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eries enlazadas de agregados nacionales de output y empleo</t>
  </si>
  <si>
    <t xml:space="preserve">VABpb, millones de euros corrientes</t>
  </si>
  <si>
    <t xml:space="preserve">VABpb, millones de euros de 2010</t>
  </si>
  <si>
    <t xml:space="preserve">deflactor implícito del VABpb, 2010 = 100</t>
  </si>
  <si>
    <t xml:space="preserve">Ocupados, miles de personas</t>
  </si>
  <si>
    <t xml:space="preserve">Puestos de trabajo, miles</t>
  </si>
  <si>
    <t xml:space="preserve">Horas trabajadas, millones</t>
  </si>
  <si>
    <t xml:space="preserve">Pts. de trabajo equiv. a tiempo completo, miles</t>
  </si>
  <si>
    <t xml:space="preserve">Series auxiliares</t>
  </si>
  <si>
    <t xml:space="preserve">serie definitiva de %SEGEMP </t>
  </si>
  <si>
    <t xml:space="preserve"> (enlazada con CNE10)</t>
  </si>
  <si>
    <t xml:space="preserve">serie definitiva de horas semanales por ocupado, HSEMPOC</t>
  </si>
  <si>
    <t xml:space="preserve">  (enlazada con CNE10)</t>
  </si>
  <si>
    <t xml:space="preserve">serie enlazada de djor</t>
  </si>
  <si>
    <t xml:space="preserve">  (duración media de la jornada laboral, como fracción de la jornada comple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#,##0.000"/>
    <numFmt numFmtId="168" formatCode="0.00%"/>
    <numFmt numFmtId="169" formatCode="#,##0.00"/>
    <numFmt numFmtId="170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0580" ySplit="0" topLeftCell="BE1" activePane="topLeft" state="split"/>
      <selection pane="topLeft" activeCell="B17" activeCellId="0" sqref="B17"/>
      <selection pane="topRight" activeCell="BE1" activeCellId="0" sqref="BE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6.42"/>
    <col collapsed="false" customWidth="true" hidden="false" outlineLevel="0" max="28" min="28" style="0" width="12.7"/>
  </cols>
  <sheetData>
    <row r="2" customFormat="false" ht="13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3" hidden="false" customHeight="false" outlineLevel="0" collapsed="false">
      <c r="B3" s="3" t="s">
        <v>0</v>
      </c>
    </row>
    <row r="5" customFormat="false" ht="13" hidden="false" customHeight="false" outlineLevel="0" collapsed="false">
      <c r="C5" s="4" t="n">
        <v>1955</v>
      </c>
      <c r="D5" s="4" t="n">
        <v>1956</v>
      </c>
      <c r="E5" s="4" t="n">
        <v>1957</v>
      </c>
      <c r="F5" s="4" t="n">
        <v>1958</v>
      </c>
      <c r="G5" s="4" t="n">
        <v>1959</v>
      </c>
      <c r="H5" s="4" t="n">
        <v>1960</v>
      </c>
      <c r="I5" s="4" t="n">
        <v>1961</v>
      </c>
      <c r="J5" s="4" t="n">
        <v>1962</v>
      </c>
      <c r="K5" s="4" t="n">
        <v>1963</v>
      </c>
      <c r="L5" s="4" t="n">
        <v>1964</v>
      </c>
      <c r="M5" s="4" t="n">
        <v>1965</v>
      </c>
      <c r="N5" s="4" t="n">
        <v>1966</v>
      </c>
      <c r="O5" s="4" t="n">
        <v>1967</v>
      </c>
      <c r="P5" s="4" t="n">
        <v>1968</v>
      </c>
      <c r="Q5" s="4" t="n">
        <v>1969</v>
      </c>
      <c r="R5" s="4" t="n">
        <v>1970</v>
      </c>
      <c r="S5" s="4" t="n">
        <v>1971</v>
      </c>
      <c r="T5" s="4" t="n">
        <v>1972</v>
      </c>
      <c r="U5" s="4" t="n">
        <v>1973</v>
      </c>
      <c r="V5" s="4" t="n">
        <v>1974</v>
      </c>
      <c r="W5" s="4" t="n">
        <v>1975</v>
      </c>
      <c r="X5" s="4" t="n">
        <v>1976</v>
      </c>
      <c r="Y5" s="4" t="n">
        <v>1977</v>
      </c>
      <c r="Z5" s="4" t="n">
        <v>1978</v>
      </c>
      <c r="AA5" s="4" t="n">
        <v>1979</v>
      </c>
      <c r="AB5" s="4" t="n">
        <v>1980</v>
      </c>
      <c r="AC5" s="4" t="n">
        <v>1981</v>
      </c>
      <c r="AD5" s="4" t="n">
        <v>1982</v>
      </c>
      <c r="AE5" s="4" t="n">
        <v>1983</v>
      </c>
      <c r="AF5" s="4" t="n">
        <v>1984</v>
      </c>
      <c r="AG5" s="4" t="n">
        <v>1985</v>
      </c>
      <c r="AH5" s="4" t="n">
        <v>1986</v>
      </c>
      <c r="AI5" s="4" t="n">
        <v>1987</v>
      </c>
      <c r="AJ5" s="4" t="n">
        <v>1988</v>
      </c>
      <c r="AK5" s="4" t="n">
        <v>1989</v>
      </c>
      <c r="AL5" s="4" t="n">
        <v>1990</v>
      </c>
      <c r="AM5" s="4" t="n">
        <v>1991</v>
      </c>
      <c r="AN5" s="4" t="n">
        <v>1992</v>
      </c>
      <c r="AO5" s="4" t="n">
        <v>1993</v>
      </c>
      <c r="AP5" s="4" t="n">
        <v>1994</v>
      </c>
      <c r="AQ5" s="4" t="n">
        <v>1995</v>
      </c>
      <c r="AR5" s="4" t="n">
        <v>1996</v>
      </c>
      <c r="AS5" s="4" t="n">
        <v>1997</v>
      </c>
      <c r="AT5" s="4" t="n">
        <v>1998</v>
      </c>
      <c r="AU5" s="4" t="n">
        <v>1999</v>
      </c>
      <c r="AV5" s="4" t="n">
        <v>2000</v>
      </c>
      <c r="AW5" s="4" t="n">
        <v>2001</v>
      </c>
      <c r="AX5" s="4" t="n">
        <v>2002</v>
      </c>
      <c r="AY5" s="4" t="n">
        <v>2003</v>
      </c>
      <c r="AZ5" s="4" t="n">
        <v>2004</v>
      </c>
      <c r="BA5" s="4" t="n">
        <v>2005</v>
      </c>
      <c r="BB5" s="4" t="n">
        <v>2006</v>
      </c>
      <c r="BC5" s="4" t="n">
        <v>2007</v>
      </c>
      <c r="BD5" s="4" t="n">
        <v>2008</v>
      </c>
      <c r="BE5" s="4" t="n">
        <v>2009</v>
      </c>
      <c r="BF5" s="4" t="n">
        <v>2010</v>
      </c>
      <c r="BG5" s="4" t="n">
        <v>2011</v>
      </c>
      <c r="BH5" s="4" t="n">
        <v>2012</v>
      </c>
      <c r="BI5" s="4" t="n">
        <v>2013</v>
      </c>
      <c r="BJ5" s="4" t="n">
        <v>2014</v>
      </c>
    </row>
    <row r="6" customFormat="false" ht="13" hidden="false" customHeight="false" outlineLevel="0" collapsed="false">
      <c r="A6" s="1" t="n">
        <v>4.1</v>
      </c>
      <c r="B6" s="0" t="s">
        <v>1</v>
      </c>
      <c r="C6" s="2" t="n">
        <v>2225.91001131513</v>
      </c>
      <c r="D6" s="2" t="n">
        <v>2476.84615368669</v>
      </c>
      <c r="E6" s="2" t="n">
        <v>2847.63503232838</v>
      </c>
      <c r="F6" s="2" t="n">
        <v>3337.30771439159</v>
      </c>
      <c r="G6" s="2" t="n">
        <v>3862.44900556685</v>
      </c>
      <c r="H6" s="2" t="n">
        <v>3987.24940056135</v>
      </c>
      <c r="I6" s="2" t="n">
        <v>4101.24289627491</v>
      </c>
      <c r="J6" s="2" t="n">
        <v>4661.96772014842</v>
      </c>
      <c r="K6" s="2" t="n">
        <v>5421.49271048149</v>
      </c>
      <c r="L6" s="2" t="n">
        <v>6431.06181124791</v>
      </c>
      <c r="M6" s="2" t="n">
        <v>7313.8717726952</v>
      </c>
      <c r="N6" s="2" t="n">
        <v>8517.38654764365</v>
      </c>
      <c r="O6" s="2" t="n">
        <v>9892.23297254775</v>
      </c>
      <c r="P6" s="2" t="n">
        <v>11284.9849285591</v>
      </c>
      <c r="Q6" s="2" t="n">
        <v>12870.993465562</v>
      </c>
      <c r="R6" s="2" t="n">
        <v>14754.8779020278</v>
      </c>
      <c r="S6" s="2" t="n">
        <v>16425.276667148</v>
      </c>
      <c r="T6" s="2" t="n">
        <v>18787.1854375672</v>
      </c>
      <c r="U6" s="2" t="n">
        <v>22203.548170462</v>
      </c>
      <c r="V6" s="2" t="n">
        <v>26920.8008263291</v>
      </c>
      <c r="W6" s="2" t="n">
        <v>33653.5294679196</v>
      </c>
      <c r="X6" s="2" t="n">
        <v>40077.9710325472</v>
      </c>
      <c r="Y6" s="2" t="n">
        <v>48888.5931659727</v>
      </c>
      <c r="Z6" s="2" t="n">
        <v>62818.1956295796</v>
      </c>
      <c r="AA6" s="2" t="n">
        <v>78573.6344922145</v>
      </c>
      <c r="AB6" s="2" t="n">
        <v>92740.1945712532</v>
      </c>
      <c r="AC6" s="2" t="n">
        <v>103093.757242387</v>
      </c>
      <c r="AD6" s="2" t="n">
        <v>118971.0240288</v>
      </c>
      <c r="AE6" s="2" t="n">
        <v>134636.955107669</v>
      </c>
      <c r="AF6" s="2" t="n">
        <v>151630.393287736</v>
      </c>
      <c r="AG6" s="2" t="n">
        <v>167577.078148003</v>
      </c>
      <c r="AH6" s="2" t="n">
        <v>188704.056029087</v>
      </c>
      <c r="AI6" s="2" t="n">
        <v>211829.531724632</v>
      </c>
      <c r="AJ6" s="2" t="n">
        <v>237068.815401669</v>
      </c>
      <c r="AK6" s="2" t="n">
        <v>265532.638132511</v>
      </c>
      <c r="AL6" s="2" t="n">
        <v>297386.677152375</v>
      </c>
      <c r="AM6" s="2" t="n">
        <v>327206.517633013</v>
      </c>
      <c r="AN6" s="2" t="n">
        <v>351179.758037171</v>
      </c>
      <c r="AO6" s="2" t="n">
        <v>367927.589115788</v>
      </c>
      <c r="AP6" s="2" t="n">
        <v>389793.642584425</v>
      </c>
      <c r="AQ6" s="2" t="n">
        <v>420022.317684259</v>
      </c>
      <c r="AR6" s="2" t="n">
        <v>444650.092199205</v>
      </c>
      <c r="AS6" s="2" t="n">
        <v>472454.074604807</v>
      </c>
      <c r="AT6" s="2" t="n">
        <v>502995.545429949</v>
      </c>
      <c r="AU6" s="2" t="n">
        <v>535832.072488315</v>
      </c>
      <c r="AV6" s="2" t="n">
        <v>580790.533245678</v>
      </c>
      <c r="AW6" s="2" t="n">
        <v>630140.944785538</v>
      </c>
      <c r="AX6" s="2" t="n">
        <v>675669.14700266</v>
      </c>
      <c r="AY6" s="2" t="n">
        <v>723271.379890308</v>
      </c>
      <c r="AZ6" s="2" t="n">
        <v>775229.214245699</v>
      </c>
      <c r="BA6" s="2" t="n">
        <v>835378.127944534</v>
      </c>
      <c r="BB6" s="2" t="n">
        <v>901546.430170706</v>
      </c>
      <c r="BC6" s="2" t="n">
        <v>973543.674820523</v>
      </c>
      <c r="BD6" s="2" t="n">
        <v>1028476.9956686</v>
      </c>
      <c r="BE6" s="2" t="n">
        <v>1005236.14680313</v>
      </c>
      <c r="BF6" s="2" t="n">
        <v>989913</v>
      </c>
      <c r="BG6" s="2" t="n">
        <v>988289</v>
      </c>
      <c r="BH6" s="2" t="n">
        <v>969336</v>
      </c>
      <c r="BI6" s="2" t="n">
        <v>958471</v>
      </c>
      <c r="BJ6" s="2" t="n">
        <v>965110</v>
      </c>
    </row>
    <row r="7" customFormat="false" ht="13" hidden="false" customHeight="false" outlineLevel="0" collapsed="false">
      <c r="A7" s="1" t="n">
        <v>4.1</v>
      </c>
      <c r="B7" s="0" t="s">
        <v>2</v>
      </c>
      <c r="C7" s="2" t="n">
        <v>115804.550991861</v>
      </c>
      <c r="D7" s="2" t="n">
        <v>121309.697833353</v>
      </c>
      <c r="E7" s="2" t="n">
        <v>122992.387899263</v>
      </c>
      <c r="F7" s="2" t="n">
        <v>131766.202769916</v>
      </c>
      <c r="G7" s="2" t="n">
        <v>144517.26119481</v>
      </c>
      <c r="H7" s="2" t="n">
        <v>146506.608464126</v>
      </c>
      <c r="I7" s="2" t="n">
        <v>148037.190218036</v>
      </c>
      <c r="J7" s="2" t="n">
        <v>159183.788019269</v>
      </c>
      <c r="K7" s="2" t="n">
        <v>171722.979213374</v>
      </c>
      <c r="L7" s="2" t="n">
        <v>192664.029208051</v>
      </c>
      <c r="M7" s="2" t="n">
        <v>200877.174303497</v>
      </c>
      <c r="N7" s="2" t="n">
        <v>216278.051540479</v>
      </c>
      <c r="O7" s="2" t="n">
        <v>231303.587022283</v>
      </c>
      <c r="P7" s="2" t="n">
        <v>248394.15005897</v>
      </c>
      <c r="Q7" s="2" t="n">
        <v>269657.046712896</v>
      </c>
      <c r="R7" s="2" t="n">
        <v>292100.920164867</v>
      </c>
      <c r="S7" s="2" t="n">
        <v>301356.52917672</v>
      </c>
      <c r="T7" s="2" t="n">
        <v>317366.014510935</v>
      </c>
      <c r="U7" s="2" t="n">
        <v>335771.854293806</v>
      </c>
      <c r="V7" s="2" t="n">
        <v>348436.34718587</v>
      </c>
      <c r="W7" s="2" t="n">
        <v>371757.478121311</v>
      </c>
      <c r="X7" s="2" t="n">
        <v>378959.381033092</v>
      </c>
      <c r="Y7" s="2" t="n">
        <v>375941.076443469</v>
      </c>
      <c r="Z7" s="2" t="n">
        <v>400468.904825864</v>
      </c>
      <c r="AA7" s="2" t="n">
        <v>428086.19122909</v>
      </c>
      <c r="AB7" s="2" t="n">
        <v>443604.244031469</v>
      </c>
      <c r="AC7" s="2" t="n">
        <v>441775.146066546</v>
      </c>
      <c r="AD7" s="2" t="n">
        <v>448129.978370362</v>
      </c>
      <c r="AE7" s="2" t="n">
        <v>456699.298175829</v>
      </c>
      <c r="AF7" s="2" t="n">
        <v>465651.971565615</v>
      </c>
      <c r="AG7" s="2" t="n">
        <v>477904.778141446</v>
      </c>
      <c r="AH7" s="2" t="n">
        <v>494206.768416439</v>
      </c>
      <c r="AI7" s="2" t="n">
        <v>524065.431403251</v>
      </c>
      <c r="AJ7" s="2" t="n">
        <v>553234.897543103</v>
      </c>
      <c r="AK7" s="2" t="n">
        <v>579719.135202761</v>
      </c>
      <c r="AL7" s="2" t="n">
        <v>603539.771985737</v>
      </c>
      <c r="AM7" s="2" t="n">
        <v>621172.343760044</v>
      </c>
      <c r="AN7" s="2" t="n">
        <v>627405.589825457</v>
      </c>
      <c r="AO7" s="2" t="n">
        <v>622424.749986401</v>
      </c>
      <c r="AP7" s="2" t="n">
        <v>636866.634616178</v>
      </c>
      <c r="AQ7" s="2" t="n">
        <v>654315.609181746</v>
      </c>
      <c r="AR7" s="2" t="n">
        <v>670094.317762514</v>
      </c>
      <c r="AS7" s="2" t="n">
        <v>697316.585860175</v>
      </c>
      <c r="AT7" s="2" t="n">
        <v>726935.637216424</v>
      </c>
      <c r="AU7" s="2" t="n">
        <v>757009.146245781</v>
      </c>
      <c r="AV7" s="2" t="n">
        <v>793540.097419208</v>
      </c>
      <c r="AW7" s="2" t="n">
        <v>823876.589062239</v>
      </c>
      <c r="AX7" s="2" t="n">
        <v>846662.304413187</v>
      </c>
      <c r="AY7" s="2" t="n">
        <v>871350.258841544</v>
      </c>
      <c r="AZ7" s="2" t="n">
        <v>900017.630736704</v>
      </c>
      <c r="BA7" s="2" t="n">
        <v>931847.33620574</v>
      </c>
      <c r="BB7" s="2" t="n">
        <v>971162.858745803</v>
      </c>
      <c r="BC7" s="2" t="n">
        <v>1011273.9411169</v>
      </c>
      <c r="BD7" s="2" t="n">
        <v>1024400.85683546</v>
      </c>
      <c r="BE7" s="2" t="n">
        <v>988936.677285177</v>
      </c>
      <c r="BF7" s="2" t="n">
        <v>989913</v>
      </c>
      <c r="BG7" s="2" t="n">
        <v>987928</v>
      </c>
      <c r="BH7" s="2" t="n">
        <v>969317.800376206</v>
      </c>
      <c r="BI7" s="2" t="n">
        <v>957648.019484554</v>
      </c>
      <c r="BJ7" s="2" t="n">
        <v>971537.1268065</v>
      </c>
    </row>
    <row r="8" customFormat="false" ht="13" hidden="false" customHeight="false" outlineLevel="0" collapsed="false">
      <c r="A8" s="1" t="n">
        <v>4.1</v>
      </c>
      <c r="B8" s="0" t="s">
        <v>3</v>
      </c>
      <c r="C8" s="5" t="n">
        <v>0.0192212654187622</v>
      </c>
      <c r="D8" s="5" t="n">
        <v>0.0204175444991151</v>
      </c>
      <c r="E8" s="5" t="n">
        <v>0.0231529371936476</v>
      </c>
      <c r="F8" s="5" t="n">
        <v>0.0253274940328899</v>
      </c>
      <c r="G8" s="5" t="n">
        <v>0.0267265582923015</v>
      </c>
      <c r="H8" s="5" t="n">
        <v>0.0272154917949498</v>
      </c>
      <c r="I8" s="5" t="n">
        <v>0.0277041390088154</v>
      </c>
      <c r="J8" s="5" t="n">
        <v>0.0292866992182903</v>
      </c>
      <c r="K8" s="5" t="n">
        <v>0.0315711545147666</v>
      </c>
      <c r="L8" s="5" t="n">
        <v>0.033379670495229</v>
      </c>
      <c r="M8" s="5" t="n">
        <v>0.0364096707256792</v>
      </c>
      <c r="N8" s="5" t="n">
        <v>0.0393816500887494</v>
      </c>
      <c r="O8" s="5" t="n">
        <v>0.0427673132954691</v>
      </c>
      <c r="P8" s="5" t="n">
        <v>0.0454317661099506</v>
      </c>
      <c r="Q8" s="5" t="n">
        <v>0.0477309739258019</v>
      </c>
      <c r="R8" s="5" t="n">
        <v>0.0505129456411843</v>
      </c>
      <c r="S8" s="5" t="n">
        <v>0.054504465896327</v>
      </c>
      <c r="T8" s="5" t="n">
        <v>0.0591972189162045</v>
      </c>
      <c r="U8" s="5" t="n">
        <v>0.0661268890960512</v>
      </c>
      <c r="V8" s="5" t="n">
        <v>0.077261746783175</v>
      </c>
      <c r="W8" s="5" t="n">
        <v>0.090525494303407</v>
      </c>
      <c r="X8" s="5" t="n">
        <v>0.105757959925123</v>
      </c>
      <c r="Y8" s="5" t="n">
        <v>0.13004323344625</v>
      </c>
      <c r="Z8" s="5" t="n">
        <v>0.156861606163642</v>
      </c>
      <c r="AA8" s="5" t="n">
        <v>0.183546295353792</v>
      </c>
      <c r="AB8" s="5" t="n">
        <v>0.209060656698032</v>
      </c>
      <c r="AC8" s="5" t="n">
        <v>0.23336251068062</v>
      </c>
      <c r="AD8" s="5" t="n">
        <v>0.26548329674672</v>
      </c>
      <c r="AE8" s="5" t="n">
        <v>0.294804383640269</v>
      </c>
      <c r="AF8" s="5" t="n">
        <v>0.325630304490979</v>
      </c>
      <c r="AG8" s="5" t="n">
        <v>0.350649513904641</v>
      </c>
      <c r="AH8" s="5" t="n">
        <v>0.381832196741744</v>
      </c>
      <c r="AI8" s="5" t="n">
        <v>0.404204358905017</v>
      </c>
      <c r="AJ8" s="5" t="n">
        <v>0.428513849098247</v>
      </c>
      <c r="AK8" s="5" t="n">
        <v>0.458036697442528</v>
      </c>
      <c r="AL8" s="5" t="n">
        <v>0.492737497934773</v>
      </c>
      <c r="AM8" s="5" t="n">
        <v>0.526756416186183</v>
      </c>
      <c r="AN8" s="5" t="n">
        <v>0.559733231154138</v>
      </c>
      <c r="AO8" s="5" t="n">
        <v>0.591119792591516</v>
      </c>
      <c r="AP8" s="5" t="n">
        <v>0.612049087513185</v>
      </c>
      <c r="AQ8" s="5" t="n">
        <v>0.641926177199896</v>
      </c>
      <c r="AR8" s="5" t="n">
        <v>0.663563442358263</v>
      </c>
      <c r="AS8" s="5" t="n">
        <v>0.677531675260544</v>
      </c>
      <c r="AT8" s="5" t="n">
        <v>0.691939588153933</v>
      </c>
      <c r="AU8" s="5" t="n">
        <v>0.707827739130571</v>
      </c>
      <c r="AV8" s="5" t="n">
        <v>0.731898155032814</v>
      </c>
      <c r="AW8" s="5" t="n">
        <v>0.764848708109043</v>
      </c>
      <c r="AX8" s="5" t="n">
        <v>0.798038537302024</v>
      </c>
      <c r="AY8" s="5" t="n">
        <v>0.830058145448759</v>
      </c>
      <c r="AZ8" s="5" t="n">
        <v>0.861348920032978</v>
      </c>
      <c r="BA8" s="5" t="n">
        <v>0.89647530822591</v>
      </c>
      <c r="BB8" s="5" t="n">
        <v>0.928316421959338</v>
      </c>
      <c r="BC8" s="5" t="n">
        <v>0.96269036038375</v>
      </c>
      <c r="BD8" s="5" t="n">
        <v>1.00397904668465</v>
      </c>
      <c r="BE8" s="5" t="n">
        <v>1.0164818131356</v>
      </c>
      <c r="BF8" s="5" t="n">
        <v>1</v>
      </c>
      <c r="BG8" s="5" t="n">
        <v>1.00036541124454</v>
      </c>
      <c r="BH8" s="5" t="n">
        <v>1.00001877570368</v>
      </c>
      <c r="BI8" s="5" t="n">
        <v>1.00085937682604</v>
      </c>
      <c r="BJ8" s="5" t="n">
        <v>0.993384579313375</v>
      </c>
    </row>
    <row r="9" customFormat="false" ht="13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3" hidden="false" customHeight="false" outlineLevel="0" collapsed="false">
      <c r="A10" s="1" t="n">
        <v>4.1</v>
      </c>
      <c r="B10" s="0" t="s">
        <v>4</v>
      </c>
      <c r="C10" s="2" t="n">
        <v>11623.5638995932</v>
      </c>
      <c r="D10" s="2" t="n">
        <v>11810.9262690033</v>
      </c>
      <c r="E10" s="2" t="n">
        <v>12007.4633665673</v>
      </c>
      <c r="F10" s="2" t="n">
        <v>12244.7539958793</v>
      </c>
      <c r="G10" s="2" t="n">
        <v>12120.6619906648</v>
      </c>
      <c r="H10" s="2" t="n">
        <v>11967.7103807817</v>
      </c>
      <c r="I10" s="2" t="n">
        <v>12007.855182902</v>
      </c>
      <c r="J10" s="2" t="n">
        <v>12127.6667169767</v>
      </c>
      <c r="K10" s="2" t="n">
        <v>12209.0989127798</v>
      </c>
      <c r="L10" s="2" t="n">
        <v>12291.979082134</v>
      </c>
      <c r="M10" s="2" t="n">
        <v>12373.3492796626</v>
      </c>
      <c r="N10" s="2" t="n">
        <v>12454.3446539466</v>
      </c>
      <c r="O10" s="2" t="n">
        <v>12578.2697233323</v>
      </c>
      <c r="P10" s="2" t="n">
        <v>12709.4581769179</v>
      </c>
      <c r="Q10" s="2" t="n">
        <v>12845.0204571447</v>
      </c>
      <c r="R10" s="2" t="n">
        <v>12960.3286002125</v>
      </c>
      <c r="S10" s="2" t="n">
        <v>13059.5737745702</v>
      </c>
      <c r="T10" s="2" t="n">
        <v>13148.024114776</v>
      </c>
      <c r="U10" s="2" t="n">
        <v>13508.4307039867</v>
      </c>
      <c r="V10" s="2" t="n">
        <v>13619.3647972347</v>
      </c>
      <c r="W10" s="2" t="n">
        <v>13422.1189056692</v>
      </c>
      <c r="X10" s="2" t="n">
        <v>13325.5189856863</v>
      </c>
      <c r="Y10" s="2" t="n">
        <v>13267.3193802943</v>
      </c>
      <c r="Z10" s="2" t="n">
        <v>12963.6833516961</v>
      </c>
      <c r="AA10" s="2" t="n">
        <v>12739.9031371049</v>
      </c>
      <c r="AB10" s="2" t="n">
        <v>12509.2402460991</v>
      </c>
      <c r="AC10" s="2" t="n">
        <v>12217.5030102169</v>
      </c>
      <c r="AD10" s="2" t="n">
        <v>12121.6434099517</v>
      </c>
      <c r="AE10" s="2" t="n">
        <v>12088.8702130305</v>
      </c>
      <c r="AF10" s="2" t="n">
        <v>11828.5245013513</v>
      </c>
      <c r="AG10" s="2" t="n">
        <v>11717.7211568266</v>
      </c>
      <c r="AH10" s="2" t="n">
        <v>12000.7781335324</v>
      </c>
      <c r="AI10" s="2" t="n">
        <v>12588.8677001213</v>
      </c>
      <c r="AJ10" s="2" t="n">
        <v>13044.1742102502</v>
      </c>
      <c r="AK10" s="2" t="n">
        <v>13532.897367827</v>
      </c>
      <c r="AL10" s="2" t="n">
        <v>14065.0550123046</v>
      </c>
      <c r="AM10" s="2" t="n">
        <v>14253.1417810903</v>
      </c>
      <c r="AN10" s="2" t="n">
        <v>14075.2911464268</v>
      </c>
      <c r="AO10" s="2" t="n">
        <v>13697.4036647689</v>
      </c>
      <c r="AP10" s="2" t="n">
        <v>13655.6298959553</v>
      </c>
      <c r="AQ10" s="2" t="n">
        <v>13926.2875407276</v>
      </c>
      <c r="AR10" s="2" t="n">
        <v>14187.2043520559</v>
      </c>
      <c r="AS10" s="2" t="n">
        <v>14698.1312615117</v>
      </c>
      <c r="AT10" s="2" t="n">
        <v>15350.1257201578</v>
      </c>
      <c r="AU10" s="2" t="n">
        <v>15995.8843130226</v>
      </c>
      <c r="AV10" s="2" t="n">
        <v>16726.6470079505</v>
      </c>
      <c r="AW10" s="2" t="n">
        <v>17279.3167558608</v>
      </c>
      <c r="AX10" s="2" t="n">
        <v>17776.7709609155</v>
      </c>
      <c r="AY10" s="2" t="n">
        <v>18375.9394956604</v>
      </c>
      <c r="AZ10" s="2" t="n">
        <v>19042.8055005024</v>
      </c>
      <c r="BA10" s="2" t="n">
        <v>19881.4538977356</v>
      </c>
      <c r="BB10" s="2" t="n">
        <v>20682.7637675419</v>
      </c>
      <c r="BC10" s="2" t="n">
        <v>21372.0819707591</v>
      </c>
      <c r="BD10" s="2" t="n">
        <v>21339.1258560348</v>
      </c>
      <c r="BE10" s="2" t="n">
        <v>20010.2026411482</v>
      </c>
      <c r="BF10" s="2" t="n">
        <v>19639.5</v>
      </c>
      <c r="BG10" s="2" t="n">
        <v>19140.9</v>
      </c>
      <c r="BH10" s="2" t="n">
        <v>18430.3</v>
      </c>
      <c r="BI10" s="2" t="n">
        <v>17947.8</v>
      </c>
      <c r="BJ10" s="2" t="n">
        <v>18175.525</v>
      </c>
    </row>
    <row r="11" customFormat="false" ht="13" hidden="false" customHeight="false" outlineLevel="0" collapsed="false">
      <c r="A11" s="1" t="n">
        <v>4.1</v>
      </c>
      <c r="B11" s="0" t="s">
        <v>5</v>
      </c>
      <c r="C11" s="2" t="n">
        <v>12088.5564723177</v>
      </c>
      <c r="D11" s="2" t="n">
        <v>12333.0130089694</v>
      </c>
      <c r="E11" s="2" t="n">
        <v>12589.0089352157</v>
      </c>
      <c r="F11" s="2" t="n">
        <v>12849.1553576604</v>
      </c>
      <c r="G11" s="2" t="n">
        <v>12720.7465845524</v>
      </c>
      <c r="H11" s="2" t="n">
        <v>12581.2044256866</v>
      </c>
      <c r="I11" s="2" t="n">
        <v>12637.1314748251</v>
      </c>
      <c r="J11" s="2" t="n">
        <v>12777.3334635854</v>
      </c>
      <c r="K11" s="2" t="n">
        <v>12779.0172598945</v>
      </c>
      <c r="L11" s="2" t="n">
        <v>12780.5379567798</v>
      </c>
      <c r="M11" s="2" t="n">
        <v>12891.9586909089</v>
      </c>
      <c r="N11" s="2" t="n">
        <v>13063.6902658774</v>
      </c>
      <c r="O11" s="2" t="n">
        <v>13155.9831284257</v>
      </c>
      <c r="P11" s="2" t="n">
        <v>13211.4787600339</v>
      </c>
      <c r="Q11" s="2" t="n">
        <v>13330.6025272444</v>
      </c>
      <c r="R11" s="2" t="n">
        <v>13588.605876819</v>
      </c>
      <c r="S11" s="2" t="n">
        <v>13713.6954493211</v>
      </c>
      <c r="T11" s="2" t="n">
        <v>13813.6257275391</v>
      </c>
      <c r="U11" s="2" t="n">
        <v>14120.4016957185</v>
      </c>
      <c r="V11" s="2" t="n">
        <v>14256.2256669107</v>
      </c>
      <c r="W11" s="2" t="n">
        <v>14005.7051111059</v>
      </c>
      <c r="X11" s="2" t="n">
        <v>13904.5075212039</v>
      </c>
      <c r="Y11" s="2" t="n">
        <v>13879.403261582</v>
      </c>
      <c r="Z11" s="2" t="n">
        <v>13504.5559678427</v>
      </c>
      <c r="AA11" s="2" t="n">
        <v>13252.570550452</v>
      </c>
      <c r="AB11" s="2" t="n">
        <v>13022.7483504812</v>
      </c>
      <c r="AC11" s="2" t="n">
        <v>12679.0864121997</v>
      </c>
      <c r="AD11" s="2" t="n">
        <v>12593.7200536572</v>
      </c>
      <c r="AE11" s="2" t="n">
        <v>12561.8668217572</v>
      </c>
      <c r="AF11" s="2" t="n">
        <v>12211.6242874882</v>
      </c>
      <c r="AG11" s="2" t="n">
        <v>12083.6615824131</v>
      </c>
      <c r="AH11" s="2" t="n">
        <v>12342.1842428818</v>
      </c>
      <c r="AI11" s="2" t="n">
        <v>12894.5432883621</v>
      </c>
      <c r="AJ11" s="2" t="n">
        <v>13389.6488857946</v>
      </c>
      <c r="AK11" s="2" t="n">
        <v>13883.1520922118</v>
      </c>
      <c r="AL11" s="2" t="n">
        <v>14398.85767229</v>
      </c>
      <c r="AM11" s="2" t="n">
        <v>14561.3550322452</v>
      </c>
      <c r="AN11" s="2" t="n">
        <v>14420.774299816</v>
      </c>
      <c r="AO11" s="2" t="n">
        <v>14046.1278234723</v>
      </c>
      <c r="AP11" s="2" t="n">
        <v>14041.8961733262</v>
      </c>
      <c r="AQ11" s="2" t="n">
        <v>14345.1764868409</v>
      </c>
      <c r="AR11" s="2" t="n">
        <v>14641.5058098739</v>
      </c>
      <c r="AS11" s="2" t="n">
        <v>15212.226615419</v>
      </c>
      <c r="AT11" s="2" t="n">
        <v>15918.8352288754</v>
      </c>
      <c r="AU11" s="2" t="n">
        <v>16660.6609802437</v>
      </c>
      <c r="AV11" s="2" t="n">
        <v>17522.5431827582</v>
      </c>
      <c r="AW11" s="2" t="n">
        <v>18091.8988718802</v>
      </c>
      <c r="AX11" s="2" t="n">
        <v>18569.7120639769</v>
      </c>
      <c r="AY11" s="2" t="n">
        <v>19178.4507414532</v>
      </c>
      <c r="AZ11" s="2" t="n">
        <v>19845.3696935035</v>
      </c>
      <c r="BA11" s="2" t="n">
        <v>20702.3778609918</v>
      </c>
      <c r="BB11" s="2" t="n">
        <v>21563.3959709277</v>
      </c>
      <c r="BC11" s="2" t="n">
        <v>22261.6105763854</v>
      </c>
      <c r="BD11" s="2" t="n">
        <v>22177.2159936926</v>
      </c>
      <c r="BE11" s="2" t="n">
        <v>20835.7681692913</v>
      </c>
      <c r="BF11" s="2" t="n">
        <v>20338.8</v>
      </c>
      <c r="BG11" s="2" t="n">
        <v>19828.1</v>
      </c>
      <c r="BH11" s="2" t="n">
        <v>19039.5</v>
      </c>
      <c r="BI11" s="2" t="n">
        <v>18602.7</v>
      </c>
      <c r="BJ11" s="2" t="n">
        <v>18834.55</v>
      </c>
    </row>
    <row r="12" customFormat="false" ht="13" hidden="false" customHeight="false" outlineLevel="0" collapsed="false">
      <c r="A12" s="1" t="n">
        <v>4.1</v>
      </c>
      <c r="B12" s="0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 t="n">
        <v>28673.6727655656</v>
      </c>
      <c r="M12" s="2" t="n">
        <v>27807.7280226317</v>
      </c>
      <c r="N12" s="2" t="n">
        <v>28121.8276008148</v>
      </c>
      <c r="O12" s="2" t="n">
        <v>28443.0705754268</v>
      </c>
      <c r="P12" s="2" t="n">
        <v>28658.6112991134</v>
      </c>
      <c r="Q12" s="2" t="n">
        <v>28723.0253641532</v>
      </c>
      <c r="R12" s="2" t="n">
        <v>28813.4576635029</v>
      </c>
      <c r="S12" s="2" t="n">
        <v>28690.0981452858</v>
      </c>
      <c r="T12" s="2" t="n">
        <v>28695.8054428246</v>
      </c>
      <c r="U12" s="2" t="n">
        <v>29287.6064641924</v>
      </c>
      <c r="V12" s="2" t="n">
        <v>29330.6402914672</v>
      </c>
      <c r="W12" s="2" t="n">
        <v>28710.0890968438</v>
      </c>
      <c r="X12" s="2" t="n">
        <v>28307.903848148</v>
      </c>
      <c r="Y12" s="2" t="n">
        <v>27988.2937058953</v>
      </c>
      <c r="Z12" s="2" t="n">
        <v>27126.3080574109</v>
      </c>
      <c r="AA12" s="2" t="n">
        <v>26171.1418698119</v>
      </c>
      <c r="AB12" s="2" t="n">
        <v>25437.402781408</v>
      </c>
      <c r="AC12" s="2" t="n">
        <v>24418.0565828784</v>
      </c>
      <c r="AD12" s="2" t="n">
        <v>24042.7401219058</v>
      </c>
      <c r="AE12" s="2" t="n">
        <v>23525.7158707914</v>
      </c>
      <c r="AF12" s="2" t="n">
        <v>22520.8546494953</v>
      </c>
      <c r="AG12" s="2" t="n">
        <v>21937.8533880975</v>
      </c>
      <c r="AH12" s="2" t="n">
        <v>22391.3057904198</v>
      </c>
      <c r="AI12" s="2" t="n">
        <v>22227.2192187241</v>
      </c>
      <c r="AJ12" s="2" t="n">
        <v>23021.5725610034</v>
      </c>
      <c r="AK12" s="2" t="n">
        <v>23964.3185402456</v>
      </c>
      <c r="AL12" s="2" t="n">
        <v>24940.0159410603</v>
      </c>
      <c r="AM12" s="2" t="n">
        <v>25121.4828976731</v>
      </c>
      <c r="AN12" s="2" t="n">
        <v>24524.4016257697</v>
      </c>
      <c r="AO12" s="2" t="n">
        <v>23801.0393875338</v>
      </c>
      <c r="AP12" s="2" t="n">
        <v>23857.9387505488</v>
      </c>
      <c r="AQ12" s="2" t="n">
        <v>24215.2618630388</v>
      </c>
      <c r="AR12" s="2" t="n">
        <v>24688.6092973927</v>
      </c>
      <c r="AS12" s="2" t="n">
        <v>25611.4039915573</v>
      </c>
      <c r="AT12" s="2" t="n">
        <v>26877.5211818789</v>
      </c>
      <c r="AU12" s="2" t="n">
        <v>28089.6274281712</v>
      </c>
      <c r="AV12" s="2" t="n">
        <v>29317.716877176</v>
      </c>
      <c r="AW12" s="2" t="n">
        <v>30454.7959825702</v>
      </c>
      <c r="AX12" s="2" t="n">
        <v>31368.4273144997</v>
      </c>
      <c r="AY12" s="2" t="n">
        <v>32267.0266004893</v>
      </c>
      <c r="AZ12" s="2" t="n">
        <v>33163.1775321584</v>
      </c>
      <c r="BA12" s="2" t="n">
        <v>34307.4481011026</v>
      </c>
      <c r="BB12" s="2" t="n">
        <v>35484.4997908415</v>
      </c>
      <c r="BC12" s="2" t="n">
        <v>36407.08182736</v>
      </c>
      <c r="BD12" s="2" t="n">
        <v>36544.3697648049</v>
      </c>
      <c r="BE12" s="2" t="n">
        <v>34411.0260144468</v>
      </c>
      <c r="BF12" s="2" t="n">
        <v>33591.3167</v>
      </c>
      <c r="BG12" s="2" t="n">
        <v>32860.2642</v>
      </c>
      <c r="BH12" s="2" t="n">
        <v>31403.4015</v>
      </c>
      <c r="BI12" s="2" t="n">
        <v>30497.4869</v>
      </c>
      <c r="BJ12" s="2" t="n">
        <v>30694.6785</v>
      </c>
    </row>
    <row r="13" customFormat="false" ht="13" hidden="false" customHeight="false" outlineLevel="0" collapsed="false">
      <c r="A13" s="1" t="n">
        <v>4.1</v>
      </c>
      <c r="B13" s="0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 t="n">
        <v>12314.0226495857</v>
      </c>
      <c r="AC13" s="2" t="n">
        <v>11971.8574760918</v>
      </c>
      <c r="AD13" s="2" t="n">
        <v>11877.0509637073</v>
      </c>
      <c r="AE13" s="2" t="n">
        <v>11833.6710859675</v>
      </c>
      <c r="AF13" s="2" t="n">
        <v>11484.3913121978</v>
      </c>
      <c r="AG13" s="2" t="n">
        <v>11350.4605430227</v>
      </c>
      <c r="AH13" s="2" t="n">
        <v>11584.139243877</v>
      </c>
      <c r="AI13" s="2" t="n">
        <v>12092.7009631817</v>
      </c>
      <c r="AJ13" s="2" t="n">
        <v>12544.6309854928</v>
      </c>
      <c r="AK13" s="2" t="n">
        <v>12994.5801573242</v>
      </c>
      <c r="AL13" s="2" t="n">
        <v>13461.4488174471</v>
      </c>
      <c r="AM13" s="2" t="n">
        <v>13592.757322183</v>
      </c>
      <c r="AN13" s="2" t="n">
        <v>13436.4453582674</v>
      </c>
      <c r="AO13" s="2" t="n">
        <v>13058.7361161303</v>
      </c>
      <c r="AP13" s="2" t="n">
        <v>13032.3392413287</v>
      </c>
      <c r="AQ13" s="2" t="n">
        <v>13271.8332446591</v>
      </c>
      <c r="AR13" s="2" t="n">
        <v>13378.8491337831</v>
      </c>
      <c r="AS13" s="2" t="n">
        <v>13887.7378494737</v>
      </c>
      <c r="AT13" s="2" t="n">
        <v>14509.8402002353</v>
      </c>
      <c r="AU13" s="2" t="n">
        <v>15182.7370126774</v>
      </c>
      <c r="AV13" s="2" t="n">
        <v>15957.6080699659</v>
      </c>
      <c r="AW13" s="2" t="n">
        <v>16511.8168679525</v>
      </c>
      <c r="AX13" s="2" t="n">
        <v>16973.681980078</v>
      </c>
      <c r="AY13" s="2" t="n">
        <v>17468.6916869773</v>
      </c>
      <c r="AZ13" s="2" t="n">
        <v>17937.8869173424</v>
      </c>
      <c r="BA13" s="2" t="n">
        <v>18604.5950561231</v>
      </c>
      <c r="BB13" s="2" t="n">
        <v>19261.1072668966</v>
      </c>
      <c r="BC13" s="2" t="n">
        <v>19893.5506785311</v>
      </c>
      <c r="BD13" s="2" t="n">
        <v>19863.7870023645</v>
      </c>
      <c r="BE13" s="2" t="n">
        <v>18663.9281253902</v>
      </c>
      <c r="BF13" s="2" t="n">
        <v>18148.1</v>
      </c>
      <c r="BG13" s="2" t="n">
        <v>17685.3</v>
      </c>
      <c r="BH13" s="2" t="n">
        <v>16901.9</v>
      </c>
      <c r="BI13" s="2" t="n">
        <v>16350.8</v>
      </c>
      <c r="BJ13" s="2" t="n">
        <v>16539.975</v>
      </c>
    </row>
    <row r="14" customFormat="false" ht="13" hidden="false" customHeight="false" outlineLevel="0" collapsed="false">
      <c r="BG14" s="2"/>
      <c r="BH14" s="2"/>
      <c r="BI14" s="2"/>
    </row>
    <row r="15" customFormat="false" ht="13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3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2" t="n">
        <f aca="false">AB7*1000</f>
        <v>443604244.031469</v>
      </c>
      <c r="AC16" s="2" t="n">
        <f aca="false">AC7*1000</f>
        <v>441775146.066546</v>
      </c>
      <c r="AD16" s="2" t="n">
        <f aca="false">AD7*1000</f>
        <v>448129978.370362</v>
      </c>
      <c r="AE16" s="2" t="n">
        <f aca="false">AE7*1000</f>
        <v>456699298.175829</v>
      </c>
      <c r="AF16" s="2" t="n">
        <f aca="false">AF7*1000</f>
        <v>465651971.565615</v>
      </c>
      <c r="AG16" s="2" t="n">
        <f aca="false">AG7*1000</f>
        <v>477904778.141446</v>
      </c>
      <c r="AH16" s="2" t="n">
        <f aca="false">AH7*1000</f>
        <v>494206768.416439</v>
      </c>
      <c r="AI16" s="2" t="n">
        <f aca="false">AI7*1000</f>
        <v>524065431.403251</v>
      </c>
      <c r="AJ16" s="2" t="n">
        <f aca="false">AJ7*1000</f>
        <v>553234897.543103</v>
      </c>
      <c r="AK16" s="2" t="n">
        <f aca="false">AK7*1000</f>
        <v>579719135.202761</v>
      </c>
      <c r="AL16" s="2" t="n">
        <f aca="false">AL7*1000</f>
        <v>603539771.985737</v>
      </c>
      <c r="AM16" s="2" t="n">
        <f aca="false">AM7*1000</f>
        <v>621172343.760044</v>
      </c>
      <c r="AN16" s="2" t="n">
        <f aca="false">AN7*1000</f>
        <v>627405589.825458</v>
      </c>
      <c r="AO16" s="2" t="n">
        <f aca="false">AO7*1000</f>
        <v>622424749.986401</v>
      </c>
      <c r="AP16" s="2" t="n">
        <f aca="false">AP7*1000</f>
        <v>636866634.616178</v>
      </c>
      <c r="AQ16" s="2" t="n">
        <f aca="false">AQ7*1000</f>
        <v>654315609.181746</v>
      </c>
      <c r="AR16" s="2" t="n">
        <f aca="false">AR7*1000</f>
        <v>670094317.762514</v>
      </c>
      <c r="AS16" s="2" t="n">
        <f aca="false">AS7*1000</f>
        <v>697316585.860175</v>
      </c>
      <c r="AT16" s="2" t="n">
        <f aca="false">AT7*1000</f>
        <v>726935637.216424</v>
      </c>
      <c r="AU16" s="2" t="n">
        <f aca="false">AU7*1000</f>
        <v>757009146.245781</v>
      </c>
      <c r="AV16" s="2" t="n">
        <f aca="false">AV7*1000</f>
        <v>793540097.419208</v>
      </c>
      <c r="AW16" s="2" t="n">
        <f aca="false">AW7*1000</f>
        <v>823876589.062239</v>
      </c>
      <c r="AX16" s="2" t="n">
        <f aca="false">AX7*1000</f>
        <v>846662304.413187</v>
      </c>
      <c r="AY16" s="2" t="n">
        <f aca="false">AY7*1000</f>
        <v>871350258.841544</v>
      </c>
      <c r="AZ16" s="2" t="n">
        <f aca="false">AZ7*1000</f>
        <v>900017630.736704</v>
      </c>
      <c r="BA16" s="2" t="n">
        <f aca="false">BA7*1000</f>
        <v>931847336.20574</v>
      </c>
      <c r="BB16" s="2" t="n">
        <f aca="false">BB7*1000</f>
        <v>971162858.745803</v>
      </c>
      <c r="BC16" s="2" t="n">
        <f aca="false">BC7*1000</f>
        <v>1011273941.1169</v>
      </c>
      <c r="BD16" s="2" t="n">
        <f aca="false">BD7*1000</f>
        <v>1024400856.83546</v>
      </c>
      <c r="BE16" s="2" t="n">
        <f aca="false">BE7*1000</f>
        <v>988936677.285177</v>
      </c>
      <c r="BF16" s="2" t="n">
        <f aca="false">BF7*1000</f>
        <v>989913000</v>
      </c>
      <c r="BG16" s="2" t="n">
        <f aca="false">BG7*1000</f>
        <v>987928000</v>
      </c>
      <c r="BH16" s="2" t="n">
        <f aca="false">BH7*1000</f>
        <v>969317800.376206</v>
      </c>
      <c r="BI16" s="2" t="n">
        <f aca="false">BI7*1000</f>
        <v>957648019.484554</v>
      </c>
      <c r="BJ16" s="2" t="n">
        <f aca="false">BJ7*1000</f>
        <v>971537126.8065</v>
      </c>
    </row>
    <row r="17" customFormat="false" ht="13" hidden="false" customHeight="false" outlineLevel="0" collapsed="false">
      <c r="B17" s="3" t="s">
        <v>8</v>
      </c>
    </row>
    <row r="18" customFormat="false" ht="13" hidden="false" customHeight="false" outlineLevel="0" collapsed="false">
      <c r="C18" s="4" t="n">
        <v>1955</v>
      </c>
      <c r="D18" s="4" t="n">
        <v>1956</v>
      </c>
      <c r="E18" s="4" t="n">
        <v>1957</v>
      </c>
      <c r="F18" s="4" t="n">
        <v>1958</v>
      </c>
      <c r="G18" s="4" t="n">
        <v>1959</v>
      </c>
      <c r="H18" s="4" t="n">
        <v>1960</v>
      </c>
      <c r="I18" s="4" t="n">
        <v>1961</v>
      </c>
      <c r="J18" s="4" t="n">
        <v>1962</v>
      </c>
      <c r="K18" s="4" t="n">
        <v>1963</v>
      </c>
      <c r="L18" s="4" t="n">
        <v>1964</v>
      </c>
      <c r="M18" s="4" t="n">
        <v>1965</v>
      </c>
      <c r="N18" s="4" t="n">
        <v>1966</v>
      </c>
      <c r="O18" s="4" t="n">
        <v>1967</v>
      </c>
      <c r="P18" s="4" t="n">
        <v>1968</v>
      </c>
      <c r="Q18" s="4" t="n">
        <v>1969</v>
      </c>
      <c r="R18" s="4" t="n">
        <v>1970</v>
      </c>
      <c r="S18" s="4" t="n">
        <v>1971</v>
      </c>
      <c r="T18" s="4" t="n">
        <v>1972</v>
      </c>
      <c r="U18" s="4" t="n">
        <v>1973</v>
      </c>
      <c r="V18" s="4" t="n">
        <v>1974</v>
      </c>
      <c r="W18" s="4" t="n">
        <v>1975</v>
      </c>
      <c r="X18" s="4" t="n">
        <v>1976</v>
      </c>
      <c r="Y18" s="4" t="n">
        <v>1977</v>
      </c>
      <c r="Z18" s="4" t="n">
        <v>1978</v>
      </c>
      <c r="AA18" s="4" t="n">
        <v>1979</v>
      </c>
      <c r="AB18" s="4" t="n">
        <v>1980</v>
      </c>
      <c r="AC18" s="4" t="n">
        <v>1981</v>
      </c>
      <c r="AD18" s="4" t="n">
        <v>1982</v>
      </c>
      <c r="AE18" s="4" t="n">
        <v>1983</v>
      </c>
      <c r="AF18" s="4" t="n">
        <v>1984</v>
      </c>
      <c r="AG18" s="4" t="n">
        <v>1985</v>
      </c>
      <c r="AH18" s="4" t="n">
        <v>1986</v>
      </c>
      <c r="AI18" s="4" t="n">
        <v>1987</v>
      </c>
      <c r="AJ18" s="4" t="n">
        <v>1988</v>
      </c>
      <c r="AK18" s="4" t="n">
        <v>1989</v>
      </c>
      <c r="AL18" s="4" t="n">
        <v>1990</v>
      </c>
      <c r="AM18" s="4" t="n">
        <v>1991</v>
      </c>
      <c r="AN18" s="4" t="n">
        <v>1992</v>
      </c>
      <c r="AO18" s="4" t="n">
        <v>1993</v>
      </c>
      <c r="AP18" s="4" t="n">
        <v>1994</v>
      </c>
      <c r="AQ18" s="4" t="n">
        <v>1995</v>
      </c>
      <c r="AR18" s="4" t="n">
        <v>1996</v>
      </c>
      <c r="AS18" s="4" t="n">
        <v>1997</v>
      </c>
      <c r="AT18" s="4" t="n">
        <v>1998</v>
      </c>
      <c r="AU18" s="4" t="n">
        <v>1999</v>
      </c>
      <c r="AV18" s="4" t="n">
        <v>2000</v>
      </c>
      <c r="AW18" s="4" t="n">
        <v>2001</v>
      </c>
      <c r="AX18" s="4" t="n">
        <v>2002</v>
      </c>
      <c r="AY18" s="4" t="n">
        <v>2003</v>
      </c>
      <c r="AZ18" s="4" t="n">
        <v>2004</v>
      </c>
      <c r="BA18" s="4" t="n">
        <v>2005</v>
      </c>
      <c r="BB18" s="4" t="n">
        <v>2006</v>
      </c>
      <c r="BC18" s="4" t="n">
        <v>2007</v>
      </c>
      <c r="BD18" s="4" t="n">
        <v>2008</v>
      </c>
      <c r="BE18" s="4" t="n">
        <v>2009</v>
      </c>
      <c r="BF18" s="4" t="n">
        <v>2010</v>
      </c>
      <c r="BG18" s="4" t="n">
        <v>2011</v>
      </c>
      <c r="BH18" s="4" t="n">
        <v>2012</v>
      </c>
      <c r="BI18" s="4" t="n">
        <v>2013</v>
      </c>
      <c r="BJ18" s="4" t="n">
        <v>2014</v>
      </c>
    </row>
    <row r="19" customFormat="false" ht="13" hidden="false" customHeight="false" outlineLevel="0" collapsed="false">
      <c r="B19" s="0" t="s">
        <v>9</v>
      </c>
      <c r="C19" s="7" t="n">
        <v>0.0400043030469123</v>
      </c>
      <c r="D19" s="7" t="n">
        <v>0.0442037083354175</v>
      </c>
      <c r="E19" s="7" t="n">
        <v>0.0484320085679048</v>
      </c>
      <c r="F19" s="7" t="n">
        <v>0.0493600248714325</v>
      </c>
      <c r="G19" s="7" t="n">
        <v>0.0495092260100838</v>
      </c>
      <c r="H19" s="7" t="n">
        <v>0.0512624407998724</v>
      </c>
      <c r="I19" s="7" t="n">
        <v>0.0524053865022632</v>
      </c>
      <c r="J19" s="7" t="n">
        <v>0.0535689808905491</v>
      </c>
      <c r="K19" s="7" t="n">
        <v>0.0466798042333926</v>
      </c>
      <c r="L19" s="7" t="n">
        <v>0.0397461524609949</v>
      </c>
      <c r="M19" s="7" t="n">
        <v>0.0419134221078395</v>
      </c>
      <c r="N19" s="7" t="n">
        <v>0.0489263489057037</v>
      </c>
      <c r="O19" s="7" t="n">
        <v>0.0459294813834148</v>
      </c>
      <c r="P19" s="7" t="n">
        <v>0.0394997627851451</v>
      </c>
      <c r="Q19" s="7" t="n">
        <v>0.0378031371549656</v>
      </c>
      <c r="R19" s="7" t="n">
        <v>0.0484769557923297</v>
      </c>
      <c r="S19" s="7" t="n">
        <v>0.0500875209284869</v>
      </c>
      <c r="T19" s="7" t="n">
        <v>0.05062369881228</v>
      </c>
      <c r="U19" s="7" t="n">
        <v>0.0453028930704137</v>
      </c>
      <c r="V19" s="7" t="n">
        <v>0.0467614223686325</v>
      </c>
      <c r="W19" s="7" t="n">
        <v>0.0434794393894268</v>
      </c>
      <c r="X19" s="7" t="n">
        <v>0.0434496049376779</v>
      </c>
      <c r="Y19" s="7" t="n">
        <v>0.046134706171075</v>
      </c>
      <c r="Z19" s="7" t="n">
        <v>0.0417221403418386</v>
      </c>
      <c r="AA19" s="7" t="n">
        <v>0.0402410762334569</v>
      </c>
      <c r="AB19" s="7" t="n">
        <v>0.0410503031582808</v>
      </c>
      <c r="AC19" s="7" t="n">
        <v>0.0377805024150007</v>
      </c>
      <c r="AD19" s="7" t="n">
        <v>0.0389449373933836</v>
      </c>
      <c r="AE19" s="7" t="n">
        <v>0.03912661815302</v>
      </c>
      <c r="AF19" s="7" t="n">
        <v>0.0323877915705552</v>
      </c>
      <c r="AG19" s="7" t="n">
        <v>0.0312296581126019</v>
      </c>
      <c r="AH19" s="7" t="n">
        <v>0.0284486643741371</v>
      </c>
      <c r="AI19" s="7" t="n">
        <v>0.0242814203407567</v>
      </c>
      <c r="AJ19" s="7" t="n">
        <v>0.0264849786560585</v>
      </c>
      <c r="AK19" s="7" t="n">
        <v>0.0258817247234493</v>
      </c>
      <c r="AL19" s="7" t="n">
        <v>0.0237327660427422</v>
      </c>
      <c r="AM19" s="7" t="n">
        <v>0.0216242324596711</v>
      </c>
      <c r="AN19" s="7" t="n">
        <v>0.0245453646247965</v>
      </c>
      <c r="AO19" s="7" t="n">
        <v>0.0254591430053528</v>
      </c>
      <c r="AP19" s="7" t="n">
        <v>0.0282862292192967</v>
      </c>
      <c r="AQ19" s="7" t="n">
        <v>0.0300790102809711</v>
      </c>
      <c r="AR19" s="7" t="n">
        <v>0.0320219154207201</v>
      </c>
      <c r="AS19" s="7" t="n">
        <v>0.0349769194981593</v>
      </c>
      <c r="AT19" s="7" t="n">
        <v>0.0370491759537052</v>
      </c>
      <c r="AU19" s="7" t="n">
        <v>0.0415592320006884</v>
      </c>
      <c r="AV19" s="7" t="n">
        <v>0.0475825295069199</v>
      </c>
      <c r="AW19" s="7" t="n">
        <v>0.0470262874105684</v>
      </c>
      <c r="AX19" s="7" t="n">
        <v>0.0446054632084057</v>
      </c>
      <c r="AY19" s="7" t="n">
        <v>0.0436718485050705</v>
      </c>
      <c r="AZ19" s="7" t="n">
        <v>0.0421452707154944</v>
      </c>
      <c r="BA19" s="7" t="n">
        <v>0.0412909421754954</v>
      </c>
      <c r="BB19" s="7" t="n">
        <v>0.0425780719290412</v>
      </c>
      <c r="BC19" s="7" t="n">
        <v>0.0416210553021155</v>
      </c>
      <c r="BD19" s="7" t="n">
        <v>0.0392748111291919</v>
      </c>
      <c r="BE19" s="7" t="n">
        <v>0.0412572297716492</v>
      </c>
      <c r="BF19" s="7" t="n">
        <v>0.0356068128007334</v>
      </c>
      <c r="BG19" s="7" t="n">
        <v>0.0359021780585028</v>
      </c>
      <c r="BH19" s="7" t="n">
        <v>0.0330542639023782</v>
      </c>
      <c r="BI19" s="7" t="n">
        <v>0.0364891518737671</v>
      </c>
      <c r="BJ19" s="7" t="n">
        <v>0.0362589251204572</v>
      </c>
    </row>
    <row r="20" customFormat="false" ht="13" hidden="false" customHeight="false" outlineLevel="0" collapsed="false">
      <c r="B20" s="0" t="s">
        <v>1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</row>
    <row r="21" customFormat="false" ht="13" hidden="false" customHeight="false" outlineLevel="0" collapsed="false">
      <c r="B21" s="0" t="s">
        <v>11</v>
      </c>
      <c r="C21" s="7"/>
      <c r="D21" s="7"/>
      <c r="E21" s="7"/>
      <c r="F21" s="7"/>
      <c r="G21" s="7"/>
      <c r="H21" s="7"/>
      <c r="I21" s="7"/>
      <c r="J21" s="7"/>
      <c r="K21" s="7"/>
      <c r="L21" s="8" t="n">
        <v>44.859886294035</v>
      </c>
      <c r="M21" s="8" t="n">
        <v>43.2190176118429</v>
      </c>
      <c r="N21" s="8" t="n">
        <v>43.4229493373925</v>
      </c>
      <c r="O21" s="8" t="n">
        <v>43.4862774039485</v>
      </c>
      <c r="P21" s="8" t="n">
        <v>43.3635433309414</v>
      </c>
      <c r="Q21" s="8" t="n">
        <v>43.0023349694492</v>
      </c>
      <c r="R21" s="8" t="n">
        <v>42.7539279411696</v>
      </c>
      <c r="S21" s="8" t="n">
        <v>42.2473708686001</v>
      </c>
      <c r="T21" s="8" t="n">
        <v>41.971508992126</v>
      </c>
      <c r="U21" s="8" t="n">
        <v>41.694199243162</v>
      </c>
      <c r="V21" s="8" t="n">
        <v>41.4153510999597</v>
      </c>
      <c r="W21" s="8" t="n">
        <v>41.1348686370991</v>
      </c>
      <c r="X21" s="8" t="n">
        <v>40.8526502341328</v>
      </c>
      <c r="Y21" s="8" t="n">
        <v>40.5685882726616</v>
      </c>
      <c r="Z21" s="8" t="n">
        <v>40.2400888838877</v>
      </c>
      <c r="AA21" s="8" t="n">
        <v>39.5051033267468</v>
      </c>
      <c r="AB21" s="8" t="n">
        <v>39.1055582190079</v>
      </c>
      <c r="AC21" s="8" t="n">
        <v>38.4348594648609</v>
      </c>
      <c r="AD21" s="8" t="n">
        <v>38.1433747325165</v>
      </c>
      <c r="AE21" s="8" t="n">
        <v>37.424308883073</v>
      </c>
      <c r="AF21" s="8" t="n">
        <v>36.6143180913786</v>
      </c>
      <c r="AG21" s="8" t="n">
        <v>36.0037408535847</v>
      </c>
      <c r="AH21" s="8" t="n">
        <v>35.8811761737323</v>
      </c>
      <c r="AI21" s="8" t="n">
        <v>33.9543264429479</v>
      </c>
      <c r="AJ21" s="8" t="n">
        <v>33.9402511890842</v>
      </c>
      <c r="AK21" s="8" t="n">
        <v>34.0542211393498</v>
      </c>
      <c r="AL21" s="8" t="n">
        <v>34.099809119456</v>
      </c>
      <c r="AM21" s="8" t="n">
        <v>33.894663208978</v>
      </c>
      <c r="AN21" s="8" t="n">
        <v>33.5071653780751</v>
      </c>
      <c r="AO21" s="8" t="n">
        <v>33.4159894178627</v>
      </c>
      <c r="AP21" s="8" t="n">
        <v>33.5983413382876</v>
      </c>
      <c r="AQ21" s="8" t="n">
        <v>33.4387834079158</v>
      </c>
      <c r="AR21" s="8" t="n">
        <v>33.4654337983073</v>
      </c>
      <c r="AS21" s="8" t="n">
        <v>33.509497981377</v>
      </c>
      <c r="AT21" s="8" t="n">
        <v>33.6723891886479</v>
      </c>
      <c r="AU21" s="8" t="n">
        <v>33.7702581663254</v>
      </c>
      <c r="AV21" s="8" t="n">
        <v>33.7068300281589</v>
      </c>
      <c r="AW21" s="8" t="n">
        <v>33.8942309922247</v>
      </c>
      <c r="AX21" s="8" t="n">
        <v>33.9341148144171</v>
      </c>
      <c r="AY21" s="8" t="n">
        <v>33.7680553673809</v>
      </c>
      <c r="AZ21" s="8" t="n">
        <v>33.4905176688984</v>
      </c>
      <c r="BA21" s="8" t="n">
        <v>33.1846262714237</v>
      </c>
      <c r="BB21" s="8" t="n">
        <v>32.9933772109245</v>
      </c>
      <c r="BC21" s="8" t="n">
        <v>32.759381605667</v>
      </c>
      <c r="BD21" s="8" t="n">
        <v>32.9336987078181</v>
      </c>
      <c r="BE21" s="8" t="n">
        <v>33.0706546128137</v>
      </c>
      <c r="BF21" s="8" t="n">
        <v>32.892225342569</v>
      </c>
      <c r="BG21" s="8" t="n">
        <v>33.0145477847075</v>
      </c>
      <c r="BH21" s="8" t="n">
        <v>32.7673216012595</v>
      </c>
      <c r="BI21" s="8" t="n">
        <v>32.6775500447023</v>
      </c>
      <c r="BJ21" s="9" t="n">
        <v>32.4767663572939</v>
      </c>
    </row>
    <row r="22" customFormat="false" ht="13" hidden="false" customHeight="false" outlineLevel="0" collapsed="false">
      <c r="B22" s="0" t="s">
        <v>1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</row>
    <row r="23" customFormat="false" ht="13" hidden="false" customHeight="false" outlineLevel="0" collapsed="false">
      <c r="B23" s="0" t="s">
        <v>13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5" t="n">
        <v>0.945577870214369</v>
      </c>
      <c r="AC23" s="5" t="n">
        <v>0.94422082844807</v>
      </c>
      <c r="AD23" s="5" t="n">
        <v>0.943093137937288</v>
      </c>
      <c r="AE23" s="5" t="n">
        <v>0.942031248530003</v>
      </c>
      <c r="AF23" s="5" t="n">
        <v>0.940447481991762</v>
      </c>
      <c r="AG23" s="5" t="n">
        <v>0.93932294161088</v>
      </c>
      <c r="AH23" s="5" t="n">
        <v>0.938580968806882</v>
      </c>
      <c r="AI23" s="5" t="n">
        <v>0.937815376066547</v>
      </c>
      <c r="AJ23" s="5" t="n">
        <v>0.936890212169923</v>
      </c>
      <c r="AK23" s="5" t="n">
        <v>0.93599638403543</v>
      </c>
      <c r="AL23" s="5" t="n">
        <v>0.934896998346829</v>
      </c>
      <c r="AM23" s="5" t="n">
        <v>0.933481622560724</v>
      </c>
      <c r="AN23" s="5" t="n">
        <v>0.931742296142785</v>
      </c>
      <c r="AO23" s="5" t="n">
        <v>0.929703636493184</v>
      </c>
      <c r="AP23" s="5" t="n">
        <v>0.928103945540116</v>
      </c>
      <c r="AQ23" s="5" t="n">
        <v>0.92517741115514</v>
      </c>
      <c r="AR23" s="5" t="n">
        <v>0.91376182938511</v>
      </c>
      <c r="AS23" s="5" t="n">
        <v>0.912932616675406</v>
      </c>
      <c r="AT23" s="5" t="n">
        <v>0.911488811311751</v>
      </c>
      <c r="AU23" s="5" t="n">
        <v>0.911292597015284</v>
      </c>
      <c r="AV23" s="5" t="n">
        <v>0.910690183698213</v>
      </c>
      <c r="AW23" s="5" t="n">
        <v>0.912663562010975</v>
      </c>
      <c r="AX23" s="5" t="n">
        <v>0.914051974613275</v>
      </c>
      <c r="AY23" s="5" t="n">
        <v>0.91084999109024</v>
      </c>
      <c r="AZ23" s="5" t="n">
        <v>0.903882729038524</v>
      </c>
      <c r="BA23" s="5" t="n">
        <v>0.898669475605435</v>
      </c>
      <c r="BB23" s="5" t="n">
        <v>0.893231627006474</v>
      </c>
      <c r="BC23" s="5" t="n">
        <v>0.893625850217403</v>
      </c>
      <c r="BD23" s="5" t="n">
        <v>0.895684427117176</v>
      </c>
      <c r="BE23" s="5" t="n">
        <v>0.89576386019201</v>
      </c>
      <c r="BF23" s="5" t="n">
        <v>0.892289613939859</v>
      </c>
      <c r="BG23" s="5" t="n">
        <v>0.891931148218942</v>
      </c>
      <c r="BH23" s="5" t="n">
        <v>0.887728144121432</v>
      </c>
      <c r="BI23" s="5" t="n">
        <v>0.878947679637902</v>
      </c>
      <c r="BJ23" s="5" t="n">
        <v>0.878172029594548</v>
      </c>
    </row>
    <row r="24" customFormat="false" ht="13" hidden="false" customHeight="false" outlineLevel="0" collapsed="false">
      <c r="B24" s="0" t="s">
        <v>1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</row>
    <row r="26" customFormat="false" ht="13" hidden="false" customHeight="false" outlineLevel="0" collapsed="false"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8" customFormat="false" ht="13" hidden="false" customHeight="false" outlineLevel="0" collapsed="false"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6:41:52Z</dcterms:created>
  <dc:creator>ANGEL DE LA FUENTE</dc:creator>
  <dc:description/>
  <dc:language>en-US</dc:language>
  <cp:lastModifiedBy>Angel De la Fuente</cp:lastModifiedBy>
  <dcterms:modified xsi:type="dcterms:W3CDTF">2015-08-31T10:37:06Z</dcterms:modified>
  <cp:revision>0</cp:revision>
  <dc:subject/>
  <dc:title/>
</cp:coreProperties>
</file>