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ries enlazadas de agregados nacionales de empleo asalariado y remuneración de asalariados</t>
  </si>
  <si>
    <t xml:space="preserve">remuneración de asalariados, millones de euros corrientes</t>
  </si>
  <si>
    <t xml:space="preserve">asalariados, miles de personas</t>
  </si>
  <si>
    <t xml:space="preserve">Puestos de trabajo, miles</t>
  </si>
  <si>
    <t xml:space="preserve">Horas trabajadas, millones</t>
  </si>
  <si>
    <t xml:space="preserve">Pts. de trabajo equiv. a tiempo completo, miles</t>
  </si>
  <si>
    <t xml:space="preserve">Series auxiliares</t>
  </si>
  <si>
    <t xml:space="preserve">serie definitiva de %SEGEMPAS</t>
  </si>
  <si>
    <t xml:space="preserve"> (enlazada con CNE10)</t>
  </si>
  <si>
    <t xml:space="preserve">serie definitiva de horas semanales porasalariado, HSEMPAS</t>
  </si>
  <si>
    <t xml:space="preserve">  (enlazada con CNE10)</t>
  </si>
  <si>
    <t xml:space="preserve">serie enlazada de djoras</t>
  </si>
  <si>
    <t xml:space="preserve">  (duración media de la jornada laboral, como fracción de la jornada comple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.00%"/>
    <numFmt numFmtId="168" formatCode="#,##0.00"/>
    <numFmt numFmtId="169" formatCode="0.00"/>
    <numFmt numFmtId="170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9520" ySplit="0" topLeftCell="AR1" activePane="topLeft" state="split"/>
      <selection pane="topLeft" activeCell="A11" activeCellId="0" sqref="A11:IV11"/>
      <selection pane="topRight" activeCell="AR1" activeCellId="0" sqref="AR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6.42"/>
    <col collapsed="false" customWidth="true" hidden="false" outlineLevel="0" max="28" min="28" style="0" width="12.7"/>
  </cols>
  <sheetData>
    <row r="2" customFormat="false" ht="13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" hidden="false" customHeight="false" outlineLevel="0" collapsed="false">
      <c r="B3" s="3" t="s">
        <v>0</v>
      </c>
    </row>
    <row r="5" customFormat="false" ht="13" hidden="false" customHeight="false" outlineLevel="0" collapsed="false">
      <c r="C5" s="4" t="n">
        <v>1971</v>
      </c>
      <c r="D5" s="4" t="n">
        <v>1972</v>
      </c>
      <c r="E5" s="4" t="n">
        <v>1973</v>
      </c>
      <c r="F5" s="4" t="n">
        <v>1974</v>
      </c>
      <c r="G5" s="4" t="n">
        <v>1975</v>
      </c>
      <c r="H5" s="4" t="n">
        <v>1976</v>
      </c>
      <c r="I5" s="4" t="n">
        <v>1977</v>
      </c>
      <c r="J5" s="4" t="n">
        <v>1978</v>
      </c>
      <c r="K5" s="4" t="n">
        <v>1979</v>
      </c>
      <c r="L5" s="4" t="n">
        <v>1980</v>
      </c>
      <c r="M5" s="4" t="n">
        <v>1981</v>
      </c>
      <c r="N5" s="4" t="n">
        <v>1982</v>
      </c>
      <c r="O5" s="4" t="n">
        <v>1983</v>
      </c>
      <c r="P5" s="4" t="n">
        <v>1984</v>
      </c>
      <c r="Q5" s="4" t="n">
        <v>1985</v>
      </c>
      <c r="R5" s="4" t="n">
        <v>1986</v>
      </c>
      <c r="S5" s="4" t="n">
        <v>1987</v>
      </c>
      <c r="T5" s="4" t="n">
        <v>1988</v>
      </c>
      <c r="U5" s="4" t="n">
        <v>1989</v>
      </c>
      <c r="V5" s="4" t="n">
        <v>1990</v>
      </c>
      <c r="W5" s="4" t="n">
        <v>1991</v>
      </c>
      <c r="X5" s="4" t="n">
        <v>1992</v>
      </c>
      <c r="Y5" s="4" t="n">
        <v>1993</v>
      </c>
      <c r="Z5" s="4" t="n">
        <v>1994</v>
      </c>
      <c r="AA5" s="4" t="n">
        <v>1995</v>
      </c>
      <c r="AB5" s="4" t="n">
        <v>1996</v>
      </c>
      <c r="AC5" s="4" t="n">
        <v>1997</v>
      </c>
      <c r="AD5" s="4" t="n">
        <v>1998</v>
      </c>
      <c r="AE5" s="4" t="n">
        <v>1999</v>
      </c>
      <c r="AF5" s="4" t="n">
        <v>2000</v>
      </c>
      <c r="AG5" s="4" t="n">
        <v>2001</v>
      </c>
      <c r="AH5" s="4" t="n">
        <v>2002</v>
      </c>
      <c r="AI5" s="4" t="n">
        <v>2003</v>
      </c>
      <c r="AJ5" s="4" t="n">
        <v>2004</v>
      </c>
      <c r="AK5" s="4" t="n">
        <v>2005</v>
      </c>
      <c r="AL5" s="4" t="n">
        <v>2006</v>
      </c>
      <c r="AM5" s="4" t="n">
        <v>2007</v>
      </c>
      <c r="AN5" s="4" t="n">
        <v>2008</v>
      </c>
      <c r="AO5" s="4" t="n">
        <v>2009</v>
      </c>
      <c r="AP5" s="4" t="n">
        <v>2010</v>
      </c>
      <c r="AQ5" s="4" t="n">
        <v>2011</v>
      </c>
      <c r="AR5" s="4" t="n">
        <v>2012</v>
      </c>
      <c r="AS5" s="4" t="n">
        <v>2013</v>
      </c>
      <c r="AT5" s="4" t="n">
        <v>2014</v>
      </c>
    </row>
    <row r="6" customFormat="false" ht="13" hidden="false" customHeight="false" outlineLevel="0" collapsed="false">
      <c r="A6" s="1" t="n">
        <v>4.1</v>
      </c>
      <c r="B6" s="0" t="s">
        <v>1</v>
      </c>
      <c r="C6" s="2" t="n">
        <v>8605.42904753935</v>
      </c>
      <c r="D6" s="2" t="n">
        <v>10484.0012011155</v>
      </c>
      <c r="E6" s="2" t="n">
        <v>12823.6687950958</v>
      </c>
      <c r="F6" s="2" t="n">
        <v>15965.6005203053</v>
      </c>
      <c r="G6" s="2" t="n">
        <v>19526.9001962038</v>
      </c>
      <c r="H6" s="2" t="n">
        <v>24113.8841065897</v>
      </c>
      <c r="I6" s="2" t="n">
        <v>30740.5648158655</v>
      </c>
      <c r="J6" s="2" t="n">
        <v>37864.199398855</v>
      </c>
      <c r="K6" s="2" t="n">
        <v>44361.9014006991</v>
      </c>
      <c r="L6" s="2" t="n">
        <v>50523.24116403</v>
      </c>
      <c r="M6" s="2" t="n">
        <v>56731.1765776708</v>
      </c>
      <c r="N6" s="2" t="n">
        <v>64269.7219349421</v>
      </c>
      <c r="O6" s="2" t="n">
        <v>72757.6125803107</v>
      </c>
      <c r="P6" s="2" t="n">
        <v>77874.5759217933</v>
      </c>
      <c r="Q6" s="2" t="n">
        <v>84662.770862878</v>
      </c>
      <c r="R6" s="2" t="n">
        <v>96003.1268245941</v>
      </c>
      <c r="S6" s="2" t="n">
        <v>108078.863390029</v>
      </c>
      <c r="T6" s="2" t="n">
        <v>121324.621343835</v>
      </c>
      <c r="U6" s="2" t="n">
        <v>137780.551472109</v>
      </c>
      <c r="V6" s="2" t="n">
        <v>159318.11602146</v>
      </c>
      <c r="W6" s="2" t="n">
        <v>179490.440027902</v>
      </c>
      <c r="X6" s="2" t="n">
        <v>195763.956358302</v>
      </c>
      <c r="Y6" s="2" t="n">
        <v>204826.185972158</v>
      </c>
      <c r="Z6" s="2" t="n">
        <v>212078.133479859</v>
      </c>
      <c r="AA6" s="2" t="n">
        <v>225510.027794227</v>
      </c>
      <c r="AB6" s="2" t="n">
        <v>239224.836668679</v>
      </c>
      <c r="AC6" s="2" t="n">
        <v>255599.282965124</v>
      </c>
      <c r="AD6" s="2" t="n">
        <v>274874.626767704</v>
      </c>
      <c r="AE6" s="2" t="n">
        <v>296207.021008711</v>
      </c>
      <c r="AF6" s="2" t="n">
        <v>322067.030665644</v>
      </c>
      <c r="AG6" s="2" t="n">
        <v>346085.855920487</v>
      </c>
      <c r="AH6" s="2" t="n">
        <v>368498.614211862</v>
      </c>
      <c r="AI6" s="2" t="n">
        <v>393763.355006128</v>
      </c>
      <c r="AJ6" s="2" t="n">
        <v>418282.634456598</v>
      </c>
      <c r="AK6" s="2" t="n">
        <v>450742.999897998</v>
      </c>
      <c r="AL6" s="2" t="n">
        <v>487460.807770695</v>
      </c>
      <c r="AM6" s="2" t="n">
        <v>528852.026584585</v>
      </c>
      <c r="AN6" s="2" t="n">
        <v>561581.298616797</v>
      </c>
      <c r="AO6" s="2" t="n">
        <v>549811.811276404</v>
      </c>
      <c r="AP6" s="2" t="n">
        <v>541475</v>
      </c>
      <c r="AQ6" s="2" t="n">
        <v>530986</v>
      </c>
      <c r="AR6" s="2" t="n">
        <v>498602</v>
      </c>
      <c r="AS6" s="2" t="n">
        <v>486630</v>
      </c>
      <c r="AT6" s="2" t="n">
        <v>49082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" hidden="false" customHeight="false" outlineLevel="0" collapsed="false">
      <c r="A8" s="1" t="n">
        <v>4.1</v>
      </c>
      <c r="B8" s="0" t="s">
        <v>2</v>
      </c>
      <c r="C8" s="2" t="n">
        <v>8875.07843142413</v>
      </c>
      <c r="D8" s="2" t="n">
        <v>9240.25931379467</v>
      </c>
      <c r="E8" s="2" t="n">
        <v>9606.95601787689</v>
      </c>
      <c r="F8" s="2" t="n">
        <v>9809.81215362033</v>
      </c>
      <c r="G8" s="2" t="n">
        <v>9993.12160533907</v>
      </c>
      <c r="H8" s="2" t="n">
        <v>9964.77634523111</v>
      </c>
      <c r="I8" s="2" t="n">
        <v>10022.5409339909</v>
      </c>
      <c r="J8" s="2" t="n">
        <v>9849.93489948812</v>
      </c>
      <c r="K8" s="2" t="n">
        <v>9679.63592901308</v>
      </c>
      <c r="L8" s="2" t="n">
        <v>9643.50503210076</v>
      </c>
      <c r="M8" s="2" t="n">
        <v>9382.88144132482</v>
      </c>
      <c r="N8" s="2" t="n">
        <v>9349.2651832195</v>
      </c>
      <c r="O8" s="2" t="n">
        <v>9300.10540326544</v>
      </c>
      <c r="P8" s="2" t="n">
        <v>9027.67706500857</v>
      </c>
      <c r="Q8" s="2" t="n">
        <v>8996.31211862653</v>
      </c>
      <c r="R8" s="2" t="n">
        <v>9316.28914411438</v>
      </c>
      <c r="S8" s="2" t="n">
        <v>9801.55730549443</v>
      </c>
      <c r="T8" s="2" t="n">
        <v>10240.850057624</v>
      </c>
      <c r="U8" s="2" t="n">
        <v>10835.2674272194</v>
      </c>
      <c r="V8" s="2" t="n">
        <v>11384.2486691332</v>
      </c>
      <c r="W8" s="2" t="n">
        <v>11661.3444604198</v>
      </c>
      <c r="X8" s="2" t="n">
        <v>11439.6448066865</v>
      </c>
      <c r="Y8" s="2" t="n">
        <v>11153.539840446</v>
      </c>
      <c r="Z8" s="2" t="n">
        <v>11142.2280193636</v>
      </c>
      <c r="AA8" s="2" t="n">
        <v>11424.4923084788</v>
      </c>
      <c r="AB8" s="2" t="n">
        <v>11627.5137386128</v>
      </c>
      <c r="AC8" s="2" t="n">
        <v>12165.302290305</v>
      </c>
      <c r="AD8" s="2" t="n">
        <v>12737.9977772008</v>
      </c>
      <c r="AE8" s="2" t="n">
        <v>13406.0831827672</v>
      </c>
      <c r="AF8" s="2" t="n">
        <v>14133.8628109559</v>
      </c>
      <c r="AG8" s="2" t="n">
        <v>14638.6791631577</v>
      </c>
      <c r="AH8" s="2" t="n">
        <v>15103.8836720409</v>
      </c>
      <c r="AI8" s="2" t="n">
        <v>15701.2522377786</v>
      </c>
      <c r="AJ8" s="2" t="n">
        <v>16298.6851244649</v>
      </c>
      <c r="AK8" s="2" t="n">
        <v>17074.7386224353</v>
      </c>
      <c r="AL8" s="2" t="n">
        <v>17850.3260124896</v>
      </c>
      <c r="AM8" s="2" t="n">
        <v>18513.6019606446</v>
      </c>
      <c r="AN8" s="2" t="n">
        <v>18500.4380014489</v>
      </c>
      <c r="AO8" s="2" t="n">
        <v>17355.4535667893</v>
      </c>
      <c r="AP8" s="2" t="n">
        <v>17048.4</v>
      </c>
      <c r="AQ8" s="2" t="n">
        <v>16612.6</v>
      </c>
      <c r="AR8" s="2" t="n">
        <v>15880.9</v>
      </c>
      <c r="AS8" s="2" t="n">
        <v>15389.4</v>
      </c>
      <c r="AT8" s="2" t="n">
        <v>15646.95</v>
      </c>
    </row>
    <row r="9" customFormat="false" ht="13" hidden="false" customHeight="false" outlineLevel="0" collapsed="false">
      <c r="A9" s="1" t="n">
        <v>4.1</v>
      </c>
      <c r="B9" s="0" t="s">
        <v>3</v>
      </c>
      <c r="C9" s="2"/>
      <c r="D9" s="2"/>
      <c r="E9" s="2"/>
      <c r="F9" s="2"/>
      <c r="G9" s="2"/>
      <c r="H9" s="2"/>
      <c r="I9" s="2" t="n">
        <v>10417.958902667</v>
      </c>
      <c r="J9" s="2" t="n">
        <v>10211.3125796694</v>
      </c>
      <c r="K9" s="2" t="n">
        <v>10008.7022841207</v>
      </c>
      <c r="L9" s="2" t="n">
        <v>9968.84254940014</v>
      </c>
      <c r="M9" s="2" t="n">
        <v>9677.22609591172</v>
      </c>
      <c r="N9" s="2" t="n">
        <v>9644.82283093528</v>
      </c>
      <c r="O9" s="2" t="n">
        <v>9590.19276060585</v>
      </c>
      <c r="P9" s="2" t="n">
        <v>9236.89216055453</v>
      </c>
      <c r="Q9" s="2" t="n">
        <v>9193.93961278724</v>
      </c>
      <c r="R9" s="2" t="n">
        <v>9504.5211151683</v>
      </c>
      <c r="S9" s="2" t="n">
        <v>9982.23852663481</v>
      </c>
      <c r="T9" s="2" t="n">
        <v>10439.0393631003</v>
      </c>
      <c r="U9" s="2" t="n">
        <v>11039.7401308931</v>
      </c>
      <c r="V9" s="2" t="n">
        <v>11586.5168490024</v>
      </c>
      <c r="W9" s="2" t="n">
        <v>11854.6776358567</v>
      </c>
      <c r="X9" s="2" t="n">
        <v>11666.6946445086</v>
      </c>
      <c r="Y9" s="2" t="n">
        <v>11387.1621160267</v>
      </c>
      <c r="Z9" s="2" t="n">
        <v>11416.2241569462</v>
      </c>
      <c r="AA9" s="2" t="n">
        <v>11721.7755509032</v>
      </c>
      <c r="AB9" s="2" t="n">
        <v>11953.8270616372</v>
      </c>
      <c r="AC9" s="2" t="n">
        <v>12533.4290908712</v>
      </c>
      <c r="AD9" s="2" t="n">
        <v>13154.691430499</v>
      </c>
      <c r="AE9" s="2" t="n">
        <v>13899.8794281387</v>
      </c>
      <c r="AF9" s="2" t="n">
        <v>14806.387755205</v>
      </c>
      <c r="AG9" s="2" t="n">
        <v>15327.0818967955</v>
      </c>
      <c r="AH9" s="2" t="n">
        <v>15777.5993994782</v>
      </c>
      <c r="AI9" s="2" t="n">
        <v>16386.9549468467</v>
      </c>
      <c r="AJ9" s="2" t="n">
        <v>16985.5976213421</v>
      </c>
      <c r="AK9" s="2" t="n">
        <v>17779.7706675559</v>
      </c>
      <c r="AL9" s="2" t="n">
        <v>18610.3584774062</v>
      </c>
      <c r="AM9" s="2" t="n">
        <v>19284.15761169</v>
      </c>
      <c r="AN9" s="2" t="n">
        <v>19227.0392097632</v>
      </c>
      <c r="AO9" s="2" t="n">
        <v>18071.4915023855</v>
      </c>
      <c r="AP9" s="2" t="n">
        <v>17655.439187352</v>
      </c>
      <c r="AQ9" s="2" t="n">
        <v>17209.0285232147</v>
      </c>
      <c r="AR9" s="2" t="n">
        <v>16405.8314596073</v>
      </c>
      <c r="AS9" s="2" t="n">
        <v>15950.9461538462</v>
      </c>
      <c r="AT9" s="2" t="n">
        <v>16214.2915884135</v>
      </c>
    </row>
    <row r="10" customFormat="false" ht="13" hidden="false" customHeight="false" outlineLevel="0" collapsed="false">
      <c r="A10" s="1" t="n">
        <v>4.1</v>
      </c>
      <c r="B10" s="0" t="s">
        <v>4</v>
      </c>
      <c r="C10" s="2"/>
      <c r="D10" s="2"/>
      <c r="E10" s="2"/>
      <c r="F10" s="2"/>
      <c r="G10" s="2"/>
      <c r="H10" s="2"/>
      <c r="I10" s="2" t="n">
        <v>20262.9446610666</v>
      </c>
      <c r="J10" s="2" t="n">
        <v>19728.2080204183</v>
      </c>
      <c r="K10" s="2" t="n">
        <v>18925.16896728</v>
      </c>
      <c r="L10" s="2" t="n">
        <v>18648.5819592046</v>
      </c>
      <c r="M10" s="2" t="n">
        <v>17871.5403544493</v>
      </c>
      <c r="N10" s="2" t="n">
        <v>17719.4348168363</v>
      </c>
      <c r="O10" s="2" t="n">
        <v>17270.5095831158</v>
      </c>
      <c r="P10" s="2" t="n">
        <v>16367.9379490986</v>
      </c>
      <c r="Q10" s="2" t="n">
        <v>16084.7145078923</v>
      </c>
      <c r="R10" s="2" t="n">
        <v>16640.7216259074</v>
      </c>
      <c r="S10" s="2" t="n">
        <v>16554.1533215478</v>
      </c>
      <c r="T10" s="2" t="n">
        <v>17337.0606279182</v>
      </c>
      <c r="U10" s="2" t="n">
        <v>18505.633661905</v>
      </c>
      <c r="V10" s="2" t="n">
        <v>19449.4171836281</v>
      </c>
      <c r="W10" s="2" t="n">
        <v>19787.6444952818</v>
      </c>
      <c r="X10" s="2" t="n">
        <v>19180.5067036517</v>
      </c>
      <c r="Y10" s="2" t="n">
        <v>18600.1530753553</v>
      </c>
      <c r="Z10" s="2" t="n">
        <v>18683.8814397305</v>
      </c>
      <c r="AA10" s="2" t="n">
        <v>19088.8522361447</v>
      </c>
      <c r="AB10" s="2" t="n">
        <v>19562.4143550172</v>
      </c>
      <c r="AC10" s="2" t="n">
        <v>20560.0158109975</v>
      </c>
      <c r="AD10" s="2" t="n">
        <v>21640.3353977331</v>
      </c>
      <c r="AE10" s="2" t="n">
        <v>22886.4834427236</v>
      </c>
      <c r="AF10" s="2" t="n">
        <v>24095.5594526914</v>
      </c>
      <c r="AG10" s="2" t="n">
        <v>25124.7337634703</v>
      </c>
      <c r="AH10" s="2" t="n">
        <v>26020.2491062524</v>
      </c>
      <c r="AI10" s="2" t="n">
        <v>26915.3137710412</v>
      </c>
      <c r="AJ10" s="2" t="n">
        <v>27712.1307799221</v>
      </c>
      <c r="AK10" s="2" t="n">
        <v>28783.8531449733</v>
      </c>
      <c r="AL10" s="2" t="n">
        <v>29899.6759358932</v>
      </c>
      <c r="AM10" s="2" t="n">
        <v>30770.5542129947</v>
      </c>
      <c r="AN10" s="2" t="n">
        <v>30863.8924523693</v>
      </c>
      <c r="AO10" s="2" t="n">
        <v>29085.7838998755</v>
      </c>
      <c r="AP10" s="2" t="n">
        <v>28418.4227</v>
      </c>
      <c r="AQ10" s="2" t="n">
        <v>27766.9915</v>
      </c>
      <c r="AR10" s="2" t="n">
        <v>26324.8148</v>
      </c>
      <c r="AS10" s="2" t="n">
        <v>25366.5849</v>
      </c>
      <c r="AT10" s="2" t="n">
        <v>25633.416</v>
      </c>
    </row>
    <row r="11" customFormat="false" ht="13" hidden="false" customHeight="false" outlineLevel="0" collapsed="false">
      <c r="A11" s="1" t="n">
        <v>4.1</v>
      </c>
      <c r="B11" s="0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 t="n">
        <v>9484.28135007409</v>
      </c>
      <c r="M11" s="2" t="n">
        <v>9187.14852816556</v>
      </c>
      <c r="N11" s="2" t="n">
        <v>9142.40782115941</v>
      </c>
      <c r="O11" s="2" t="n">
        <v>9077.16404740461</v>
      </c>
      <c r="P11" s="2" t="n">
        <v>8722.34622525493</v>
      </c>
      <c r="Q11" s="2" t="n">
        <v>8667.10280543833</v>
      </c>
      <c r="R11" s="2" t="n">
        <v>8949.56318560748</v>
      </c>
      <c r="S11" s="2" t="n">
        <v>9385.39537384963</v>
      </c>
      <c r="T11" s="2" t="n">
        <v>9802.34017577966</v>
      </c>
      <c r="U11" s="2" t="n">
        <v>10351.2962891404</v>
      </c>
      <c r="V11" s="2" t="n">
        <v>10846.8589728746</v>
      </c>
      <c r="W11" s="2" t="n">
        <v>11074.1729644702</v>
      </c>
      <c r="X11" s="2" t="n">
        <v>10870.9313144949</v>
      </c>
      <c r="Y11" s="2" t="n">
        <v>10581.0501695611</v>
      </c>
      <c r="Z11" s="2" t="n">
        <v>10585.0250574672</v>
      </c>
      <c r="AA11" s="2" t="n">
        <v>10825.1405226715</v>
      </c>
      <c r="AB11" s="2" t="n">
        <v>10977.888406235</v>
      </c>
      <c r="AC11" s="2" t="n">
        <v>11531.8146302763</v>
      </c>
      <c r="AD11" s="2" t="n">
        <v>12078.8306528101</v>
      </c>
      <c r="AE11" s="2" t="n">
        <v>12761.0948580577</v>
      </c>
      <c r="AF11" s="2" t="n">
        <v>13591.3572139597</v>
      </c>
      <c r="AG11" s="2" t="n">
        <v>14083.5216101247</v>
      </c>
      <c r="AH11" s="2" t="n">
        <v>14519.7290719842</v>
      </c>
      <c r="AI11" s="2" t="n">
        <v>15006.643016377</v>
      </c>
      <c r="AJ11" s="2" t="n">
        <v>15408.2361409202</v>
      </c>
      <c r="AK11" s="2" t="n">
        <v>16012.4436827222</v>
      </c>
      <c r="AL11" s="2" t="n">
        <v>16650.4017610648</v>
      </c>
      <c r="AM11" s="2" t="n">
        <v>17235.6916557267</v>
      </c>
      <c r="AN11" s="2" t="n">
        <v>17173.1715621379</v>
      </c>
      <c r="AO11" s="2" t="n">
        <v>16136.9143348943</v>
      </c>
      <c r="AP11" s="2" t="n">
        <v>15715.7122421085</v>
      </c>
      <c r="AQ11" s="2" t="n">
        <v>15305.6457635784</v>
      </c>
      <c r="AR11" s="2" t="n">
        <v>14518.7722151064</v>
      </c>
      <c r="AS11" s="2" t="n">
        <v>13943.7004020584</v>
      </c>
      <c r="AT11" s="2" t="n">
        <v>14238.9373526349</v>
      </c>
    </row>
    <row r="12" customFormat="false" ht="13" hidden="false" customHeight="false" outlineLevel="0" collapsed="false">
      <c r="AQ12" s="2"/>
      <c r="AR12" s="2"/>
      <c r="AS12" s="2"/>
    </row>
    <row r="13" customFormat="false" ht="13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 t="n">
        <f aca="false">L10*1000</f>
        <v>18648581.9592046</v>
      </c>
      <c r="M13" s="2" t="n">
        <f aca="false">M10*1000</f>
        <v>17871540.3544493</v>
      </c>
      <c r="N13" s="2" t="n">
        <f aca="false">N10*1000</f>
        <v>17719434.8168363</v>
      </c>
      <c r="O13" s="2" t="n">
        <f aca="false">O10*1000</f>
        <v>17270509.5831158</v>
      </c>
      <c r="P13" s="2" t="n">
        <f aca="false">P10*1000</f>
        <v>16367937.9490986</v>
      </c>
      <c r="Q13" s="2" t="n">
        <f aca="false">Q10*1000</f>
        <v>16084714.5078923</v>
      </c>
      <c r="R13" s="2" t="n">
        <f aca="false">R10*1000</f>
        <v>16640721.6259074</v>
      </c>
      <c r="S13" s="2" t="n">
        <f aca="false">S10*1000</f>
        <v>16554153.3215478</v>
      </c>
      <c r="T13" s="2" t="n">
        <f aca="false">T10*1000</f>
        <v>17337060.6279182</v>
      </c>
      <c r="U13" s="2" t="n">
        <f aca="false">U10*1000</f>
        <v>18505633.661905</v>
      </c>
      <c r="V13" s="2" t="n">
        <f aca="false">V10*1000</f>
        <v>19449417.1836281</v>
      </c>
      <c r="W13" s="2" t="n">
        <f aca="false">W10*1000</f>
        <v>19787644.4952818</v>
      </c>
      <c r="X13" s="2" t="n">
        <f aca="false">X10*1000</f>
        <v>19180506.7036517</v>
      </c>
      <c r="Y13" s="2" t="n">
        <f aca="false">Y10*1000</f>
        <v>18600153.0753553</v>
      </c>
      <c r="Z13" s="2" t="n">
        <f aca="false">Z10*1000</f>
        <v>18683881.4397305</v>
      </c>
      <c r="AA13" s="2" t="n">
        <f aca="false">AA10*1000</f>
        <v>19088852.2361447</v>
      </c>
      <c r="AB13" s="2" t="n">
        <f aca="false">AB10*1000</f>
        <v>19562414.3550172</v>
      </c>
      <c r="AC13" s="2" t="n">
        <f aca="false">AC10*1000</f>
        <v>20560015.8109975</v>
      </c>
      <c r="AD13" s="2" t="n">
        <f aca="false">AD10*1000</f>
        <v>21640335.3977331</v>
      </c>
      <c r="AE13" s="2" t="n">
        <f aca="false">AE10*1000</f>
        <v>22886483.4427236</v>
      </c>
      <c r="AF13" s="2" t="n">
        <f aca="false">AF10*1000</f>
        <v>24095559.4526914</v>
      </c>
      <c r="AG13" s="2" t="n">
        <f aca="false">AG10*1000</f>
        <v>25124733.7634703</v>
      </c>
      <c r="AH13" s="2" t="n">
        <f aca="false">AH10*1000</f>
        <v>26020249.1062524</v>
      </c>
      <c r="AI13" s="2" t="n">
        <f aca="false">AI10*1000</f>
        <v>26915313.7710412</v>
      </c>
      <c r="AJ13" s="2" t="n">
        <f aca="false">AJ10*1000</f>
        <v>27712130.7799221</v>
      </c>
      <c r="AK13" s="2" t="n">
        <f aca="false">AK10*1000</f>
        <v>28783853.1449733</v>
      </c>
      <c r="AL13" s="2" t="n">
        <f aca="false">AL10*1000</f>
        <v>29899675.9358932</v>
      </c>
      <c r="AM13" s="2" t="n">
        <f aca="false">AM10*1000</f>
        <v>30770554.2129947</v>
      </c>
      <c r="AN13" s="2" t="n">
        <f aca="false">AN10*1000</f>
        <v>30863892.4523693</v>
      </c>
      <c r="AO13" s="2" t="n">
        <f aca="false">AO10*1000</f>
        <v>29085783.8998755</v>
      </c>
      <c r="AP13" s="2" t="n">
        <f aca="false">AP10*1000</f>
        <v>28418422.7</v>
      </c>
      <c r="AQ13" s="2" t="n">
        <f aca="false">AQ10*1000</f>
        <v>27766991.5</v>
      </c>
      <c r="AR13" s="2" t="n">
        <f aca="false">AR10*1000</f>
        <v>26324814.8</v>
      </c>
      <c r="AS13" s="2" t="n">
        <f aca="false">AS10*1000</f>
        <v>25366584.9</v>
      </c>
      <c r="AT13" s="2" t="n">
        <f aca="false">AT10*1000</f>
        <v>25633416</v>
      </c>
    </row>
    <row r="14" customFormat="false" ht="13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2" t="n">
        <f aca="false">L6*1000</f>
        <v>50523241.16403</v>
      </c>
      <c r="M14" s="2" t="n">
        <f aca="false">M6*1000</f>
        <v>56731176.5776708</v>
      </c>
      <c r="N14" s="2" t="n">
        <f aca="false">N6*1000</f>
        <v>64269721.9349421</v>
      </c>
      <c r="O14" s="2" t="n">
        <f aca="false">O6*1000</f>
        <v>72757612.5803108</v>
      </c>
      <c r="P14" s="2" t="n">
        <f aca="false">P6*1000</f>
        <v>77874575.9217933</v>
      </c>
      <c r="Q14" s="2" t="n">
        <f aca="false">Q6*1000</f>
        <v>84662770.862878</v>
      </c>
      <c r="R14" s="2" t="n">
        <f aca="false">R6*1000</f>
        <v>96003126.8245941</v>
      </c>
      <c r="S14" s="2" t="n">
        <f aca="false">S6*1000</f>
        <v>108078863.390029</v>
      </c>
      <c r="T14" s="2" t="n">
        <f aca="false">T6*1000</f>
        <v>121324621.343835</v>
      </c>
      <c r="U14" s="2" t="n">
        <f aca="false">U6*1000</f>
        <v>137780551.472109</v>
      </c>
      <c r="V14" s="2" t="n">
        <f aca="false">V6*1000</f>
        <v>159318116.02146</v>
      </c>
      <c r="W14" s="2" t="n">
        <f aca="false">W6*1000</f>
        <v>179490440.027902</v>
      </c>
      <c r="X14" s="2" t="n">
        <f aca="false">X6*1000</f>
        <v>195763956.358302</v>
      </c>
      <c r="Y14" s="2" t="n">
        <f aca="false">Y6*1000</f>
        <v>204826185.972158</v>
      </c>
      <c r="Z14" s="2" t="n">
        <f aca="false">Z6*1000</f>
        <v>212078133.479859</v>
      </c>
      <c r="AA14" s="2" t="n">
        <f aca="false">AA6*1000</f>
        <v>225510027.794227</v>
      </c>
      <c r="AB14" s="2" t="n">
        <f aca="false">AB6*1000</f>
        <v>239224836.668679</v>
      </c>
      <c r="AC14" s="2" t="n">
        <f aca="false">AC6*1000</f>
        <v>255599282.965124</v>
      </c>
      <c r="AD14" s="2" t="n">
        <f aca="false">AD6*1000</f>
        <v>274874626.767704</v>
      </c>
      <c r="AE14" s="2" t="n">
        <f aca="false">AE6*1000</f>
        <v>296207021.008711</v>
      </c>
      <c r="AF14" s="2" t="n">
        <f aca="false">AF6*1000</f>
        <v>322067030.665644</v>
      </c>
      <c r="AG14" s="2" t="n">
        <f aca="false">AG6*1000</f>
        <v>346085855.920487</v>
      </c>
      <c r="AH14" s="2" t="n">
        <f aca="false">AH6*1000</f>
        <v>368498614.211862</v>
      </c>
      <c r="AI14" s="2" t="n">
        <f aca="false">AI6*1000</f>
        <v>393763355.006128</v>
      </c>
      <c r="AJ14" s="2" t="n">
        <f aca="false">AJ6*1000</f>
        <v>418282634.456598</v>
      </c>
      <c r="AK14" s="2" t="n">
        <f aca="false">AK6*1000</f>
        <v>450742999.897998</v>
      </c>
      <c r="AL14" s="2" t="n">
        <f aca="false">AL6*1000</f>
        <v>487460807.770695</v>
      </c>
      <c r="AM14" s="2" t="n">
        <f aca="false">AM6*1000</f>
        <v>528852026.584585</v>
      </c>
      <c r="AN14" s="2" t="n">
        <f aca="false">AN6*1000</f>
        <v>561581298.616797</v>
      </c>
      <c r="AO14" s="2" t="n">
        <f aca="false">AO6*1000</f>
        <v>549811811.276404</v>
      </c>
      <c r="AP14" s="2" t="n">
        <f aca="false">AP6*1000</f>
        <v>541475000</v>
      </c>
      <c r="AQ14" s="2" t="n">
        <f aca="false">AQ6*1000</f>
        <v>530986000</v>
      </c>
      <c r="AR14" s="2" t="n">
        <f aca="false">AR6*1000</f>
        <v>498602000</v>
      </c>
      <c r="AS14" s="2" t="n">
        <f aca="false">AS6*1000</f>
        <v>486630000</v>
      </c>
      <c r="AT14" s="2" t="n">
        <f aca="false">AT6*1000</f>
        <v>490829000</v>
      </c>
    </row>
    <row r="15" customFormat="false" ht="13" hidden="false" customHeight="false" outlineLevel="0" collapsed="false">
      <c r="B15" s="3" t="s">
        <v>6</v>
      </c>
    </row>
    <row r="16" customFormat="false" ht="13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3" hidden="false" customHeight="false" outlineLevel="0" collapsed="false">
      <c r="B17" s="0" t="s">
        <v>7</v>
      </c>
      <c r="C17" s="6"/>
      <c r="D17" s="6"/>
      <c r="E17" s="6"/>
      <c r="F17" s="6"/>
      <c r="G17" s="6"/>
      <c r="H17" s="6"/>
      <c r="I17" s="6" t="n">
        <v>0.0394528664218381</v>
      </c>
      <c r="J17" s="6" t="n">
        <v>0.0366883318386231</v>
      </c>
      <c r="K17" s="6" t="n">
        <v>0.0339957367736591</v>
      </c>
      <c r="L17" s="6" t="n">
        <v>0.0337364387965181</v>
      </c>
      <c r="M17" s="6" t="n">
        <v>0.0313703904741378</v>
      </c>
      <c r="N17" s="6" t="n">
        <v>0.0316129280669307</v>
      </c>
      <c r="O17" s="6" t="n">
        <v>0.0311918354429138</v>
      </c>
      <c r="P17" s="6" t="n">
        <v>0.023174853734731</v>
      </c>
      <c r="Q17" s="6" t="n">
        <v>0.0219676120119845</v>
      </c>
      <c r="R17" s="6" t="n">
        <v>0.0202046080947197</v>
      </c>
      <c r="S17" s="6" t="n">
        <v>0.0184339299877477</v>
      </c>
      <c r="T17" s="6" t="n">
        <v>0.0193528178189432</v>
      </c>
      <c r="U17" s="6" t="n">
        <v>0.0188710343373663</v>
      </c>
      <c r="V17" s="6" t="n">
        <v>0.017767371896713</v>
      </c>
      <c r="W17" s="6" t="n">
        <v>0.0165789781866994</v>
      </c>
      <c r="X17" s="6" t="n">
        <v>0.0198476300321276</v>
      </c>
      <c r="Y17" s="6" t="n">
        <v>0.0209460206286713</v>
      </c>
      <c r="Z17" s="6" t="n">
        <v>0.0245907853533788</v>
      </c>
      <c r="AA17" s="6" t="n">
        <v>0.0260215714096762</v>
      </c>
      <c r="AB17" s="6" t="n">
        <v>0.0280638948583426</v>
      </c>
      <c r="AC17" s="6" t="n">
        <v>0.0302603907228468</v>
      </c>
      <c r="AD17" s="6" t="n">
        <v>0.0327126492394271</v>
      </c>
      <c r="AE17" s="6" t="n">
        <v>0.0368337446992854</v>
      </c>
      <c r="AF17" s="6" t="n">
        <v>0.0475825295069199</v>
      </c>
      <c r="AG17" s="6" t="n">
        <v>0.0470262874105684</v>
      </c>
      <c r="AH17" s="6" t="n">
        <v>0.0446054632084057</v>
      </c>
      <c r="AI17" s="6" t="n">
        <v>0.0436718485050705</v>
      </c>
      <c r="AJ17" s="6" t="n">
        <v>0.0421452707154944</v>
      </c>
      <c r="AK17" s="6" t="n">
        <v>0.0412909421754954</v>
      </c>
      <c r="AL17" s="6" t="n">
        <v>0.0425780719290412</v>
      </c>
      <c r="AM17" s="6" t="n">
        <v>0.0416210553021155</v>
      </c>
      <c r="AN17" s="6" t="n">
        <v>0.0392748111291919</v>
      </c>
      <c r="AO17" s="6" t="n">
        <v>0.0412572297716492</v>
      </c>
      <c r="AP17" s="6" t="n">
        <v>0.0356068128007334</v>
      </c>
      <c r="AQ17" s="6" t="n">
        <v>0.0359021780585028</v>
      </c>
      <c r="AR17" s="6" t="n">
        <v>0.0330542639023782</v>
      </c>
      <c r="AS17" s="6" t="n">
        <v>0.0364891518737671</v>
      </c>
      <c r="AT17" s="6" t="n">
        <v>0.0362589251204572</v>
      </c>
    </row>
    <row r="18" customFormat="false" ht="13" hidden="false" customHeight="false" outlineLevel="0" collapsed="false">
      <c r="B18" s="0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3" hidden="false" customHeight="false" outlineLevel="0" collapsed="false">
      <c r="B19" s="0" t="s">
        <v>9</v>
      </c>
      <c r="C19" s="7"/>
      <c r="D19" s="7"/>
      <c r="E19" s="7"/>
      <c r="F19" s="7"/>
      <c r="G19" s="7"/>
      <c r="H19" s="7"/>
      <c r="I19" s="7" t="n">
        <v>38.8795631047281</v>
      </c>
      <c r="J19" s="7" t="n">
        <v>38.5168653040531</v>
      </c>
      <c r="K19" s="7" t="n">
        <v>37.599095640799</v>
      </c>
      <c r="L19" s="7" t="n">
        <v>37.1884055584327</v>
      </c>
      <c r="M19" s="7" t="n">
        <v>36.6287766187811</v>
      </c>
      <c r="N19" s="7" t="n">
        <v>36.4476090028814</v>
      </c>
      <c r="O19" s="7" t="n">
        <v>35.7119806592808</v>
      </c>
      <c r="P19" s="7" t="n">
        <v>34.8670023546491</v>
      </c>
      <c r="Q19" s="7" t="n">
        <v>34.3831370861005</v>
      </c>
      <c r="R19" s="7" t="n">
        <v>34.3499297274888</v>
      </c>
      <c r="S19" s="7" t="n">
        <v>32.4794410128074</v>
      </c>
      <c r="T19" s="7" t="n">
        <v>32.5563805933415</v>
      </c>
      <c r="U19" s="7" t="n">
        <v>32.844373506393</v>
      </c>
      <c r="V19" s="7" t="n">
        <v>32.854803544957</v>
      </c>
      <c r="W19" s="7" t="n">
        <v>32.6318827302324</v>
      </c>
      <c r="X19" s="7" t="n">
        <v>32.2436495520867</v>
      </c>
      <c r="Y19" s="7" t="n">
        <v>32.0701101682563</v>
      </c>
      <c r="Z19" s="7" t="n">
        <v>32.2471781835811</v>
      </c>
      <c r="AA19" s="7" t="n">
        <v>32.1321335181878</v>
      </c>
      <c r="AB19" s="7" t="n">
        <v>32.3543179148206</v>
      </c>
      <c r="AC19" s="7" t="n">
        <v>32.5010353221849</v>
      </c>
      <c r="AD19" s="7" t="n">
        <v>32.6707778874886</v>
      </c>
      <c r="AE19" s="7" t="n">
        <v>32.8302215934774</v>
      </c>
      <c r="AF19" s="7" t="n">
        <v>32.7848196574966</v>
      </c>
      <c r="AG19" s="7" t="n">
        <v>33.0062536110388</v>
      </c>
      <c r="AH19" s="7" t="n">
        <v>33.1298503586696</v>
      </c>
      <c r="AI19" s="7" t="n">
        <v>32.9656628698215</v>
      </c>
      <c r="AJ19" s="7" t="n">
        <v>32.6974592031132</v>
      </c>
      <c r="AK19" s="7" t="n">
        <v>32.4183959499104</v>
      </c>
      <c r="AL19" s="7" t="n">
        <v>32.2119477031194</v>
      </c>
      <c r="AM19" s="7" t="n">
        <v>31.9625229294047</v>
      </c>
      <c r="AN19" s="7" t="n">
        <v>32.0822887149109</v>
      </c>
      <c r="AO19" s="7" t="n">
        <v>32.2286015702213</v>
      </c>
      <c r="AP19" s="7" t="n">
        <v>32.0562709020292</v>
      </c>
      <c r="AQ19" s="7" t="n">
        <v>32.1431085904212</v>
      </c>
      <c r="AR19" s="7" t="n">
        <v>31.8776919734737</v>
      </c>
      <c r="AS19" s="7" t="n">
        <v>31.6983729310185</v>
      </c>
      <c r="AT19" s="8" t="n">
        <v>31.5045620834928</v>
      </c>
    </row>
    <row r="20" customFormat="false" ht="13" hidden="false" customHeight="false" outlineLevel="0" collapsed="false">
      <c r="B20" s="0" t="s">
        <v>1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3" hidden="false" customHeight="false" outlineLevel="0" collapsed="false">
      <c r="B21" s="0" t="s">
        <v>11</v>
      </c>
      <c r="C21" s="6"/>
      <c r="D21" s="6"/>
      <c r="E21" s="6"/>
      <c r="F21" s="6"/>
      <c r="G21" s="6"/>
      <c r="H21" s="6"/>
      <c r="I21" s="6"/>
      <c r="J21" s="6"/>
      <c r="K21" s="6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</row>
    <row r="22" customFormat="false" ht="13" hidden="false" customHeight="false" outlineLevel="0" collapsed="false">
      <c r="B22" s="0" t="s">
        <v>12</v>
      </c>
      <c r="C22" s="6"/>
      <c r="D22" s="6"/>
      <c r="E22" s="6"/>
      <c r="F22" s="6"/>
      <c r="G22" s="6"/>
      <c r="H22" s="6"/>
      <c r="I22" s="6"/>
      <c r="J22" s="6"/>
      <c r="K22" s="6"/>
      <c r="L22" s="9" t="n">
        <v>0.951392431275262</v>
      </c>
      <c r="M22" s="9" t="n">
        <v>0.949357640000455</v>
      </c>
      <c r="N22" s="9" t="n">
        <v>0.947908321533456</v>
      </c>
      <c r="O22" s="9" t="n">
        <v>0.946504859077637</v>
      </c>
      <c r="P22" s="9" t="n">
        <v>0.944294474120102</v>
      </c>
      <c r="Q22" s="9" t="n">
        <v>0.942697382239039</v>
      </c>
      <c r="R22" s="9" t="n">
        <v>0.941611163483539</v>
      </c>
      <c r="S22" s="9" t="n">
        <v>0.940209487962778</v>
      </c>
      <c r="T22" s="9" t="n">
        <v>0.93900787561246</v>
      </c>
      <c r="U22" s="9" t="n">
        <v>0.937639488467106</v>
      </c>
      <c r="V22" s="9" t="n">
        <v>0.936162188708897</v>
      </c>
      <c r="W22" s="9" t="n">
        <v>0.934160616141452</v>
      </c>
      <c r="X22" s="9" t="n">
        <v>0.931791878140202</v>
      </c>
      <c r="Y22" s="9" t="n">
        <v>0.929208705535941</v>
      </c>
      <c r="Z22" s="9" t="n">
        <v>0.927191417402811</v>
      </c>
      <c r="AA22" s="9" t="n">
        <v>0.923506893274153</v>
      </c>
      <c r="AB22" s="9" t="n">
        <v>0.918357639744167</v>
      </c>
      <c r="AC22" s="9" t="n">
        <v>0.920084563184353</v>
      </c>
      <c r="AD22" s="9" t="n">
        <v>0.918214670152237</v>
      </c>
      <c r="AE22" s="9" t="n">
        <v>0.91807234185243</v>
      </c>
      <c r="AF22" s="9" t="n">
        <v>0.917938759855987</v>
      </c>
      <c r="AG22" s="9" t="n">
        <v>0.91886516330739</v>
      </c>
      <c r="AH22" s="9" t="n">
        <v>0.9202749229686</v>
      </c>
      <c r="AI22" s="9" t="n">
        <v>0.915767637431913</v>
      </c>
      <c r="AJ22" s="9" t="n">
        <v>0.907135355753395</v>
      </c>
      <c r="AK22" s="9" t="n">
        <v>0.90059899996018</v>
      </c>
      <c r="AL22" s="9" t="n">
        <v>0.894684633897791</v>
      </c>
      <c r="AM22" s="9" t="n">
        <v>0.893774672598534</v>
      </c>
      <c r="AN22" s="9" t="n">
        <v>0.893178163043308</v>
      </c>
      <c r="AO22" s="9" t="n">
        <v>0.89294867182181</v>
      </c>
      <c r="AP22" s="9" t="n">
        <v>0.89013431358688</v>
      </c>
      <c r="AQ22" s="0" t="n">
        <v>0.889396269111376</v>
      </c>
      <c r="AR22" s="0" t="n">
        <v>0.884976311676306</v>
      </c>
      <c r="AS22" s="0" t="n">
        <v>0.8741613361096</v>
      </c>
      <c r="AT22" s="0" t="n">
        <v>0.878172029594548</v>
      </c>
    </row>
    <row r="24" customFormat="false" ht="13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6" customFormat="false" ht="13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41:52Z</dcterms:created>
  <dc:creator>ANGEL DE LA FUENTE</dc:creator>
  <dc:description/>
  <dc:language>en-US</dc:language>
  <cp:lastModifiedBy>ANGEL DE LA FUENTE</cp:lastModifiedBy>
  <dcterms:modified xsi:type="dcterms:W3CDTF">2015-11-08T12:38:58Z</dcterms:modified>
  <cp:revision>0</cp:revision>
  <dc:subject/>
  <dc:title/>
</cp:coreProperties>
</file>