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ingresos" sheetId="2" state="visible" r:id="rId3"/>
    <sheet name="gastos" sheetId="3" state="visible" r:id="rId4"/>
    <sheet name="otras variables" sheetId="4" state="visible" r:id="rId5"/>
    <sheet name="ratios de interés" sheetId="5" state="visible" r:id="rId6"/>
    <sheet name="datos de CNE" sheetId="6" state="visible" r:id="rId7"/>
    <sheet name="detalle CNE 2014 y 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82">
  <si>
    <t xml:space="preserve">Ingresos</t>
  </si>
  <si>
    <t xml:space="preserve">Ingresos no financieros presupuestarios o por caja, obligaciones reconocidas</t>
  </si>
  <si>
    <t xml:space="preserve"> saldos deudores aplazados de las liquidaciones de 2008 y 2009 y retenciones para su reintegro gradual</t>
  </si>
  <si>
    <t xml:space="preserve">ingresos presupuestarios ajustados, btutos de las tetenciones para devolución saldos liq 08 y 09</t>
  </si>
  <si>
    <t xml:space="preserve">Gastos</t>
  </si>
  <si>
    <t xml:space="preserve">gasto no financiero presupuestario, obligaciones reconocidas</t>
  </si>
  <si>
    <t xml:space="preserve">ajuste por variaciones en cuenta 413 (proveedores pendientes de aplicar a presupuesto)</t>
  </si>
  <si>
    <t xml:space="preserve">gasto presupuestario no financiero ajustado</t>
  </si>
  <si>
    <t xml:space="preserve">gasto en intereses (cap. 3)</t>
  </si>
  <si>
    <t xml:space="preserve">gastos de capital (caps. 6 + 7)</t>
  </si>
  <si>
    <t xml:space="preserve">otro gasto corriente (caps. 1, 2 y 4)</t>
  </si>
  <si>
    <t xml:space="preserve">Otras variables</t>
  </si>
  <si>
    <t xml:space="preserve">PIB a precios corrientes</t>
  </si>
  <si>
    <t xml:space="preserve">deflactor del PIB nacional</t>
  </si>
  <si>
    <t xml:space="preserve">población padron 1 de enero, INE</t>
  </si>
  <si>
    <t xml:space="preserve">Algunos ratios de interés</t>
  </si>
  <si>
    <t xml:space="preserve">Saldo presupuestario ajustado como % del PIB</t>
  </si>
  <si>
    <t xml:space="preserve">Gasto ajustado por habitante a precios constantes de 2010 y sus componentes, euros por habitante e índices con 2003 = 100</t>
  </si>
  <si>
    <t xml:space="preserve">Datos de Contabilidad Nacional</t>
  </si>
  <si>
    <t xml:space="preserve">Empleos y recursos no financieros y capacidad o necesidad de financiación</t>
  </si>
  <si>
    <t xml:space="preserve">Detalle CNE 2014 y 2015</t>
  </si>
  <si>
    <t xml:space="preserve">Desglose por grandes conceptos de los gastos e ingresos regionales en 2014 y 2015 medidos como % del PIB</t>
  </si>
  <si>
    <t xml:space="preserve">y análisis de los componentes de la variación en el saldo presupuestario entre un ejercicio y otro</t>
  </si>
  <si>
    <t xml:space="preserve">para más detalles sobre la construcción de las series y sus fuentes véase</t>
  </si>
  <si>
    <t xml:space="preserve">de la Fuente, A. (2016). "Las finanzas autonómicas en 2015 y entre 2003 y 2015." Fedea, Observatorio de las CCAAA y serie Estudios sobre Economía Española</t>
  </si>
  <si>
    <t xml:space="preserve">http://www.fedea.net/hacienda-autonomica/</t>
  </si>
  <si>
    <t xml:space="preserve">Ingresos presupuestarios no financieros y ajustes</t>
  </si>
  <si>
    <t xml:space="preserve">miles de euros corrientes</t>
  </si>
  <si>
    <t xml:space="preserve">ingresos presupuestarios o por caja</t>
  </si>
  <si>
    <t xml:space="preserve">derechos reconocidos netos, excluyendo los capítulos 8 y 9</t>
  </si>
  <si>
    <t xml:space="preserve">liquidación</t>
  </si>
  <si>
    <t xml:space="preserve">ejecución</t>
  </si>
  <si>
    <t xml:space="preserve">definitiva</t>
  </si>
  <si>
    <t xml:space="preserve">avance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on</t>
  </si>
  <si>
    <t xml:space="preserve">Casti. Mancha</t>
  </si>
  <si>
    <t xml:space="preserve">Catalul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total</t>
  </si>
  <si>
    <t xml:space="preserve">liq 2008</t>
  </si>
  <si>
    <t xml:space="preserve">ver nota</t>
  </si>
  <si>
    <t xml:space="preserve">  reintegros parciales liqs 2008 y 2009</t>
  </si>
  <si>
    <t xml:space="preserve"> nota 2011</t>
  </si>
  <si>
    <t xml:space="preserve">liq 2009</t>
  </si>
  <si>
    <t xml:space="preserve">reintegro 2010</t>
  </si>
  <si>
    <t xml:space="preserve">ingresos presupuestarios ajustados, btutos de los saldos de las liquidaciones de 2008 y 2009 y de las tetenciones para su devolución</t>
  </si>
  <si>
    <t xml:space="preserve">gastos presupuestarios no financieros y ajustes</t>
  </si>
  <si>
    <t xml:space="preserve">gastos no financieros presupuestarios </t>
  </si>
  <si>
    <t xml:space="preserve">obligaciones reconocidas, excluyendo los capítulos 8 y 9</t>
  </si>
  <si>
    <t xml:space="preserve">liquidacion</t>
  </si>
  <si>
    <t xml:space="preserve">def</t>
  </si>
  <si>
    <t xml:space="preserve">detalle</t>
  </si>
  <si>
    <t xml:space="preserve">aplicado a presupuesto</t>
  </si>
  <si>
    <t xml:space="preserve">abonos a la cuenta 413</t>
  </si>
  <si>
    <t xml:space="preserve">incremento del saldo</t>
  </si>
  <si>
    <t xml:space="preserve">Nota: gasto en intereses (cap. 3)</t>
  </si>
  <si>
    <t xml:space="preserve">Nota: gasto de capital (cap. 6 + 7) = inversiones reales + transferencias de capital</t>
  </si>
  <si>
    <t xml:space="preserve">Nota: gastos de personal, cap. 1</t>
  </si>
  <si>
    <t xml:space="preserve">Nota: gastos en compra de bienes y serviciosl, cap. 2, sin ajustar</t>
  </si>
  <si>
    <t xml:space="preserve">Nota: gastos en compra de bienes y serviciosl, cap. 2, ajustado por variaciones en la cuenta 413</t>
  </si>
  <si>
    <t xml:space="preserve">Nota: gastos en transferencias corrientesl, cap. 4</t>
  </si>
  <si>
    <t xml:space="preserve">cccccccccccc</t>
  </si>
  <si>
    <t xml:space="preserve">CRE10, INE</t>
  </si>
  <si>
    <t xml:space="preserve">PIB a precios corrientes, serie enlazada</t>
  </si>
  <si>
    <t xml:space="preserve">miles de euros</t>
  </si>
  <si>
    <t xml:space="preserve">2012(P)</t>
  </si>
  <si>
    <t xml:space="preserve">2013(P)</t>
  </si>
  <si>
    <t xml:space="preserve">2014(A)</t>
  </si>
  <si>
    <t xml:space="preserve">total regs</t>
  </si>
  <si>
    <t xml:space="preserve">España</t>
  </si>
  <si>
    <t xml:space="preserve">DEFLACTOR DEL PIB, 2010 = 1.00</t>
  </si>
  <si>
    <t xml:space="preserve">Saldo presupuestario ajustado (por liqs., retenciones y cta 413) como % del PIB</t>
  </si>
  <si>
    <t xml:space="preserve">gasto no financiero ajustado a precios constantes de 2010 por habitante, total (sin excluir gasto en intereses)</t>
  </si>
  <si>
    <t xml:space="preserve">gasto ajustado a precios constantes de 2010 por habitante, total (sin excluir gasto en intereses)</t>
  </si>
  <si>
    <t xml:space="preserve">euros de 2010 por habitante</t>
  </si>
  <si>
    <t xml:space="preserve">índices, 2003 = 100</t>
  </si>
  <si>
    <t xml:space="preserve">gasto de capital a precios constantesd e 2010 por habitante</t>
  </si>
  <si>
    <t xml:space="preserve">gasto corrientte ajustado a precios constantes de 2010 por habitante</t>
  </si>
  <si>
    <t xml:space="preserve">gasto en intereses a precios constantes de 2010 por habitante</t>
  </si>
  <si>
    <t xml:space="preserve">gasto corrientte ajustado neto de intereses a precios constantes de 2010 por habitante</t>
  </si>
  <si>
    <t xml:space="preserve">gasto corrientte ajustado, neto de intereses a precios constantes de 2010 por habitante</t>
  </si>
  <si>
    <t xml:space="preserve">Conjunto de las Comunidades Autónomas</t>
  </si>
  <si>
    <t xml:space="preserve">millones de euros</t>
  </si>
  <si>
    <t xml:space="preserve">CONCEPTOS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4(P)</t>
  </si>
  <si>
    <t xml:space="preserve">2015(A)</t>
  </si>
  <si>
    <t xml:space="preserve">RECURSOS NO FINANCIEROS</t>
  </si>
  <si>
    <t xml:space="preserve">EMPLEOS NO FINANCIEROS </t>
  </si>
  <si>
    <t xml:space="preserve">CAPACIDAD (+) O NECESIDAD (-) DE FINANCIACIÓN (TR-TE)</t>
  </si>
  <si>
    <t xml:space="preserve">  nota: de lo cual,</t>
  </si>
  <si>
    <t xml:space="preserve">Ajuste por recaudación incierta</t>
  </si>
  <si>
    <t xml:space="preserve">Transferenciascorr   a otras AAPP</t>
  </si>
  <si>
    <t xml:space="preserve">recursos netos</t>
  </si>
  <si>
    <t xml:space="preserve">PIB utilizado por IGAE (España)</t>
  </si>
  <si>
    <t xml:space="preserve">PIB INE, suma CCAA</t>
  </si>
  <si>
    <t xml:space="preserve">ingresos/PIB IGAE</t>
  </si>
  <si>
    <t xml:space="preserve">gasos/PIB</t>
  </si>
  <si>
    <t xml:space="preserve">saldo presup. /PIB</t>
  </si>
  <si>
    <t xml:space="preserve">ajuste por rec incierta</t>
  </si>
  <si>
    <t xml:space="preserve">lo mismo dividido por PIB suma CCAA</t>
  </si>
  <si>
    <t xml:space="preserve">ingresos/PIB INE</t>
  </si>
  <si>
    <t xml:space="preserve">fuente: IGAE</t>
  </si>
  <si>
    <t xml:space="preserve">http://www.igae.pap.minhap.gob.es/sitios/igae/es-ES/ContabilidadNacional/infadmPublicas/infadmcomunidadesautonomas/Paginas/ianofinancierasCA.aspx</t>
  </si>
  <si>
    <t xml:space="preserve">Déficit presupuestario (necesidad de financiación)</t>
  </si>
  <si>
    <t xml:space="preserve">como % del PIB</t>
  </si>
  <si>
    <t xml:space="preserve">    contabildad nacional</t>
  </si>
  <si>
    <t xml:space="preserve">provisional</t>
  </si>
  <si>
    <t xml:space="preserve">Andalucía</t>
  </si>
  <si>
    <t xml:space="preserve">Aragón </t>
  </si>
  <si>
    <t xml:space="preserve">Castilla y León</t>
  </si>
  <si>
    <t xml:space="preserve">Castilla-La Mancha</t>
  </si>
  <si>
    <t xml:space="preserve">Cataluña</t>
  </si>
  <si>
    <t xml:space="preserve">Comunitat Valencia</t>
  </si>
  <si>
    <t xml:space="preserve">Comunidad de Madrid</t>
  </si>
  <si>
    <t xml:space="preserve">Región de Murcia</t>
  </si>
  <si>
    <t xml:space="preserve">Comunidad Foral de Navarra</t>
  </si>
  <si>
    <t xml:space="preserve">La Rioja </t>
  </si>
  <si>
    <t xml:space="preserve">Total administración regional</t>
  </si>
  <si>
    <t xml:space="preserve">gastos e ingresos y componentes como % del PIB</t>
  </si>
  <si>
    <t xml:space="preserve">datos de CNE de la IGAE</t>
  </si>
  <si>
    <t xml:space="preserve">ojo, el orden de las regiones es distinto al que se usa en otros sitios</t>
  </si>
  <si>
    <t xml:space="preserve">Ingresos totales (recursos no financieros)</t>
  </si>
  <si>
    <t xml:space="preserve">  de lo cual</t>
  </si>
  <si>
    <t xml:space="preserve">impuestos</t>
  </si>
  <si>
    <t xml:space="preserve">ajuste por recaudación incierta</t>
  </si>
  <si>
    <t xml:space="preserve">transferencias de otras administraciones</t>
  </si>
  <si>
    <t xml:space="preserve">Gastos no financieros totales</t>
  </si>
  <si>
    <t xml:space="preserve">intereses</t>
  </si>
  <si>
    <t xml:space="preserve">gastos de capital</t>
  </si>
  <si>
    <t xml:space="preserve">otro gasto corriente</t>
  </si>
  <si>
    <t xml:space="preserve">   de lo cual</t>
  </si>
  <si>
    <t xml:space="preserve">remuneración asalariados</t>
  </si>
  <si>
    <t xml:space="preserve">consumos intermedios</t>
  </si>
  <si>
    <t xml:space="preserve">prestaciones sociales en espercie y no en especie</t>
  </si>
  <si>
    <t xml:space="preserve">transferencias a oras administraciones</t>
  </si>
  <si>
    <t xml:space="preserve">capacidad o necesidad  de financiación</t>
  </si>
  <si>
    <t xml:space="preserve">variación anual, 2015 - 2014</t>
  </si>
  <si>
    <t xml:space="preserve"> Murcia</t>
  </si>
  <si>
    <t xml:space="preserve"> Valencia</t>
  </si>
  <si>
    <t xml:space="preserve">Resumen: fuentes de la variación anual del saldo presupeustrario</t>
  </si>
  <si>
    <t xml:space="preserve">saldo presupuestario</t>
  </si>
  <si>
    <t xml:space="preserve">ingresos</t>
  </si>
  <si>
    <t xml:space="preserve">gastos</t>
  </si>
  <si>
    <t xml:space="preserve">  intereses</t>
  </si>
  <si>
    <t xml:space="preserve">  gastos de capital</t>
  </si>
  <si>
    <t xml:space="preserve">  otro gasto corriente</t>
  </si>
  <si>
    <t xml:space="preserve">      de lo cual:</t>
  </si>
  <si>
    <t xml:space="preserve">      rem asalariados</t>
  </si>
  <si>
    <t xml:space="preserve">      consumos intermedios</t>
  </si>
  <si>
    <t xml:space="preserve">      prestaciones sociales </t>
  </si>
  <si>
    <t xml:space="preserve">      transferencias a otras aa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%"/>
    <numFmt numFmtId="168" formatCode="#,##0.0"/>
    <numFmt numFmtId="169" formatCode="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5"/>
      <color rgb="FF0000D4"/>
      <name val="Calibri"/>
      <family val="2"/>
    </font>
    <font>
      <i val="true"/>
      <sz val="10"/>
      <name val="Verdana"/>
      <family val="0"/>
    </font>
    <font>
      <i val="true"/>
      <sz val="12"/>
      <color rgb="FF000000"/>
      <name val="Calibri"/>
      <family val="0"/>
    </font>
    <font>
      <sz val="10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a.net/hacienda-autonom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37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B38" activeCellId="0" sqref="B38"/>
    </sheetView>
  </sheetViews>
  <sheetFormatPr defaultColWidth="10.90234375" defaultRowHeight="15.75" zeroHeight="false" outlineLevelRow="0" outlineLevelCol="0"/>
  <sheetData>
    <row r="5" customFormat="false" ht="15.75" hidden="false" customHeight="false" outlineLevel="0" collapsed="false">
      <c r="B5" s="1" t="s">
        <v>0</v>
      </c>
    </row>
    <row r="6" customFormat="false" ht="15.75" hidden="false" customHeight="false" outlineLevel="0" collapsed="false">
      <c r="B6" s="2" t="s">
        <v>1</v>
      </c>
    </row>
    <row r="7" customFormat="false" ht="15.75" hidden="false" customHeight="false" outlineLevel="0" collapsed="false">
      <c r="B7" s="2" t="s">
        <v>2</v>
      </c>
    </row>
    <row r="8" customFormat="false" ht="15.75" hidden="false" customHeight="false" outlineLevel="0" collapsed="false">
      <c r="B8" s="2" t="s">
        <v>3</v>
      </c>
    </row>
    <row r="10" customFormat="false" ht="15.75" hidden="false" customHeight="false" outlineLevel="0" collapsed="false">
      <c r="B10" s="1" t="s">
        <v>4</v>
      </c>
    </row>
    <row r="11" customFormat="false" ht="15.75" hidden="false" customHeight="false" outlineLevel="0" collapsed="false">
      <c r="B11" s="2" t="s">
        <v>5</v>
      </c>
    </row>
    <row r="12" customFormat="false" ht="15.75" hidden="false" customHeight="false" outlineLevel="0" collapsed="false">
      <c r="B12" s="2" t="s">
        <v>6</v>
      </c>
    </row>
    <row r="13" customFormat="false" ht="15.75" hidden="false" customHeight="false" outlineLevel="0" collapsed="false">
      <c r="B13" s="2" t="s">
        <v>7</v>
      </c>
    </row>
    <row r="14" customFormat="false" ht="15.75" hidden="false" customHeight="false" outlineLevel="0" collapsed="false">
      <c r="B14" s="2" t="s">
        <v>8</v>
      </c>
    </row>
    <row r="15" customFormat="false" ht="15.75" hidden="false" customHeight="false" outlineLevel="0" collapsed="false">
      <c r="B15" s="2" t="s">
        <v>9</v>
      </c>
    </row>
    <row r="16" customFormat="false" ht="15.75" hidden="false" customHeight="false" outlineLevel="0" collapsed="false">
      <c r="B16" s="2" t="s">
        <v>10</v>
      </c>
    </row>
    <row r="18" customFormat="false" ht="15.75" hidden="false" customHeight="false" outlineLevel="0" collapsed="false">
      <c r="B18" s="1" t="s">
        <v>11</v>
      </c>
    </row>
    <row r="19" customFormat="false" ht="15.75" hidden="false" customHeight="false" outlineLevel="0" collapsed="false">
      <c r="B19" s="2" t="s">
        <v>12</v>
      </c>
    </row>
    <row r="20" customFormat="false" ht="15.75" hidden="false" customHeight="false" outlineLevel="0" collapsed="false">
      <c r="B20" s="2" t="s">
        <v>13</v>
      </c>
    </row>
    <row r="21" customFormat="false" ht="15.75" hidden="false" customHeight="false" outlineLevel="0" collapsed="false">
      <c r="B21" s="2" t="s">
        <v>14</v>
      </c>
    </row>
    <row r="23" customFormat="false" ht="15.75" hidden="false" customHeight="false" outlineLevel="0" collapsed="false">
      <c r="B23" s="1" t="s">
        <v>15</v>
      </c>
    </row>
    <row r="24" customFormat="false" ht="15.75" hidden="false" customHeight="false" outlineLevel="0" collapsed="false">
      <c r="B24" s="2" t="s">
        <v>16</v>
      </c>
    </row>
    <row r="25" customFormat="false" ht="15.75" hidden="false" customHeight="false" outlineLevel="0" collapsed="false">
      <c r="B25" s="2" t="s">
        <v>17</v>
      </c>
    </row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 t="s">
        <v>18</v>
      </c>
    </row>
    <row r="28" customFormat="false" ht="15.75" hidden="false" customHeight="false" outlineLevel="0" collapsed="false">
      <c r="B28" s="2" t="s">
        <v>19</v>
      </c>
    </row>
    <row r="29" customFormat="false" ht="15.75" hidden="false" customHeight="false" outlineLevel="0" collapsed="false">
      <c r="B29" s="1"/>
    </row>
    <row r="30" customFormat="false" ht="15.75" hidden="false" customHeight="false" outlineLevel="0" collapsed="false">
      <c r="B30" s="1" t="s">
        <v>20</v>
      </c>
    </row>
    <row r="31" customFormat="false" ht="15.75" hidden="false" customHeight="false" outlineLevel="0" collapsed="false">
      <c r="B31" s="2" t="s">
        <v>21</v>
      </c>
    </row>
    <row r="32" customFormat="false" ht="15.75" hidden="false" customHeight="false" outlineLevel="0" collapsed="false">
      <c r="B32" s="2" t="s">
        <v>22</v>
      </c>
    </row>
    <row r="33" customFormat="false" ht="15.75" hidden="false" customHeight="false" outlineLevel="0" collapsed="false">
      <c r="B33" s="1"/>
    </row>
    <row r="35" customFormat="false" ht="15.75" hidden="false" customHeight="false" outlineLevel="0" collapsed="false">
      <c r="B35" s="2" t="s">
        <v>23</v>
      </c>
    </row>
    <row r="36" customFormat="false" ht="15.75" hidden="false" customHeight="false" outlineLevel="0" collapsed="false">
      <c r="B36" s="2" t="s">
        <v>24</v>
      </c>
    </row>
    <row r="37" customFormat="false" ht="19.5" hidden="false" customHeight="false" outlineLevel="0" collapsed="false">
      <c r="B37" s="3" t="s">
        <v>25</v>
      </c>
    </row>
  </sheetData>
  <hyperlinks>
    <hyperlink ref="B37" r:id="rId1" display="http://www.fedea.net/hacienda-autonomic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9300" ySplit="0" topLeftCell="I1" activePane="topRight" state="split"/>
      <selection pane="topLeft" activeCell="A1" activeCellId="0" sqref="A1"/>
      <selection pane="topRight" activeCell="O36" activeCellId="0" sqref="O36:O5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2" width="13.62"/>
    <col collapsed="false" customWidth="true" hidden="false" outlineLevel="0" max="11" min="11" style="2" width="11.37"/>
    <col collapsed="false" customWidth="true" hidden="false" outlineLevel="0" max="14" min="13" style="2" width="12.49"/>
    <col collapsed="false" customWidth="true" hidden="false" outlineLevel="0" max="15" min="15" style="2" width="12.99"/>
    <col collapsed="false" customWidth="true" hidden="false" outlineLevel="0" max="16" min="16" style="2" width="9.99"/>
  </cols>
  <sheetData>
    <row r="3" customFormat="false" ht="15.75" hidden="false" customHeight="false" outlineLevel="0" collapsed="false">
      <c r="B3" s="2" t="s">
        <v>26</v>
      </c>
    </row>
    <row r="4" customFormat="false" ht="15.75" hidden="false" customHeight="false" outlineLevel="0" collapsed="false">
      <c r="B4" s="2" t="s">
        <v>27</v>
      </c>
    </row>
    <row r="7" customFormat="false" ht="15.75" hidden="false" customHeight="false" outlineLevel="0" collapsed="false">
      <c r="B7" s="2" t="s">
        <v>28</v>
      </c>
      <c r="L7" s="4"/>
      <c r="M7" s="4"/>
      <c r="N7" s="4"/>
      <c r="O7" s="4"/>
    </row>
    <row r="8" customFormat="false" ht="15.75" hidden="false" customHeight="false" outlineLevel="0" collapsed="false">
      <c r="B8" s="2" t="s">
        <v>29</v>
      </c>
      <c r="L8" s="4"/>
      <c r="M8" s="4"/>
      <c r="N8" s="4"/>
      <c r="O8" s="4"/>
    </row>
    <row r="9" customFormat="false" ht="15.75" hidden="false" customHeight="false" outlineLevel="0" collapsed="false">
      <c r="M9" s="5" t="s">
        <v>30</v>
      </c>
      <c r="N9" s="5" t="s">
        <v>30</v>
      </c>
      <c r="O9" s="5" t="s">
        <v>31</v>
      </c>
    </row>
    <row r="10" customFormat="false" ht="15.75" hidden="false" customHeight="false" outlineLevel="0" collapsed="false">
      <c r="M10" s="5" t="s">
        <v>32</v>
      </c>
      <c r="N10" s="5" t="s">
        <v>33</v>
      </c>
      <c r="O10" s="5" t="s">
        <v>33</v>
      </c>
    </row>
    <row r="11" customFormat="false" ht="15.75" hidden="false" customHeight="false" outlineLevel="0" collapsed="false">
      <c r="C11" s="6" t="n">
        <v>2003</v>
      </c>
      <c r="D11" s="6" t="n">
        <v>2004</v>
      </c>
      <c r="E11" s="6" t="n">
        <v>2005</v>
      </c>
      <c r="F11" s="6" t="n">
        <v>2006</v>
      </c>
      <c r="G11" s="6" t="n">
        <v>2007</v>
      </c>
      <c r="H11" s="6" t="n">
        <v>2008</v>
      </c>
      <c r="I11" s="6" t="n">
        <v>2009</v>
      </c>
      <c r="J11" s="6" t="n">
        <v>2010</v>
      </c>
      <c r="K11" s="6" t="n">
        <v>2011</v>
      </c>
      <c r="L11" s="6" t="n">
        <v>2012</v>
      </c>
      <c r="M11" s="6" t="n">
        <v>2013</v>
      </c>
      <c r="N11" s="6" t="n">
        <v>2014</v>
      </c>
      <c r="O11" s="6" t="n">
        <v>2015</v>
      </c>
      <c r="S11" s="6"/>
      <c r="T11" s="6"/>
      <c r="U11" s="6"/>
      <c r="V11" s="6"/>
    </row>
    <row r="12" customFormat="false" ht="15.75" hidden="false" customHeight="false" outlineLevel="0" collapsed="false">
      <c r="B12" s="2" t="s">
        <v>34</v>
      </c>
      <c r="C12" s="4" t="n">
        <v>16824134.26</v>
      </c>
      <c r="D12" s="4" t="n">
        <v>18565493.75</v>
      </c>
      <c r="E12" s="4" t="n">
        <v>20419847.58</v>
      </c>
      <c r="F12" s="4" t="n">
        <v>23572762.71</v>
      </c>
      <c r="G12" s="4" t="n">
        <v>25437000.11</v>
      </c>
      <c r="H12" s="4" t="n">
        <v>26939164.93</v>
      </c>
      <c r="I12" s="4" t="n">
        <v>25944152.11</v>
      </c>
      <c r="J12" s="4" t="n">
        <v>22900720.88</v>
      </c>
      <c r="K12" s="4" t="n">
        <v>21361958.07</v>
      </c>
      <c r="L12" s="4" t="n">
        <v>20519938.74</v>
      </c>
      <c r="M12" s="4" t="n">
        <v>20544852.21</v>
      </c>
      <c r="N12" s="4" t="n">
        <v>20778598.19</v>
      </c>
      <c r="O12" s="4" t="n">
        <v>21645879.19</v>
      </c>
      <c r="P12" s="4"/>
    </row>
    <row r="13" customFormat="false" ht="15.75" hidden="false" customHeight="false" outlineLevel="0" collapsed="false">
      <c r="B13" s="2" t="s">
        <v>35</v>
      </c>
      <c r="C13" s="4" t="n">
        <v>2841933.61</v>
      </c>
      <c r="D13" s="4" t="n">
        <v>3050984.59</v>
      </c>
      <c r="E13" s="4" t="n">
        <v>3519189.62</v>
      </c>
      <c r="F13" s="4" t="n">
        <v>3962961.85</v>
      </c>
      <c r="G13" s="4" t="n">
        <v>4309003.15</v>
      </c>
      <c r="H13" s="4" t="n">
        <v>4481977.89</v>
      </c>
      <c r="I13" s="4" t="n">
        <v>4757321.68</v>
      </c>
      <c r="J13" s="4" t="n">
        <v>4084026.57</v>
      </c>
      <c r="K13" s="4" t="n">
        <v>3880312.73</v>
      </c>
      <c r="L13" s="4" t="n">
        <v>3715508.07</v>
      </c>
      <c r="M13" s="4" t="n">
        <v>3713069.51</v>
      </c>
      <c r="N13" s="4" t="n">
        <v>3624818.86</v>
      </c>
      <c r="O13" s="4" t="n">
        <v>3656209.62</v>
      </c>
      <c r="P13" s="4"/>
    </row>
    <row r="14" customFormat="false" ht="15.75" hidden="false" customHeight="false" outlineLevel="0" collapsed="false">
      <c r="B14" s="2" t="s">
        <v>36</v>
      </c>
      <c r="C14" s="4" t="n">
        <v>2750929.74</v>
      </c>
      <c r="D14" s="4" t="n">
        <v>2935094.48</v>
      </c>
      <c r="E14" s="4" t="n">
        <v>3247483.29</v>
      </c>
      <c r="F14" s="4" t="n">
        <v>3593690.21</v>
      </c>
      <c r="G14" s="4" t="n">
        <v>3841090.8</v>
      </c>
      <c r="H14" s="4" t="n">
        <v>3955705.25</v>
      </c>
      <c r="I14" s="4" t="n">
        <v>4158765.41</v>
      </c>
      <c r="J14" s="4" t="n">
        <v>3704410.86</v>
      </c>
      <c r="K14" s="4" t="n">
        <v>3441521.12</v>
      </c>
      <c r="L14" s="4" t="n">
        <v>3322812.85</v>
      </c>
      <c r="M14" s="4" t="n">
        <v>3271734.38</v>
      </c>
      <c r="N14" s="4" t="n">
        <v>3198712.05</v>
      </c>
      <c r="O14" s="4" t="n">
        <v>3327221.97</v>
      </c>
      <c r="P14" s="4"/>
    </row>
    <row r="15" customFormat="false" ht="15.75" hidden="false" customHeight="false" outlineLevel="0" collapsed="false">
      <c r="B15" s="2" t="s">
        <v>37</v>
      </c>
      <c r="C15" s="4" t="n">
        <v>2086567.46</v>
      </c>
      <c r="D15" s="4" t="n">
        <v>2711995.18</v>
      </c>
      <c r="E15" s="4" t="n">
        <v>2521621.12</v>
      </c>
      <c r="F15" s="4" t="n">
        <v>2920096.04</v>
      </c>
      <c r="G15" s="4" t="n">
        <v>3026552.19</v>
      </c>
      <c r="H15" s="4" t="n">
        <v>2885981.87</v>
      </c>
      <c r="I15" s="4" t="n">
        <v>2927377.48</v>
      </c>
      <c r="J15" s="4" t="n">
        <v>2664340.84</v>
      </c>
      <c r="K15" s="4" t="n">
        <v>2377939.82</v>
      </c>
      <c r="L15" s="4" t="n">
        <v>2634583.73</v>
      </c>
      <c r="M15" s="4" t="n">
        <v>2743709.59</v>
      </c>
      <c r="N15" s="4" t="n">
        <v>2799804.52</v>
      </c>
      <c r="O15" s="4" t="n">
        <v>2978689.12</v>
      </c>
      <c r="P15" s="4"/>
    </row>
    <row r="16" customFormat="false" ht="15.75" hidden="false" customHeight="false" outlineLevel="0" collapsed="false">
      <c r="B16" s="2" t="s">
        <v>38</v>
      </c>
      <c r="C16" s="4" t="n">
        <v>4507057.66</v>
      </c>
      <c r="D16" s="4" t="n">
        <v>5016019.37</v>
      </c>
      <c r="E16" s="4" t="n">
        <v>5582869.38</v>
      </c>
      <c r="F16" s="4" t="n">
        <v>6305483.44</v>
      </c>
      <c r="G16" s="4" t="n">
        <v>6445614.86</v>
      </c>
      <c r="H16" s="4" t="n">
        <v>6700966.98</v>
      </c>
      <c r="I16" s="4" t="n">
        <v>7169241.08</v>
      </c>
      <c r="J16" s="4" t="n">
        <v>6312789.36</v>
      </c>
      <c r="K16" s="4" t="n">
        <v>6053606.73</v>
      </c>
      <c r="L16" s="4" t="n">
        <v>5576530.59</v>
      </c>
      <c r="M16" s="4" t="n">
        <v>5863065.95</v>
      </c>
      <c r="N16" s="4" t="n">
        <v>5847097.59</v>
      </c>
      <c r="O16" s="4" t="n">
        <v>5971168.39</v>
      </c>
      <c r="P16" s="4"/>
    </row>
    <row r="17" customFormat="false" ht="15.75" hidden="false" customHeight="false" outlineLevel="0" collapsed="false">
      <c r="B17" s="2" t="s">
        <v>39</v>
      </c>
      <c r="C17" s="4" t="n">
        <v>1547238.81</v>
      </c>
      <c r="D17" s="4" t="n">
        <v>1649414.17</v>
      </c>
      <c r="E17" s="4" t="n">
        <v>1897726.39</v>
      </c>
      <c r="F17" s="4" t="n">
        <v>1908797.91</v>
      </c>
      <c r="G17" s="4" t="n">
        <v>2113467.05</v>
      </c>
      <c r="H17" s="4" t="n">
        <v>2210439.17</v>
      </c>
      <c r="I17" s="4" t="n">
        <v>2244091.87</v>
      </c>
      <c r="J17" s="4" t="n">
        <v>1899516.65</v>
      </c>
      <c r="K17" s="4" t="n">
        <v>1874905.19</v>
      </c>
      <c r="L17" s="4" t="n">
        <v>1842229.17</v>
      </c>
      <c r="M17" s="4" t="n">
        <v>1898265.84</v>
      </c>
      <c r="N17" s="4" t="n">
        <v>1852154.66</v>
      </c>
      <c r="O17" s="4" t="n">
        <v>1909444.62</v>
      </c>
      <c r="P17" s="4"/>
    </row>
    <row r="18" customFormat="false" ht="15.75" hidden="false" customHeight="false" outlineLevel="0" collapsed="false">
      <c r="B18" s="2" t="s">
        <v>40</v>
      </c>
      <c r="C18" s="4" t="n">
        <v>6245698.8</v>
      </c>
      <c r="D18" s="4" t="n">
        <v>6800192.8</v>
      </c>
      <c r="E18" s="4" t="n">
        <v>7408746.22</v>
      </c>
      <c r="F18" s="4" t="n">
        <v>8115781.26</v>
      </c>
      <c r="G18" s="4" t="n">
        <v>8507278.52</v>
      </c>
      <c r="H18" s="4" t="n">
        <v>8757901.13</v>
      </c>
      <c r="I18" s="4" t="n">
        <v>8870375.51</v>
      </c>
      <c r="J18" s="4" t="n">
        <v>7841066.66</v>
      </c>
      <c r="K18" s="4" t="n">
        <v>7082433.3</v>
      </c>
      <c r="L18" s="4" t="n">
        <v>7197560.78</v>
      </c>
      <c r="M18" s="4" t="n">
        <v>7163252.76</v>
      </c>
      <c r="N18" s="4" t="n">
        <v>6818867.77</v>
      </c>
      <c r="O18" s="4" t="n">
        <v>7216868.93</v>
      </c>
      <c r="P18" s="4"/>
    </row>
    <row r="19" customFormat="false" ht="15.75" hidden="false" customHeight="false" outlineLevel="0" collapsed="false">
      <c r="B19" s="2" t="s">
        <v>41</v>
      </c>
      <c r="C19" s="4" t="n">
        <v>4281118.77</v>
      </c>
      <c r="D19" s="4" t="n">
        <v>4547731.38</v>
      </c>
      <c r="E19" s="4" t="n">
        <v>5225777.92</v>
      </c>
      <c r="F19" s="4" t="n">
        <v>5928052.57</v>
      </c>
      <c r="G19" s="4" t="n">
        <v>6506777.17</v>
      </c>
      <c r="H19" s="4" t="n">
        <v>6668370.51</v>
      </c>
      <c r="I19" s="4" t="n">
        <v>6781368.04</v>
      </c>
      <c r="J19" s="4" t="n">
        <v>5934170.88</v>
      </c>
      <c r="K19" s="4" t="n">
        <v>5598820.12</v>
      </c>
      <c r="L19" s="4" t="n">
        <v>5476484.45</v>
      </c>
      <c r="M19" s="4" t="n">
        <v>5296902.5</v>
      </c>
      <c r="N19" s="4" t="n">
        <v>5242551.4</v>
      </c>
      <c r="O19" s="4" t="n">
        <v>5478418.16</v>
      </c>
      <c r="P19" s="4"/>
    </row>
    <row r="20" customFormat="false" ht="15.75" hidden="false" customHeight="false" outlineLevel="0" collapsed="false">
      <c r="B20" s="2" t="s">
        <v>42</v>
      </c>
      <c r="C20" s="4" t="n">
        <v>14451833.8</v>
      </c>
      <c r="D20" s="4" t="n">
        <v>15823766.55</v>
      </c>
      <c r="E20" s="4" t="n">
        <v>18114467.09</v>
      </c>
      <c r="F20" s="4" t="n">
        <v>20695473.01</v>
      </c>
      <c r="G20" s="4" t="n">
        <v>21809512.12</v>
      </c>
      <c r="H20" s="4" t="n">
        <v>21546892.8</v>
      </c>
      <c r="I20" s="4" t="n">
        <v>24092279.6</v>
      </c>
      <c r="J20" s="4" t="n">
        <v>21319466.5</v>
      </c>
      <c r="K20" s="4" t="n">
        <v>19628713.26</v>
      </c>
      <c r="L20" s="4" t="n">
        <v>20105367.74</v>
      </c>
      <c r="M20" s="4" t="n">
        <v>19828025.36</v>
      </c>
      <c r="N20" s="4" t="n">
        <v>20086273.37</v>
      </c>
      <c r="O20" s="4" t="n">
        <v>20230637.48</v>
      </c>
      <c r="P20" s="4"/>
    </row>
    <row r="21" customFormat="false" ht="15.75" hidden="false" customHeight="false" outlineLevel="0" collapsed="false">
      <c r="B21" s="2" t="s">
        <v>43</v>
      </c>
      <c r="C21" s="4" t="n">
        <v>8649171.74</v>
      </c>
      <c r="D21" s="4" t="n">
        <v>9599841.09</v>
      </c>
      <c r="E21" s="4" t="n">
        <v>11112383.36</v>
      </c>
      <c r="F21" s="4" t="n">
        <v>12434427.51</v>
      </c>
      <c r="G21" s="4" t="n">
        <v>13233478.32</v>
      </c>
      <c r="H21" s="4" t="n">
        <v>13209070.77</v>
      </c>
      <c r="I21" s="4" t="n">
        <v>13440077.96</v>
      </c>
      <c r="J21" s="4" t="n">
        <v>11838821.04</v>
      </c>
      <c r="K21" s="4" t="n">
        <v>11041185.67</v>
      </c>
      <c r="L21" s="4" t="n">
        <v>10654436.24</v>
      </c>
      <c r="M21" s="4" t="n">
        <v>10675672.14</v>
      </c>
      <c r="N21" s="4" t="n">
        <v>10755704.54</v>
      </c>
      <c r="O21" s="4" t="n">
        <v>10800800.41</v>
      </c>
      <c r="P21" s="4"/>
    </row>
    <row r="22" customFormat="false" ht="15.75" hidden="false" customHeight="false" outlineLevel="0" collapsed="false">
      <c r="B22" s="2" t="s">
        <v>44</v>
      </c>
      <c r="C22" s="4" t="n">
        <v>2921257.92</v>
      </c>
      <c r="D22" s="4" t="n">
        <v>3054300.86</v>
      </c>
      <c r="E22" s="4" t="n">
        <v>3516034.77</v>
      </c>
      <c r="F22" s="4" t="n">
        <v>3844656.98</v>
      </c>
      <c r="G22" s="4" t="n">
        <v>4224175.44</v>
      </c>
      <c r="H22" s="4" t="n">
        <v>4312357.11</v>
      </c>
      <c r="I22" s="4" t="n">
        <v>4446499.61</v>
      </c>
      <c r="J22" s="4" t="n">
        <v>4029373.54</v>
      </c>
      <c r="K22" s="4" t="n">
        <v>3626292.33</v>
      </c>
      <c r="L22" s="4" t="n">
        <v>3382435.76</v>
      </c>
      <c r="M22" s="4" t="n">
        <v>3573226.47</v>
      </c>
      <c r="N22" s="4" t="n">
        <v>3400485.53</v>
      </c>
      <c r="O22" s="4" t="n">
        <v>3731023.75</v>
      </c>
      <c r="P22" s="4"/>
    </row>
    <row r="23" customFormat="false" ht="15.75" hidden="false" customHeight="false" outlineLevel="0" collapsed="false">
      <c r="B23" s="2" t="s">
        <v>45</v>
      </c>
      <c r="C23" s="4" t="n">
        <v>6725463.08</v>
      </c>
      <c r="D23" s="4" t="n">
        <v>7448327.63</v>
      </c>
      <c r="E23" s="4" t="n">
        <v>8118020.17</v>
      </c>
      <c r="F23" s="4" t="n">
        <v>8693889.76</v>
      </c>
      <c r="G23" s="4" t="n">
        <v>9536409.57</v>
      </c>
      <c r="H23" s="4" t="n">
        <v>9938797.94</v>
      </c>
      <c r="I23" s="4" t="n">
        <v>9985211.48</v>
      </c>
      <c r="J23" s="4" t="n">
        <v>8556832.02</v>
      </c>
      <c r="K23" s="4" t="n">
        <v>8092213.61</v>
      </c>
      <c r="L23" s="4" t="n">
        <v>7817901.49</v>
      </c>
      <c r="M23" s="4" t="n">
        <v>7915256.11</v>
      </c>
      <c r="N23" s="4" t="n">
        <v>7693027.36</v>
      </c>
      <c r="O23" s="4" t="n">
        <v>8318485.28</v>
      </c>
      <c r="P23" s="4"/>
    </row>
    <row r="24" customFormat="false" ht="15.75" hidden="false" customHeight="false" outlineLevel="0" collapsed="false">
      <c r="B24" s="2" t="s">
        <v>46</v>
      </c>
      <c r="C24" s="4" t="n">
        <v>11505773.09</v>
      </c>
      <c r="D24" s="4" t="n">
        <v>13158323.12</v>
      </c>
      <c r="E24" s="4" t="n">
        <v>14731247.33</v>
      </c>
      <c r="F24" s="4" t="n">
        <v>16389993.84</v>
      </c>
      <c r="G24" s="4" t="n">
        <v>17382678.38</v>
      </c>
      <c r="H24" s="4" t="n">
        <v>16866846.6</v>
      </c>
      <c r="I24" s="4" t="n">
        <v>18140931.94</v>
      </c>
      <c r="J24" s="4" t="n">
        <v>15997220.13</v>
      </c>
      <c r="K24" s="4" t="n">
        <v>15864458.98</v>
      </c>
      <c r="L24" s="4" t="n">
        <v>15686326.08</v>
      </c>
      <c r="M24" s="4" t="n">
        <v>15055444.7</v>
      </c>
      <c r="N24" s="4" t="n">
        <v>14211645.14</v>
      </c>
      <c r="O24" s="4" t="n">
        <v>15016843.45</v>
      </c>
      <c r="P24" s="4"/>
    </row>
    <row r="25" customFormat="false" ht="15.75" hidden="false" customHeight="false" outlineLevel="0" collapsed="false">
      <c r="B25" s="2" t="s">
        <v>47</v>
      </c>
      <c r="C25" s="4" t="n">
        <v>2610307.43</v>
      </c>
      <c r="D25" s="4" t="n">
        <v>2937055.92</v>
      </c>
      <c r="E25" s="4" t="n">
        <v>3465414.67</v>
      </c>
      <c r="F25" s="4" t="n">
        <v>3886018.95</v>
      </c>
      <c r="G25" s="4" t="n">
        <v>4103204.95</v>
      </c>
      <c r="H25" s="4" t="n">
        <v>4091786.59</v>
      </c>
      <c r="I25" s="4" t="n">
        <v>4412142.42</v>
      </c>
      <c r="J25" s="4" t="n">
        <v>3668708.89</v>
      </c>
      <c r="K25" s="4" t="n">
        <v>3470409.08</v>
      </c>
      <c r="L25" s="4" t="n">
        <v>3415352.48</v>
      </c>
      <c r="M25" s="4" t="n">
        <v>3509414.66</v>
      </c>
      <c r="N25" s="4" t="n">
        <v>3462810.29</v>
      </c>
      <c r="O25" s="4" t="n">
        <v>3559108.7</v>
      </c>
      <c r="P25" s="4"/>
    </row>
    <row r="26" customFormat="false" ht="15.75" hidden="false" customHeight="false" outlineLevel="0" collapsed="false">
      <c r="B26" s="2" t="s">
        <v>48</v>
      </c>
      <c r="C26" s="4" t="n">
        <v>2615770.82</v>
      </c>
      <c r="D26" s="4" t="n">
        <v>2674766.87</v>
      </c>
      <c r="E26" s="4" t="n">
        <v>3336102.52</v>
      </c>
      <c r="F26" s="4" t="n">
        <v>3759654.5</v>
      </c>
      <c r="G26" s="4" t="n">
        <v>4271727.17</v>
      </c>
      <c r="H26" s="4" t="n">
        <v>3983041.26</v>
      </c>
      <c r="I26" s="4" t="n">
        <v>3981127.29</v>
      </c>
      <c r="J26" s="4" t="n">
        <v>3791610.72</v>
      </c>
      <c r="K26" s="4" t="n">
        <v>3531309.95</v>
      </c>
      <c r="L26" s="4" t="n">
        <v>3183275.44</v>
      </c>
      <c r="M26" s="4" t="n">
        <v>3164655.22</v>
      </c>
      <c r="N26" s="4" t="n">
        <v>3249696.36</v>
      </c>
      <c r="O26" s="4" t="n">
        <v>3325407.92</v>
      </c>
      <c r="P26" s="4"/>
    </row>
    <row r="27" customFormat="false" ht="15.75" hidden="false" customHeight="false" outlineLevel="0" collapsed="false">
      <c r="B27" s="2" t="s">
        <v>49</v>
      </c>
      <c r="C27" s="4" t="n">
        <v>6071947.39</v>
      </c>
      <c r="D27" s="4" t="n">
        <v>6636316.74</v>
      </c>
      <c r="E27" s="4" t="n">
        <v>7407461.89</v>
      </c>
      <c r="F27" s="4" t="n">
        <v>8160422.76</v>
      </c>
      <c r="G27" s="4" t="n">
        <v>8943543.86</v>
      </c>
      <c r="H27" s="4" t="n">
        <v>8387309.01</v>
      </c>
      <c r="I27" s="4" t="n">
        <v>7453764.73</v>
      </c>
      <c r="J27" s="4" t="n">
        <v>8519099.42</v>
      </c>
      <c r="K27" s="4" t="n">
        <v>8661328.67</v>
      </c>
      <c r="L27" s="4" t="n">
        <v>9185250.2</v>
      </c>
      <c r="M27" s="4" t="n">
        <v>8535585.94</v>
      </c>
      <c r="N27" s="4" t="n">
        <v>8923041.31</v>
      </c>
      <c r="O27" s="4" t="n">
        <v>8881591.22</v>
      </c>
      <c r="P27" s="4"/>
    </row>
    <row r="28" customFormat="false" ht="15.75" hidden="false" customHeight="false" outlineLevel="0" collapsed="false">
      <c r="B28" s="2" t="s">
        <v>50</v>
      </c>
      <c r="C28" s="4" t="n">
        <v>750359.81</v>
      </c>
      <c r="D28" s="4" t="n">
        <v>811296.21</v>
      </c>
      <c r="E28" s="4" t="n">
        <v>886906.36</v>
      </c>
      <c r="F28" s="4" t="n">
        <v>1034195.27</v>
      </c>
      <c r="G28" s="4" t="n">
        <v>1096294.42</v>
      </c>
      <c r="H28" s="4" t="n">
        <v>1123613.62</v>
      </c>
      <c r="I28" s="4" t="n">
        <v>1161897.82</v>
      </c>
      <c r="J28" s="4" t="n">
        <v>987761.58</v>
      </c>
      <c r="K28" s="4" t="n">
        <v>1064118.06</v>
      </c>
      <c r="L28" s="4" t="n">
        <v>983874.73</v>
      </c>
      <c r="M28" s="4" t="n">
        <v>991212.13</v>
      </c>
      <c r="N28" s="4" t="n">
        <v>943817.78</v>
      </c>
      <c r="O28" s="4" t="n">
        <v>1006348.63</v>
      </c>
      <c r="P28" s="4"/>
    </row>
    <row r="29" customFormat="false" ht="15.75" hidden="false" customHeight="false" outlineLevel="0" collapsed="false">
      <c r="B29" s="7" t="s">
        <v>51</v>
      </c>
      <c r="C29" s="8" t="n">
        <f aca="false">SUM(C12:C28)</f>
        <v>97386564.19</v>
      </c>
      <c r="D29" s="8" t="n">
        <f aca="false">SUM(D12:D28)</f>
        <v>107420920.71</v>
      </c>
      <c r="E29" s="8" t="n">
        <f aca="false">SUM(E12:E28)</f>
        <v>120511299.68</v>
      </c>
      <c r="F29" s="8" t="n">
        <f aca="false">SUM(F12:F28)</f>
        <v>135206358.57</v>
      </c>
      <c r="G29" s="8" t="n">
        <f aca="false">SUM(G12:G28)</f>
        <v>144787808.08</v>
      </c>
      <c r="H29" s="8" t="n">
        <f aca="false">SUM(H12:H28)</f>
        <v>146060223.43</v>
      </c>
      <c r="I29" s="8" t="n">
        <f aca="false">SUM(I12:I28)</f>
        <v>149966626.03</v>
      </c>
      <c r="J29" s="8" t="n">
        <f aca="false">SUM(J12:J28)</f>
        <v>134049936.54</v>
      </c>
      <c r="K29" s="8" t="n">
        <f aca="false">SUM(K12:K28)</f>
        <v>126651526.69</v>
      </c>
      <c r="L29" s="8" t="n">
        <f aca="false">SUM(L12:L28)</f>
        <v>124699868.54</v>
      </c>
      <c r="M29" s="8" t="n">
        <f aca="false">SUM(M12:M28)</f>
        <v>123743345.47</v>
      </c>
      <c r="N29" s="8" t="n">
        <f aca="false">SUM(N12:N28)</f>
        <v>122889106.72</v>
      </c>
      <c r="O29" s="8" t="n">
        <f aca="false">SUM(O12:O28)</f>
        <v>127054146.84</v>
      </c>
      <c r="P29" s="4"/>
    </row>
    <row r="31" customFormat="false" ht="15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3" customFormat="false" ht="15.75" hidden="false" customHeight="false" outlineLevel="0" collapsed="false">
      <c r="B33" s="2" t="s">
        <v>2</v>
      </c>
    </row>
    <row r="34" customFormat="false" ht="15.75" hidden="false" customHeight="false" outlineLevel="0" collapsed="false">
      <c r="J34" s="2" t="s">
        <v>52</v>
      </c>
      <c r="K34" s="2" t="s">
        <v>53</v>
      </c>
      <c r="L34" s="2" t="s">
        <v>54</v>
      </c>
      <c r="Q34" s="2" t="s">
        <v>55</v>
      </c>
    </row>
    <row r="35" customFormat="false" ht="15.75" hidden="false" customHeight="false" outlineLevel="0" collapsed="false">
      <c r="C35" s="6" t="n">
        <v>2003</v>
      </c>
      <c r="D35" s="6" t="n">
        <v>2004</v>
      </c>
      <c r="E35" s="6" t="n">
        <v>2005</v>
      </c>
      <c r="F35" s="6" t="n">
        <v>2006</v>
      </c>
      <c r="G35" s="6" t="n">
        <v>2007</v>
      </c>
      <c r="H35" s="6" t="n">
        <v>2008</v>
      </c>
      <c r="I35" s="6" t="n">
        <v>2009</v>
      </c>
      <c r="J35" s="6" t="n">
        <v>2010</v>
      </c>
      <c r="K35" s="6" t="n">
        <v>2011</v>
      </c>
      <c r="L35" s="6" t="n">
        <v>2012</v>
      </c>
      <c r="M35" s="6" t="n">
        <v>2013</v>
      </c>
      <c r="N35" s="6" t="n">
        <v>2014</v>
      </c>
      <c r="O35" s="6" t="n">
        <v>2015</v>
      </c>
      <c r="Q35" s="2" t="s">
        <v>56</v>
      </c>
      <c r="R35" s="2" t="s">
        <v>57</v>
      </c>
    </row>
    <row r="36" customFormat="false" ht="15.75" hidden="false" customHeight="false" outlineLevel="0" collapsed="false">
      <c r="B36" s="2" t="s">
        <v>34</v>
      </c>
      <c r="C36" s="4"/>
      <c r="D36" s="4"/>
      <c r="E36" s="4"/>
      <c r="F36" s="4"/>
      <c r="G36" s="4"/>
      <c r="H36" s="4"/>
      <c r="I36" s="4"/>
      <c r="J36" s="4" t="n">
        <v>-1475977.7</v>
      </c>
      <c r="K36" s="4" t="n">
        <f aca="false">Q36+R36</f>
        <v>-4342244</v>
      </c>
      <c r="L36" s="4" t="n">
        <v>581822.24784</v>
      </c>
      <c r="M36" s="4" t="n">
        <v>581822.24784</v>
      </c>
      <c r="N36" s="4" t="n">
        <v>581822.24784</v>
      </c>
      <c r="O36" s="4" t="n">
        <v>239573.834705882</v>
      </c>
      <c r="Q36" s="4" t="n">
        <v>-4637439.54</v>
      </c>
      <c r="R36" s="4" t="n">
        <v>295195.54</v>
      </c>
    </row>
    <row r="37" customFormat="false" ht="15.75" hidden="false" customHeight="false" outlineLevel="0" collapsed="false">
      <c r="B37" s="2" t="s">
        <v>35</v>
      </c>
      <c r="C37" s="4"/>
      <c r="D37" s="4"/>
      <c r="E37" s="4"/>
      <c r="F37" s="4"/>
      <c r="G37" s="4"/>
      <c r="H37" s="4"/>
      <c r="I37" s="4"/>
      <c r="J37" s="4" t="n">
        <v>-171838.13</v>
      </c>
      <c r="K37" s="4" t="n">
        <f aca="false">Q37+R37</f>
        <v>-687279.094</v>
      </c>
      <c r="L37" s="4" t="n">
        <v>85911.76944</v>
      </c>
      <c r="M37" s="4" t="n">
        <v>85911.76944</v>
      </c>
      <c r="N37" s="4" t="n">
        <v>85911.76944</v>
      </c>
      <c r="O37" s="4" t="n">
        <v>35375.4151058824</v>
      </c>
      <c r="Q37" s="4" t="n">
        <v>-721646.72</v>
      </c>
      <c r="R37" s="4" t="n">
        <v>34367.626</v>
      </c>
    </row>
    <row r="38" customFormat="false" ht="15.75" hidden="false" customHeight="false" outlineLevel="0" collapsed="false">
      <c r="B38" s="2" t="s">
        <v>36</v>
      </c>
      <c r="C38" s="4"/>
      <c r="D38" s="4"/>
      <c r="E38" s="4"/>
      <c r="F38" s="4"/>
      <c r="G38" s="4"/>
      <c r="H38" s="4"/>
      <c r="I38" s="4"/>
      <c r="J38" s="4" t="n">
        <v>-171162.12</v>
      </c>
      <c r="K38" s="4" t="n">
        <f aca="false">Q38+R38</f>
        <v>-553832.196</v>
      </c>
      <c r="L38" s="4" t="n">
        <v>72499.548</v>
      </c>
      <c r="M38" s="4" t="n">
        <v>72499.548</v>
      </c>
      <c r="N38" s="4" t="n">
        <v>72499.548</v>
      </c>
      <c r="O38" s="4" t="n">
        <v>29852.7071294118</v>
      </c>
      <c r="Q38" s="4" t="n">
        <v>-588064.62</v>
      </c>
      <c r="R38" s="4" t="n">
        <v>34232.424</v>
      </c>
    </row>
    <row r="39" customFormat="false" ht="15.75" hidden="false" customHeight="false" outlineLevel="0" collapsed="false">
      <c r="B39" s="2" t="s">
        <v>37</v>
      </c>
      <c r="C39" s="4"/>
      <c r="D39" s="4"/>
      <c r="E39" s="4"/>
      <c r="F39" s="4"/>
      <c r="G39" s="4"/>
      <c r="H39" s="4"/>
      <c r="I39" s="4"/>
      <c r="J39" s="4" t="n">
        <v>-162051.23</v>
      </c>
      <c r="K39" s="4" t="n">
        <f aca="false">Q39+R39</f>
        <v>-145967.564</v>
      </c>
      <c r="L39" s="4" t="n">
        <v>30801.92652</v>
      </c>
      <c r="M39" s="4" t="n">
        <v>30801.92652</v>
      </c>
      <c r="N39" s="4" t="n">
        <v>30801.92652</v>
      </c>
      <c r="O39" s="4" t="n">
        <v>12683.1268117647</v>
      </c>
      <c r="Q39" s="4" t="n">
        <v>-178377.81</v>
      </c>
      <c r="R39" s="4" t="n">
        <v>32410.246</v>
      </c>
    </row>
    <row r="40" customFormat="false" ht="15.75" hidden="false" customHeight="false" outlineLevel="0" collapsed="false">
      <c r="B40" s="2" t="s">
        <v>38</v>
      </c>
      <c r="C40" s="4"/>
      <c r="D40" s="4"/>
      <c r="E40" s="4"/>
      <c r="F40" s="4"/>
      <c r="G40" s="4"/>
      <c r="H40" s="4"/>
      <c r="I40" s="4"/>
      <c r="J40" s="4" t="n">
        <v>-340039.32</v>
      </c>
      <c r="K40" s="4" t="n">
        <f aca="false">Q40+R40</f>
        <v>-1034349.096</v>
      </c>
      <c r="L40" s="4" t="n">
        <v>137438.97576</v>
      </c>
      <c r="M40" s="4" t="n">
        <v>137438.97576</v>
      </c>
      <c r="N40" s="4" t="n">
        <v>137438.97576</v>
      </c>
      <c r="O40" s="4" t="n">
        <v>56592.4641882353</v>
      </c>
      <c r="Q40" s="4" t="n">
        <v>-1102356.96</v>
      </c>
      <c r="R40" s="4" t="n">
        <v>68007.864</v>
      </c>
    </row>
    <row r="41" customFormat="false" ht="15.75" hidden="false" customHeight="false" outlineLevel="0" collapsed="false">
      <c r="B41" s="2" t="s">
        <v>39</v>
      </c>
      <c r="C41" s="4"/>
      <c r="D41" s="4"/>
      <c r="E41" s="4"/>
      <c r="F41" s="4"/>
      <c r="G41" s="4"/>
      <c r="H41" s="4"/>
      <c r="I41" s="4"/>
      <c r="J41" s="4" t="n">
        <v>-125021</v>
      </c>
      <c r="K41" s="4" t="n">
        <f aca="false">Q41+R41</f>
        <v>-339222.33</v>
      </c>
      <c r="L41" s="4" t="n">
        <v>46424.346</v>
      </c>
      <c r="M41" s="4" t="n">
        <v>46424.346</v>
      </c>
      <c r="N41" s="4" t="n">
        <v>46424.346</v>
      </c>
      <c r="O41" s="4" t="n">
        <v>19115.9018235294</v>
      </c>
      <c r="Q41" s="4" t="n">
        <v>-364226.53</v>
      </c>
      <c r="R41" s="4" t="n">
        <v>25004.2</v>
      </c>
    </row>
    <row r="42" customFormat="false" ht="15.75" hidden="false" customHeight="false" outlineLevel="0" collapsed="false">
      <c r="B42" s="2" t="s">
        <v>40</v>
      </c>
      <c r="C42" s="4"/>
      <c r="D42" s="4"/>
      <c r="E42" s="4"/>
      <c r="F42" s="4"/>
      <c r="G42" s="4"/>
      <c r="H42" s="4"/>
      <c r="I42" s="4"/>
      <c r="J42" s="4" t="n">
        <v>-443606.98</v>
      </c>
      <c r="K42" s="4" t="n">
        <f aca="false">Q42+R42</f>
        <v>-1350459.694</v>
      </c>
      <c r="L42" s="4" t="n">
        <v>179406.73272</v>
      </c>
      <c r="M42" s="4" t="n">
        <v>179406.73272</v>
      </c>
      <c r="N42" s="4" t="n">
        <v>179406.73272</v>
      </c>
      <c r="O42" s="4" t="n">
        <v>73873.3336352941</v>
      </c>
      <c r="Q42" s="4" t="n">
        <v>-1439181.09</v>
      </c>
      <c r="R42" s="4" t="n">
        <v>88721.396</v>
      </c>
    </row>
    <row r="43" customFormat="false" ht="15.75" hidden="false" customHeight="false" outlineLevel="0" collapsed="false">
      <c r="B43" s="2" t="s">
        <v>41</v>
      </c>
      <c r="C43" s="4"/>
      <c r="D43" s="4"/>
      <c r="E43" s="4"/>
      <c r="F43" s="4"/>
      <c r="G43" s="4"/>
      <c r="H43" s="4"/>
      <c r="I43" s="4"/>
      <c r="J43" s="4" t="n">
        <v>-265153.36</v>
      </c>
      <c r="K43" s="4" t="n">
        <f aca="false">Q43+R43</f>
        <v>-980664.148</v>
      </c>
      <c r="L43" s="4" t="n">
        <v>124581.83436</v>
      </c>
      <c r="M43" s="4" t="n">
        <v>124581.83436</v>
      </c>
      <c r="N43" s="4" t="n">
        <v>124581.83436</v>
      </c>
      <c r="O43" s="4" t="n">
        <v>51298.3679764706</v>
      </c>
      <c r="Q43" s="4" t="n">
        <v>-1033694.82</v>
      </c>
      <c r="R43" s="4" t="n">
        <v>53030.672</v>
      </c>
    </row>
    <row r="44" customFormat="false" ht="15.75" hidden="false" customHeight="false" outlineLevel="0" collapsed="false">
      <c r="B44" s="2" t="s">
        <v>42</v>
      </c>
      <c r="C44" s="4"/>
      <c r="D44" s="4"/>
      <c r="E44" s="4"/>
      <c r="F44" s="4"/>
      <c r="G44" s="4"/>
      <c r="H44" s="4"/>
      <c r="I44" s="4"/>
      <c r="J44" s="4" t="n">
        <v>-690716.88</v>
      </c>
      <c r="K44" s="4" t="n">
        <f aca="false">Q44+R44</f>
        <v>-2339965.074</v>
      </c>
      <c r="L44" s="4" t="n">
        <v>303068.22624</v>
      </c>
      <c r="M44" s="4" t="n">
        <v>303068.22624</v>
      </c>
      <c r="N44" s="4" t="n">
        <v>303068.22624</v>
      </c>
      <c r="O44" s="4" t="n">
        <v>124792.786341176</v>
      </c>
      <c r="Q44" s="4" t="n">
        <v>-2478108.45</v>
      </c>
      <c r="R44" s="4" t="n">
        <v>138143.376</v>
      </c>
    </row>
    <row r="45" customFormat="false" ht="15.75" hidden="false" customHeight="false" outlineLevel="0" collapsed="false">
      <c r="B45" s="2" t="s">
        <v>43</v>
      </c>
      <c r="C45" s="4"/>
      <c r="D45" s="4"/>
      <c r="E45" s="4"/>
      <c r="F45" s="4"/>
      <c r="G45" s="4"/>
      <c r="H45" s="4"/>
      <c r="I45" s="4"/>
      <c r="J45" s="4" t="n">
        <v>-635685.38</v>
      </c>
      <c r="K45" s="4" t="n">
        <f aca="false">Q45+R45</f>
        <v>-1580082.354</v>
      </c>
      <c r="L45" s="4" t="n">
        <v>221576.8014</v>
      </c>
      <c r="M45" s="4" t="n">
        <v>221576.8014</v>
      </c>
      <c r="N45" s="4" t="n">
        <v>221576.8014</v>
      </c>
      <c r="O45" s="4" t="n">
        <v>91237.4949294118</v>
      </c>
      <c r="Q45" s="4" t="n">
        <v>-1707219.43</v>
      </c>
      <c r="R45" s="4" t="n">
        <v>127137.076</v>
      </c>
    </row>
    <row r="46" customFormat="false" ht="15.75" hidden="false" customHeight="false" outlineLevel="0" collapsed="false">
      <c r="B46" s="2" t="s">
        <v>44</v>
      </c>
      <c r="C46" s="4"/>
      <c r="D46" s="4"/>
      <c r="E46" s="4"/>
      <c r="F46" s="4"/>
      <c r="G46" s="4"/>
      <c r="H46" s="4"/>
      <c r="I46" s="4"/>
      <c r="J46" s="4" t="n">
        <v>-252349.61</v>
      </c>
      <c r="K46" s="4" t="n">
        <f aca="false">Q46+R46</f>
        <v>-713908.388</v>
      </c>
      <c r="L46" s="4" t="n">
        <v>96625.86312</v>
      </c>
      <c r="M46" s="4" t="n">
        <v>96625.86312</v>
      </c>
      <c r="N46" s="4" t="n">
        <v>96625.86312</v>
      </c>
      <c r="O46" s="4" t="n">
        <v>39787.0940352941</v>
      </c>
      <c r="Q46" s="4" t="n">
        <v>-764378.31</v>
      </c>
      <c r="R46" s="4" t="n">
        <v>50469.922</v>
      </c>
    </row>
    <row r="47" customFormat="false" ht="15.75" hidden="false" customHeight="false" outlineLevel="0" collapsed="false">
      <c r="B47" s="2" t="s">
        <v>45</v>
      </c>
      <c r="C47" s="4"/>
      <c r="D47" s="4"/>
      <c r="E47" s="4"/>
      <c r="F47" s="4"/>
      <c r="G47" s="4"/>
      <c r="H47" s="4"/>
      <c r="I47" s="4"/>
      <c r="J47" s="4" t="n">
        <v>-573758.42</v>
      </c>
      <c r="K47" s="4" t="n">
        <f aca="false">Q47+R47</f>
        <v>-1485840.466</v>
      </c>
      <c r="L47" s="4" t="n">
        <v>205959.91272</v>
      </c>
      <c r="M47" s="4" t="n">
        <v>205959.91272</v>
      </c>
      <c r="N47" s="4" t="n">
        <v>205959.91272</v>
      </c>
      <c r="O47" s="4" t="n">
        <v>84807.0129529412</v>
      </c>
      <c r="Q47" s="4" t="n">
        <v>-1600592.15</v>
      </c>
      <c r="R47" s="4" t="n">
        <v>114751.684</v>
      </c>
    </row>
    <row r="48" customFormat="false" ht="15.75" hidden="false" customHeight="false" outlineLevel="0" collapsed="false">
      <c r="B48" s="2" t="s">
        <v>46</v>
      </c>
      <c r="C48" s="4"/>
      <c r="D48" s="4"/>
      <c r="E48" s="4"/>
      <c r="F48" s="4"/>
      <c r="G48" s="4"/>
      <c r="H48" s="4"/>
      <c r="I48" s="4"/>
      <c r="J48" s="4" t="n">
        <v>0</v>
      </c>
      <c r="K48" s="4" t="n">
        <f aca="false">Q48+R48</f>
        <v>-1336223.38</v>
      </c>
      <c r="L48" s="4" t="n">
        <v>133622.39568</v>
      </c>
      <c r="M48" s="4" t="n">
        <v>133622.39568</v>
      </c>
      <c r="N48" s="4" t="n">
        <v>133622.39568</v>
      </c>
      <c r="O48" s="4" t="n">
        <v>55020.9627058823</v>
      </c>
      <c r="Q48" s="4" t="n">
        <v>-1336223.38</v>
      </c>
      <c r="R48" s="4" t="n">
        <v>0</v>
      </c>
    </row>
    <row r="49" customFormat="false" ht="15.75" hidden="false" customHeight="false" outlineLevel="0" collapsed="false">
      <c r="B49" s="2" t="s">
        <v>47</v>
      </c>
      <c r="C49" s="4"/>
      <c r="D49" s="4"/>
      <c r="E49" s="4"/>
      <c r="F49" s="4"/>
      <c r="G49" s="4"/>
      <c r="H49" s="4"/>
      <c r="I49" s="4"/>
      <c r="J49" s="4" t="n">
        <v>-160514.7</v>
      </c>
      <c r="K49" s="4" t="n">
        <f aca="false">Q49+R49</f>
        <v>-549871.69</v>
      </c>
      <c r="L49" s="4" t="n">
        <v>71038.7046</v>
      </c>
      <c r="M49" s="4" t="n">
        <v>71038.7046</v>
      </c>
      <c r="N49" s="4" t="n">
        <v>71038.7046</v>
      </c>
      <c r="O49" s="4" t="n">
        <v>29251.2042941177</v>
      </c>
      <c r="Q49" s="4" t="n">
        <v>-581974.63</v>
      </c>
      <c r="R49" s="4" t="n">
        <v>32102.94</v>
      </c>
    </row>
    <row r="50" customFormat="false" ht="15.75" hidden="false" customHeight="false" outlineLevel="0" collapsed="false">
      <c r="B50" s="2" t="s">
        <v>48</v>
      </c>
      <c r="C50" s="4"/>
      <c r="D50" s="4"/>
      <c r="E50" s="4"/>
      <c r="F50" s="4"/>
      <c r="G50" s="4"/>
      <c r="H50" s="4"/>
      <c r="I50" s="4"/>
      <c r="J50" s="4" t="n">
        <v>0</v>
      </c>
      <c r="K50" s="4" t="n">
        <f aca="false">Q50+R50</f>
        <v>0</v>
      </c>
      <c r="L50" s="4" t="n">
        <v>0</v>
      </c>
      <c r="M50" s="4" t="n">
        <v>0</v>
      </c>
      <c r="N50" s="4" t="n">
        <v>0</v>
      </c>
      <c r="O50" s="4" t="n">
        <v>0</v>
      </c>
      <c r="Q50" s="4" t="n">
        <v>0</v>
      </c>
      <c r="R50" s="4" t="n">
        <v>0</v>
      </c>
    </row>
    <row r="51" customFormat="false" ht="15.75" hidden="false" customHeight="false" outlineLevel="0" collapsed="false">
      <c r="B51" s="2" t="s">
        <v>49</v>
      </c>
      <c r="C51" s="4"/>
      <c r="D51" s="4"/>
      <c r="E51" s="4"/>
      <c r="F51" s="4"/>
      <c r="G51" s="4"/>
      <c r="H51" s="4"/>
      <c r="I51" s="4"/>
      <c r="J51" s="4" t="n">
        <v>0</v>
      </c>
      <c r="K51" s="4" t="n">
        <f aca="false">Q51+R51</f>
        <v>0</v>
      </c>
      <c r="L51" s="4" t="n">
        <v>0</v>
      </c>
      <c r="M51" s="4" t="n">
        <v>0</v>
      </c>
      <c r="N51" s="4" t="n">
        <v>0</v>
      </c>
      <c r="O51" s="4" t="n">
        <v>0</v>
      </c>
      <c r="Q51" s="4" t="n">
        <v>0</v>
      </c>
      <c r="R51" s="4" t="n">
        <v>0</v>
      </c>
    </row>
    <row r="52" customFormat="false" ht="15.75" hidden="false" customHeight="false" outlineLevel="0" collapsed="false">
      <c r="B52" s="2" t="s">
        <v>50</v>
      </c>
      <c r="C52" s="4"/>
      <c r="D52" s="4"/>
      <c r="E52" s="4"/>
      <c r="F52" s="4"/>
      <c r="G52" s="4"/>
      <c r="H52" s="4"/>
      <c r="I52" s="4"/>
      <c r="J52" s="4" t="n">
        <v>-46314.3</v>
      </c>
      <c r="K52" s="4" t="n">
        <f aca="false">Q52+R52</f>
        <v>-193712.06</v>
      </c>
      <c r="L52" s="4" t="n">
        <v>24002.64396</v>
      </c>
      <c r="M52" s="4" t="n">
        <v>24002.64396</v>
      </c>
      <c r="N52" s="4" t="n">
        <v>24002.64396</v>
      </c>
      <c r="O52" s="4" t="n">
        <v>9883.43835294118</v>
      </c>
      <c r="Q52" s="4" t="n">
        <v>-202974.92</v>
      </c>
      <c r="R52" s="4" t="n">
        <v>9262.86</v>
      </c>
    </row>
    <row r="53" customFormat="false" ht="15.75" hidden="false" customHeight="false" outlineLevel="0" collapsed="false">
      <c r="B53" s="7" t="s">
        <v>51</v>
      </c>
      <c r="C53" s="8" t="n">
        <f aca="false">SUM(C36:C52)</f>
        <v>0</v>
      </c>
      <c r="D53" s="8" t="n">
        <f aca="false">SUM(D36:D52)</f>
        <v>0</v>
      </c>
      <c r="E53" s="8" t="n">
        <f aca="false">SUM(E36:E52)</f>
        <v>0</v>
      </c>
      <c r="F53" s="8" t="n">
        <f aca="false">SUM(F36:F52)</f>
        <v>0</v>
      </c>
      <c r="G53" s="8" t="n">
        <f aca="false">SUM(G36:G52)</f>
        <v>0</v>
      </c>
      <c r="H53" s="8" t="n">
        <f aca="false">SUM(H36:H52)</f>
        <v>0</v>
      </c>
      <c r="I53" s="8" t="n">
        <f aca="false">SUM(I36:I52)</f>
        <v>0</v>
      </c>
      <c r="J53" s="8" t="n">
        <f aca="false">SUM(J36:J52)</f>
        <v>-5514189.13</v>
      </c>
      <c r="K53" s="8" t="n">
        <f aca="false">SUM(K36:K52)</f>
        <v>-17633621.534</v>
      </c>
      <c r="L53" s="8" t="n">
        <f aca="false">SUM(L36:L52)</f>
        <v>2314781.92836</v>
      </c>
      <c r="M53" s="8" t="n">
        <f aca="false">SUM(M36:M52)</f>
        <v>2314781.92836</v>
      </c>
      <c r="N53" s="8" t="n">
        <f aca="false">SUM(N36:N52)</f>
        <v>2314781.92836</v>
      </c>
      <c r="O53" s="8" t="n">
        <v>953145.144988235</v>
      </c>
      <c r="Q53" s="8" t="n">
        <f aca="false">SUM(Q36:Q52)</f>
        <v>-18736459.36</v>
      </c>
      <c r="R53" s="8" t="n">
        <f aca="false">SUM(R36:R52)</f>
        <v>1102837.826</v>
      </c>
    </row>
    <row r="56" customFormat="false" ht="15.75" hidden="false" customHeight="false" outlineLevel="0" collapsed="false">
      <c r="B56" s="2" t="s">
        <v>58</v>
      </c>
    </row>
    <row r="58" customFormat="false" ht="15.75" hidden="false" customHeight="false" outlineLevel="0" collapsed="false">
      <c r="C58" s="6" t="n">
        <v>2003</v>
      </c>
      <c r="D58" s="6" t="n">
        <v>2004</v>
      </c>
      <c r="E58" s="6" t="n">
        <v>2005</v>
      </c>
      <c r="F58" s="6" t="n">
        <v>2006</v>
      </c>
      <c r="G58" s="6" t="n">
        <v>2007</v>
      </c>
      <c r="H58" s="6" t="n">
        <v>2008</v>
      </c>
      <c r="I58" s="6" t="n">
        <v>2009</v>
      </c>
      <c r="J58" s="6" t="n">
        <v>2010</v>
      </c>
      <c r="K58" s="6" t="n">
        <v>2011</v>
      </c>
      <c r="L58" s="6" t="n">
        <v>2012</v>
      </c>
      <c r="M58" s="6" t="n">
        <v>2013</v>
      </c>
      <c r="N58" s="6" t="n">
        <v>2014</v>
      </c>
      <c r="O58" s="6" t="n">
        <v>2015</v>
      </c>
    </row>
    <row r="59" customFormat="false" ht="15.75" hidden="false" customHeight="false" outlineLevel="0" collapsed="false">
      <c r="B59" s="2" t="s">
        <v>34</v>
      </c>
      <c r="C59" s="4" t="n">
        <f aca="false">C12+C36</f>
        <v>16824134.26</v>
      </c>
      <c r="D59" s="4" t="n">
        <f aca="false">D12+D36</f>
        <v>18565493.75</v>
      </c>
      <c r="E59" s="4" t="n">
        <f aca="false">E12+E36</f>
        <v>20419847.58</v>
      </c>
      <c r="F59" s="4" t="n">
        <f aca="false">F12+F36</f>
        <v>23572762.71</v>
      </c>
      <c r="G59" s="4" t="n">
        <f aca="false">G12+G36</f>
        <v>25437000.11</v>
      </c>
      <c r="H59" s="4" t="n">
        <f aca="false">H12+H36</f>
        <v>26939164.93</v>
      </c>
      <c r="I59" s="4" t="n">
        <f aca="false">I12+I36</f>
        <v>25944152.11</v>
      </c>
      <c r="J59" s="4" t="n">
        <f aca="false">J12+J36</f>
        <v>21424743.18</v>
      </c>
      <c r="K59" s="4" t="n">
        <f aca="false">K12+K36</f>
        <v>17019714.07</v>
      </c>
      <c r="L59" s="4" t="n">
        <f aca="false">L12+L36</f>
        <v>21101760.98784</v>
      </c>
      <c r="M59" s="4" t="n">
        <f aca="false">M12+M36</f>
        <v>21126674.45784</v>
      </c>
      <c r="N59" s="4" t="n">
        <f aca="false">N12+N36</f>
        <v>21360420.43784</v>
      </c>
      <c r="O59" s="4" t="n">
        <f aca="false">O12+O36</f>
        <v>21885453.0247059</v>
      </c>
    </row>
    <row r="60" customFormat="false" ht="15.75" hidden="false" customHeight="false" outlineLevel="0" collapsed="false">
      <c r="B60" s="2" t="s">
        <v>35</v>
      </c>
      <c r="C60" s="4" t="n">
        <f aca="false">C13+C37</f>
        <v>2841933.61</v>
      </c>
      <c r="D60" s="4" t="n">
        <f aca="false">D13+D37</f>
        <v>3050984.59</v>
      </c>
      <c r="E60" s="4" t="n">
        <f aca="false">E13+E37</f>
        <v>3519189.62</v>
      </c>
      <c r="F60" s="4" t="n">
        <f aca="false">F13+F37</f>
        <v>3962961.85</v>
      </c>
      <c r="G60" s="4" t="n">
        <f aca="false">G13+G37</f>
        <v>4309003.15</v>
      </c>
      <c r="H60" s="4" t="n">
        <f aca="false">H13+H37</f>
        <v>4481977.89</v>
      </c>
      <c r="I60" s="4" t="n">
        <f aca="false">I13+I37</f>
        <v>4757321.68</v>
      </c>
      <c r="J60" s="4" t="n">
        <f aca="false">J13+J37</f>
        <v>3912188.44</v>
      </c>
      <c r="K60" s="4" t="n">
        <f aca="false">K13+K37</f>
        <v>3193033.636</v>
      </c>
      <c r="L60" s="4" t="n">
        <f aca="false">L13+L37</f>
        <v>3801419.83944</v>
      </c>
      <c r="M60" s="4" t="n">
        <f aca="false">M13+M37</f>
        <v>3798981.27944</v>
      </c>
      <c r="N60" s="4" t="n">
        <f aca="false">N13+N37</f>
        <v>3710730.62944</v>
      </c>
      <c r="O60" s="4" t="n">
        <f aca="false">O13+O37</f>
        <v>3691585.03510588</v>
      </c>
    </row>
    <row r="61" customFormat="false" ht="15.75" hidden="false" customHeight="false" outlineLevel="0" collapsed="false">
      <c r="B61" s="2" t="s">
        <v>36</v>
      </c>
      <c r="C61" s="4" t="n">
        <f aca="false">C14+C38</f>
        <v>2750929.74</v>
      </c>
      <c r="D61" s="4" t="n">
        <f aca="false">D14+D38</f>
        <v>2935094.48</v>
      </c>
      <c r="E61" s="4" t="n">
        <f aca="false">E14+E38</f>
        <v>3247483.29</v>
      </c>
      <c r="F61" s="4" t="n">
        <f aca="false">F14+F38</f>
        <v>3593690.21</v>
      </c>
      <c r="G61" s="4" t="n">
        <f aca="false">G14+G38</f>
        <v>3841090.8</v>
      </c>
      <c r="H61" s="4" t="n">
        <f aca="false">H14+H38</f>
        <v>3955705.25</v>
      </c>
      <c r="I61" s="4" t="n">
        <f aca="false">I14+I38</f>
        <v>4158765.41</v>
      </c>
      <c r="J61" s="4" t="n">
        <f aca="false">J14+J38</f>
        <v>3533248.74</v>
      </c>
      <c r="K61" s="4" t="n">
        <f aca="false">K14+K38</f>
        <v>2887688.924</v>
      </c>
      <c r="L61" s="4" t="n">
        <f aca="false">L14+L38</f>
        <v>3395312.398</v>
      </c>
      <c r="M61" s="4" t="n">
        <f aca="false">M14+M38</f>
        <v>3344233.928</v>
      </c>
      <c r="N61" s="4" t="n">
        <f aca="false">N14+N38</f>
        <v>3271211.598</v>
      </c>
      <c r="O61" s="4" t="n">
        <f aca="false">O14+O38</f>
        <v>3357074.67712941</v>
      </c>
    </row>
    <row r="62" customFormat="false" ht="15.75" hidden="false" customHeight="false" outlineLevel="0" collapsed="false">
      <c r="B62" s="2" t="s">
        <v>37</v>
      </c>
      <c r="C62" s="4" t="n">
        <f aca="false">C15+C39</f>
        <v>2086567.46</v>
      </c>
      <c r="D62" s="4" t="n">
        <f aca="false">D15+D39</f>
        <v>2711995.18</v>
      </c>
      <c r="E62" s="4" t="n">
        <f aca="false">E15+E39</f>
        <v>2521621.12</v>
      </c>
      <c r="F62" s="4" t="n">
        <f aca="false">F15+F39</f>
        <v>2920096.04</v>
      </c>
      <c r="G62" s="4" t="n">
        <f aca="false">G15+G39</f>
        <v>3026552.19</v>
      </c>
      <c r="H62" s="4" t="n">
        <f aca="false">H15+H39</f>
        <v>2885981.87</v>
      </c>
      <c r="I62" s="4" t="n">
        <f aca="false">I15+I39</f>
        <v>2927377.48</v>
      </c>
      <c r="J62" s="4" t="n">
        <f aca="false">J15+J39</f>
        <v>2502289.61</v>
      </c>
      <c r="K62" s="4" t="n">
        <f aca="false">K15+K39</f>
        <v>2231972.256</v>
      </c>
      <c r="L62" s="4" t="n">
        <f aca="false">L15+L39</f>
        <v>2665385.65652</v>
      </c>
      <c r="M62" s="4" t="n">
        <f aca="false">M15+M39</f>
        <v>2774511.51652</v>
      </c>
      <c r="N62" s="4" t="n">
        <f aca="false">N15+N39</f>
        <v>2830606.44652</v>
      </c>
      <c r="O62" s="4" t="n">
        <f aca="false">O15+O39</f>
        <v>2991372.24681177</v>
      </c>
    </row>
    <row r="63" customFormat="false" ht="15.75" hidden="false" customHeight="false" outlineLevel="0" collapsed="false">
      <c r="B63" s="2" t="s">
        <v>38</v>
      </c>
      <c r="C63" s="4" t="n">
        <f aca="false">C16+C40</f>
        <v>4507057.66</v>
      </c>
      <c r="D63" s="4" t="n">
        <f aca="false">D16+D40</f>
        <v>5016019.37</v>
      </c>
      <c r="E63" s="4" t="n">
        <f aca="false">E16+E40</f>
        <v>5582869.38</v>
      </c>
      <c r="F63" s="4" t="n">
        <f aca="false">F16+F40</f>
        <v>6305483.44</v>
      </c>
      <c r="G63" s="4" t="n">
        <f aca="false">G16+G40</f>
        <v>6445614.86</v>
      </c>
      <c r="H63" s="4" t="n">
        <f aca="false">H16+H40</f>
        <v>6700966.98</v>
      </c>
      <c r="I63" s="4" t="n">
        <f aca="false">I16+I40</f>
        <v>7169241.08</v>
      </c>
      <c r="J63" s="4" t="n">
        <f aca="false">J16+J40</f>
        <v>5972750.04</v>
      </c>
      <c r="K63" s="4" t="n">
        <f aca="false">K16+K40</f>
        <v>5019257.634</v>
      </c>
      <c r="L63" s="4" t="n">
        <f aca="false">L16+L40</f>
        <v>5713969.56576</v>
      </c>
      <c r="M63" s="4" t="n">
        <f aca="false">M16+M40</f>
        <v>6000504.92576</v>
      </c>
      <c r="N63" s="4" t="n">
        <f aca="false">N16+N40</f>
        <v>5984536.56576</v>
      </c>
      <c r="O63" s="4" t="n">
        <f aca="false">O16+O40</f>
        <v>6027760.85418824</v>
      </c>
    </row>
    <row r="64" customFormat="false" ht="15.75" hidden="false" customHeight="false" outlineLevel="0" collapsed="false">
      <c r="B64" s="2" t="s">
        <v>39</v>
      </c>
      <c r="C64" s="4" t="n">
        <f aca="false">C17+C41</f>
        <v>1547238.81</v>
      </c>
      <c r="D64" s="4" t="n">
        <f aca="false">D17+D41</f>
        <v>1649414.17</v>
      </c>
      <c r="E64" s="4" t="n">
        <f aca="false">E17+E41</f>
        <v>1897726.39</v>
      </c>
      <c r="F64" s="4" t="n">
        <f aca="false">F17+F41</f>
        <v>1908797.91</v>
      </c>
      <c r="G64" s="4" t="n">
        <f aca="false">G17+G41</f>
        <v>2113467.05</v>
      </c>
      <c r="H64" s="4" t="n">
        <f aca="false">H17+H41</f>
        <v>2210439.17</v>
      </c>
      <c r="I64" s="4" t="n">
        <f aca="false">I17+I41</f>
        <v>2244091.87</v>
      </c>
      <c r="J64" s="4" t="n">
        <f aca="false">J17+J41</f>
        <v>1774495.65</v>
      </c>
      <c r="K64" s="4" t="n">
        <f aca="false">K17+K41</f>
        <v>1535682.86</v>
      </c>
      <c r="L64" s="4" t="n">
        <f aca="false">L17+L41</f>
        <v>1888653.516</v>
      </c>
      <c r="M64" s="4" t="n">
        <f aca="false">M17+M41</f>
        <v>1944690.186</v>
      </c>
      <c r="N64" s="4" t="n">
        <f aca="false">N17+N41</f>
        <v>1898579.006</v>
      </c>
      <c r="O64" s="4" t="n">
        <f aca="false">O17+O41</f>
        <v>1928560.52182353</v>
      </c>
    </row>
    <row r="65" customFormat="false" ht="15.75" hidden="false" customHeight="false" outlineLevel="0" collapsed="false">
      <c r="B65" s="2" t="s">
        <v>40</v>
      </c>
      <c r="C65" s="4" t="n">
        <f aca="false">C18+C42</f>
        <v>6245698.8</v>
      </c>
      <c r="D65" s="4" t="n">
        <f aca="false">D18+D42</f>
        <v>6800192.8</v>
      </c>
      <c r="E65" s="4" t="n">
        <f aca="false">E18+E42</f>
        <v>7408746.22</v>
      </c>
      <c r="F65" s="4" t="n">
        <f aca="false">F18+F42</f>
        <v>8115781.26</v>
      </c>
      <c r="G65" s="4" t="n">
        <f aca="false">G18+G42</f>
        <v>8507278.52</v>
      </c>
      <c r="H65" s="4" t="n">
        <f aca="false">H18+H42</f>
        <v>8757901.13</v>
      </c>
      <c r="I65" s="4" t="n">
        <f aca="false">I18+I42</f>
        <v>8870375.51</v>
      </c>
      <c r="J65" s="4" t="n">
        <f aca="false">J18+J42</f>
        <v>7397459.68</v>
      </c>
      <c r="K65" s="4" t="n">
        <f aca="false">K18+K42</f>
        <v>5731973.606</v>
      </c>
      <c r="L65" s="4" t="n">
        <f aca="false">L18+L42</f>
        <v>7376967.51272</v>
      </c>
      <c r="M65" s="4" t="n">
        <f aca="false">M18+M42</f>
        <v>7342659.49272</v>
      </c>
      <c r="N65" s="4" t="n">
        <f aca="false">N18+N42</f>
        <v>6998274.50272</v>
      </c>
      <c r="O65" s="4" t="n">
        <f aca="false">O18+O42</f>
        <v>7290742.26363529</v>
      </c>
    </row>
    <row r="66" customFormat="false" ht="15.75" hidden="false" customHeight="false" outlineLevel="0" collapsed="false">
      <c r="B66" s="2" t="s">
        <v>41</v>
      </c>
      <c r="C66" s="4" t="n">
        <f aca="false">C19+C43</f>
        <v>4281118.77</v>
      </c>
      <c r="D66" s="4" t="n">
        <f aca="false">D19+D43</f>
        <v>4547731.38</v>
      </c>
      <c r="E66" s="4" t="n">
        <f aca="false">E19+E43</f>
        <v>5225777.92</v>
      </c>
      <c r="F66" s="4" t="n">
        <f aca="false">F19+F43</f>
        <v>5928052.57</v>
      </c>
      <c r="G66" s="4" t="n">
        <f aca="false">G19+G43</f>
        <v>6506777.17</v>
      </c>
      <c r="H66" s="4" t="n">
        <f aca="false">H19+H43</f>
        <v>6668370.51</v>
      </c>
      <c r="I66" s="4" t="n">
        <f aca="false">I19+I43</f>
        <v>6781368.04</v>
      </c>
      <c r="J66" s="4" t="n">
        <f aca="false">J19+J43</f>
        <v>5669017.52</v>
      </c>
      <c r="K66" s="4" t="n">
        <f aca="false">K19+K43</f>
        <v>4618155.972</v>
      </c>
      <c r="L66" s="4" t="n">
        <f aca="false">L19+L43</f>
        <v>5601066.28436</v>
      </c>
      <c r="M66" s="4" t="n">
        <f aca="false">M19+M43</f>
        <v>5421484.33436</v>
      </c>
      <c r="N66" s="4" t="n">
        <f aca="false">N19+N43</f>
        <v>5367133.23436</v>
      </c>
      <c r="O66" s="4" t="n">
        <f aca="false">O19+O43</f>
        <v>5529716.52797647</v>
      </c>
    </row>
    <row r="67" customFormat="false" ht="15.75" hidden="false" customHeight="false" outlineLevel="0" collapsed="false">
      <c r="B67" s="2" t="s">
        <v>42</v>
      </c>
      <c r="C67" s="4" t="n">
        <f aca="false">C20+C44</f>
        <v>14451833.8</v>
      </c>
      <c r="D67" s="4" t="n">
        <f aca="false">D20+D44</f>
        <v>15823766.55</v>
      </c>
      <c r="E67" s="4" t="n">
        <f aca="false">E20+E44</f>
        <v>18114467.09</v>
      </c>
      <c r="F67" s="4" t="n">
        <f aca="false">F20+F44</f>
        <v>20695473.01</v>
      </c>
      <c r="G67" s="4" t="n">
        <f aca="false">G20+G44</f>
        <v>21809512.12</v>
      </c>
      <c r="H67" s="4" t="n">
        <f aca="false">H20+H44</f>
        <v>21546892.8</v>
      </c>
      <c r="I67" s="4" t="n">
        <f aca="false">I20+I44</f>
        <v>24092279.6</v>
      </c>
      <c r="J67" s="4" t="n">
        <f aca="false">J20+J44</f>
        <v>20628749.62</v>
      </c>
      <c r="K67" s="4" t="n">
        <f aca="false">K20+K44</f>
        <v>17288748.186</v>
      </c>
      <c r="L67" s="4" t="n">
        <f aca="false">L20+L44</f>
        <v>20408435.96624</v>
      </c>
      <c r="M67" s="4" t="n">
        <f aca="false">M20+M44</f>
        <v>20131093.58624</v>
      </c>
      <c r="N67" s="4" t="n">
        <f aca="false">N20+N44</f>
        <v>20389341.59624</v>
      </c>
      <c r="O67" s="4" t="n">
        <f aca="false">O20+O44</f>
        <v>20355430.2663412</v>
      </c>
    </row>
    <row r="68" customFormat="false" ht="15.75" hidden="false" customHeight="false" outlineLevel="0" collapsed="false">
      <c r="B68" s="2" t="s">
        <v>43</v>
      </c>
      <c r="C68" s="4" t="n">
        <f aca="false">C21+C45</f>
        <v>8649171.74</v>
      </c>
      <c r="D68" s="4" t="n">
        <f aca="false">D21+D45</f>
        <v>9599841.09</v>
      </c>
      <c r="E68" s="4" t="n">
        <f aca="false">E21+E45</f>
        <v>11112383.36</v>
      </c>
      <c r="F68" s="4" t="n">
        <f aca="false">F21+F45</f>
        <v>12434427.51</v>
      </c>
      <c r="G68" s="4" t="n">
        <f aca="false">G21+G45</f>
        <v>13233478.32</v>
      </c>
      <c r="H68" s="4" t="n">
        <f aca="false">H21+H45</f>
        <v>13209070.77</v>
      </c>
      <c r="I68" s="4" t="n">
        <f aca="false">I21+I45</f>
        <v>13440077.96</v>
      </c>
      <c r="J68" s="4" t="n">
        <f aca="false">J21+J45</f>
        <v>11203135.66</v>
      </c>
      <c r="K68" s="4" t="n">
        <f aca="false">K21+K45</f>
        <v>9461103.316</v>
      </c>
      <c r="L68" s="4" t="n">
        <f aca="false">L21+L45</f>
        <v>10876013.0414</v>
      </c>
      <c r="M68" s="4" t="n">
        <f aca="false">M21+M45</f>
        <v>10897248.9414</v>
      </c>
      <c r="N68" s="4" t="n">
        <f aca="false">N21+N45</f>
        <v>10977281.3414</v>
      </c>
      <c r="O68" s="4" t="n">
        <f aca="false">O21+O45</f>
        <v>10892037.9049294</v>
      </c>
    </row>
    <row r="69" customFormat="false" ht="15.75" hidden="false" customHeight="false" outlineLevel="0" collapsed="false">
      <c r="B69" s="2" t="s">
        <v>44</v>
      </c>
      <c r="C69" s="4" t="n">
        <f aca="false">C22+C46</f>
        <v>2921257.92</v>
      </c>
      <c r="D69" s="4" t="n">
        <f aca="false">D22+D46</f>
        <v>3054300.86</v>
      </c>
      <c r="E69" s="4" t="n">
        <f aca="false">E22+E46</f>
        <v>3516034.77</v>
      </c>
      <c r="F69" s="4" t="n">
        <f aca="false">F22+F46</f>
        <v>3844656.98</v>
      </c>
      <c r="G69" s="4" t="n">
        <f aca="false">G22+G46</f>
        <v>4224175.44</v>
      </c>
      <c r="H69" s="4" t="n">
        <f aca="false">H22+H46</f>
        <v>4312357.11</v>
      </c>
      <c r="I69" s="4" t="n">
        <f aca="false">I22+I46</f>
        <v>4446499.61</v>
      </c>
      <c r="J69" s="4" t="n">
        <f aca="false">J22+J46</f>
        <v>3777023.93</v>
      </c>
      <c r="K69" s="4" t="n">
        <f aca="false">K22+K46</f>
        <v>2912383.942</v>
      </c>
      <c r="L69" s="4" t="n">
        <f aca="false">L22+L46</f>
        <v>3479061.62312</v>
      </c>
      <c r="M69" s="4" t="n">
        <f aca="false">M22+M46</f>
        <v>3669852.33312</v>
      </c>
      <c r="N69" s="4" t="n">
        <f aca="false">N22+N46</f>
        <v>3497111.39312</v>
      </c>
      <c r="O69" s="4" t="n">
        <f aca="false">O22+O46</f>
        <v>3770810.84403529</v>
      </c>
    </row>
    <row r="70" customFormat="false" ht="15.75" hidden="false" customHeight="false" outlineLevel="0" collapsed="false">
      <c r="B70" s="2" t="s">
        <v>45</v>
      </c>
      <c r="C70" s="4" t="n">
        <f aca="false">C23+C47</f>
        <v>6725463.08</v>
      </c>
      <c r="D70" s="4" t="n">
        <f aca="false">D23+D47</f>
        <v>7448327.63</v>
      </c>
      <c r="E70" s="4" t="n">
        <f aca="false">E23+E47</f>
        <v>8118020.17</v>
      </c>
      <c r="F70" s="4" t="n">
        <f aca="false">F23+F47</f>
        <v>8693889.76</v>
      </c>
      <c r="G70" s="4" t="n">
        <f aca="false">G23+G47</f>
        <v>9536409.57</v>
      </c>
      <c r="H70" s="4" t="n">
        <f aca="false">H23+H47</f>
        <v>9938797.94</v>
      </c>
      <c r="I70" s="4" t="n">
        <f aca="false">I23+I47</f>
        <v>9985211.48</v>
      </c>
      <c r="J70" s="4" t="n">
        <f aca="false">J23+J47</f>
        <v>7983073.6</v>
      </c>
      <c r="K70" s="4" t="n">
        <f aca="false">K23+K47</f>
        <v>6606373.144</v>
      </c>
      <c r="L70" s="4" t="n">
        <f aca="false">L23+L47</f>
        <v>8023861.40272</v>
      </c>
      <c r="M70" s="4" t="n">
        <f aca="false">M23+M47</f>
        <v>8121216.02272</v>
      </c>
      <c r="N70" s="4" t="n">
        <f aca="false">N23+N47</f>
        <v>7898987.27272</v>
      </c>
      <c r="O70" s="4" t="n">
        <f aca="false">O23+O47</f>
        <v>8403292.29295294</v>
      </c>
    </row>
    <row r="71" customFormat="false" ht="15.75" hidden="false" customHeight="false" outlineLevel="0" collapsed="false">
      <c r="B71" s="2" t="s">
        <v>46</v>
      </c>
      <c r="C71" s="4" t="n">
        <f aca="false">C24+C48</f>
        <v>11505773.09</v>
      </c>
      <c r="D71" s="4" t="n">
        <f aca="false">D24+D48</f>
        <v>13158323.12</v>
      </c>
      <c r="E71" s="4" t="n">
        <f aca="false">E24+E48</f>
        <v>14731247.33</v>
      </c>
      <c r="F71" s="4" t="n">
        <f aca="false">F24+F48</f>
        <v>16389993.84</v>
      </c>
      <c r="G71" s="4" t="n">
        <f aca="false">G24+G48</f>
        <v>17382678.38</v>
      </c>
      <c r="H71" s="4" t="n">
        <f aca="false">H24+H48</f>
        <v>16866846.6</v>
      </c>
      <c r="I71" s="4" t="n">
        <f aca="false">I24+I48</f>
        <v>18140931.94</v>
      </c>
      <c r="J71" s="4" t="n">
        <f aca="false">J24+J48</f>
        <v>15997220.13</v>
      </c>
      <c r="K71" s="4" t="n">
        <f aca="false">K24+K48</f>
        <v>14528235.6</v>
      </c>
      <c r="L71" s="4" t="n">
        <f aca="false">L24+L48</f>
        <v>15819948.47568</v>
      </c>
      <c r="M71" s="4" t="n">
        <f aca="false">M24+M48</f>
        <v>15189067.09568</v>
      </c>
      <c r="N71" s="4" t="n">
        <f aca="false">N24+N48</f>
        <v>14345267.53568</v>
      </c>
      <c r="O71" s="4" t="n">
        <f aca="false">O24+O48</f>
        <v>15071864.4127059</v>
      </c>
    </row>
    <row r="72" customFormat="false" ht="15.75" hidden="false" customHeight="false" outlineLevel="0" collapsed="false">
      <c r="B72" s="2" t="s">
        <v>47</v>
      </c>
      <c r="C72" s="4" t="n">
        <f aca="false">C25+C49</f>
        <v>2610307.43</v>
      </c>
      <c r="D72" s="4" t="n">
        <f aca="false">D25+D49</f>
        <v>2937055.92</v>
      </c>
      <c r="E72" s="4" t="n">
        <f aca="false">E25+E49</f>
        <v>3465414.67</v>
      </c>
      <c r="F72" s="4" t="n">
        <f aca="false">F25+F49</f>
        <v>3886018.95</v>
      </c>
      <c r="G72" s="4" t="n">
        <f aca="false">G25+G49</f>
        <v>4103204.95</v>
      </c>
      <c r="H72" s="4" t="n">
        <f aca="false">H25+H49</f>
        <v>4091786.59</v>
      </c>
      <c r="I72" s="4" t="n">
        <f aca="false">I25+I49</f>
        <v>4412142.42</v>
      </c>
      <c r="J72" s="4" t="n">
        <f aca="false">J25+J49</f>
        <v>3508194.19</v>
      </c>
      <c r="K72" s="4" t="n">
        <f aca="false">K25+K49</f>
        <v>2920537.39</v>
      </c>
      <c r="L72" s="4" t="n">
        <f aca="false">L25+L49</f>
        <v>3486391.1846</v>
      </c>
      <c r="M72" s="4" t="n">
        <f aca="false">M25+M49</f>
        <v>3580453.3646</v>
      </c>
      <c r="N72" s="4" t="n">
        <f aca="false">N25+N49</f>
        <v>3533848.9946</v>
      </c>
      <c r="O72" s="4" t="n">
        <f aca="false">O25+O49</f>
        <v>3588359.90429412</v>
      </c>
    </row>
    <row r="73" customFormat="false" ht="15.75" hidden="false" customHeight="false" outlineLevel="0" collapsed="false">
      <c r="B73" s="2" t="s">
        <v>48</v>
      </c>
      <c r="C73" s="4" t="n">
        <f aca="false">C26+C50</f>
        <v>2615770.82</v>
      </c>
      <c r="D73" s="4" t="n">
        <f aca="false">D26+D50</f>
        <v>2674766.87</v>
      </c>
      <c r="E73" s="4" t="n">
        <f aca="false">E26+E50</f>
        <v>3336102.52</v>
      </c>
      <c r="F73" s="4" t="n">
        <f aca="false">F26+F50</f>
        <v>3759654.5</v>
      </c>
      <c r="G73" s="4" t="n">
        <f aca="false">G26+G50</f>
        <v>4271727.17</v>
      </c>
      <c r="H73" s="4" t="n">
        <f aca="false">H26+H50</f>
        <v>3983041.26</v>
      </c>
      <c r="I73" s="4" t="n">
        <f aca="false">I26+I50</f>
        <v>3981127.29</v>
      </c>
      <c r="J73" s="4" t="n">
        <f aca="false">J26+J50</f>
        <v>3791610.72</v>
      </c>
      <c r="K73" s="4" t="n">
        <f aca="false">K26+K50</f>
        <v>3531309.95</v>
      </c>
      <c r="L73" s="4" t="n">
        <f aca="false">L26+L50</f>
        <v>3183275.44</v>
      </c>
      <c r="M73" s="4" t="n">
        <f aca="false">M26+M50</f>
        <v>3164655.22</v>
      </c>
      <c r="N73" s="4" t="n">
        <f aca="false">N26+N50</f>
        <v>3249696.36</v>
      </c>
      <c r="O73" s="4" t="n">
        <f aca="false">O26+O50</f>
        <v>3325407.92</v>
      </c>
    </row>
    <row r="74" customFormat="false" ht="15.75" hidden="false" customHeight="false" outlineLevel="0" collapsed="false">
      <c r="B74" s="2" t="s">
        <v>49</v>
      </c>
      <c r="C74" s="4" t="n">
        <f aca="false">C27+C51</f>
        <v>6071947.39</v>
      </c>
      <c r="D74" s="4" t="n">
        <f aca="false">D27+D51</f>
        <v>6636316.74</v>
      </c>
      <c r="E74" s="4" t="n">
        <f aca="false">E27+E51</f>
        <v>7407461.89</v>
      </c>
      <c r="F74" s="4" t="n">
        <f aca="false">F27+F51</f>
        <v>8160422.76</v>
      </c>
      <c r="G74" s="4" t="n">
        <f aca="false">G27+G51</f>
        <v>8943543.86</v>
      </c>
      <c r="H74" s="4" t="n">
        <f aca="false">H27+H51</f>
        <v>8387309.01</v>
      </c>
      <c r="I74" s="4" t="n">
        <f aca="false">I27+I51</f>
        <v>7453764.73</v>
      </c>
      <c r="J74" s="4" t="n">
        <f aca="false">J27+J51</f>
        <v>8519099.42</v>
      </c>
      <c r="K74" s="4" t="n">
        <f aca="false">K27+K51</f>
        <v>8661328.67</v>
      </c>
      <c r="L74" s="4" t="n">
        <f aca="false">L27+L51</f>
        <v>9185250.2</v>
      </c>
      <c r="M74" s="4" t="n">
        <f aca="false">M27+M51</f>
        <v>8535585.94</v>
      </c>
      <c r="N74" s="4" t="n">
        <f aca="false">N27+N51</f>
        <v>8923041.31</v>
      </c>
      <c r="O74" s="4" t="n">
        <f aca="false">O27+O51</f>
        <v>8881591.22</v>
      </c>
    </row>
    <row r="75" customFormat="false" ht="15.75" hidden="false" customHeight="false" outlineLevel="0" collapsed="false">
      <c r="B75" s="2" t="s">
        <v>50</v>
      </c>
      <c r="C75" s="4" t="n">
        <f aca="false">C28+C52</f>
        <v>750359.81</v>
      </c>
      <c r="D75" s="4" t="n">
        <f aca="false">D28+D52</f>
        <v>811296.21</v>
      </c>
      <c r="E75" s="4" t="n">
        <f aca="false">E28+E52</f>
        <v>886906.36</v>
      </c>
      <c r="F75" s="4" t="n">
        <f aca="false">F28+F52</f>
        <v>1034195.27</v>
      </c>
      <c r="G75" s="4" t="n">
        <f aca="false">G28+G52</f>
        <v>1096294.42</v>
      </c>
      <c r="H75" s="4" t="n">
        <f aca="false">H28+H52</f>
        <v>1123613.62</v>
      </c>
      <c r="I75" s="4" t="n">
        <f aca="false">I28+I52</f>
        <v>1161897.82</v>
      </c>
      <c r="J75" s="4" t="n">
        <f aca="false">J28+J52</f>
        <v>941447.28</v>
      </c>
      <c r="K75" s="4" t="n">
        <f aca="false">K28+K52</f>
        <v>870406</v>
      </c>
      <c r="L75" s="4" t="n">
        <f aca="false">L28+L52</f>
        <v>1007877.37396</v>
      </c>
      <c r="M75" s="4" t="n">
        <f aca="false">M28+M52</f>
        <v>1015214.77396</v>
      </c>
      <c r="N75" s="4" t="n">
        <f aca="false">N28+N52</f>
        <v>967820.42396</v>
      </c>
      <c r="O75" s="4" t="n">
        <f aca="false">O28+O52</f>
        <v>1016232.06835294</v>
      </c>
    </row>
    <row r="76" customFormat="false" ht="15.75" hidden="false" customHeight="false" outlineLevel="0" collapsed="false">
      <c r="B76" s="7" t="s">
        <v>51</v>
      </c>
      <c r="C76" s="8" t="n">
        <f aca="false">SUM(C59:C75)</f>
        <v>97386564.19</v>
      </c>
      <c r="D76" s="8" t="n">
        <f aca="false">SUM(D59:D75)</f>
        <v>107420920.71</v>
      </c>
      <c r="E76" s="8" t="n">
        <f aca="false">SUM(E59:E75)</f>
        <v>120511299.68</v>
      </c>
      <c r="F76" s="8" t="n">
        <f aca="false">SUM(F59:F75)</f>
        <v>135206358.57</v>
      </c>
      <c r="G76" s="8" t="n">
        <f aca="false">SUM(G59:G75)</f>
        <v>144787808.08</v>
      </c>
      <c r="H76" s="8" t="n">
        <f aca="false">SUM(H59:H75)</f>
        <v>146060223.43</v>
      </c>
      <c r="I76" s="8" t="n">
        <f aca="false">SUM(I59:I75)</f>
        <v>149966626.03</v>
      </c>
      <c r="J76" s="8" t="n">
        <f aca="false">SUM(J59:J75)</f>
        <v>128535747.41</v>
      </c>
      <c r="K76" s="8" t="n">
        <f aca="false">SUM(K59:K75)</f>
        <v>109017905.156</v>
      </c>
      <c r="L76" s="8" t="n">
        <f aca="false">SUM(L59:L75)</f>
        <v>127014650.46836</v>
      </c>
      <c r="M76" s="8" t="n">
        <f aca="false">SUM(M59:M75)</f>
        <v>126058127.39836</v>
      </c>
      <c r="N76" s="8" t="n">
        <f aca="false">SUM(N59:N75)</f>
        <v>125203888.64836</v>
      </c>
      <c r="O76" s="8" t="n">
        <f aca="false">SUM(O59:O75)</f>
        <v>128007291.984988</v>
      </c>
    </row>
    <row r="78" customFormat="false" ht="15.75" hidden="false" customHeight="false" outlineLevel="0" collapsed="false">
      <c r="K78" s="4"/>
    </row>
    <row r="84" customFormat="false" ht="15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9"/>
    </row>
    <row r="85" customFormat="false" ht="15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Q85" s="4"/>
      <c r="R85" s="4"/>
      <c r="S85" s="4"/>
    </row>
    <row r="86" customFormat="false" ht="15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Q86" s="4"/>
      <c r="R86" s="4"/>
      <c r="S86" s="4"/>
    </row>
    <row r="87" customFormat="false" ht="15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Q87" s="4"/>
      <c r="R87" s="4"/>
      <c r="S87" s="4"/>
    </row>
    <row r="88" customFormat="false" ht="15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Q88" s="4"/>
      <c r="R88" s="4"/>
      <c r="S88" s="4"/>
    </row>
    <row r="89" customFormat="false" ht="15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Q89" s="4"/>
      <c r="R89" s="4"/>
      <c r="S89" s="4"/>
    </row>
    <row r="90" customFormat="false" ht="15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Q90" s="4"/>
      <c r="R90" s="4"/>
      <c r="S90" s="4"/>
    </row>
    <row r="91" customFormat="false" ht="15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Q91" s="4"/>
      <c r="R91" s="4"/>
      <c r="S91" s="4"/>
    </row>
    <row r="92" customFormat="false" ht="15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Q92" s="4"/>
      <c r="R92" s="4"/>
      <c r="S92" s="4"/>
    </row>
    <row r="93" customFormat="false" ht="15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Q93" s="4"/>
      <c r="R93" s="4"/>
      <c r="S93" s="4"/>
    </row>
    <row r="94" customFormat="false" ht="15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Q94" s="4"/>
      <c r="R94" s="4"/>
      <c r="S94" s="4"/>
    </row>
    <row r="95" customFormat="false" ht="15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Q95" s="4"/>
      <c r="R95" s="4"/>
      <c r="S95" s="4"/>
    </row>
    <row r="96" customFormat="false" ht="15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Q96" s="4"/>
      <c r="R96" s="4"/>
      <c r="S96" s="4"/>
    </row>
    <row r="97" customFormat="false" ht="15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Q97" s="4"/>
      <c r="R97" s="4"/>
      <c r="S97" s="4"/>
    </row>
    <row r="98" customFormat="false" ht="15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Q98" s="4"/>
      <c r="R98" s="4"/>
      <c r="S98" s="4"/>
    </row>
    <row r="99" customFormat="false" ht="15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Q99" s="4"/>
      <c r="R99" s="4"/>
      <c r="S99" s="4"/>
    </row>
    <row r="100" customFormat="false" ht="15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9" customFormat="false" ht="15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5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5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5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5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5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5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5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5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5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5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5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5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5.75" hidden="false" customHeight="false" outlineLevel="0" collapsed="false">
      <c r="C124" s="4"/>
      <c r="D124" s="4"/>
      <c r="E124" s="4"/>
      <c r="F124" s="4"/>
      <c r="G124" s="4"/>
      <c r="H124" s="4"/>
      <c r="I124" s="4"/>
      <c r="K124" s="4"/>
      <c r="L124" s="4"/>
      <c r="M124" s="4"/>
      <c r="N124" s="4"/>
      <c r="O124" s="4"/>
    </row>
    <row r="125" customFormat="false" ht="15.75" hidden="false" customHeight="false" outlineLevel="0" collapsed="false">
      <c r="C125" s="4"/>
      <c r="D125" s="4"/>
      <c r="E125" s="4"/>
      <c r="F125" s="4"/>
      <c r="G125" s="4"/>
      <c r="H125" s="4"/>
      <c r="I125" s="4"/>
      <c r="K125" s="4"/>
      <c r="L125" s="4"/>
      <c r="M125" s="4"/>
      <c r="N125" s="4"/>
      <c r="O125" s="4"/>
    </row>
    <row r="126" customFormat="false" ht="15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5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32" customFormat="false" ht="15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5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3" customFormat="false" ht="15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8445" ySplit="0" topLeftCell="I1" activePane="topRight" state="split"/>
      <selection pane="topLeft" activeCell="A1" activeCellId="0" sqref="A1"/>
      <selection pane="topRight" activeCell="O77" activeCellId="0" sqref="O77:O8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12"/>
    <col collapsed="false" customWidth="true" hidden="false" outlineLevel="0" max="14" min="4" style="2" width="11.37"/>
    <col collapsed="false" customWidth="true" hidden="false" outlineLevel="0" max="15" min="15" style="2" width="12.99"/>
    <col collapsed="false" customWidth="true" hidden="false" outlineLevel="0" max="16" min="16" style="2" width="4.87"/>
  </cols>
  <sheetData>
    <row r="3" customFormat="false" ht="15.75" hidden="false" customHeight="false" outlineLevel="0" collapsed="false">
      <c r="B3" s="2" t="s">
        <v>59</v>
      </c>
    </row>
    <row r="4" customFormat="false" ht="15.75" hidden="false" customHeight="false" outlineLevel="0" collapsed="false">
      <c r="B4" s="2" t="s">
        <v>27</v>
      </c>
    </row>
    <row r="5" customFormat="false" ht="15.75" hidden="false" customHeight="false" outlineLevel="0" collapsed="false">
      <c r="D5" s="1"/>
    </row>
    <row r="6" customFormat="false" ht="15.75" hidden="false" customHeight="false" outlineLevel="0" collapsed="false">
      <c r="C6" s="4"/>
      <c r="D6" s="4"/>
      <c r="L6" s="4"/>
      <c r="M6" s="4"/>
      <c r="N6" s="4"/>
      <c r="O6" s="4"/>
    </row>
    <row r="7" customFormat="false" ht="15.75" hidden="false" customHeight="false" outlineLevel="0" collapsed="false">
      <c r="B7" s="2" t="s">
        <v>60</v>
      </c>
      <c r="L7" s="4"/>
      <c r="M7" s="4"/>
      <c r="N7" s="4"/>
      <c r="O7" s="4"/>
    </row>
    <row r="8" customFormat="false" ht="15.75" hidden="false" customHeight="false" outlineLevel="0" collapsed="false">
      <c r="B8" s="2" t="s">
        <v>61</v>
      </c>
    </row>
    <row r="9" customFormat="false" ht="15.75" hidden="false" customHeight="false" outlineLevel="0" collapsed="false">
      <c r="C9" s="2" t="s">
        <v>62</v>
      </c>
      <c r="M9" s="5" t="s">
        <v>30</v>
      </c>
      <c r="N9" s="5" t="s">
        <v>30</v>
      </c>
      <c r="O9" s="5" t="s">
        <v>31</v>
      </c>
    </row>
    <row r="10" customFormat="false" ht="15.75" hidden="false" customHeight="false" outlineLevel="0" collapsed="false">
      <c r="C10" s="2" t="s">
        <v>63</v>
      </c>
      <c r="M10" s="5" t="s">
        <v>32</v>
      </c>
      <c r="N10" s="5" t="s">
        <v>33</v>
      </c>
      <c r="O10" s="5" t="s">
        <v>33</v>
      </c>
    </row>
    <row r="11" customFormat="false" ht="15.75" hidden="false" customHeight="false" outlineLevel="0" collapsed="false">
      <c r="C11" s="6" t="n">
        <v>2003</v>
      </c>
      <c r="D11" s="6" t="n">
        <v>2004</v>
      </c>
      <c r="E11" s="6" t="n">
        <v>2005</v>
      </c>
      <c r="F11" s="6" t="n">
        <v>2006</v>
      </c>
      <c r="G11" s="6" t="n">
        <v>2007</v>
      </c>
      <c r="H11" s="6" t="n">
        <v>2008</v>
      </c>
      <c r="I11" s="6" t="n">
        <v>2009</v>
      </c>
      <c r="J11" s="6" t="n">
        <v>2010</v>
      </c>
      <c r="K11" s="6" t="n">
        <v>2011</v>
      </c>
      <c r="L11" s="6" t="n">
        <v>2012</v>
      </c>
      <c r="M11" s="6" t="n">
        <v>2013</v>
      </c>
      <c r="N11" s="6" t="n">
        <v>2014</v>
      </c>
      <c r="O11" s="6" t="n">
        <f aca="false">N11+1</f>
        <v>2015</v>
      </c>
      <c r="S11" s="6"/>
      <c r="T11" s="6"/>
      <c r="U11" s="6"/>
      <c r="V11" s="6"/>
    </row>
    <row r="12" customFormat="false" ht="15.75" hidden="false" customHeight="false" outlineLevel="0" collapsed="false">
      <c r="B12" s="2" t="s">
        <v>34</v>
      </c>
      <c r="C12" s="4" t="n">
        <v>16381219.31</v>
      </c>
      <c r="D12" s="4" t="n">
        <v>18014936.59</v>
      </c>
      <c r="E12" s="4" t="n">
        <v>19990420.81</v>
      </c>
      <c r="F12" s="4" t="n">
        <v>22077711.17</v>
      </c>
      <c r="G12" s="4" t="n">
        <v>24415703.78</v>
      </c>
      <c r="H12" s="4" t="n">
        <v>28160120.09</v>
      </c>
      <c r="I12" s="4" t="n">
        <v>27873862.31</v>
      </c>
      <c r="J12" s="4" t="n">
        <v>25985663.87</v>
      </c>
      <c r="K12" s="4" t="n">
        <v>24258541.69</v>
      </c>
      <c r="L12" s="4" t="n">
        <v>25664298.09</v>
      </c>
      <c r="M12" s="4" t="n">
        <v>23703382.27</v>
      </c>
      <c r="N12" s="4" t="n">
        <v>22597670.64</v>
      </c>
      <c r="O12" s="4" t="n">
        <v>23140660.2</v>
      </c>
      <c r="P12" s="4"/>
    </row>
    <row r="13" customFormat="false" ht="15.75" hidden="false" customHeight="false" outlineLevel="0" collapsed="false">
      <c r="B13" s="2" t="s">
        <v>35</v>
      </c>
      <c r="C13" s="4" t="n">
        <v>2863076.21</v>
      </c>
      <c r="D13" s="4" t="n">
        <v>3154525.59</v>
      </c>
      <c r="E13" s="4" t="n">
        <v>3529995.8</v>
      </c>
      <c r="F13" s="4" t="n">
        <v>3927673.1</v>
      </c>
      <c r="G13" s="4" t="n">
        <v>4237581.36</v>
      </c>
      <c r="H13" s="4" t="n">
        <v>4750617.38</v>
      </c>
      <c r="I13" s="4" t="n">
        <v>5284832.08</v>
      </c>
      <c r="J13" s="4" t="n">
        <v>4855909.97</v>
      </c>
      <c r="K13" s="4" t="n">
        <v>4735178.9</v>
      </c>
      <c r="L13" s="4" t="n">
        <v>4356040.41</v>
      </c>
      <c r="M13" s="4" t="n">
        <v>4165863.75</v>
      </c>
      <c r="N13" s="4" t="n">
        <v>3999199.21</v>
      </c>
      <c r="O13" s="4" t="n">
        <v>4672387.02</v>
      </c>
      <c r="P13" s="4"/>
    </row>
    <row r="14" customFormat="false" ht="15.75" hidden="false" customHeight="false" outlineLevel="0" collapsed="false">
      <c r="B14" s="2" t="s">
        <v>36</v>
      </c>
      <c r="C14" s="4" t="n">
        <v>2682708.37</v>
      </c>
      <c r="D14" s="4" t="n">
        <v>2893031.79</v>
      </c>
      <c r="E14" s="4" t="n">
        <v>3146136.74</v>
      </c>
      <c r="F14" s="4" t="n">
        <v>3523876.51</v>
      </c>
      <c r="G14" s="4" t="n">
        <v>3813423.17</v>
      </c>
      <c r="H14" s="4" t="n">
        <v>4016234.88</v>
      </c>
      <c r="I14" s="4" t="n">
        <v>4356876.36</v>
      </c>
      <c r="J14" s="4" t="n">
        <v>4096126.31</v>
      </c>
      <c r="K14" s="4" t="n">
        <v>3977783.92</v>
      </c>
      <c r="L14" s="4" t="n">
        <v>3819947.14</v>
      </c>
      <c r="M14" s="4" t="n">
        <v>3470613.26</v>
      </c>
      <c r="N14" s="4" t="n">
        <v>3436924.48</v>
      </c>
      <c r="O14" s="4" t="n">
        <v>3514269.74</v>
      </c>
      <c r="P14" s="4"/>
    </row>
    <row r="15" customFormat="false" ht="15.75" hidden="false" customHeight="false" outlineLevel="0" collapsed="false">
      <c r="B15" s="2" t="s">
        <v>37</v>
      </c>
      <c r="C15" s="4" t="n">
        <v>2103534.11</v>
      </c>
      <c r="D15" s="4" t="n">
        <v>2271968.28</v>
      </c>
      <c r="E15" s="4" t="n">
        <v>2873532.45</v>
      </c>
      <c r="F15" s="4" t="n">
        <v>2894406.73</v>
      </c>
      <c r="G15" s="4" t="n">
        <v>3294438.65</v>
      </c>
      <c r="H15" s="4" t="n">
        <v>3597008.86</v>
      </c>
      <c r="I15" s="4" t="n">
        <v>3660023.25</v>
      </c>
      <c r="J15" s="4" t="n">
        <v>3612505.57</v>
      </c>
      <c r="K15" s="4" t="n">
        <v>3125917.44</v>
      </c>
      <c r="L15" s="4" t="n">
        <v>3639550.06</v>
      </c>
      <c r="M15" s="4" t="n">
        <v>3106932.06</v>
      </c>
      <c r="N15" s="4" t="n">
        <v>3241004.83</v>
      </c>
      <c r="O15" s="4" t="n">
        <v>3441252.06</v>
      </c>
      <c r="P15" s="4"/>
    </row>
    <row r="16" customFormat="false" ht="15.75" hidden="false" customHeight="false" outlineLevel="0" collapsed="false">
      <c r="B16" s="2" t="s">
        <v>38</v>
      </c>
      <c r="C16" s="4" t="n">
        <v>4496098.04</v>
      </c>
      <c r="D16" s="4" t="n">
        <v>5160519.21</v>
      </c>
      <c r="E16" s="4" t="n">
        <v>5479904.47</v>
      </c>
      <c r="F16" s="4" t="n">
        <v>6178816.68</v>
      </c>
      <c r="G16" s="4" t="n">
        <v>6310362.89</v>
      </c>
      <c r="H16" s="4" t="n">
        <v>7042478.19</v>
      </c>
      <c r="I16" s="4" t="n">
        <v>7678657</v>
      </c>
      <c r="J16" s="4" t="n">
        <v>6985623.82</v>
      </c>
      <c r="K16" s="4" t="n">
        <v>6492932.07</v>
      </c>
      <c r="L16" s="4" t="n">
        <v>6324894.83</v>
      </c>
      <c r="M16" s="4" t="n">
        <v>6455972.94</v>
      </c>
      <c r="N16" s="4" t="n">
        <v>6382290.58</v>
      </c>
      <c r="O16" s="4" t="n">
        <v>6316029.64</v>
      </c>
      <c r="P16" s="4"/>
    </row>
    <row r="17" customFormat="false" ht="15.75" hidden="false" customHeight="false" outlineLevel="0" collapsed="false">
      <c r="B17" s="2" t="s">
        <v>39</v>
      </c>
      <c r="C17" s="4" t="n">
        <v>1497493.83</v>
      </c>
      <c r="D17" s="4" t="n">
        <v>1624088.98</v>
      </c>
      <c r="E17" s="4" t="n">
        <v>1829454.39</v>
      </c>
      <c r="F17" s="4" t="n">
        <v>1942956.81</v>
      </c>
      <c r="G17" s="4" t="n">
        <v>2118045.37</v>
      </c>
      <c r="H17" s="4" t="n">
        <v>2296300.55</v>
      </c>
      <c r="I17" s="4" t="n">
        <v>2387888.64</v>
      </c>
      <c r="J17" s="4" t="n">
        <v>2315434.14</v>
      </c>
      <c r="K17" s="4" t="n">
        <v>2150567.31</v>
      </c>
      <c r="L17" s="4" t="n">
        <v>2318422.81</v>
      </c>
      <c r="M17" s="4" t="n">
        <v>2045197.85</v>
      </c>
      <c r="N17" s="4" t="n">
        <v>2039433.59</v>
      </c>
      <c r="O17" s="4" t="n">
        <v>2072874.78</v>
      </c>
      <c r="P17" s="4"/>
    </row>
    <row r="18" customFormat="false" ht="15.75" hidden="false" customHeight="false" outlineLevel="0" collapsed="false">
      <c r="B18" s="2" t="s">
        <v>40</v>
      </c>
      <c r="C18" s="4" t="n">
        <v>6223791.03</v>
      </c>
      <c r="D18" s="4" t="n">
        <v>6704067.83</v>
      </c>
      <c r="E18" s="4" t="n">
        <v>7560144.02</v>
      </c>
      <c r="F18" s="4" t="n">
        <v>8213243.67</v>
      </c>
      <c r="G18" s="4" t="n">
        <v>8415032.28</v>
      </c>
      <c r="H18" s="4" t="n">
        <v>8971455.15</v>
      </c>
      <c r="I18" s="4" t="n">
        <v>9512312.5</v>
      </c>
      <c r="J18" s="4" t="n">
        <v>9207452.22</v>
      </c>
      <c r="K18" s="4" t="n">
        <v>7786053.69</v>
      </c>
      <c r="L18" s="4" t="n">
        <v>8854660.61</v>
      </c>
      <c r="M18" s="4" t="n">
        <v>7746922.24</v>
      </c>
      <c r="N18" s="4" t="n">
        <v>7445066.14</v>
      </c>
      <c r="O18" s="4" t="n">
        <v>8109699.17</v>
      </c>
      <c r="P18" s="4"/>
    </row>
    <row r="19" customFormat="false" ht="15.75" hidden="false" customHeight="false" outlineLevel="0" collapsed="false">
      <c r="B19" s="2" t="s">
        <v>41</v>
      </c>
      <c r="C19" s="4" t="n">
        <v>4269294.28</v>
      </c>
      <c r="D19" s="4" t="n">
        <v>4813141.51</v>
      </c>
      <c r="E19" s="4" t="n">
        <v>5396727.04</v>
      </c>
      <c r="F19" s="4" t="n">
        <v>6065360.81</v>
      </c>
      <c r="G19" s="4" t="n">
        <v>6335317.09</v>
      </c>
      <c r="H19" s="4" t="n">
        <v>7272496.61</v>
      </c>
      <c r="I19" s="4" t="n">
        <v>8255324.27</v>
      </c>
      <c r="J19" s="4" t="n">
        <v>7751789.53</v>
      </c>
      <c r="K19" s="4" t="n">
        <v>9013044.82</v>
      </c>
      <c r="L19" s="4" t="n">
        <v>6600110.37</v>
      </c>
      <c r="M19" s="4" t="n">
        <v>5994687.68</v>
      </c>
      <c r="N19" s="4" t="n">
        <v>5950744.15</v>
      </c>
      <c r="O19" s="4" t="n">
        <v>6357628.45</v>
      </c>
      <c r="P19" s="4"/>
    </row>
    <row r="20" customFormat="false" ht="15.75" hidden="false" customHeight="false" outlineLevel="0" collapsed="false">
      <c r="B20" s="2" t="s">
        <v>42</v>
      </c>
      <c r="C20" s="4" t="n">
        <v>14148942.39</v>
      </c>
      <c r="D20" s="4" t="n">
        <v>16424109.34</v>
      </c>
      <c r="E20" s="4" t="n">
        <v>18710875.32</v>
      </c>
      <c r="F20" s="4" t="n">
        <v>20786820.02</v>
      </c>
      <c r="G20" s="4" t="n">
        <v>22318660.64</v>
      </c>
      <c r="H20" s="4" t="n">
        <v>24819474.05</v>
      </c>
      <c r="I20" s="4" t="n">
        <v>29062043.38</v>
      </c>
      <c r="J20" s="4" t="n">
        <v>26461438.08</v>
      </c>
      <c r="K20" s="4" t="n">
        <v>26388610.45</v>
      </c>
      <c r="L20" s="4" t="n">
        <v>23700707.45</v>
      </c>
      <c r="M20" s="4" t="n">
        <v>23030910.34</v>
      </c>
      <c r="N20" s="4" t="n">
        <v>23795455.33</v>
      </c>
      <c r="O20" s="4" t="n">
        <v>25564171.75</v>
      </c>
      <c r="P20" s="4"/>
    </row>
    <row r="21" customFormat="false" ht="15.75" hidden="false" customHeight="false" outlineLevel="0" collapsed="false">
      <c r="B21" s="2" t="s">
        <v>43</v>
      </c>
      <c r="C21" s="4" t="n">
        <v>9072549.03</v>
      </c>
      <c r="D21" s="4" t="n">
        <v>9840624.22</v>
      </c>
      <c r="E21" s="4" t="n">
        <v>10890998.79</v>
      </c>
      <c r="F21" s="4" t="n">
        <v>11677246.01</v>
      </c>
      <c r="G21" s="4" t="n">
        <v>12575460.52</v>
      </c>
      <c r="H21" s="4" t="n">
        <v>13585271.01</v>
      </c>
      <c r="I21" s="4" t="n">
        <v>15098275.17</v>
      </c>
      <c r="J21" s="4" t="n">
        <v>14607441.38</v>
      </c>
      <c r="K21" s="4" t="n">
        <v>14342975.28</v>
      </c>
      <c r="L21" s="4" t="n">
        <v>15023506.88</v>
      </c>
      <c r="M21" s="4" t="n">
        <v>13660786.91</v>
      </c>
      <c r="N21" s="4" t="n">
        <v>14364077.73</v>
      </c>
      <c r="O21" s="4" t="n">
        <v>14312717.62</v>
      </c>
      <c r="P21" s="4"/>
      <c r="Q21" s="4"/>
    </row>
    <row r="22" customFormat="false" ht="15.75" hidden="false" customHeight="false" outlineLevel="0" collapsed="false">
      <c r="B22" s="2" t="s">
        <v>44</v>
      </c>
      <c r="C22" s="4" t="n">
        <v>2854420.83</v>
      </c>
      <c r="D22" s="4" t="n">
        <v>2975548.34</v>
      </c>
      <c r="E22" s="4" t="n">
        <v>3261136.88</v>
      </c>
      <c r="F22" s="4" t="n">
        <v>3750278.24</v>
      </c>
      <c r="G22" s="4" t="n">
        <v>4098441.5</v>
      </c>
      <c r="H22" s="4" t="n">
        <v>4526082.58</v>
      </c>
      <c r="I22" s="4" t="n">
        <v>4697283.93</v>
      </c>
      <c r="J22" s="4" t="n">
        <v>4388562.88</v>
      </c>
      <c r="K22" s="4" t="n">
        <v>4336533.93</v>
      </c>
      <c r="L22" s="4" t="n">
        <v>3884465.18</v>
      </c>
      <c r="M22" s="4" t="n">
        <v>3744404.81</v>
      </c>
      <c r="N22" s="4" t="n">
        <v>3909982.07</v>
      </c>
      <c r="O22" s="4" t="n">
        <v>4112907.09</v>
      </c>
      <c r="P22" s="4"/>
    </row>
    <row r="23" customFormat="false" ht="15.75" hidden="false" customHeight="false" outlineLevel="0" collapsed="false">
      <c r="B23" s="2" t="s">
        <v>45</v>
      </c>
      <c r="C23" s="4" t="n">
        <v>6694739.24</v>
      </c>
      <c r="D23" s="4" t="n">
        <v>7263296.88</v>
      </c>
      <c r="E23" s="4" t="n">
        <v>8103919.97</v>
      </c>
      <c r="F23" s="4" t="n">
        <v>8607091.77</v>
      </c>
      <c r="G23" s="4" t="n">
        <v>9288547.9</v>
      </c>
      <c r="H23" s="4" t="n">
        <v>10145571.84</v>
      </c>
      <c r="I23" s="4" t="n">
        <v>10321304.75</v>
      </c>
      <c r="J23" s="4" t="n">
        <v>9519934.71</v>
      </c>
      <c r="K23" s="4" t="n">
        <v>8790440.31</v>
      </c>
      <c r="L23" s="4" t="n">
        <v>8705248.8</v>
      </c>
      <c r="M23" s="4" t="n">
        <v>8458581.93</v>
      </c>
      <c r="N23" s="4" t="n">
        <v>8335151.17</v>
      </c>
      <c r="O23" s="4" t="n">
        <v>8742607.16</v>
      </c>
      <c r="P23" s="4"/>
    </row>
    <row r="24" customFormat="false" ht="15.75" hidden="false" customHeight="false" outlineLevel="0" collapsed="false">
      <c r="B24" s="2" t="s">
        <v>46</v>
      </c>
      <c r="C24" s="4" t="n">
        <v>11267263.33</v>
      </c>
      <c r="D24" s="4" t="n">
        <v>12657034.85</v>
      </c>
      <c r="E24" s="4" t="n">
        <v>14229122.62</v>
      </c>
      <c r="F24" s="4" t="n">
        <v>15522572.74</v>
      </c>
      <c r="G24" s="4" t="n">
        <v>16454723.36</v>
      </c>
      <c r="H24" s="4" t="n">
        <v>17656416.4</v>
      </c>
      <c r="I24" s="4" t="n">
        <v>18855828.92</v>
      </c>
      <c r="J24" s="4" t="n">
        <v>17130972.87</v>
      </c>
      <c r="K24" s="4" t="n">
        <v>16176366.2</v>
      </c>
      <c r="L24" s="4" t="n">
        <v>18770863.58</v>
      </c>
      <c r="M24" s="4" t="n">
        <v>15601111.01</v>
      </c>
      <c r="N24" s="4" t="n">
        <v>15870133.22</v>
      </c>
      <c r="O24" s="4" t="n">
        <v>16275372.91</v>
      </c>
      <c r="P24" s="4"/>
    </row>
    <row r="25" customFormat="false" ht="15.75" hidden="false" customHeight="false" outlineLevel="0" collapsed="false">
      <c r="B25" s="2" t="s">
        <v>47</v>
      </c>
      <c r="C25" s="4" t="n">
        <v>2602898.46</v>
      </c>
      <c r="D25" s="4" t="n">
        <v>2884225.51</v>
      </c>
      <c r="E25" s="4" t="n">
        <v>3217997.57</v>
      </c>
      <c r="F25" s="4" t="n">
        <v>3656851.51</v>
      </c>
      <c r="G25" s="4" t="n">
        <v>4045907</v>
      </c>
      <c r="H25" s="4" t="n">
        <v>4800578.47</v>
      </c>
      <c r="I25" s="4" t="n">
        <v>4593527.92</v>
      </c>
      <c r="J25" s="4" t="n">
        <v>4674948.4</v>
      </c>
      <c r="K25" s="4" t="n">
        <v>4375210.4</v>
      </c>
      <c r="L25" s="4" t="n">
        <v>4842659.01</v>
      </c>
      <c r="M25" s="4" t="n">
        <v>3937494.96</v>
      </c>
      <c r="N25" s="4" t="n">
        <v>4268082.24</v>
      </c>
      <c r="O25" s="4" t="n">
        <v>4315403.62</v>
      </c>
      <c r="P25" s="4"/>
    </row>
    <row r="26" customFormat="false" ht="15.75" hidden="false" customHeight="false" outlineLevel="0" collapsed="false">
      <c r="B26" s="2" t="s">
        <v>48</v>
      </c>
      <c r="C26" s="4" t="n">
        <v>2614384.43</v>
      </c>
      <c r="D26" s="4" t="n">
        <v>2768262.05</v>
      </c>
      <c r="E26" s="4" t="n">
        <v>3202129.71</v>
      </c>
      <c r="F26" s="4" t="n">
        <v>3479957.17</v>
      </c>
      <c r="G26" s="4" t="n">
        <v>4063011.62</v>
      </c>
      <c r="H26" s="4" t="n">
        <v>4307445.9</v>
      </c>
      <c r="I26" s="4" t="n">
        <v>4331162.7</v>
      </c>
      <c r="J26" s="4" t="n">
        <v>4176428.46</v>
      </c>
      <c r="K26" s="4" t="n">
        <v>3853852.3</v>
      </c>
      <c r="L26" s="4" t="n">
        <v>3495977.32</v>
      </c>
      <c r="M26" s="4" t="n">
        <v>3383162.17</v>
      </c>
      <c r="N26" s="4" t="n">
        <v>3353926.47</v>
      </c>
      <c r="O26" s="4" t="n">
        <v>3489703.31</v>
      </c>
      <c r="P26" s="4"/>
    </row>
    <row r="27" customFormat="false" ht="15.75" hidden="false" customHeight="false" outlineLevel="0" collapsed="false">
      <c r="B27" s="2" t="s">
        <v>49</v>
      </c>
      <c r="C27" s="4" t="n">
        <v>6015868.55</v>
      </c>
      <c r="D27" s="4" t="n">
        <v>6423901.19</v>
      </c>
      <c r="E27" s="4" t="n">
        <v>6867852.6</v>
      </c>
      <c r="F27" s="4" t="n">
        <v>7379071.58</v>
      </c>
      <c r="G27" s="4" t="n">
        <v>8106339.72</v>
      </c>
      <c r="H27" s="4" t="n">
        <v>8978993.13</v>
      </c>
      <c r="I27" s="4" t="n">
        <v>9956444.56</v>
      </c>
      <c r="J27" s="4" t="n">
        <v>10051679.71</v>
      </c>
      <c r="K27" s="4" t="n">
        <v>9855441.73</v>
      </c>
      <c r="L27" s="4" t="n">
        <v>9941953.28</v>
      </c>
      <c r="M27" s="4" t="n">
        <v>9139484.09</v>
      </c>
      <c r="N27" s="4" t="n">
        <v>9488158.74</v>
      </c>
      <c r="O27" s="4" t="n">
        <v>9412898.34</v>
      </c>
      <c r="P27" s="4"/>
    </row>
    <row r="28" customFormat="false" ht="15.75" hidden="false" customHeight="false" outlineLevel="0" collapsed="false">
      <c r="B28" s="2" t="s">
        <v>50</v>
      </c>
      <c r="C28" s="4" t="n">
        <v>774449.14</v>
      </c>
      <c r="D28" s="4" t="n">
        <v>826044.59</v>
      </c>
      <c r="E28" s="4" t="n">
        <v>912998.05</v>
      </c>
      <c r="F28" s="4" t="n">
        <v>1073059.2</v>
      </c>
      <c r="G28" s="4" t="n">
        <v>1164665.87</v>
      </c>
      <c r="H28" s="4" t="n">
        <v>1221532.78</v>
      </c>
      <c r="I28" s="4" t="n">
        <v>1233180.72</v>
      </c>
      <c r="J28" s="4" t="n">
        <v>1214745.97</v>
      </c>
      <c r="K28" s="4" t="n">
        <v>1140506.64</v>
      </c>
      <c r="L28" s="4" t="n">
        <v>1126394.76</v>
      </c>
      <c r="M28" s="4" t="n">
        <v>1072051.36</v>
      </c>
      <c r="N28" s="4" t="n">
        <v>1058303.19</v>
      </c>
      <c r="O28" s="4" t="n">
        <v>1105612.1</v>
      </c>
      <c r="P28" s="4"/>
    </row>
    <row r="29" customFormat="false" ht="15.75" hidden="false" customHeight="false" outlineLevel="0" collapsed="false">
      <c r="B29" s="7" t="s">
        <v>51</v>
      </c>
      <c r="C29" s="8" t="n">
        <f aca="false">SUM(C12:C28)</f>
        <v>96562730.58</v>
      </c>
      <c r="D29" s="8" t="n">
        <f aca="false">SUM(D12:D28)</f>
        <v>106699326.75</v>
      </c>
      <c r="E29" s="8" t="n">
        <f aca="false">SUM(E12:E28)</f>
        <v>119203347.23</v>
      </c>
      <c r="F29" s="8" t="n">
        <f aca="false">SUM(F12:F28)</f>
        <v>130756993.72</v>
      </c>
      <c r="G29" s="8" t="n">
        <f aca="false">SUM(G12:G28)</f>
        <v>141055662.72</v>
      </c>
      <c r="H29" s="8" t="n">
        <f aca="false">SUM(H12:H28)</f>
        <v>156148077.87</v>
      </c>
      <c r="I29" s="8" t="n">
        <f aca="false">SUM(I12:I28)</f>
        <v>167158828.46</v>
      </c>
      <c r="J29" s="8" t="n">
        <f aca="false">SUM(J12:J28)</f>
        <v>157036657.89</v>
      </c>
      <c r="K29" s="8" t="n">
        <f aca="false">SUM(K12:K28)</f>
        <v>150799957.08</v>
      </c>
      <c r="L29" s="8" t="n">
        <f aca="false">SUM(L12:L28)</f>
        <v>151069700.58</v>
      </c>
      <c r="M29" s="8" t="n">
        <f aca="false">SUM(M12:M28)</f>
        <v>138717559.63</v>
      </c>
      <c r="N29" s="8" t="n">
        <f aca="false">SUM(N12:N28)</f>
        <v>139535603.78</v>
      </c>
      <c r="O29" s="8" t="n">
        <f aca="false">SUM(O12:O28)</f>
        <v>144956194.96</v>
      </c>
      <c r="P29" s="4"/>
    </row>
    <row r="31" customFormat="false" ht="15.75" hidden="false" customHeight="false" outlineLevel="0" collapsed="false">
      <c r="C31" s="4"/>
    </row>
    <row r="32" customFormat="false" ht="15.75" hidden="false" customHeight="false" outlineLevel="0" collapsed="false">
      <c r="B32" s="2" t="s">
        <v>6</v>
      </c>
      <c r="Q32" s="2" t="s">
        <v>64</v>
      </c>
    </row>
    <row r="33" s="10" customFormat="true" ht="33" hidden="false" customHeight="true" outlineLevel="0" collapsed="false">
      <c r="Q33" s="11" t="s">
        <v>65</v>
      </c>
      <c r="R33" s="11" t="s">
        <v>66</v>
      </c>
      <c r="S33" s="11" t="s">
        <v>67</v>
      </c>
      <c r="T33" s="11" t="s">
        <v>65</v>
      </c>
      <c r="U33" s="11" t="s">
        <v>66</v>
      </c>
      <c r="V33" s="11" t="s">
        <v>67</v>
      </c>
      <c r="W33" s="11" t="s">
        <v>65</v>
      </c>
      <c r="X33" s="11" t="s">
        <v>66</v>
      </c>
      <c r="Y33" s="11" t="s">
        <v>67</v>
      </c>
      <c r="Z33" s="11" t="s">
        <v>65</v>
      </c>
      <c r="AA33" s="11" t="s">
        <v>66</v>
      </c>
      <c r="AB33" s="11" t="s">
        <v>67</v>
      </c>
    </row>
    <row r="34" customFormat="false" ht="15.75" hidden="false" customHeight="false" outlineLevel="0" collapsed="false">
      <c r="C34" s="6" t="n">
        <v>2003</v>
      </c>
      <c r="D34" s="6" t="n">
        <v>2004</v>
      </c>
      <c r="E34" s="6" t="n">
        <v>2005</v>
      </c>
      <c r="F34" s="6" t="n">
        <v>2006</v>
      </c>
      <c r="G34" s="6" t="n">
        <v>2007</v>
      </c>
      <c r="H34" s="6" t="n">
        <v>2008</v>
      </c>
      <c r="I34" s="6" t="n">
        <v>2009</v>
      </c>
      <c r="J34" s="6" t="n">
        <v>2010</v>
      </c>
      <c r="K34" s="6" t="n">
        <v>2011</v>
      </c>
      <c r="L34" s="6" t="n">
        <v>2012</v>
      </c>
      <c r="M34" s="6" t="n">
        <v>2013</v>
      </c>
      <c r="N34" s="6" t="n">
        <v>2014</v>
      </c>
      <c r="O34" s="6" t="n">
        <v>2015</v>
      </c>
      <c r="Q34" s="6" t="n">
        <v>2012</v>
      </c>
      <c r="R34" s="6" t="n">
        <v>2012</v>
      </c>
      <c r="S34" s="6" t="n">
        <v>2012</v>
      </c>
      <c r="T34" s="6" t="n">
        <v>2013</v>
      </c>
      <c r="U34" s="6" t="n">
        <v>2013</v>
      </c>
      <c r="V34" s="6" t="n">
        <v>2013</v>
      </c>
      <c r="W34" s="6" t="n">
        <v>2014</v>
      </c>
      <c r="X34" s="6" t="n">
        <v>2014</v>
      </c>
      <c r="Y34" s="6" t="n">
        <v>2014</v>
      </c>
      <c r="Z34" s="6" t="n">
        <v>2015</v>
      </c>
      <c r="AA34" s="6" t="n">
        <v>2015</v>
      </c>
      <c r="AB34" s="6" t="n">
        <v>2015</v>
      </c>
    </row>
    <row r="35" customFormat="false" ht="15.75" hidden="false" customHeight="false" outlineLevel="0" collapsed="false">
      <c r="B35" s="2" t="s">
        <v>34</v>
      </c>
      <c r="C35" s="4"/>
      <c r="D35" s="4"/>
      <c r="E35" s="4"/>
      <c r="F35" s="4"/>
      <c r="G35" s="4"/>
      <c r="H35" s="4" t="n">
        <v>-19090</v>
      </c>
      <c r="I35" s="4" t="n">
        <v>376835</v>
      </c>
      <c r="J35" s="4" t="n">
        <v>229889</v>
      </c>
      <c r="K35" s="4" t="n">
        <v>1442244</v>
      </c>
      <c r="L35" s="4" t="n">
        <f aca="false">S35</f>
        <v>-1837900</v>
      </c>
      <c r="M35" s="4" t="n">
        <f aca="false">V35</f>
        <v>-150300</v>
      </c>
      <c r="N35" s="4" t="n">
        <f aca="false">Y35</f>
        <v>-207140</v>
      </c>
      <c r="O35" s="4" t="n">
        <f aca="false">AB35</f>
        <v>-355230</v>
      </c>
      <c r="Q35" s="4" t="n">
        <v>2971320</v>
      </c>
      <c r="R35" s="4" t="n">
        <v>1133420</v>
      </c>
      <c r="S35" s="4" t="n">
        <f aca="false">R35-Q35</f>
        <v>-1837900</v>
      </c>
      <c r="T35" s="4" t="n">
        <v>1188740</v>
      </c>
      <c r="U35" s="4" t="n">
        <v>1038440</v>
      </c>
      <c r="V35" s="4" t="n">
        <f aca="false">U35-T35</f>
        <v>-150300</v>
      </c>
      <c r="W35" s="4" t="n">
        <v>1101310</v>
      </c>
      <c r="X35" s="4" t="n">
        <v>894170</v>
      </c>
      <c r="Y35" s="4" t="n">
        <f aca="false">X35-W35</f>
        <v>-207140</v>
      </c>
      <c r="Z35" s="4" t="n">
        <v>5729100</v>
      </c>
      <c r="AA35" s="4" t="n">
        <v>5373870</v>
      </c>
      <c r="AB35" s="4" t="n">
        <f aca="false">AA35-Z35</f>
        <v>-355230</v>
      </c>
    </row>
    <row r="36" customFormat="false" ht="15.75" hidden="false" customHeight="false" outlineLevel="0" collapsed="false">
      <c r="B36" s="2" t="s">
        <v>35</v>
      </c>
      <c r="C36" s="4"/>
      <c r="D36" s="4"/>
      <c r="E36" s="4"/>
      <c r="F36" s="4"/>
      <c r="G36" s="4"/>
      <c r="H36" s="4" t="n">
        <v>0</v>
      </c>
      <c r="I36" s="4" t="n">
        <v>91120</v>
      </c>
      <c r="J36" s="4" t="n">
        <v>119100</v>
      </c>
      <c r="K36" s="4" t="n">
        <v>-14519.14</v>
      </c>
      <c r="L36" s="4" t="n">
        <f aca="false">S36</f>
        <v>-150400</v>
      </c>
      <c r="M36" s="4" t="n">
        <f aca="false">V36</f>
        <v>189260</v>
      </c>
      <c r="N36" s="4" t="n">
        <f aca="false">Y36</f>
        <v>247970</v>
      </c>
      <c r="O36" s="4" t="n">
        <f aca="false">AB36</f>
        <v>-241310</v>
      </c>
      <c r="Q36" s="4" t="n">
        <v>190470</v>
      </c>
      <c r="R36" s="4" t="n">
        <v>40070</v>
      </c>
      <c r="S36" s="4" t="n">
        <f aca="false">R36-Q36</f>
        <v>-150400</v>
      </c>
      <c r="T36" s="4" t="n">
        <v>450880</v>
      </c>
      <c r="U36" s="4" t="n">
        <v>640140</v>
      </c>
      <c r="V36" s="4" t="n">
        <f aca="false">U36-T36</f>
        <v>189260</v>
      </c>
      <c r="W36" s="4" t="n">
        <v>695990</v>
      </c>
      <c r="X36" s="4" t="n">
        <v>943960</v>
      </c>
      <c r="Y36" s="4" t="n">
        <f aca="false">X36-W36</f>
        <v>247970</v>
      </c>
      <c r="Z36" s="4" t="n">
        <v>1550660</v>
      </c>
      <c r="AA36" s="4" t="n">
        <v>1309350</v>
      </c>
      <c r="AB36" s="4" t="n">
        <f aca="false">AA36-Z36</f>
        <v>-241310</v>
      </c>
    </row>
    <row r="37" customFormat="false" ht="15.75" hidden="false" customHeight="false" outlineLevel="0" collapsed="false">
      <c r="B37" s="2" t="s">
        <v>36</v>
      </c>
      <c r="C37" s="4"/>
      <c r="D37" s="4"/>
      <c r="E37" s="4"/>
      <c r="F37" s="4"/>
      <c r="G37" s="4"/>
      <c r="H37" s="4" t="n">
        <v>75191.76422</v>
      </c>
      <c r="I37" s="4" t="n">
        <v>-8452.75422</v>
      </c>
      <c r="J37" s="4" t="n">
        <v>56948.46</v>
      </c>
      <c r="K37" s="4" t="n">
        <v>153152.34454</v>
      </c>
      <c r="L37" s="4" t="n">
        <f aca="false">S37</f>
        <v>-258060</v>
      </c>
      <c r="M37" s="4" t="n">
        <f aca="false">V37</f>
        <v>9380</v>
      </c>
      <c r="N37" s="4" t="n">
        <f aca="false">Y37</f>
        <v>-6080</v>
      </c>
      <c r="O37" s="4" t="n">
        <f aca="false">AB37</f>
        <v>4890</v>
      </c>
      <c r="Q37" s="4" t="n">
        <v>1015220</v>
      </c>
      <c r="R37" s="4" t="n">
        <v>757160</v>
      </c>
      <c r="S37" s="4" t="n">
        <f aca="false">R37-Q37</f>
        <v>-258060</v>
      </c>
      <c r="T37" s="4" t="n">
        <v>811200</v>
      </c>
      <c r="U37" s="4" t="n">
        <v>820580</v>
      </c>
      <c r="V37" s="4" t="n">
        <f aca="false">U37-T37</f>
        <v>9380</v>
      </c>
      <c r="W37" s="4" t="n">
        <v>816660</v>
      </c>
      <c r="X37" s="4" t="n">
        <v>810580</v>
      </c>
      <c r="Y37" s="4" t="n">
        <f aca="false">X37-W37</f>
        <v>-6080</v>
      </c>
      <c r="Z37" s="4" t="n">
        <v>835660</v>
      </c>
      <c r="AA37" s="4" t="n">
        <v>840550</v>
      </c>
      <c r="AB37" s="4" t="n">
        <f aca="false">AA37-Z37</f>
        <v>4890</v>
      </c>
    </row>
    <row r="38" customFormat="false" ht="15.75" hidden="false" customHeight="false" outlineLevel="0" collapsed="false">
      <c r="B38" s="2" t="s">
        <v>37</v>
      </c>
      <c r="C38" s="4"/>
      <c r="D38" s="4"/>
      <c r="E38" s="4"/>
      <c r="F38" s="4"/>
      <c r="G38" s="4"/>
      <c r="H38" s="4" t="n">
        <v>44371.54</v>
      </c>
      <c r="I38" s="4" t="n">
        <v>55671.38891</v>
      </c>
      <c r="J38" s="4" t="n">
        <v>-2523.50930999999</v>
      </c>
      <c r="K38" s="4" t="n">
        <v>118099.4104</v>
      </c>
      <c r="L38" s="4" t="n">
        <f aca="false">S38</f>
        <v>-301820</v>
      </c>
      <c r="M38" s="4" t="n">
        <f aca="false">V38</f>
        <v>71230</v>
      </c>
      <c r="N38" s="4" t="n">
        <f aca="false">Y38</f>
        <v>37250</v>
      </c>
      <c r="O38" s="4" t="n">
        <f aca="false">AB38</f>
        <v>-10980</v>
      </c>
      <c r="Q38" s="4" t="n">
        <v>333640</v>
      </c>
      <c r="R38" s="4" t="n">
        <v>31820</v>
      </c>
      <c r="S38" s="4" t="n">
        <f aca="false">R38-Q38</f>
        <v>-301820</v>
      </c>
      <c r="T38" s="4" t="n">
        <v>195710</v>
      </c>
      <c r="U38" s="4" t="n">
        <v>266940</v>
      </c>
      <c r="V38" s="4" t="n">
        <f aca="false">U38-T38</f>
        <v>71230</v>
      </c>
      <c r="W38" s="4" t="n">
        <v>247240</v>
      </c>
      <c r="X38" s="4" t="n">
        <v>284490</v>
      </c>
      <c r="Y38" s="4" t="n">
        <f aca="false">X38-W38</f>
        <v>37250</v>
      </c>
      <c r="Z38" s="4" t="n">
        <v>380750</v>
      </c>
      <c r="AA38" s="4" t="n">
        <v>369770</v>
      </c>
      <c r="AB38" s="4" t="n">
        <f aca="false">AA38-Z38</f>
        <v>-10980</v>
      </c>
    </row>
    <row r="39" customFormat="false" ht="15.75" hidden="false" customHeight="false" outlineLevel="0" collapsed="false">
      <c r="B39" s="2" t="s">
        <v>38</v>
      </c>
      <c r="C39" s="4"/>
      <c r="D39" s="4"/>
      <c r="E39" s="4"/>
      <c r="F39" s="4"/>
      <c r="G39" s="4"/>
      <c r="H39" s="4" t="n">
        <v>-45762.46</v>
      </c>
      <c r="I39" s="4" t="n">
        <v>116690.65175</v>
      </c>
      <c r="J39" s="4" t="n">
        <v>100861.97805</v>
      </c>
      <c r="K39" s="4" t="n">
        <v>190524.7202</v>
      </c>
      <c r="L39" s="4" t="n">
        <f aca="false">S39</f>
        <v>-194300</v>
      </c>
      <c r="M39" s="4" t="n">
        <f aca="false">V39</f>
        <v>-69260</v>
      </c>
      <c r="N39" s="4" t="n">
        <f aca="false">Y39</f>
        <v>-42220</v>
      </c>
      <c r="O39" s="4" t="n">
        <f aca="false">AB39</f>
        <v>-29640</v>
      </c>
      <c r="Q39" s="4" t="n">
        <v>1982780</v>
      </c>
      <c r="R39" s="4" t="n">
        <v>1788480</v>
      </c>
      <c r="S39" s="4" t="n">
        <f aca="false">R39-Q39</f>
        <v>-194300</v>
      </c>
      <c r="T39" s="4" t="n">
        <v>2047180</v>
      </c>
      <c r="U39" s="4" t="n">
        <v>1977920</v>
      </c>
      <c r="V39" s="4" t="n">
        <f aca="false">U39-T39</f>
        <v>-69260</v>
      </c>
      <c r="W39" s="4" t="n">
        <v>1968730</v>
      </c>
      <c r="X39" s="4" t="n">
        <v>1926510</v>
      </c>
      <c r="Y39" s="4" t="n">
        <f aca="false">X39-W39</f>
        <v>-42220</v>
      </c>
      <c r="Z39" s="4" t="n">
        <v>1882160</v>
      </c>
      <c r="AA39" s="4" t="n">
        <v>1852520</v>
      </c>
      <c r="AB39" s="4" t="n">
        <f aca="false">AA39-Z39</f>
        <v>-29640</v>
      </c>
    </row>
    <row r="40" customFormat="false" ht="15.75" hidden="false" customHeight="false" outlineLevel="0" collapsed="false">
      <c r="B40" s="2" t="s">
        <v>39</v>
      </c>
      <c r="C40" s="4"/>
      <c r="D40" s="4"/>
      <c r="E40" s="4"/>
      <c r="F40" s="4"/>
      <c r="G40" s="4"/>
      <c r="H40" s="4" t="n">
        <v>0</v>
      </c>
      <c r="I40" s="4" t="n">
        <v>202000</v>
      </c>
      <c r="J40" s="4" t="n">
        <v>-105000</v>
      </c>
      <c r="K40" s="4" t="n">
        <v>204369.66943</v>
      </c>
      <c r="L40" s="4" t="n">
        <f aca="false">S40</f>
        <v>-284290</v>
      </c>
      <c r="M40" s="4" t="n">
        <f aca="false">V40</f>
        <v>31310</v>
      </c>
      <c r="N40" s="4" t="n">
        <f aca="false">Y40</f>
        <v>11210</v>
      </c>
      <c r="O40" s="4" t="n">
        <f aca="false">AB40</f>
        <v>25870</v>
      </c>
      <c r="Q40" s="4" t="n">
        <v>320680</v>
      </c>
      <c r="R40" s="4" t="n">
        <v>36390</v>
      </c>
      <c r="S40" s="4" t="n">
        <f aca="false">R40-Q40</f>
        <v>-284290</v>
      </c>
      <c r="T40" s="4" t="n">
        <v>7060</v>
      </c>
      <c r="U40" s="4" t="n">
        <v>38370</v>
      </c>
      <c r="V40" s="4" t="n">
        <f aca="false">U40-T40</f>
        <v>31310</v>
      </c>
      <c r="W40" s="4" t="n">
        <v>40110</v>
      </c>
      <c r="X40" s="4" t="n">
        <v>51320</v>
      </c>
      <c r="Y40" s="4" t="n">
        <f aca="false">X40-W40</f>
        <v>11210</v>
      </c>
      <c r="Z40" s="4" t="n">
        <v>60000</v>
      </c>
      <c r="AA40" s="4" t="n">
        <v>85870</v>
      </c>
      <c r="AB40" s="4" t="n">
        <f aca="false">AA40-Z40</f>
        <v>25870</v>
      </c>
    </row>
    <row r="41" customFormat="false" ht="15.75" hidden="false" customHeight="false" outlineLevel="0" collapsed="false">
      <c r="B41" s="2" t="s">
        <v>40</v>
      </c>
      <c r="C41" s="4"/>
      <c r="D41" s="4"/>
      <c r="E41" s="4"/>
      <c r="F41" s="4"/>
      <c r="G41" s="4"/>
      <c r="H41" s="4" t="n">
        <v>247122</v>
      </c>
      <c r="I41" s="4" t="n">
        <v>333724</v>
      </c>
      <c r="J41" s="4" t="n">
        <v>-167921.567</v>
      </c>
      <c r="K41" s="4" t="n">
        <v>503873.567</v>
      </c>
      <c r="L41" s="4" t="n">
        <f aca="false">S41</f>
        <v>-927150</v>
      </c>
      <c r="M41" s="4" t="n">
        <f aca="false">V41</f>
        <v>19390</v>
      </c>
      <c r="N41" s="4" t="n">
        <f aca="false">Y41</f>
        <v>170010</v>
      </c>
      <c r="O41" s="4" t="n">
        <f aca="false">AB41</f>
        <v>-75960</v>
      </c>
      <c r="Q41" s="4" t="n">
        <v>1982870</v>
      </c>
      <c r="R41" s="4" t="n">
        <v>1055720</v>
      </c>
      <c r="S41" s="4" t="n">
        <f aca="false">R41-Q41</f>
        <v>-927150</v>
      </c>
      <c r="T41" s="4" t="n">
        <v>1457700</v>
      </c>
      <c r="U41" s="4" t="n">
        <v>1477090</v>
      </c>
      <c r="V41" s="4" t="n">
        <f aca="false">U41-T41</f>
        <v>19390</v>
      </c>
      <c r="W41" s="4" t="n">
        <v>1158770</v>
      </c>
      <c r="X41" s="4" t="n">
        <v>1328780</v>
      </c>
      <c r="Y41" s="4" t="n">
        <f aca="false">X41-W41</f>
        <v>170010</v>
      </c>
      <c r="Z41" s="4" t="n">
        <v>1605600</v>
      </c>
      <c r="AA41" s="4" t="n">
        <v>1529640</v>
      </c>
      <c r="AB41" s="4" t="n">
        <f aca="false">AA41-Z41</f>
        <v>-75960</v>
      </c>
    </row>
    <row r="42" customFormat="false" ht="15.75" hidden="false" customHeight="false" outlineLevel="0" collapsed="false">
      <c r="B42" s="2" t="s">
        <v>41</v>
      </c>
      <c r="C42" s="4"/>
      <c r="D42" s="4"/>
      <c r="E42" s="4"/>
      <c r="F42" s="4"/>
      <c r="G42" s="4"/>
      <c r="H42" s="4" t="n">
        <v>176979</v>
      </c>
      <c r="I42" s="4" t="n">
        <v>64434</v>
      </c>
      <c r="J42" s="4" t="n">
        <v>200916</v>
      </c>
      <c r="K42" s="4" t="n">
        <v>-541853.31716</v>
      </c>
      <c r="L42" s="4" t="n">
        <f aca="false">S42</f>
        <v>-8890</v>
      </c>
      <c r="M42" s="4" t="n">
        <f aca="false">V42</f>
        <v>8590</v>
      </c>
      <c r="N42" s="4" t="n">
        <f aca="false">Y42</f>
        <v>12600</v>
      </c>
      <c r="O42" s="4" t="n">
        <f aca="false">AB42</f>
        <v>-8850</v>
      </c>
      <c r="Q42" s="4" t="n">
        <v>1656390</v>
      </c>
      <c r="R42" s="4" t="n">
        <v>1647500</v>
      </c>
      <c r="S42" s="4" t="n">
        <f aca="false">R42-Q42</f>
        <v>-8890</v>
      </c>
      <c r="T42" s="4" t="n">
        <v>1586930</v>
      </c>
      <c r="U42" s="4" t="n">
        <v>1595520</v>
      </c>
      <c r="V42" s="4" t="n">
        <f aca="false">U42-T42</f>
        <v>8590</v>
      </c>
      <c r="W42" s="4" t="n">
        <v>1608140</v>
      </c>
      <c r="X42" s="4" t="n">
        <v>1620740</v>
      </c>
      <c r="Y42" s="4" t="n">
        <f aca="false">X42-W42</f>
        <v>12600</v>
      </c>
      <c r="Z42" s="4" t="n">
        <v>1819330</v>
      </c>
      <c r="AA42" s="4" t="n">
        <v>1810480</v>
      </c>
      <c r="AB42" s="4" t="n">
        <f aca="false">AA42-Z42</f>
        <v>-8850</v>
      </c>
    </row>
    <row r="43" customFormat="false" ht="15.75" hidden="false" customHeight="false" outlineLevel="0" collapsed="false">
      <c r="B43" s="2" t="s">
        <v>42</v>
      </c>
      <c r="C43" s="4"/>
      <c r="D43" s="4"/>
      <c r="E43" s="4"/>
      <c r="F43" s="4"/>
      <c r="G43" s="4"/>
      <c r="H43" s="4" t="n">
        <v>670000</v>
      </c>
      <c r="I43" s="4" t="n">
        <v>-1851000</v>
      </c>
      <c r="J43" s="4" t="n">
        <v>1208164.29</v>
      </c>
      <c r="K43" s="4" t="n">
        <v>-470562.29</v>
      </c>
      <c r="L43" s="4" t="n">
        <f aca="false">S43</f>
        <v>580460</v>
      </c>
      <c r="M43" s="4" t="n">
        <f aca="false">V43</f>
        <v>512880</v>
      </c>
      <c r="N43" s="4" t="n">
        <f aca="false">Y43</f>
        <v>707920</v>
      </c>
      <c r="O43" s="4" t="n">
        <f aca="false">AB43</f>
        <v>-1288800</v>
      </c>
      <c r="Q43" s="4" t="n">
        <v>737600</v>
      </c>
      <c r="R43" s="4" t="n">
        <v>1318060</v>
      </c>
      <c r="S43" s="4" t="n">
        <f aca="false">R43-Q43</f>
        <v>580460</v>
      </c>
      <c r="T43" s="4" t="n">
        <v>6585060</v>
      </c>
      <c r="U43" s="4" t="n">
        <v>7097940</v>
      </c>
      <c r="V43" s="4" t="n">
        <f aca="false">U43-T43</f>
        <v>512880</v>
      </c>
      <c r="W43" s="4" t="n">
        <v>9166560</v>
      </c>
      <c r="X43" s="4" t="n">
        <v>9874480</v>
      </c>
      <c r="Y43" s="4" t="n">
        <f aca="false">X43-W43</f>
        <v>707920</v>
      </c>
      <c r="Z43" s="4" t="n">
        <v>2721620</v>
      </c>
      <c r="AA43" s="4" t="n">
        <v>1432820</v>
      </c>
      <c r="AB43" s="4" t="n">
        <f aca="false">AA43-Z43</f>
        <v>-1288800</v>
      </c>
    </row>
    <row r="44" customFormat="false" ht="15.75" hidden="false" customHeight="false" outlineLevel="0" collapsed="false">
      <c r="B44" s="2" t="s">
        <v>43</v>
      </c>
      <c r="C44" s="4"/>
      <c r="D44" s="4"/>
      <c r="E44" s="4"/>
      <c r="F44" s="4"/>
      <c r="G44" s="4"/>
      <c r="H44" s="4" t="n">
        <v>24093.10151</v>
      </c>
      <c r="I44" s="4" t="n">
        <v>1579400.19767</v>
      </c>
      <c r="J44" s="4" t="n">
        <v>304085.83466</v>
      </c>
      <c r="K44" s="4" t="n">
        <v>1559794.12</v>
      </c>
      <c r="L44" s="4" t="n">
        <f aca="false">S44</f>
        <v>-661280</v>
      </c>
      <c r="M44" s="4" t="n">
        <f aca="false">V44</f>
        <v>-447230</v>
      </c>
      <c r="N44" s="4" t="n">
        <f aca="false">Y44</f>
        <v>-1232940</v>
      </c>
      <c r="O44" s="4" t="n">
        <f aca="false">AB44</f>
        <v>-694880</v>
      </c>
      <c r="Q44" s="4" t="n">
        <v>2420390</v>
      </c>
      <c r="R44" s="4" t="n">
        <v>1759110</v>
      </c>
      <c r="S44" s="4" t="n">
        <f aca="false">R44-Q44</f>
        <v>-661280</v>
      </c>
      <c r="T44" s="4" t="n">
        <v>1442280</v>
      </c>
      <c r="U44" s="4" t="n">
        <v>995050</v>
      </c>
      <c r="V44" s="4" t="n">
        <f aca="false">U44-T44</f>
        <v>-447230</v>
      </c>
      <c r="W44" s="4" t="n">
        <v>5850240</v>
      </c>
      <c r="X44" s="4" t="n">
        <v>4617300</v>
      </c>
      <c r="Y44" s="4" t="n">
        <f aca="false">X44-W44</f>
        <v>-1232940</v>
      </c>
      <c r="Z44" s="4" t="n">
        <v>5731060</v>
      </c>
      <c r="AA44" s="4" t="n">
        <v>5036180</v>
      </c>
      <c r="AB44" s="4" t="n">
        <f aca="false">AA44-Z44</f>
        <v>-694880</v>
      </c>
    </row>
    <row r="45" customFormat="false" ht="15.75" hidden="false" customHeight="false" outlineLevel="0" collapsed="false">
      <c r="B45" s="2" t="s">
        <v>44</v>
      </c>
      <c r="C45" s="4"/>
      <c r="D45" s="4"/>
      <c r="E45" s="4"/>
      <c r="F45" s="4"/>
      <c r="G45" s="4"/>
      <c r="H45" s="4" t="n">
        <v>-2338</v>
      </c>
      <c r="I45" s="4" t="n">
        <v>32911.6532</v>
      </c>
      <c r="J45" s="4" t="n">
        <v>16161.3468</v>
      </c>
      <c r="K45" s="4" t="n">
        <v>111835.61055</v>
      </c>
      <c r="L45" s="4" t="n">
        <f aca="false">S45</f>
        <v>-90070</v>
      </c>
      <c r="M45" s="4" t="n">
        <f aca="false">V45</f>
        <v>80910</v>
      </c>
      <c r="N45" s="4" t="n">
        <f aca="false">Y45</f>
        <v>-8740</v>
      </c>
      <c r="O45" s="4" t="n">
        <f aca="false">AB45</f>
        <v>118610</v>
      </c>
      <c r="Q45" s="4" t="n">
        <v>205150</v>
      </c>
      <c r="R45" s="4" t="n">
        <v>115080</v>
      </c>
      <c r="S45" s="4" t="n">
        <f aca="false">R45-Q45</f>
        <v>-90070</v>
      </c>
      <c r="T45" s="4" t="n">
        <v>105650</v>
      </c>
      <c r="U45" s="4" t="n">
        <v>186560</v>
      </c>
      <c r="V45" s="4" t="n">
        <f aca="false">U45-T45</f>
        <v>80910</v>
      </c>
      <c r="W45" s="4" t="n">
        <v>214450</v>
      </c>
      <c r="X45" s="4" t="n">
        <v>205710</v>
      </c>
      <c r="Y45" s="4" t="n">
        <f aca="false">X45-W45</f>
        <v>-8740</v>
      </c>
      <c r="Z45" s="4" t="n">
        <v>258090</v>
      </c>
      <c r="AA45" s="4" t="n">
        <v>376700</v>
      </c>
      <c r="AB45" s="4" t="n">
        <f aca="false">AA45-Z45</f>
        <v>118610</v>
      </c>
    </row>
    <row r="46" customFormat="false" ht="15.75" hidden="false" customHeight="false" outlineLevel="0" collapsed="false">
      <c r="B46" s="2" t="s">
        <v>45</v>
      </c>
      <c r="C46" s="4"/>
      <c r="D46" s="4"/>
      <c r="E46" s="4"/>
      <c r="F46" s="4"/>
      <c r="G46" s="4"/>
      <c r="H46" s="4" t="n">
        <v>-6490</v>
      </c>
      <c r="I46" s="4" t="n">
        <v>-1854.5</v>
      </c>
      <c r="J46" s="4" t="n">
        <v>25139.7</v>
      </c>
      <c r="K46" s="4" t="n">
        <v>349335.9</v>
      </c>
      <c r="L46" s="4" t="n">
        <f aca="false">S46</f>
        <v>-195800</v>
      </c>
      <c r="M46" s="4" t="n">
        <f aca="false">V46</f>
        <v>13870</v>
      </c>
      <c r="N46" s="4" t="n">
        <f aca="false">Y46</f>
        <v>-21180</v>
      </c>
      <c r="O46" s="4" t="n">
        <f aca="false">AB46</f>
        <v>-97830</v>
      </c>
      <c r="Q46" s="4" t="n">
        <v>408810</v>
      </c>
      <c r="R46" s="4" t="n">
        <v>213010</v>
      </c>
      <c r="S46" s="4" t="n">
        <f aca="false">R46-Q46</f>
        <v>-195800</v>
      </c>
      <c r="T46" s="4" t="n">
        <v>2474660</v>
      </c>
      <c r="U46" s="4" t="n">
        <v>2488530</v>
      </c>
      <c r="V46" s="4" t="n">
        <f aca="false">U46-T46</f>
        <v>13870</v>
      </c>
      <c r="W46" s="4" t="n">
        <v>2589640</v>
      </c>
      <c r="X46" s="4" t="n">
        <v>2568460</v>
      </c>
      <c r="Y46" s="4" t="n">
        <f aca="false">X46-W46</f>
        <v>-21180</v>
      </c>
      <c r="Z46" s="4" t="n">
        <v>3006940</v>
      </c>
      <c r="AA46" s="4" t="n">
        <v>2909110</v>
      </c>
      <c r="AB46" s="4" t="n">
        <f aca="false">AA46-Z46</f>
        <v>-97830</v>
      </c>
    </row>
    <row r="47" customFormat="false" ht="15.75" hidden="false" customHeight="false" outlineLevel="0" collapsed="false">
      <c r="B47" s="2" t="s">
        <v>46</v>
      </c>
      <c r="C47" s="4"/>
      <c r="D47" s="4"/>
      <c r="E47" s="4"/>
      <c r="F47" s="4"/>
      <c r="G47" s="4"/>
      <c r="H47" s="4" t="n">
        <v>163293.313294</v>
      </c>
      <c r="I47" s="4" t="n">
        <v>38309.6287244001</v>
      </c>
      <c r="J47" s="4" t="n">
        <v>-220740.4761194</v>
      </c>
      <c r="K47" s="4" t="n">
        <v>2096779.870355</v>
      </c>
      <c r="L47" s="4" t="n">
        <f aca="false">S47</f>
        <v>-2302040</v>
      </c>
      <c r="M47" s="4" t="n">
        <f aca="false">V47</f>
        <v>62810</v>
      </c>
      <c r="N47" s="4" t="n">
        <f aca="false">Y47</f>
        <v>5020</v>
      </c>
      <c r="O47" s="4" t="n">
        <f aca="false">AB47</f>
        <v>629030</v>
      </c>
      <c r="Q47" s="4" t="n">
        <v>2424510</v>
      </c>
      <c r="R47" s="4" t="n">
        <v>122470</v>
      </c>
      <c r="S47" s="4" t="n">
        <f aca="false">R47-Q47</f>
        <v>-2302040</v>
      </c>
      <c r="T47" s="4" t="n">
        <v>146460</v>
      </c>
      <c r="U47" s="4" t="n">
        <v>209270</v>
      </c>
      <c r="V47" s="4" t="n">
        <f aca="false">U47-T47</f>
        <v>62810</v>
      </c>
      <c r="W47" s="4" t="n">
        <v>217750</v>
      </c>
      <c r="X47" s="4" t="n">
        <v>222770</v>
      </c>
      <c r="Y47" s="4" t="n">
        <f aca="false">X47-W47</f>
        <v>5020</v>
      </c>
      <c r="Z47" s="4" t="n">
        <v>5287270</v>
      </c>
      <c r="AA47" s="4" t="n">
        <v>5916300</v>
      </c>
      <c r="AB47" s="4" t="n">
        <f aca="false">AA47-Z47</f>
        <v>629030</v>
      </c>
    </row>
    <row r="48" customFormat="false" ht="15.75" hidden="false" customHeight="false" outlineLevel="0" collapsed="false">
      <c r="B48" s="2" t="s">
        <v>47</v>
      </c>
      <c r="C48" s="4"/>
      <c r="D48" s="4"/>
      <c r="E48" s="4"/>
      <c r="F48" s="4"/>
      <c r="G48" s="4"/>
      <c r="H48" s="4" t="n">
        <v>0</v>
      </c>
      <c r="I48" s="4" t="n">
        <v>0</v>
      </c>
      <c r="J48" s="4" t="n">
        <v>5413.56</v>
      </c>
      <c r="K48" s="4" t="n">
        <v>8527.44</v>
      </c>
      <c r="L48" s="4" t="n">
        <f aca="false">S48</f>
        <v>9720</v>
      </c>
      <c r="M48" s="4" t="n">
        <f aca="false">V48</f>
        <v>-16870</v>
      </c>
      <c r="N48" s="4" t="n">
        <f aca="false">Y48</f>
        <v>-3120</v>
      </c>
      <c r="O48" s="4" t="n">
        <f aca="false">AB48</f>
        <v>2910</v>
      </c>
      <c r="Q48" s="4" t="n">
        <v>27390</v>
      </c>
      <c r="R48" s="4" t="n">
        <v>37110</v>
      </c>
      <c r="S48" s="4" t="n">
        <f aca="false">R48-Q48</f>
        <v>9720</v>
      </c>
      <c r="T48" s="4" t="n">
        <v>22650</v>
      </c>
      <c r="U48" s="4" t="n">
        <v>5780</v>
      </c>
      <c r="V48" s="4" t="n">
        <f aca="false">U48-T48</f>
        <v>-16870</v>
      </c>
      <c r="W48" s="4" t="n">
        <v>6230</v>
      </c>
      <c r="X48" s="4" t="n">
        <v>3110</v>
      </c>
      <c r="Y48" s="4" t="n">
        <f aca="false">X48-W48</f>
        <v>-3120</v>
      </c>
      <c r="Z48" s="4" t="n">
        <v>12860</v>
      </c>
      <c r="AA48" s="4" t="n">
        <v>15770</v>
      </c>
      <c r="AB48" s="4" t="n">
        <f aca="false">AA48-Z48</f>
        <v>2910</v>
      </c>
    </row>
    <row r="49" customFormat="false" ht="15.75" hidden="false" customHeight="false" outlineLevel="0" collapsed="false">
      <c r="B49" s="2" t="s">
        <v>48</v>
      </c>
      <c r="C49" s="4"/>
      <c r="D49" s="4"/>
      <c r="E49" s="4"/>
      <c r="F49" s="4"/>
      <c r="G49" s="4"/>
      <c r="H49" s="4" t="n">
        <v>5392.21579999993</v>
      </c>
      <c r="I49" s="4" t="n">
        <v>572.097740000092</v>
      </c>
      <c r="J49" s="4" t="n">
        <v>-6318.90000000002</v>
      </c>
      <c r="K49" s="4" t="n">
        <v>33217.34446</v>
      </c>
      <c r="L49" s="4" t="n">
        <f aca="false">S49</f>
        <v>-27020</v>
      </c>
      <c r="M49" s="4" t="n">
        <f aca="false">V49</f>
        <v>-2740</v>
      </c>
      <c r="N49" s="4" t="n">
        <f aca="false">Y49</f>
        <v>-140</v>
      </c>
      <c r="O49" s="4" t="n">
        <f aca="false">AB49</f>
        <v>2730</v>
      </c>
      <c r="Q49" s="4" t="n">
        <v>353890</v>
      </c>
      <c r="R49" s="4" t="n">
        <v>326870</v>
      </c>
      <c r="S49" s="4" t="n">
        <f aca="false">R49-Q49</f>
        <v>-27020</v>
      </c>
      <c r="T49" s="4" t="n">
        <v>371340</v>
      </c>
      <c r="U49" s="4" t="n">
        <v>368600</v>
      </c>
      <c r="V49" s="4" t="n">
        <f aca="false">U49-T49</f>
        <v>-2740</v>
      </c>
      <c r="W49" s="4" t="n">
        <v>631010</v>
      </c>
      <c r="X49" s="4" t="n">
        <v>630870</v>
      </c>
      <c r="Y49" s="4" t="n">
        <f aca="false">X49-W49</f>
        <v>-140</v>
      </c>
      <c r="Z49" s="4" t="n">
        <v>798750</v>
      </c>
      <c r="AA49" s="4" t="n">
        <v>801480</v>
      </c>
      <c r="AB49" s="4" t="n">
        <f aca="false">AA49-Z49</f>
        <v>2730</v>
      </c>
    </row>
    <row r="50" customFormat="false" ht="15.75" hidden="false" customHeight="false" outlineLevel="0" collapsed="false">
      <c r="B50" s="2" t="s">
        <v>49</v>
      </c>
      <c r="C50" s="4"/>
      <c r="D50" s="4"/>
      <c r="E50" s="4"/>
      <c r="F50" s="4"/>
      <c r="G50" s="4"/>
      <c r="H50" s="4" t="n">
        <v>0</v>
      </c>
      <c r="I50" s="4" t="n">
        <v>0</v>
      </c>
      <c r="J50" s="4" t="n">
        <v>0</v>
      </c>
      <c r="K50" s="4" t="n">
        <v>0</v>
      </c>
      <c r="L50" s="4" t="n">
        <f aca="false">S50</f>
        <v>0</v>
      </c>
      <c r="M50" s="4" t="n">
        <f aca="false">V50</f>
        <v>0</v>
      </c>
      <c r="N50" s="4" t="n">
        <f aca="false">Y50</f>
        <v>0</v>
      </c>
      <c r="O50" s="4" t="n">
        <f aca="false">AB50</f>
        <v>0</v>
      </c>
      <c r="Q50" s="4" t="n">
        <v>0</v>
      </c>
      <c r="R50" s="4" t="n">
        <v>0</v>
      </c>
      <c r="S50" s="4" t="n">
        <f aca="false">R50-Q50</f>
        <v>0</v>
      </c>
      <c r="T50" s="4" t="n">
        <v>0</v>
      </c>
      <c r="U50" s="4" t="n">
        <v>0</v>
      </c>
      <c r="V50" s="4" t="n">
        <f aca="false">U50-T50</f>
        <v>0</v>
      </c>
      <c r="W50" s="4" t="n">
        <v>0</v>
      </c>
      <c r="X50" s="4" t="n">
        <v>0</v>
      </c>
      <c r="Y50" s="4" t="n">
        <f aca="false">X50-W50</f>
        <v>0</v>
      </c>
      <c r="Z50" s="4" t="n">
        <v>0</v>
      </c>
      <c r="AA50" s="4" t="n">
        <v>0</v>
      </c>
      <c r="AB50" s="4" t="n">
        <f aca="false">AA50-Z50</f>
        <v>0</v>
      </c>
    </row>
    <row r="51" customFormat="false" ht="15.75" hidden="false" customHeight="false" outlineLevel="0" collapsed="false">
      <c r="B51" s="2" t="s">
        <v>50</v>
      </c>
      <c r="C51" s="4"/>
      <c r="D51" s="4"/>
      <c r="E51" s="4"/>
      <c r="F51" s="4"/>
      <c r="G51" s="4"/>
      <c r="H51" s="4" t="n">
        <v>0</v>
      </c>
      <c r="I51" s="4" t="n">
        <v>0</v>
      </c>
      <c r="J51" s="4" t="n">
        <v>40192.26996</v>
      </c>
      <c r="K51" s="4" t="n">
        <v>22248.73004</v>
      </c>
      <c r="L51" s="4" t="n">
        <f aca="false">S51</f>
        <v>-50020</v>
      </c>
      <c r="M51" s="4" t="n">
        <f aca="false">V51</f>
        <v>-3770</v>
      </c>
      <c r="N51" s="4" t="n">
        <f aca="false">Y51</f>
        <v>-980</v>
      </c>
      <c r="O51" s="4" t="n">
        <f aca="false">AB51</f>
        <v>8980</v>
      </c>
      <c r="Q51" s="4" t="n">
        <v>286660</v>
      </c>
      <c r="R51" s="4" t="n">
        <v>236640</v>
      </c>
      <c r="S51" s="4" t="n">
        <f aca="false">R51-Q51</f>
        <v>-50020</v>
      </c>
      <c r="T51" s="4" t="n">
        <v>257640</v>
      </c>
      <c r="U51" s="4" t="n">
        <v>253870</v>
      </c>
      <c r="V51" s="4" t="n">
        <f aca="false">U51-T51</f>
        <v>-3770</v>
      </c>
      <c r="W51" s="4" t="n">
        <v>252570</v>
      </c>
      <c r="X51" s="4" t="n">
        <v>251590</v>
      </c>
      <c r="Y51" s="4" t="n">
        <f aca="false">X51-W51</f>
        <v>-980</v>
      </c>
      <c r="Z51" s="4" t="n">
        <v>297350</v>
      </c>
      <c r="AA51" s="4" t="n">
        <v>306330</v>
      </c>
      <c r="AB51" s="4" t="n">
        <f aca="false">AA51-Z51</f>
        <v>8980</v>
      </c>
    </row>
    <row r="52" s="7" customFormat="true" ht="15.75" hidden="false" customHeight="false" outlineLevel="0" collapsed="false">
      <c r="B52" s="7" t="s">
        <v>51</v>
      </c>
      <c r="C52" s="8"/>
      <c r="D52" s="8"/>
      <c r="E52" s="8"/>
      <c r="F52" s="8"/>
      <c r="G52" s="8"/>
      <c r="H52" s="8" t="n">
        <v>1332762.474824</v>
      </c>
      <c r="I52" s="8" t="n">
        <v>1030361.3637744</v>
      </c>
      <c r="J52" s="8" t="n">
        <v>1804367.9870406</v>
      </c>
      <c r="K52" s="8" t="n">
        <v>5767067.979815</v>
      </c>
      <c r="L52" s="8" t="n">
        <v>-6968787.41784141</v>
      </c>
      <c r="M52" s="8" t="n">
        <f aca="false">SUM(M35:M51)</f>
        <v>309460</v>
      </c>
      <c r="N52" s="8" t="n">
        <f aca="false">SUM(N35:N51)</f>
        <v>-330560</v>
      </c>
      <c r="O52" s="8" t="n">
        <f aca="false">SUM(O35:O51)</f>
        <v>-2010460</v>
      </c>
      <c r="Q52" s="8" t="n">
        <f aca="false">SUM(Q35:Q51)</f>
        <v>17317770</v>
      </c>
      <c r="R52" s="8" t="n">
        <f aca="false">SUM(R35:R51)</f>
        <v>10618910</v>
      </c>
      <c r="S52" s="8" t="n">
        <f aca="false">R52-Q52</f>
        <v>-6698860</v>
      </c>
      <c r="T52" s="8" t="n">
        <f aca="false">SUM(T35:T51)</f>
        <v>19151140</v>
      </c>
      <c r="U52" s="8" t="n">
        <f aca="false">SUM(U35:U51)</f>
        <v>19460600</v>
      </c>
      <c r="V52" s="8" t="n">
        <f aca="false">U52-T52</f>
        <v>309460</v>
      </c>
      <c r="W52" s="8" t="n">
        <f aca="false">SUM(W35:W51)</f>
        <v>26565400</v>
      </c>
      <c r="X52" s="8" t="n">
        <f aca="false">SUM(X35:X51)</f>
        <v>26234840</v>
      </c>
      <c r="Y52" s="8" t="n">
        <f aca="false">X52-W52</f>
        <v>-330560</v>
      </c>
      <c r="Z52" s="8" t="n">
        <f aca="false">SUM(Z35:Z51)</f>
        <v>31977200</v>
      </c>
      <c r="AA52" s="8" t="n">
        <f aca="false">SUM(AA35:AA51)</f>
        <v>29966740</v>
      </c>
      <c r="AB52" s="8" t="n">
        <f aca="false">AA52-Z52</f>
        <v>-2010460</v>
      </c>
    </row>
    <row r="55" customFormat="false" ht="15.75" hidden="false" customHeight="false" outlineLevel="0" collapsed="false">
      <c r="B55" s="2" t="s">
        <v>7</v>
      </c>
    </row>
    <row r="57" customFormat="false" ht="15.75" hidden="false" customHeight="false" outlineLevel="0" collapsed="false">
      <c r="C57" s="6" t="n">
        <v>2003</v>
      </c>
      <c r="D57" s="6" t="n">
        <v>2004</v>
      </c>
      <c r="E57" s="6" t="n">
        <v>2005</v>
      </c>
      <c r="F57" s="6" t="n">
        <v>2006</v>
      </c>
      <c r="G57" s="6" t="n">
        <v>2007</v>
      </c>
      <c r="H57" s="6" t="n">
        <v>2008</v>
      </c>
      <c r="I57" s="6" t="n">
        <v>2009</v>
      </c>
      <c r="J57" s="6" t="n">
        <v>2010</v>
      </c>
      <c r="K57" s="6" t="n">
        <v>2011</v>
      </c>
      <c r="L57" s="6" t="n">
        <v>2012</v>
      </c>
      <c r="M57" s="6" t="n">
        <v>2013</v>
      </c>
      <c r="N57" s="6" t="n">
        <v>2014</v>
      </c>
      <c r="O57" s="6" t="n">
        <f aca="false">N57+1</f>
        <v>2015</v>
      </c>
    </row>
    <row r="58" customFormat="false" ht="15.75" hidden="false" customHeight="false" outlineLevel="0" collapsed="false">
      <c r="B58" s="2" t="s">
        <v>34</v>
      </c>
      <c r="C58" s="4" t="n">
        <f aca="false">C12+C35</f>
        <v>16381219.31</v>
      </c>
      <c r="D58" s="4" t="n">
        <f aca="false">D12+D35</f>
        <v>18014936.59</v>
      </c>
      <c r="E58" s="4" t="n">
        <f aca="false">E12+E35</f>
        <v>19990420.81</v>
      </c>
      <c r="F58" s="4" t="n">
        <f aca="false">F12+F35</f>
        <v>22077711.17</v>
      </c>
      <c r="G58" s="4" t="n">
        <f aca="false">G12+G35</f>
        <v>24415703.78</v>
      </c>
      <c r="H58" s="4" t="n">
        <f aca="false">H12+H35</f>
        <v>28141030.09</v>
      </c>
      <c r="I58" s="4" t="n">
        <f aca="false">I12+I35</f>
        <v>28250697.31</v>
      </c>
      <c r="J58" s="4" t="n">
        <f aca="false">J12+J35</f>
        <v>26215552.87</v>
      </c>
      <c r="K58" s="4" t="n">
        <f aca="false">K12+K35</f>
        <v>25700785.69</v>
      </c>
      <c r="L58" s="4" t="n">
        <f aca="false">L12+L35</f>
        <v>23826398.09</v>
      </c>
      <c r="M58" s="4" t="n">
        <f aca="false">M12+M35</f>
        <v>23553082.27</v>
      </c>
      <c r="N58" s="4" t="n">
        <f aca="false">N12+N35</f>
        <v>22390530.64</v>
      </c>
      <c r="O58" s="4" t="n">
        <f aca="false">O12+O35</f>
        <v>22785430.2</v>
      </c>
    </row>
    <row r="59" customFormat="false" ht="15.75" hidden="false" customHeight="false" outlineLevel="0" collapsed="false">
      <c r="B59" s="2" t="s">
        <v>35</v>
      </c>
      <c r="C59" s="4" t="n">
        <f aca="false">C13+C36</f>
        <v>2863076.21</v>
      </c>
      <c r="D59" s="4" t="n">
        <f aca="false">D13+D36</f>
        <v>3154525.59</v>
      </c>
      <c r="E59" s="4" t="n">
        <f aca="false">E13+E36</f>
        <v>3529995.8</v>
      </c>
      <c r="F59" s="4" t="n">
        <f aca="false">F13+F36</f>
        <v>3927673.1</v>
      </c>
      <c r="G59" s="4" t="n">
        <f aca="false">G13+G36</f>
        <v>4237581.36</v>
      </c>
      <c r="H59" s="4" t="n">
        <f aca="false">H13+H36</f>
        <v>4750617.38</v>
      </c>
      <c r="I59" s="4" t="n">
        <f aca="false">I13+I36</f>
        <v>5375952.08</v>
      </c>
      <c r="J59" s="4" t="n">
        <f aca="false">J13+J36</f>
        <v>4975009.97</v>
      </c>
      <c r="K59" s="4" t="n">
        <f aca="false">K13+K36</f>
        <v>4720659.76</v>
      </c>
      <c r="L59" s="4" t="n">
        <f aca="false">L13+L36</f>
        <v>4205640.41</v>
      </c>
      <c r="M59" s="4" t="n">
        <f aca="false">M13+M36</f>
        <v>4355123.75</v>
      </c>
      <c r="N59" s="4" t="n">
        <f aca="false">N13+N36</f>
        <v>4247169.21</v>
      </c>
      <c r="O59" s="4" t="n">
        <f aca="false">O13+O36</f>
        <v>4431077.02</v>
      </c>
    </row>
    <row r="60" customFormat="false" ht="15.75" hidden="false" customHeight="false" outlineLevel="0" collapsed="false">
      <c r="B60" s="2" t="s">
        <v>36</v>
      </c>
      <c r="C60" s="4" t="n">
        <f aca="false">C14+C37</f>
        <v>2682708.37</v>
      </c>
      <c r="D60" s="4" t="n">
        <f aca="false">D14+D37</f>
        <v>2893031.79</v>
      </c>
      <c r="E60" s="4" t="n">
        <f aca="false">E14+E37</f>
        <v>3146136.74</v>
      </c>
      <c r="F60" s="4" t="n">
        <f aca="false">F14+F37</f>
        <v>3523876.51</v>
      </c>
      <c r="G60" s="4" t="n">
        <f aca="false">G14+G37</f>
        <v>3813423.17</v>
      </c>
      <c r="H60" s="4" t="n">
        <f aca="false">H14+H37</f>
        <v>4091426.64422</v>
      </c>
      <c r="I60" s="4" t="n">
        <f aca="false">I14+I37</f>
        <v>4348423.60578</v>
      </c>
      <c r="J60" s="4" t="n">
        <f aca="false">J14+J37</f>
        <v>4153074.77</v>
      </c>
      <c r="K60" s="4" t="n">
        <f aca="false">K14+K37</f>
        <v>4130936.26454</v>
      </c>
      <c r="L60" s="4" t="n">
        <f aca="false">L14+L37</f>
        <v>3561887.14</v>
      </c>
      <c r="M60" s="4" t="n">
        <f aca="false">M14+M37</f>
        <v>3479993.26</v>
      </c>
      <c r="N60" s="4" t="n">
        <f aca="false">N14+N37</f>
        <v>3430844.48</v>
      </c>
      <c r="O60" s="4" t="n">
        <f aca="false">O14+O37</f>
        <v>3519159.74</v>
      </c>
    </row>
    <row r="61" customFormat="false" ht="15.75" hidden="false" customHeight="false" outlineLevel="0" collapsed="false">
      <c r="B61" s="2" t="s">
        <v>37</v>
      </c>
      <c r="C61" s="4" t="n">
        <f aca="false">C15+C38</f>
        <v>2103534.11</v>
      </c>
      <c r="D61" s="4" t="n">
        <f aca="false">D15+D38</f>
        <v>2271968.28</v>
      </c>
      <c r="E61" s="4" t="n">
        <f aca="false">E15+E38</f>
        <v>2873532.45</v>
      </c>
      <c r="F61" s="4" t="n">
        <f aca="false">F15+F38</f>
        <v>2894406.73</v>
      </c>
      <c r="G61" s="4" t="n">
        <f aca="false">G15+G38</f>
        <v>3294438.65</v>
      </c>
      <c r="H61" s="4" t="n">
        <f aca="false">H15+H38</f>
        <v>3641380.4</v>
      </c>
      <c r="I61" s="4" t="n">
        <f aca="false">I15+I38</f>
        <v>3715694.63891</v>
      </c>
      <c r="J61" s="4" t="n">
        <f aca="false">J15+J38</f>
        <v>3609982.06069</v>
      </c>
      <c r="K61" s="4" t="n">
        <f aca="false">K15+K38</f>
        <v>3244016.8504</v>
      </c>
      <c r="L61" s="4" t="n">
        <f aca="false">L15+L38</f>
        <v>3337730.06</v>
      </c>
      <c r="M61" s="4" t="n">
        <f aca="false">M15+M38</f>
        <v>3178162.06</v>
      </c>
      <c r="N61" s="4" t="n">
        <f aca="false">N15+N38</f>
        <v>3278254.83</v>
      </c>
      <c r="O61" s="4" t="n">
        <f aca="false">O15+O38</f>
        <v>3430272.06</v>
      </c>
    </row>
    <row r="62" customFormat="false" ht="15.75" hidden="false" customHeight="false" outlineLevel="0" collapsed="false">
      <c r="B62" s="2" t="s">
        <v>38</v>
      </c>
      <c r="C62" s="4" t="n">
        <f aca="false">C16+C39</f>
        <v>4496098.04</v>
      </c>
      <c r="D62" s="4" t="n">
        <f aca="false">D16+D39</f>
        <v>5160519.21</v>
      </c>
      <c r="E62" s="4" t="n">
        <f aca="false">E16+E39</f>
        <v>5479904.47</v>
      </c>
      <c r="F62" s="4" t="n">
        <f aca="false">F16+F39</f>
        <v>6178816.68</v>
      </c>
      <c r="G62" s="4" t="n">
        <f aca="false">G16+G39</f>
        <v>6310362.89</v>
      </c>
      <c r="H62" s="4" t="n">
        <f aca="false">H16+H39</f>
        <v>6996715.73</v>
      </c>
      <c r="I62" s="4" t="n">
        <f aca="false">I16+I39</f>
        <v>7795347.65175</v>
      </c>
      <c r="J62" s="4" t="n">
        <f aca="false">J16+J39</f>
        <v>7086485.79805</v>
      </c>
      <c r="K62" s="4" t="n">
        <f aca="false">K16+K39</f>
        <v>6683456.7902</v>
      </c>
      <c r="L62" s="4" t="n">
        <f aca="false">L16+L39</f>
        <v>6130594.83</v>
      </c>
      <c r="M62" s="4" t="n">
        <f aca="false">M16+M39</f>
        <v>6386712.94</v>
      </c>
      <c r="N62" s="4" t="n">
        <f aca="false">N16+N39</f>
        <v>6340070.58</v>
      </c>
      <c r="O62" s="4" t="n">
        <f aca="false">O16+O39</f>
        <v>6286389.64</v>
      </c>
    </row>
    <row r="63" customFormat="false" ht="15.75" hidden="false" customHeight="false" outlineLevel="0" collapsed="false">
      <c r="B63" s="2" t="s">
        <v>39</v>
      </c>
      <c r="C63" s="4" t="n">
        <f aca="false">C17+C40</f>
        <v>1497493.83</v>
      </c>
      <c r="D63" s="4" t="n">
        <f aca="false">D17+D40</f>
        <v>1624088.98</v>
      </c>
      <c r="E63" s="4" t="n">
        <f aca="false">E17+E40</f>
        <v>1829454.39</v>
      </c>
      <c r="F63" s="4" t="n">
        <f aca="false">F17+F40</f>
        <v>1942956.81</v>
      </c>
      <c r="G63" s="4" t="n">
        <f aca="false">G17+G40</f>
        <v>2118045.37</v>
      </c>
      <c r="H63" s="4" t="n">
        <f aca="false">H17+H40</f>
        <v>2296300.55</v>
      </c>
      <c r="I63" s="4" t="n">
        <f aca="false">I17+I40</f>
        <v>2589888.64</v>
      </c>
      <c r="J63" s="4" t="n">
        <f aca="false">J17+J40</f>
        <v>2210434.14</v>
      </c>
      <c r="K63" s="4" t="n">
        <f aca="false">K17+K40</f>
        <v>2354936.97943</v>
      </c>
      <c r="L63" s="4" t="n">
        <f aca="false">L17+L40</f>
        <v>2034132.81</v>
      </c>
      <c r="M63" s="4" t="n">
        <f aca="false">M17+M40</f>
        <v>2076507.85</v>
      </c>
      <c r="N63" s="4" t="n">
        <f aca="false">N17+N40</f>
        <v>2050643.59</v>
      </c>
      <c r="O63" s="4" t="n">
        <f aca="false">O17+O40</f>
        <v>2098744.78</v>
      </c>
    </row>
    <row r="64" customFormat="false" ht="15.75" hidden="false" customHeight="false" outlineLevel="0" collapsed="false">
      <c r="B64" s="2" t="s">
        <v>40</v>
      </c>
      <c r="C64" s="4" t="n">
        <f aca="false">C18+C41</f>
        <v>6223791.03</v>
      </c>
      <c r="D64" s="4" t="n">
        <f aca="false">D18+D41</f>
        <v>6704067.83</v>
      </c>
      <c r="E64" s="4" t="n">
        <f aca="false">E18+E41</f>
        <v>7560144.02</v>
      </c>
      <c r="F64" s="4" t="n">
        <f aca="false">F18+F41</f>
        <v>8213243.67</v>
      </c>
      <c r="G64" s="4" t="n">
        <f aca="false">G18+G41</f>
        <v>8415032.28</v>
      </c>
      <c r="H64" s="4" t="n">
        <f aca="false">H18+H41</f>
        <v>9218577.15</v>
      </c>
      <c r="I64" s="4" t="n">
        <f aca="false">I18+I41</f>
        <v>9846036.5</v>
      </c>
      <c r="J64" s="4" t="n">
        <f aca="false">J18+J41</f>
        <v>9039530.653</v>
      </c>
      <c r="K64" s="4" t="n">
        <f aca="false">K18+K41</f>
        <v>8289927.257</v>
      </c>
      <c r="L64" s="4" t="n">
        <f aca="false">L18+L41</f>
        <v>7927510.61</v>
      </c>
      <c r="M64" s="4" t="n">
        <f aca="false">M18+M41</f>
        <v>7766312.24</v>
      </c>
      <c r="N64" s="4" t="n">
        <f aca="false">N18+N41</f>
        <v>7615076.14</v>
      </c>
      <c r="O64" s="4" t="n">
        <f aca="false">O18+O41</f>
        <v>8033739.17</v>
      </c>
    </row>
    <row r="65" customFormat="false" ht="15.75" hidden="false" customHeight="false" outlineLevel="0" collapsed="false">
      <c r="B65" s="2" t="s">
        <v>41</v>
      </c>
      <c r="C65" s="4" t="n">
        <f aca="false">C19+C42</f>
        <v>4269294.28</v>
      </c>
      <c r="D65" s="4" t="n">
        <f aca="false">D19+D42</f>
        <v>4813141.51</v>
      </c>
      <c r="E65" s="4" t="n">
        <f aca="false">E19+E42</f>
        <v>5396727.04</v>
      </c>
      <c r="F65" s="4" t="n">
        <f aca="false">F19+F42</f>
        <v>6065360.81</v>
      </c>
      <c r="G65" s="4" t="n">
        <f aca="false">G19+G42</f>
        <v>6335317.09</v>
      </c>
      <c r="H65" s="4" t="n">
        <f aca="false">H19+H42</f>
        <v>7449475.61</v>
      </c>
      <c r="I65" s="4" t="n">
        <f aca="false">I19+I42</f>
        <v>8319758.27</v>
      </c>
      <c r="J65" s="4" t="n">
        <f aca="false">J19+J42</f>
        <v>7952705.53</v>
      </c>
      <c r="K65" s="4" t="n">
        <f aca="false">K19+K42</f>
        <v>8471191.50284</v>
      </c>
      <c r="L65" s="4" t="n">
        <f aca="false">L19+L42</f>
        <v>6591220.37</v>
      </c>
      <c r="M65" s="4" t="n">
        <f aca="false">M19+M42</f>
        <v>6003277.68</v>
      </c>
      <c r="N65" s="4" t="n">
        <f aca="false">N19+N42</f>
        <v>5963344.15</v>
      </c>
      <c r="O65" s="4" t="n">
        <f aca="false">O19+O42</f>
        <v>6348778.45</v>
      </c>
    </row>
    <row r="66" customFormat="false" ht="15.75" hidden="false" customHeight="false" outlineLevel="0" collapsed="false">
      <c r="B66" s="2" t="s">
        <v>42</v>
      </c>
      <c r="C66" s="4" t="n">
        <f aca="false">C20+C43</f>
        <v>14148942.39</v>
      </c>
      <c r="D66" s="4" t="n">
        <f aca="false">D20+D43</f>
        <v>16424109.34</v>
      </c>
      <c r="E66" s="4" t="n">
        <f aca="false">E20+E43</f>
        <v>18710875.32</v>
      </c>
      <c r="F66" s="4" t="n">
        <f aca="false">F20+F43</f>
        <v>20786820.02</v>
      </c>
      <c r="G66" s="4" t="n">
        <f aca="false">G20+G43</f>
        <v>22318660.64</v>
      </c>
      <c r="H66" s="4" t="n">
        <f aca="false">H20+H43</f>
        <v>25489474.05</v>
      </c>
      <c r="I66" s="4" t="n">
        <f aca="false">I20+I43</f>
        <v>27211043.38</v>
      </c>
      <c r="J66" s="4" t="n">
        <f aca="false">J20+J43</f>
        <v>27669602.37</v>
      </c>
      <c r="K66" s="4" t="n">
        <f aca="false">K20+K43</f>
        <v>25918048.16</v>
      </c>
      <c r="L66" s="4" t="n">
        <f aca="false">L20+L43</f>
        <v>24281167.45</v>
      </c>
      <c r="M66" s="4" t="n">
        <f aca="false">M20+M43</f>
        <v>23543790.34</v>
      </c>
      <c r="N66" s="4" t="n">
        <f aca="false">N20+N43</f>
        <v>24503375.33</v>
      </c>
      <c r="O66" s="4" t="n">
        <f aca="false">O20+O43</f>
        <v>24275371.75</v>
      </c>
    </row>
    <row r="67" customFormat="false" ht="15.75" hidden="false" customHeight="false" outlineLevel="0" collapsed="false">
      <c r="B67" s="2" t="s">
        <v>43</v>
      </c>
      <c r="C67" s="4" t="n">
        <f aca="false">C21+C44</f>
        <v>9072549.03</v>
      </c>
      <c r="D67" s="4" t="n">
        <f aca="false">D21+D44</f>
        <v>9840624.22</v>
      </c>
      <c r="E67" s="4" t="n">
        <f aca="false">E21+E44</f>
        <v>10890998.79</v>
      </c>
      <c r="F67" s="4" t="n">
        <f aca="false">F21+F44</f>
        <v>11677246.01</v>
      </c>
      <c r="G67" s="4" t="n">
        <f aca="false">G21+G44</f>
        <v>12575460.52</v>
      </c>
      <c r="H67" s="4" t="n">
        <f aca="false">H21+H44</f>
        <v>13609364.11151</v>
      </c>
      <c r="I67" s="4" t="n">
        <f aca="false">I21+I44</f>
        <v>16677675.36767</v>
      </c>
      <c r="J67" s="4" t="n">
        <f aca="false">J21+J44</f>
        <v>14911527.21466</v>
      </c>
      <c r="K67" s="4" t="n">
        <f aca="false">K21+K44</f>
        <v>15902769.4</v>
      </c>
      <c r="L67" s="4" t="n">
        <f aca="false">L21+L44</f>
        <v>14362226.88</v>
      </c>
      <c r="M67" s="4" t="n">
        <f aca="false">M21+M44</f>
        <v>13213556.91</v>
      </c>
      <c r="N67" s="4" t="n">
        <f aca="false">N21+N44</f>
        <v>13131137.73</v>
      </c>
      <c r="O67" s="4" t="n">
        <f aca="false">O21+O44</f>
        <v>13617837.62</v>
      </c>
    </row>
    <row r="68" customFormat="false" ht="15.75" hidden="false" customHeight="false" outlineLevel="0" collapsed="false">
      <c r="B68" s="2" t="s">
        <v>44</v>
      </c>
      <c r="C68" s="4" t="n">
        <f aca="false">C22+C45</f>
        <v>2854420.83</v>
      </c>
      <c r="D68" s="4" t="n">
        <f aca="false">D22+D45</f>
        <v>2975548.34</v>
      </c>
      <c r="E68" s="4" t="n">
        <f aca="false">E22+E45</f>
        <v>3261136.88</v>
      </c>
      <c r="F68" s="4" t="n">
        <f aca="false">F22+F45</f>
        <v>3750278.24</v>
      </c>
      <c r="G68" s="4" t="n">
        <f aca="false">G22+G45</f>
        <v>4098441.5</v>
      </c>
      <c r="H68" s="4" t="n">
        <f aca="false">H22+H45</f>
        <v>4523744.58</v>
      </c>
      <c r="I68" s="4" t="n">
        <f aca="false">I22+I45</f>
        <v>4730195.5832</v>
      </c>
      <c r="J68" s="4" t="n">
        <f aca="false">J22+J45</f>
        <v>4404724.2268</v>
      </c>
      <c r="K68" s="4" t="n">
        <f aca="false">K22+K45</f>
        <v>4448369.54055</v>
      </c>
      <c r="L68" s="4" t="n">
        <f aca="false">L22+L45</f>
        <v>3794395.18</v>
      </c>
      <c r="M68" s="4" t="n">
        <f aca="false">M22+M45</f>
        <v>3825314.81</v>
      </c>
      <c r="N68" s="4" t="n">
        <f aca="false">N22+N45</f>
        <v>3901242.07</v>
      </c>
      <c r="O68" s="4" t="n">
        <f aca="false">O22+O45</f>
        <v>4231517.09</v>
      </c>
    </row>
    <row r="69" customFormat="false" ht="15.75" hidden="false" customHeight="false" outlineLevel="0" collapsed="false">
      <c r="B69" s="2" t="s">
        <v>45</v>
      </c>
      <c r="C69" s="4" t="n">
        <f aca="false">C23+C46</f>
        <v>6694739.24</v>
      </c>
      <c r="D69" s="4" t="n">
        <f aca="false">D23+D46</f>
        <v>7263296.88</v>
      </c>
      <c r="E69" s="4" t="n">
        <f aca="false">E23+E46</f>
        <v>8103919.97</v>
      </c>
      <c r="F69" s="4" t="n">
        <f aca="false">F23+F46</f>
        <v>8607091.77</v>
      </c>
      <c r="G69" s="4" t="n">
        <f aca="false">G23+G46</f>
        <v>9288547.9</v>
      </c>
      <c r="H69" s="4" t="n">
        <f aca="false">H23+H46</f>
        <v>10139081.84</v>
      </c>
      <c r="I69" s="4" t="n">
        <f aca="false">I23+I46</f>
        <v>10319450.25</v>
      </c>
      <c r="J69" s="4" t="n">
        <f aca="false">J23+J46</f>
        <v>9545074.41</v>
      </c>
      <c r="K69" s="4" t="n">
        <f aca="false">K23+K46</f>
        <v>9139776.21</v>
      </c>
      <c r="L69" s="4" t="n">
        <f aca="false">L23+L46</f>
        <v>8509448.8</v>
      </c>
      <c r="M69" s="4" t="n">
        <f aca="false">M23+M46</f>
        <v>8472451.93</v>
      </c>
      <c r="N69" s="4" t="n">
        <f aca="false">N23+N46</f>
        <v>8313971.17</v>
      </c>
      <c r="O69" s="4" t="n">
        <f aca="false">O23+O46</f>
        <v>8644777.16</v>
      </c>
    </row>
    <row r="70" customFormat="false" ht="15.75" hidden="false" customHeight="false" outlineLevel="0" collapsed="false">
      <c r="B70" s="2" t="s">
        <v>46</v>
      </c>
      <c r="C70" s="4" t="n">
        <f aca="false">C24+C47</f>
        <v>11267263.33</v>
      </c>
      <c r="D70" s="4" t="n">
        <f aca="false">D24+D47</f>
        <v>12657034.85</v>
      </c>
      <c r="E70" s="4" t="n">
        <f aca="false">E24+E47</f>
        <v>14229122.62</v>
      </c>
      <c r="F70" s="4" t="n">
        <f aca="false">F24+F47</f>
        <v>15522572.74</v>
      </c>
      <c r="G70" s="4" t="n">
        <f aca="false">G24+G47</f>
        <v>16454723.36</v>
      </c>
      <c r="H70" s="4" t="n">
        <f aca="false">H24+H47</f>
        <v>17819709.713294</v>
      </c>
      <c r="I70" s="4" t="n">
        <f aca="false">I24+I47</f>
        <v>18894138.5487244</v>
      </c>
      <c r="J70" s="4" t="n">
        <f aca="false">J24+J47</f>
        <v>16910232.3938806</v>
      </c>
      <c r="K70" s="4" t="n">
        <f aca="false">K24+K47</f>
        <v>18273146.070355</v>
      </c>
      <c r="L70" s="4" t="n">
        <f aca="false">L24+L47</f>
        <v>16468823.58</v>
      </c>
      <c r="M70" s="4" t="n">
        <f aca="false">M24+M47</f>
        <v>15663921.01</v>
      </c>
      <c r="N70" s="4" t="n">
        <f aca="false">N24+N47</f>
        <v>15875153.22</v>
      </c>
      <c r="O70" s="4" t="n">
        <f aca="false">O24+O47</f>
        <v>16904402.91</v>
      </c>
    </row>
    <row r="71" customFormat="false" ht="15.75" hidden="false" customHeight="false" outlineLevel="0" collapsed="false">
      <c r="B71" s="2" t="s">
        <v>47</v>
      </c>
      <c r="C71" s="4" t="n">
        <f aca="false">C25+C48</f>
        <v>2602898.46</v>
      </c>
      <c r="D71" s="4" t="n">
        <f aca="false">D25+D48</f>
        <v>2884225.51</v>
      </c>
      <c r="E71" s="4" t="n">
        <f aca="false">E25+E48</f>
        <v>3217997.57</v>
      </c>
      <c r="F71" s="4" t="n">
        <f aca="false">F25+F48</f>
        <v>3656851.51</v>
      </c>
      <c r="G71" s="4" t="n">
        <f aca="false">G25+G48</f>
        <v>4045907</v>
      </c>
      <c r="H71" s="4" t="n">
        <f aca="false">H25+H48</f>
        <v>4800578.47</v>
      </c>
      <c r="I71" s="4" t="n">
        <f aca="false">I25+I48</f>
        <v>4593527.92</v>
      </c>
      <c r="J71" s="4" t="n">
        <f aca="false">J25+J48</f>
        <v>4680361.96</v>
      </c>
      <c r="K71" s="4" t="n">
        <f aca="false">K25+K48</f>
        <v>4383737.84</v>
      </c>
      <c r="L71" s="4" t="n">
        <f aca="false">L25+L48</f>
        <v>4852379.01</v>
      </c>
      <c r="M71" s="4" t="n">
        <f aca="false">M25+M48</f>
        <v>3920624.96</v>
      </c>
      <c r="N71" s="4" t="n">
        <f aca="false">N25+N48</f>
        <v>4264962.24</v>
      </c>
      <c r="O71" s="4" t="n">
        <f aca="false">O25+O48</f>
        <v>4318313.62</v>
      </c>
    </row>
    <row r="72" customFormat="false" ht="15.75" hidden="false" customHeight="false" outlineLevel="0" collapsed="false">
      <c r="B72" s="2" t="s">
        <v>48</v>
      </c>
      <c r="C72" s="4" t="n">
        <f aca="false">C26+C49</f>
        <v>2614384.43</v>
      </c>
      <c r="D72" s="4" t="n">
        <f aca="false">D26+D49</f>
        <v>2768262.05</v>
      </c>
      <c r="E72" s="4" t="n">
        <f aca="false">E26+E49</f>
        <v>3202129.71</v>
      </c>
      <c r="F72" s="4" t="n">
        <f aca="false">F26+F49</f>
        <v>3479957.17</v>
      </c>
      <c r="G72" s="4" t="n">
        <f aca="false">G26+G49</f>
        <v>4063011.62</v>
      </c>
      <c r="H72" s="4" t="n">
        <f aca="false">H26+H49</f>
        <v>4312838.1158</v>
      </c>
      <c r="I72" s="4" t="n">
        <f aca="false">I26+I49</f>
        <v>4331734.79774</v>
      </c>
      <c r="J72" s="4" t="n">
        <f aca="false">J26+J49</f>
        <v>4170109.56</v>
      </c>
      <c r="K72" s="4" t="n">
        <f aca="false">K26+K49</f>
        <v>3887069.64446</v>
      </c>
      <c r="L72" s="4" t="n">
        <f aca="false">L26+L49</f>
        <v>3468957.32</v>
      </c>
      <c r="M72" s="4" t="n">
        <f aca="false">M26+M49</f>
        <v>3380422.17</v>
      </c>
      <c r="N72" s="4" t="n">
        <f aca="false">N26+N49</f>
        <v>3353786.47</v>
      </c>
      <c r="O72" s="4" t="n">
        <f aca="false">O26+O49</f>
        <v>3492433.31</v>
      </c>
    </row>
    <row r="73" customFormat="false" ht="15.75" hidden="false" customHeight="false" outlineLevel="0" collapsed="false">
      <c r="B73" s="2" t="s">
        <v>49</v>
      </c>
      <c r="C73" s="4" t="n">
        <f aca="false">C27+C50</f>
        <v>6015868.55</v>
      </c>
      <c r="D73" s="4" t="n">
        <f aca="false">D27+D50</f>
        <v>6423901.19</v>
      </c>
      <c r="E73" s="4" t="n">
        <f aca="false">E27+E50</f>
        <v>6867852.6</v>
      </c>
      <c r="F73" s="4" t="n">
        <f aca="false">F27+F50</f>
        <v>7379071.58</v>
      </c>
      <c r="G73" s="4" t="n">
        <f aca="false">G27+G50</f>
        <v>8106339.72</v>
      </c>
      <c r="H73" s="4" t="n">
        <f aca="false">H27+H50</f>
        <v>8978993.13</v>
      </c>
      <c r="I73" s="4" t="n">
        <f aca="false">I27+I50</f>
        <v>9956444.56</v>
      </c>
      <c r="J73" s="4" t="n">
        <f aca="false">J27+J50</f>
        <v>10051679.71</v>
      </c>
      <c r="K73" s="4" t="n">
        <f aca="false">K27+K50</f>
        <v>9855441.73</v>
      </c>
      <c r="L73" s="4" t="n">
        <f aca="false">L27+L50</f>
        <v>9941953.28</v>
      </c>
      <c r="M73" s="4" t="n">
        <f aca="false">M27+M50</f>
        <v>9139484.09</v>
      </c>
      <c r="N73" s="4" t="n">
        <f aca="false">N27+N50</f>
        <v>9488158.74</v>
      </c>
      <c r="O73" s="4" t="n">
        <f aca="false">O27+O50</f>
        <v>9412898.34</v>
      </c>
    </row>
    <row r="74" customFormat="false" ht="15.75" hidden="false" customHeight="false" outlineLevel="0" collapsed="false">
      <c r="B74" s="2" t="s">
        <v>50</v>
      </c>
      <c r="C74" s="4" t="n">
        <f aca="false">C28+C51</f>
        <v>774449.14</v>
      </c>
      <c r="D74" s="4" t="n">
        <f aca="false">D28+D51</f>
        <v>826044.59</v>
      </c>
      <c r="E74" s="4" t="n">
        <f aca="false">E28+E51</f>
        <v>912998.05</v>
      </c>
      <c r="F74" s="4" t="n">
        <f aca="false">F28+F51</f>
        <v>1073059.2</v>
      </c>
      <c r="G74" s="4" t="n">
        <f aca="false">G28+G51</f>
        <v>1164665.87</v>
      </c>
      <c r="H74" s="4" t="n">
        <f aca="false">H28+H51</f>
        <v>1221532.78</v>
      </c>
      <c r="I74" s="4" t="n">
        <f aca="false">I28+I51</f>
        <v>1233180.72</v>
      </c>
      <c r="J74" s="4" t="n">
        <f aca="false">J28+J51</f>
        <v>1254938.23996</v>
      </c>
      <c r="K74" s="4" t="n">
        <f aca="false">K28+K51</f>
        <v>1162755.37004</v>
      </c>
      <c r="L74" s="4" t="n">
        <f aca="false">L28+L51</f>
        <v>1076374.76</v>
      </c>
      <c r="M74" s="4" t="n">
        <f aca="false">M28+M51</f>
        <v>1068281.36</v>
      </c>
      <c r="N74" s="4" t="n">
        <f aca="false">N28+N51</f>
        <v>1057323.19</v>
      </c>
      <c r="O74" s="4" t="n">
        <f aca="false">O28+O51</f>
        <v>1114592.1</v>
      </c>
    </row>
    <row r="75" customFormat="false" ht="15.75" hidden="false" customHeight="false" outlineLevel="0" collapsed="false">
      <c r="B75" s="7" t="s">
        <v>51</v>
      </c>
      <c r="C75" s="8" t="n">
        <f aca="false">SUM(C58:C74)</f>
        <v>96562730.58</v>
      </c>
      <c r="D75" s="8" t="n">
        <f aca="false">SUM(D58:D74)</f>
        <v>106699326.75</v>
      </c>
      <c r="E75" s="8" t="n">
        <f aca="false">SUM(E58:E74)</f>
        <v>119203347.23</v>
      </c>
      <c r="F75" s="8" t="n">
        <f aca="false">SUM(F58:F74)</f>
        <v>130756993.72</v>
      </c>
      <c r="G75" s="8" t="n">
        <f aca="false">SUM(G58:G74)</f>
        <v>141055662.72</v>
      </c>
      <c r="H75" s="8" t="n">
        <f aca="false">SUM(H58:H74)</f>
        <v>157480840.344824</v>
      </c>
      <c r="I75" s="8" t="n">
        <f aca="false">SUM(I58:I74)</f>
        <v>168189189.823774</v>
      </c>
      <c r="J75" s="8" t="n">
        <f aca="false">SUM(J58:J74)</f>
        <v>158841025.877041</v>
      </c>
      <c r="K75" s="8" t="n">
        <f aca="false">SUM(K58:K74)</f>
        <v>156567025.059815</v>
      </c>
      <c r="L75" s="8" t="n">
        <f aca="false">SUM(L58:L74)</f>
        <v>144370840.58</v>
      </c>
      <c r="M75" s="8" t="n">
        <f aca="false">SUM(M58:M74)</f>
        <v>139027019.63</v>
      </c>
      <c r="N75" s="8" t="n">
        <f aca="false">SUM(N58:N74)</f>
        <v>139205043.78</v>
      </c>
      <c r="O75" s="4" t="n">
        <f aca="false">O29+O52</f>
        <v>142945734.96</v>
      </c>
    </row>
    <row r="77" customFormat="false" ht="15.75" hidden="false" customHeight="false" outlineLevel="0" collapsed="false">
      <c r="O77" s="4"/>
    </row>
    <row r="79" customFormat="false" ht="15.75" hidden="false" customHeight="false" outlineLevel="0" collapsed="false">
      <c r="L79" s="4"/>
      <c r="M79" s="4"/>
      <c r="N79" s="4"/>
      <c r="O79" s="4"/>
    </row>
    <row r="80" customFormat="false" ht="15.75" hidden="false" customHeight="false" outlineLevel="0" collapsed="false">
      <c r="B80" s="2" t="s">
        <v>68</v>
      </c>
      <c r="L80" s="4"/>
      <c r="M80" s="4"/>
      <c r="N80" s="4"/>
      <c r="O80" s="4"/>
      <c r="Q80" s="2"/>
      <c r="R80" s="2"/>
      <c r="S80" s="2"/>
      <c r="T80" s="2"/>
      <c r="U80" s="2"/>
    </row>
    <row r="81" customFormat="false" ht="15.75" hidden="false" customHeight="false" outlineLevel="0" collapsed="false">
      <c r="Q81" s="2"/>
      <c r="R81" s="2"/>
      <c r="S81" s="2"/>
      <c r="T81" s="2"/>
      <c r="U81" s="2"/>
    </row>
    <row r="82" customFormat="false" ht="15.75" hidden="false" customHeight="false" outlineLevel="0" collapsed="false">
      <c r="C82" s="6" t="n">
        <v>2003</v>
      </c>
      <c r="D82" s="6" t="n">
        <v>2004</v>
      </c>
      <c r="E82" s="6" t="n">
        <v>2005</v>
      </c>
      <c r="F82" s="6" t="n">
        <v>2006</v>
      </c>
      <c r="G82" s="6" t="n">
        <v>2007</v>
      </c>
      <c r="H82" s="6" t="n">
        <v>2008</v>
      </c>
      <c r="I82" s="6" t="n">
        <v>2009</v>
      </c>
      <c r="J82" s="6" t="n">
        <v>2010</v>
      </c>
      <c r="K82" s="6" t="n">
        <v>2011</v>
      </c>
      <c r="L82" s="6" t="n">
        <v>2012</v>
      </c>
      <c r="M82" s="6" t="n">
        <v>2013</v>
      </c>
      <c r="N82" s="6" t="n">
        <v>2014</v>
      </c>
      <c r="O82" s="6" t="n">
        <f aca="false">N82+1</f>
        <v>2015</v>
      </c>
      <c r="Q82" s="2"/>
      <c r="R82" s="6"/>
      <c r="S82" s="6"/>
      <c r="T82" s="6"/>
      <c r="U82" s="6"/>
    </row>
    <row r="83" customFormat="false" ht="15.75" hidden="false" customHeight="false" outlineLevel="0" collapsed="false">
      <c r="B83" s="2" t="s">
        <v>34</v>
      </c>
      <c r="C83" s="4" t="n">
        <v>448751.25</v>
      </c>
      <c r="D83" s="4" t="n">
        <v>397846.61</v>
      </c>
      <c r="E83" s="4" t="n">
        <v>381980.56</v>
      </c>
      <c r="F83" s="4" t="n">
        <v>361783.71</v>
      </c>
      <c r="G83" s="4" t="n">
        <v>358837.73</v>
      </c>
      <c r="H83" s="4" t="n">
        <v>333314.86</v>
      </c>
      <c r="I83" s="4" t="n">
        <v>357904.03</v>
      </c>
      <c r="J83" s="4" t="n">
        <v>424598.55</v>
      </c>
      <c r="K83" s="4" t="n">
        <v>583587.46</v>
      </c>
      <c r="L83" s="4" t="n">
        <v>761841.8</v>
      </c>
      <c r="M83" s="4" t="n">
        <v>947869.26</v>
      </c>
      <c r="N83" s="4" t="n">
        <v>968944.41</v>
      </c>
      <c r="O83" s="4" t="n">
        <v>554234.52</v>
      </c>
      <c r="Q83" s="2"/>
      <c r="R83" s="2"/>
      <c r="S83" s="2"/>
      <c r="T83" s="2"/>
      <c r="U83" s="2"/>
    </row>
    <row r="84" customFormat="false" ht="15.75" hidden="false" customHeight="false" outlineLevel="0" collapsed="false">
      <c r="B84" s="2" t="s">
        <v>35</v>
      </c>
      <c r="C84" s="4" t="n">
        <v>47401.72</v>
      </c>
      <c r="D84" s="4" t="n">
        <v>49267.63</v>
      </c>
      <c r="E84" s="4" t="n">
        <v>49960.77</v>
      </c>
      <c r="F84" s="4" t="n">
        <v>49662.93</v>
      </c>
      <c r="G84" s="4" t="n">
        <v>54772.31</v>
      </c>
      <c r="H84" s="4" t="n">
        <v>63438.03</v>
      </c>
      <c r="I84" s="4" t="n">
        <v>77387.08</v>
      </c>
      <c r="J84" s="4" t="n">
        <v>73735.09</v>
      </c>
      <c r="K84" s="4" t="n">
        <v>115672.17</v>
      </c>
      <c r="L84" s="4" t="n">
        <v>150947.41</v>
      </c>
      <c r="M84" s="4" t="n">
        <v>191415.29</v>
      </c>
      <c r="N84" s="4" t="n">
        <v>212662.01</v>
      </c>
      <c r="O84" s="4" t="n">
        <v>200104.46</v>
      </c>
      <c r="Q84" s="2"/>
      <c r="R84" s="2"/>
      <c r="S84" s="2"/>
      <c r="T84" s="2"/>
      <c r="U84" s="2"/>
    </row>
    <row r="85" customFormat="false" ht="15.75" hidden="false" customHeight="false" outlineLevel="0" collapsed="false">
      <c r="B85" s="2" t="s">
        <v>36</v>
      </c>
      <c r="C85" s="4" t="n">
        <v>36344.03</v>
      </c>
      <c r="D85" s="4" t="n">
        <v>31923.61</v>
      </c>
      <c r="E85" s="4" t="n">
        <v>32646.44</v>
      </c>
      <c r="F85" s="4" t="n">
        <v>30449.66</v>
      </c>
      <c r="G85" s="4" t="n">
        <v>30238.99</v>
      </c>
      <c r="H85" s="4" t="n">
        <v>31204.39</v>
      </c>
      <c r="I85" s="4" t="n">
        <v>30644.68</v>
      </c>
      <c r="J85" s="4" t="n">
        <v>31983.48</v>
      </c>
      <c r="K85" s="4" t="n">
        <v>63040.03</v>
      </c>
      <c r="L85" s="4" t="n">
        <v>93435.69</v>
      </c>
      <c r="M85" s="4" t="n">
        <v>115562.17</v>
      </c>
      <c r="N85" s="4" t="n">
        <v>119796.75</v>
      </c>
      <c r="O85" s="4" t="n">
        <v>71301.53</v>
      </c>
      <c r="Q85" s="2"/>
      <c r="R85" s="2"/>
      <c r="S85" s="2"/>
      <c r="T85" s="2"/>
      <c r="U85" s="2"/>
    </row>
    <row r="86" customFormat="false" ht="15.75" hidden="false" customHeight="false" outlineLevel="0" collapsed="false">
      <c r="B86" s="2" t="s">
        <v>37</v>
      </c>
      <c r="C86" s="4" t="n">
        <v>24233.24</v>
      </c>
      <c r="D86" s="4" t="n">
        <v>26900.58</v>
      </c>
      <c r="E86" s="4" t="n">
        <v>32444.97</v>
      </c>
      <c r="F86" s="4" t="n">
        <v>44981.26</v>
      </c>
      <c r="G86" s="4" t="n">
        <v>49063.7</v>
      </c>
      <c r="H86" s="4" t="n">
        <v>70669.34</v>
      </c>
      <c r="I86" s="4" t="n">
        <v>75724.31</v>
      </c>
      <c r="J86" s="4" t="n">
        <v>83496.52</v>
      </c>
      <c r="K86" s="4" t="n">
        <v>122591.9</v>
      </c>
      <c r="L86" s="4" t="n">
        <v>232042.32</v>
      </c>
      <c r="M86" s="4" t="n">
        <v>233585.01</v>
      </c>
      <c r="N86" s="4" t="n">
        <v>236639.81</v>
      </c>
      <c r="O86" s="4" t="n">
        <v>150196.78</v>
      </c>
      <c r="Q86" s="2"/>
      <c r="R86" s="2"/>
      <c r="S86" s="2"/>
      <c r="T86" s="2"/>
      <c r="U86" s="2"/>
    </row>
    <row r="87" customFormat="false" ht="15.75" hidden="false" customHeight="false" outlineLevel="0" collapsed="false">
      <c r="B87" s="2" t="s">
        <v>38</v>
      </c>
      <c r="C87" s="4" t="n">
        <v>29611.82</v>
      </c>
      <c r="D87" s="4" t="n">
        <v>42449.07</v>
      </c>
      <c r="E87" s="4" t="n">
        <v>42265.52</v>
      </c>
      <c r="F87" s="4" t="n">
        <v>46954.14</v>
      </c>
      <c r="G87" s="4" t="n">
        <v>46556.44</v>
      </c>
      <c r="H87" s="4" t="n">
        <v>57226.36</v>
      </c>
      <c r="I87" s="4" t="n">
        <v>72856.95</v>
      </c>
      <c r="J87" s="4" t="n">
        <v>97502.76</v>
      </c>
      <c r="K87" s="4" t="n">
        <v>134366.52</v>
      </c>
      <c r="L87" s="4" t="n">
        <v>159598.34</v>
      </c>
      <c r="M87" s="4" t="n">
        <v>209434.61</v>
      </c>
      <c r="N87" s="4" t="n">
        <v>226751.56</v>
      </c>
      <c r="O87" s="4" t="n">
        <v>134043.53</v>
      </c>
      <c r="Q87" s="2"/>
      <c r="R87" s="2"/>
      <c r="S87" s="2"/>
      <c r="T87" s="2"/>
      <c r="U87" s="2"/>
    </row>
    <row r="88" customFormat="false" ht="15.75" hidden="false" customHeight="false" outlineLevel="0" collapsed="false">
      <c r="B88" s="2" t="s">
        <v>39</v>
      </c>
      <c r="C88" s="4" t="n">
        <v>10613.79</v>
      </c>
      <c r="D88" s="4" t="n">
        <v>11167.9</v>
      </c>
      <c r="E88" s="4" t="n">
        <v>10394.58</v>
      </c>
      <c r="F88" s="4" t="n">
        <v>11443.24</v>
      </c>
      <c r="G88" s="4" t="n">
        <v>12751.68</v>
      </c>
      <c r="H88" s="4" t="n">
        <v>13517.82</v>
      </c>
      <c r="I88" s="4" t="n">
        <v>12141.36</v>
      </c>
      <c r="J88" s="4" t="n">
        <v>17594.49</v>
      </c>
      <c r="K88" s="4" t="n">
        <v>40922.81</v>
      </c>
      <c r="L88" s="4" t="n">
        <v>79031.68</v>
      </c>
      <c r="M88" s="4" t="n">
        <v>93637.21</v>
      </c>
      <c r="N88" s="4" t="n">
        <v>80473.12</v>
      </c>
      <c r="O88" s="4" t="n">
        <v>54396.66</v>
      </c>
      <c r="Q88" s="2"/>
      <c r="R88" s="2"/>
      <c r="S88" s="2"/>
      <c r="T88" s="2"/>
      <c r="U88" s="2"/>
    </row>
    <row r="89" customFormat="false" ht="15.75" hidden="false" customHeight="false" outlineLevel="0" collapsed="false">
      <c r="B89" s="2" t="s">
        <v>40</v>
      </c>
      <c r="C89" s="4" t="n">
        <v>47002.56</v>
      </c>
      <c r="D89" s="4" t="n">
        <v>47932.16</v>
      </c>
      <c r="E89" s="4" t="n">
        <v>43268.17</v>
      </c>
      <c r="F89" s="4" t="n">
        <v>61205.48</v>
      </c>
      <c r="G89" s="4" t="n">
        <v>66668.09</v>
      </c>
      <c r="H89" s="4" t="n">
        <v>71460.76</v>
      </c>
      <c r="I89" s="4" t="n">
        <v>70551.34</v>
      </c>
      <c r="J89" s="4" t="n">
        <v>103190.25</v>
      </c>
      <c r="K89" s="4" t="n">
        <v>159112.97</v>
      </c>
      <c r="L89" s="4" t="n">
        <v>248050.42</v>
      </c>
      <c r="M89" s="4" t="n">
        <v>317406.88</v>
      </c>
      <c r="N89" s="4" t="n">
        <v>356247.77</v>
      </c>
      <c r="O89" s="4" t="n">
        <v>314691.13</v>
      </c>
      <c r="Q89" s="2"/>
      <c r="R89" s="2"/>
      <c r="S89" s="2"/>
      <c r="T89" s="2"/>
      <c r="U89" s="2"/>
    </row>
    <row r="90" customFormat="false" ht="15.75" hidden="false" customHeight="false" outlineLevel="0" collapsed="false">
      <c r="B90" s="2" t="s">
        <v>41</v>
      </c>
      <c r="C90" s="4" t="n">
        <v>35693.57</v>
      </c>
      <c r="D90" s="4" t="n">
        <v>36515.37</v>
      </c>
      <c r="E90" s="4" t="n">
        <v>40225.53</v>
      </c>
      <c r="F90" s="4" t="n">
        <v>45685.96</v>
      </c>
      <c r="G90" s="4" t="n">
        <v>63466.89</v>
      </c>
      <c r="H90" s="4" t="n">
        <v>79022.4</v>
      </c>
      <c r="I90" s="4" t="n">
        <v>92822.27</v>
      </c>
      <c r="J90" s="4" t="n">
        <v>113104.16</v>
      </c>
      <c r="K90" s="4" t="n">
        <v>213183.61</v>
      </c>
      <c r="L90" s="4" t="n">
        <v>348986.06</v>
      </c>
      <c r="M90" s="4" t="n">
        <v>428491.4</v>
      </c>
      <c r="N90" s="4" t="n">
        <v>485399.94</v>
      </c>
      <c r="O90" s="4" t="n">
        <v>256815.24</v>
      </c>
      <c r="Q90" s="2"/>
      <c r="R90" s="2"/>
      <c r="S90" s="2"/>
      <c r="T90" s="2"/>
      <c r="U90" s="2"/>
    </row>
    <row r="91" customFormat="false" ht="15.75" hidden="false" customHeight="false" outlineLevel="0" collapsed="false">
      <c r="B91" s="2" t="s">
        <v>42</v>
      </c>
      <c r="C91" s="4" t="n">
        <v>395476.61</v>
      </c>
      <c r="D91" s="4" t="n">
        <v>407171.75</v>
      </c>
      <c r="E91" s="4" t="n">
        <v>485937.96</v>
      </c>
      <c r="F91" s="4" t="n">
        <v>510677.99</v>
      </c>
      <c r="G91" s="4" t="n">
        <v>577569.34</v>
      </c>
      <c r="H91" s="4" t="n">
        <v>705024.07</v>
      </c>
      <c r="I91" s="4" t="n">
        <v>797003.94</v>
      </c>
      <c r="J91" s="4" t="n">
        <v>919183.74</v>
      </c>
      <c r="K91" s="4" t="n">
        <v>1479200.63</v>
      </c>
      <c r="L91" s="4" t="n">
        <v>1743149.03</v>
      </c>
      <c r="M91" s="4" t="n">
        <v>1760739.21</v>
      </c>
      <c r="N91" s="4" t="n">
        <v>1922925.81</v>
      </c>
      <c r="O91" s="4" t="n">
        <v>1202283.65</v>
      </c>
      <c r="Q91" s="2"/>
      <c r="R91" s="2"/>
      <c r="S91" s="2"/>
      <c r="T91" s="2"/>
      <c r="U91" s="2"/>
    </row>
    <row r="92" customFormat="false" ht="15.75" hidden="false" customHeight="false" outlineLevel="0" collapsed="false">
      <c r="B92" s="2" t="s">
        <v>43</v>
      </c>
      <c r="C92" s="4" t="n">
        <v>243185.36</v>
      </c>
      <c r="D92" s="4" t="n">
        <v>243831.02</v>
      </c>
      <c r="E92" s="4" t="n">
        <v>266121.34</v>
      </c>
      <c r="F92" s="4" t="n">
        <v>363025.16</v>
      </c>
      <c r="G92" s="4" t="n">
        <v>377922.82</v>
      </c>
      <c r="H92" s="4" t="n">
        <v>348390.3</v>
      </c>
      <c r="I92" s="4" t="n">
        <v>511685.85</v>
      </c>
      <c r="J92" s="4" t="n">
        <v>479495.98</v>
      </c>
      <c r="K92" s="4" t="n">
        <v>632401</v>
      </c>
      <c r="L92" s="4" t="n">
        <v>957115.69</v>
      </c>
      <c r="M92" s="4" t="n">
        <v>1184447.28</v>
      </c>
      <c r="N92" s="4" t="n">
        <v>1229095.67</v>
      </c>
      <c r="O92" s="4" t="n">
        <v>657869.69</v>
      </c>
      <c r="Q92" s="2"/>
      <c r="R92" s="2"/>
      <c r="S92" s="2"/>
      <c r="T92" s="2"/>
      <c r="U92" s="2"/>
    </row>
    <row r="93" customFormat="false" ht="15.75" hidden="false" customHeight="false" outlineLevel="0" collapsed="false">
      <c r="B93" s="2" t="s">
        <v>44</v>
      </c>
      <c r="C93" s="4" t="n">
        <v>31612.22</v>
      </c>
      <c r="D93" s="4" t="n">
        <v>27332.84</v>
      </c>
      <c r="E93" s="4" t="n">
        <v>31219.74</v>
      </c>
      <c r="F93" s="4" t="n">
        <v>29286.1</v>
      </c>
      <c r="G93" s="4" t="n">
        <v>33571.05</v>
      </c>
      <c r="H93" s="4" t="n">
        <v>33864.7</v>
      </c>
      <c r="I93" s="4" t="n">
        <v>32613.65</v>
      </c>
      <c r="J93" s="4" t="n">
        <v>37652.48</v>
      </c>
      <c r="K93" s="4" t="n">
        <v>66680.31</v>
      </c>
      <c r="L93" s="4" t="n">
        <v>98844.1</v>
      </c>
      <c r="M93" s="4" t="n">
        <v>112189.6</v>
      </c>
      <c r="N93" s="4" t="n">
        <v>111325.35</v>
      </c>
      <c r="O93" s="4" t="n">
        <v>101834.6</v>
      </c>
      <c r="Q93" s="2"/>
      <c r="R93" s="2"/>
      <c r="S93" s="2"/>
      <c r="T93" s="2"/>
      <c r="U93" s="2"/>
    </row>
    <row r="94" customFormat="false" ht="15.75" hidden="false" customHeight="false" outlineLevel="0" collapsed="false">
      <c r="B94" s="2" t="s">
        <v>45</v>
      </c>
      <c r="C94" s="4" t="n">
        <v>144762.32</v>
      </c>
      <c r="D94" s="4" t="n">
        <v>126055.36</v>
      </c>
      <c r="E94" s="4" t="n">
        <v>119997.35</v>
      </c>
      <c r="F94" s="4" t="n">
        <v>137091.83</v>
      </c>
      <c r="G94" s="4" t="n">
        <v>149957.29</v>
      </c>
      <c r="H94" s="4" t="n">
        <v>134911.99</v>
      </c>
      <c r="I94" s="4" t="n">
        <v>110741.63</v>
      </c>
      <c r="J94" s="4" t="n">
        <v>122087.78</v>
      </c>
      <c r="K94" s="4" t="n">
        <v>214192.56</v>
      </c>
      <c r="L94" s="4" t="n">
        <v>257324.81</v>
      </c>
      <c r="M94" s="4" t="n">
        <v>302179.78</v>
      </c>
      <c r="N94" s="4" t="n">
        <v>364561.07</v>
      </c>
      <c r="O94" s="4" t="n">
        <v>307988.64</v>
      </c>
      <c r="Q94" s="2"/>
      <c r="R94" s="2"/>
      <c r="S94" s="2"/>
      <c r="T94" s="2"/>
      <c r="U94" s="2"/>
    </row>
    <row r="95" customFormat="false" ht="15.75" hidden="false" customHeight="false" outlineLevel="0" collapsed="false">
      <c r="B95" s="2" t="s">
        <v>46</v>
      </c>
      <c r="C95" s="4" t="n">
        <v>273908.7</v>
      </c>
      <c r="D95" s="4" t="n">
        <v>228652.1</v>
      </c>
      <c r="E95" s="4" t="n">
        <v>218444.45</v>
      </c>
      <c r="F95" s="4" t="n">
        <v>227525.37</v>
      </c>
      <c r="G95" s="4" t="n">
        <v>241737.22</v>
      </c>
      <c r="H95" s="4" t="n">
        <v>248875.44</v>
      </c>
      <c r="I95" s="4" t="n">
        <v>246460.49</v>
      </c>
      <c r="J95" s="4" t="n">
        <v>300408.1</v>
      </c>
      <c r="K95" s="4" t="n">
        <v>393511.07</v>
      </c>
      <c r="L95" s="4" t="n">
        <v>614432.96</v>
      </c>
      <c r="M95" s="4" t="n">
        <v>798344.28</v>
      </c>
      <c r="N95" s="4" t="n">
        <v>936615.34</v>
      </c>
      <c r="O95" s="4" t="n">
        <v>866713.3</v>
      </c>
      <c r="Q95" s="2"/>
      <c r="R95" s="2"/>
      <c r="S95" s="2"/>
      <c r="T95" s="2"/>
      <c r="U95" s="2"/>
    </row>
    <row r="96" customFormat="false" ht="15.75" hidden="false" customHeight="false" outlineLevel="0" collapsed="false">
      <c r="B96" s="2" t="s">
        <v>47</v>
      </c>
      <c r="C96" s="4" t="n">
        <v>30899.12</v>
      </c>
      <c r="D96" s="4" t="n">
        <v>29991.98</v>
      </c>
      <c r="E96" s="4" t="n">
        <v>27329.14</v>
      </c>
      <c r="F96" s="4" t="n">
        <v>28766.05</v>
      </c>
      <c r="G96" s="4" t="n">
        <v>30220.25</v>
      </c>
      <c r="H96" s="4" t="n">
        <v>29780.01</v>
      </c>
      <c r="I96" s="4" t="n">
        <v>38477.45</v>
      </c>
      <c r="J96" s="4" t="n">
        <v>50825.99</v>
      </c>
      <c r="K96" s="4" t="n">
        <v>92281.45</v>
      </c>
      <c r="L96" s="4" t="n">
        <v>167709.73</v>
      </c>
      <c r="M96" s="4" t="n">
        <v>225602.19</v>
      </c>
      <c r="N96" s="4" t="n">
        <v>300201.58</v>
      </c>
      <c r="O96" s="4" t="n">
        <v>151637.13</v>
      </c>
      <c r="Q96" s="2"/>
      <c r="R96" s="2"/>
      <c r="S96" s="2"/>
      <c r="T96" s="2"/>
      <c r="U96" s="2"/>
    </row>
    <row r="97" customFormat="false" ht="15.75" hidden="false" customHeight="false" outlineLevel="0" collapsed="false">
      <c r="B97" s="2" t="s">
        <v>48</v>
      </c>
      <c r="C97" s="4" t="n">
        <v>48003.96</v>
      </c>
      <c r="D97" s="4" t="n">
        <v>47938.22</v>
      </c>
      <c r="E97" s="4" t="n">
        <v>46712.61</v>
      </c>
      <c r="F97" s="4" t="n">
        <v>36958.63</v>
      </c>
      <c r="G97" s="4" t="n">
        <v>32537.07</v>
      </c>
      <c r="H97" s="4" t="n">
        <v>30548.22</v>
      </c>
      <c r="I97" s="4" t="n">
        <v>35119.29</v>
      </c>
      <c r="J97" s="4" t="n">
        <v>41783.38</v>
      </c>
      <c r="K97" s="4" t="n">
        <v>57597.02</v>
      </c>
      <c r="L97" s="4" t="n">
        <v>92993.95</v>
      </c>
      <c r="M97" s="4" t="n">
        <v>107324.91</v>
      </c>
      <c r="N97" s="4" t="n">
        <v>104944.51</v>
      </c>
      <c r="O97" s="4" t="n">
        <v>108513.15</v>
      </c>
      <c r="Q97" s="2"/>
      <c r="R97" s="2"/>
      <c r="S97" s="2"/>
      <c r="T97" s="2"/>
      <c r="U97" s="2"/>
    </row>
    <row r="98" customFormat="false" ht="15.75" hidden="false" customHeight="false" outlineLevel="0" collapsed="false">
      <c r="B98" s="2" t="s">
        <v>49</v>
      </c>
      <c r="C98" s="4" t="n">
        <v>69564.44</v>
      </c>
      <c r="D98" s="4" t="n">
        <v>71714.95</v>
      </c>
      <c r="E98" s="4" t="n">
        <v>60129.8</v>
      </c>
      <c r="F98" s="4" t="n">
        <v>42363.43</v>
      </c>
      <c r="G98" s="4" t="n">
        <v>29133.21</v>
      </c>
      <c r="H98" s="4" t="n">
        <v>17661.42</v>
      </c>
      <c r="I98" s="4" t="n">
        <v>24389.16</v>
      </c>
      <c r="J98" s="4" t="n">
        <v>81413.96</v>
      </c>
      <c r="K98" s="4" t="n">
        <v>151705.36</v>
      </c>
      <c r="L98" s="4" t="n">
        <v>196682.16</v>
      </c>
      <c r="M98" s="4" t="n">
        <v>221986.79</v>
      </c>
      <c r="N98" s="4" t="n">
        <v>251924.58</v>
      </c>
      <c r="O98" s="4" t="n">
        <v>231181.4</v>
      </c>
      <c r="Q98" s="2"/>
      <c r="R98" s="2"/>
      <c r="S98" s="2"/>
      <c r="T98" s="2"/>
      <c r="U98" s="2"/>
    </row>
    <row r="99" customFormat="false" ht="15.75" hidden="false" customHeight="false" outlineLevel="0" collapsed="false">
      <c r="B99" s="2" t="s">
        <v>50</v>
      </c>
      <c r="C99" s="4" t="n">
        <v>4831.43</v>
      </c>
      <c r="D99" s="4" t="n">
        <v>5145.41</v>
      </c>
      <c r="E99" s="4" t="n">
        <v>5503.97</v>
      </c>
      <c r="F99" s="4" t="n">
        <v>6710.29</v>
      </c>
      <c r="G99" s="4" t="n">
        <v>12352.69</v>
      </c>
      <c r="H99" s="4" t="n">
        <v>14972.85</v>
      </c>
      <c r="I99" s="4" t="n">
        <v>12874.82</v>
      </c>
      <c r="J99" s="4" t="n">
        <v>10302.98</v>
      </c>
      <c r="K99" s="4" t="n">
        <v>25742.73</v>
      </c>
      <c r="L99" s="4" t="n">
        <v>27850.6</v>
      </c>
      <c r="M99" s="4" t="n">
        <v>33091.45</v>
      </c>
      <c r="N99" s="4" t="n">
        <v>31938.09</v>
      </c>
      <c r="O99" s="4" t="n">
        <v>26955.77</v>
      </c>
      <c r="Q99" s="2"/>
      <c r="R99" s="2"/>
      <c r="S99" s="2"/>
      <c r="T99" s="2"/>
      <c r="U99" s="2"/>
    </row>
    <row r="100" customFormat="false" ht="15.75" hidden="false" customHeight="false" outlineLevel="0" collapsed="false">
      <c r="B100" s="7" t="s">
        <v>51</v>
      </c>
      <c r="C100" s="8" t="n">
        <f aca="false">SUM(C83:C99)</f>
        <v>1921896.14</v>
      </c>
      <c r="D100" s="8" t="n">
        <f aca="false">SUM(D83:D99)</f>
        <v>1831836.56</v>
      </c>
      <c r="E100" s="8" t="n">
        <f aca="false">SUM(E83:E99)</f>
        <v>1894582.9</v>
      </c>
      <c r="F100" s="8" t="n">
        <f aca="false">SUM(F83:F99)</f>
        <v>2034571.23</v>
      </c>
      <c r="G100" s="8" t="n">
        <f aca="false">SUM(G83:G99)</f>
        <v>2167356.77</v>
      </c>
      <c r="H100" s="8" t="n">
        <f aca="false">SUM(H83:H99)</f>
        <v>2283882.96</v>
      </c>
      <c r="I100" s="8" t="n">
        <f aca="false">SUM(I83:I99)</f>
        <v>2599398.3</v>
      </c>
      <c r="J100" s="8" t="n">
        <f aca="false">SUM(J83:J99)</f>
        <v>2988359.69</v>
      </c>
      <c r="K100" s="8" t="n">
        <f aca="false">SUM(K83:K99)</f>
        <v>4545789.6</v>
      </c>
      <c r="L100" s="8" t="n">
        <f aca="false">SUM(L83:L99)</f>
        <v>6230036.75</v>
      </c>
      <c r="M100" s="8" t="n">
        <f aca="false">SUM(M83:M99)</f>
        <v>7283307.32</v>
      </c>
      <c r="N100" s="8" t="n">
        <f aca="false">SUM(N83:N99)</f>
        <v>7940447.37</v>
      </c>
      <c r="O100" s="8" t="n">
        <f aca="false">SUM(O83:O99)</f>
        <v>5390761.18</v>
      </c>
      <c r="Q100" s="2"/>
      <c r="R100" s="2"/>
      <c r="S100" s="2"/>
      <c r="T100" s="2"/>
      <c r="U100" s="2"/>
    </row>
    <row r="101" customFormat="false" ht="15.75" hidden="false" customHeight="false" outlineLevel="0" collapsed="false">
      <c r="O101" s="4" t="n">
        <f aca="false">N100-O100</f>
        <v>2549686.19</v>
      </c>
    </row>
    <row r="103" customFormat="false" ht="15.75" hidden="false" customHeight="false" outlineLevel="0" collapsed="false">
      <c r="L103" s="12"/>
      <c r="M103" s="12"/>
      <c r="N103" s="12"/>
      <c r="O103" s="12"/>
    </row>
    <row r="104" customFormat="false" ht="15.75" hidden="false" customHeight="false" outlineLevel="0" collapsed="false">
      <c r="B104" s="2" t="s">
        <v>69</v>
      </c>
      <c r="L104" s="4"/>
      <c r="M104" s="4"/>
      <c r="N104" s="4"/>
      <c r="O104" s="4"/>
      <c r="Q104" s="2"/>
      <c r="R104" s="2"/>
      <c r="S104" s="2"/>
      <c r="T104" s="2"/>
      <c r="U104" s="2"/>
    </row>
    <row r="105" customFormat="false" ht="15.75" hidden="false" customHeight="false" outlineLevel="0" collapsed="false">
      <c r="C105" s="4"/>
      <c r="Q105" s="2"/>
      <c r="R105" s="2"/>
      <c r="S105" s="2"/>
      <c r="T105" s="2"/>
      <c r="U105" s="2"/>
    </row>
    <row r="106" customFormat="false" ht="15.75" hidden="false" customHeight="false" outlineLevel="0" collapsed="false">
      <c r="C106" s="6" t="n">
        <v>2003</v>
      </c>
      <c r="D106" s="6" t="n">
        <v>2004</v>
      </c>
      <c r="E106" s="6" t="n">
        <v>2005</v>
      </c>
      <c r="F106" s="6" t="n">
        <v>2006</v>
      </c>
      <c r="G106" s="6" t="n">
        <v>2007</v>
      </c>
      <c r="H106" s="6" t="n">
        <v>2008</v>
      </c>
      <c r="I106" s="6" t="n">
        <v>2009</v>
      </c>
      <c r="J106" s="6" t="n">
        <v>2010</v>
      </c>
      <c r="K106" s="6" t="n">
        <v>2011</v>
      </c>
      <c r="L106" s="6" t="n">
        <v>2012</v>
      </c>
      <c r="M106" s="6" t="n">
        <v>2013</v>
      </c>
      <c r="N106" s="6" t="n">
        <v>2014</v>
      </c>
      <c r="O106" s="6" t="n">
        <f aca="false">N106+1</f>
        <v>2015</v>
      </c>
      <c r="Q106" s="2"/>
      <c r="R106" s="6"/>
      <c r="S106" s="6"/>
      <c r="T106" s="6"/>
      <c r="U106" s="6"/>
    </row>
    <row r="107" customFormat="false" ht="15.75" hidden="false" customHeight="false" outlineLevel="0" collapsed="false">
      <c r="B107" s="2" t="s">
        <v>34</v>
      </c>
      <c r="C107" s="4" t="n">
        <v>3363415.47</v>
      </c>
      <c r="D107" s="4" t="n">
        <v>3763505.42</v>
      </c>
      <c r="E107" s="4" t="n">
        <v>4453355.43</v>
      </c>
      <c r="F107" s="4" t="n">
        <v>5469428.12</v>
      </c>
      <c r="G107" s="4" t="n">
        <v>6082080.94</v>
      </c>
      <c r="H107" s="4" t="n">
        <v>7247283.27</v>
      </c>
      <c r="I107" s="4" t="n">
        <v>6325415.89</v>
      </c>
      <c r="J107" s="4" t="n">
        <v>4950861.46</v>
      </c>
      <c r="K107" s="4" t="n">
        <v>3275048.68</v>
      </c>
      <c r="L107" s="4" t="n">
        <v>3957261.01</v>
      </c>
      <c r="M107" s="4" t="n">
        <v>2767718.98</v>
      </c>
      <c r="N107" s="4" t="n">
        <v>2245671.87</v>
      </c>
      <c r="O107" s="4" t="n">
        <v>2352676.64</v>
      </c>
      <c r="Q107" s="2"/>
      <c r="R107" s="2"/>
      <c r="S107" s="2"/>
      <c r="T107" s="2"/>
      <c r="U107" s="2"/>
    </row>
    <row r="108" customFormat="false" ht="15.75" hidden="false" customHeight="false" outlineLevel="0" collapsed="false">
      <c r="B108" s="2" t="s">
        <v>35</v>
      </c>
      <c r="C108" s="4" t="n">
        <v>486192.17</v>
      </c>
      <c r="D108" s="4" t="n">
        <v>626899.43</v>
      </c>
      <c r="E108" s="4" t="n">
        <v>652032.81</v>
      </c>
      <c r="F108" s="4" t="n">
        <v>864741.65</v>
      </c>
      <c r="G108" s="4" t="n">
        <v>958956.12</v>
      </c>
      <c r="H108" s="4" t="n">
        <v>1053569.86</v>
      </c>
      <c r="I108" s="4" t="n">
        <v>1039731.96</v>
      </c>
      <c r="J108" s="4" t="n">
        <v>892813.95</v>
      </c>
      <c r="K108" s="4" t="n">
        <v>634147.67</v>
      </c>
      <c r="L108" s="4" t="n">
        <v>450851.82</v>
      </c>
      <c r="M108" s="4" t="n">
        <v>569390.37</v>
      </c>
      <c r="N108" s="4" t="n">
        <v>386985.85</v>
      </c>
      <c r="O108" s="4" t="n">
        <v>429894.93</v>
      </c>
      <c r="Q108" s="2"/>
      <c r="R108" s="2"/>
      <c r="S108" s="2"/>
      <c r="T108" s="2"/>
      <c r="U108" s="2"/>
    </row>
    <row r="109" customFormat="false" ht="15.75" hidden="false" customHeight="false" outlineLevel="0" collapsed="false">
      <c r="B109" s="2" t="s">
        <v>36</v>
      </c>
      <c r="C109" s="4" t="n">
        <v>684691.55</v>
      </c>
      <c r="D109" s="4" t="n">
        <v>702555.17</v>
      </c>
      <c r="E109" s="4" t="n">
        <v>755177.75</v>
      </c>
      <c r="F109" s="4" t="n">
        <v>927267.63</v>
      </c>
      <c r="G109" s="4" t="n">
        <v>961841.15</v>
      </c>
      <c r="H109" s="4" t="n">
        <v>921215.15</v>
      </c>
      <c r="I109" s="4" t="n">
        <v>1022429.44</v>
      </c>
      <c r="J109" s="4" t="n">
        <v>927398.52</v>
      </c>
      <c r="K109" s="4" t="n">
        <v>751991.16</v>
      </c>
      <c r="L109" s="4" t="n">
        <v>418006.79</v>
      </c>
      <c r="M109" s="4" t="n">
        <v>353152.82</v>
      </c>
      <c r="N109" s="4" t="n">
        <v>289750.46</v>
      </c>
      <c r="O109" s="4" t="n">
        <v>278107.64</v>
      </c>
      <c r="Q109" s="2"/>
      <c r="R109" s="2"/>
      <c r="S109" s="2"/>
      <c r="T109" s="2"/>
      <c r="U109" s="2"/>
    </row>
    <row r="110" customFormat="false" ht="15.75" hidden="false" customHeight="false" outlineLevel="0" collapsed="false">
      <c r="B110" s="2" t="s">
        <v>37</v>
      </c>
      <c r="C110" s="4" t="n">
        <v>409518.05</v>
      </c>
      <c r="D110" s="4" t="n">
        <v>497984.17</v>
      </c>
      <c r="E110" s="4" t="n">
        <v>549523.6</v>
      </c>
      <c r="F110" s="4" t="n">
        <v>513192.09</v>
      </c>
      <c r="G110" s="4" t="n">
        <v>625327.12</v>
      </c>
      <c r="H110" s="4" t="n">
        <v>683022.98</v>
      </c>
      <c r="I110" s="4" t="n">
        <v>780595.04</v>
      </c>
      <c r="J110" s="4" t="n">
        <v>667636.8</v>
      </c>
      <c r="K110" s="4" t="n">
        <v>480493.11</v>
      </c>
      <c r="L110" s="4" t="n">
        <v>388129.03</v>
      </c>
      <c r="M110" s="4" t="n">
        <v>419917.28</v>
      </c>
      <c r="N110" s="4" t="n">
        <v>399268.55</v>
      </c>
      <c r="O110" s="4" t="n">
        <v>435331.82</v>
      </c>
      <c r="Q110" s="2"/>
      <c r="R110" s="2"/>
      <c r="S110" s="2"/>
      <c r="T110" s="2"/>
      <c r="U110" s="2"/>
    </row>
    <row r="111" customFormat="false" ht="15.75" hidden="false" customHeight="false" outlineLevel="0" collapsed="false">
      <c r="B111" s="2" t="s">
        <v>38</v>
      </c>
      <c r="C111" s="4" t="n">
        <v>750057.61</v>
      </c>
      <c r="D111" s="4" t="n">
        <v>838059.19</v>
      </c>
      <c r="E111" s="4" t="n">
        <v>1054589.61</v>
      </c>
      <c r="F111" s="4" t="n">
        <v>1073768.79</v>
      </c>
      <c r="G111" s="4" t="n">
        <v>1093728.97</v>
      </c>
      <c r="H111" s="4" t="n">
        <v>1227825.13</v>
      </c>
      <c r="I111" s="4" t="n">
        <v>1087644.78</v>
      </c>
      <c r="J111" s="4" t="n">
        <v>911882.03</v>
      </c>
      <c r="K111" s="4" t="n">
        <v>699725.47</v>
      </c>
      <c r="L111" s="4" t="n">
        <v>544132.51</v>
      </c>
      <c r="M111" s="4" t="n">
        <v>663401.11</v>
      </c>
      <c r="N111" s="4" t="n">
        <v>583965.45</v>
      </c>
      <c r="O111" s="4" t="n">
        <v>424690.21</v>
      </c>
      <c r="Q111" s="2"/>
      <c r="R111" s="2"/>
      <c r="S111" s="2"/>
      <c r="T111" s="2"/>
      <c r="U111" s="2"/>
    </row>
    <row r="112" customFormat="false" ht="15.75" hidden="false" customHeight="false" outlineLevel="0" collapsed="false">
      <c r="B112" s="2" t="s">
        <v>39</v>
      </c>
      <c r="C112" s="4" t="n">
        <v>399807.47</v>
      </c>
      <c r="D112" s="4" t="n">
        <v>435958.72</v>
      </c>
      <c r="E112" s="4" t="n">
        <v>465613.83</v>
      </c>
      <c r="F112" s="4" t="n">
        <v>496269.87</v>
      </c>
      <c r="G112" s="4" t="n">
        <v>508150.39</v>
      </c>
      <c r="H112" s="4" t="n">
        <v>508650.96</v>
      </c>
      <c r="I112" s="4" t="n">
        <v>464901.4</v>
      </c>
      <c r="J112" s="4" t="n">
        <v>377013.49</v>
      </c>
      <c r="K112" s="4" t="n">
        <v>300084.05</v>
      </c>
      <c r="L112" s="4" t="n">
        <v>233757.66</v>
      </c>
      <c r="M112" s="4" t="n">
        <v>222997.66</v>
      </c>
      <c r="N112" s="4" t="n">
        <v>192876.47</v>
      </c>
      <c r="O112" s="4" t="n">
        <v>201144.89</v>
      </c>
      <c r="Q112" s="2"/>
      <c r="R112" s="2"/>
      <c r="S112" s="2"/>
      <c r="T112" s="2"/>
      <c r="U112" s="2"/>
    </row>
    <row r="113" customFormat="false" ht="15.75" hidden="false" customHeight="false" outlineLevel="0" collapsed="false">
      <c r="B113" s="2" t="s">
        <v>40</v>
      </c>
      <c r="C113" s="4" t="n">
        <v>1690363.93</v>
      </c>
      <c r="D113" s="4" t="n">
        <v>1794667.66</v>
      </c>
      <c r="E113" s="4" t="n">
        <v>2143549.31</v>
      </c>
      <c r="F113" s="4" t="n">
        <v>2327080.28</v>
      </c>
      <c r="G113" s="4" t="n">
        <v>2484726.02</v>
      </c>
      <c r="H113" s="4" t="n">
        <v>2630344.49</v>
      </c>
      <c r="I113" s="4" t="n">
        <v>2771361.34</v>
      </c>
      <c r="J113" s="4" t="n">
        <v>2226846.94</v>
      </c>
      <c r="K113" s="4" t="n">
        <v>1159851.36</v>
      </c>
      <c r="L113" s="4" t="n">
        <v>1200140.09</v>
      </c>
      <c r="M113" s="4" t="n">
        <v>1048411.54</v>
      </c>
      <c r="N113" s="4" t="n">
        <v>909227.42</v>
      </c>
      <c r="O113" s="4" t="n">
        <v>1032806.81</v>
      </c>
      <c r="Q113" s="2"/>
      <c r="R113" s="2"/>
      <c r="S113" s="2"/>
      <c r="T113" s="2"/>
      <c r="U113" s="2"/>
    </row>
    <row r="114" customFormat="false" ht="15.75" hidden="false" customHeight="false" outlineLevel="0" collapsed="false">
      <c r="B114" s="2" t="s">
        <v>41</v>
      </c>
      <c r="C114" s="4" t="n">
        <v>735308.08</v>
      </c>
      <c r="D114" s="4" t="n">
        <v>901450.06</v>
      </c>
      <c r="E114" s="4" t="n">
        <v>992834.55</v>
      </c>
      <c r="F114" s="4" t="n">
        <v>1201704.85</v>
      </c>
      <c r="G114" s="4" t="n">
        <v>1029759</v>
      </c>
      <c r="H114" s="4" t="n">
        <v>1210755.61</v>
      </c>
      <c r="I114" s="4" t="n">
        <v>1387821.06</v>
      </c>
      <c r="J114" s="4" t="n">
        <v>1018845</v>
      </c>
      <c r="K114" s="4" t="n">
        <v>1353052.3</v>
      </c>
      <c r="L114" s="4" t="n">
        <v>907482.99</v>
      </c>
      <c r="M114" s="4" t="n">
        <v>403572.04</v>
      </c>
      <c r="N114" s="4" t="n">
        <v>299109.91</v>
      </c>
      <c r="O114" s="4" t="n">
        <v>566724.13</v>
      </c>
      <c r="Q114" s="2"/>
      <c r="R114" s="2"/>
      <c r="S114" s="2"/>
      <c r="T114" s="2"/>
      <c r="U114" s="2"/>
    </row>
    <row r="115" customFormat="false" ht="15.75" hidden="false" customHeight="false" outlineLevel="0" collapsed="false">
      <c r="B115" s="2" t="s">
        <v>42</v>
      </c>
      <c r="C115" s="4" t="n">
        <v>1519195.06</v>
      </c>
      <c r="D115" s="4" t="n">
        <v>1869473.59</v>
      </c>
      <c r="E115" s="4" t="n">
        <v>2141498.85</v>
      </c>
      <c r="F115" s="4" t="n">
        <v>2402191.22</v>
      </c>
      <c r="G115" s="4" t="n">
        <v>2372306.68</v>
      </c>
      <c r="H115" s="4" t="n">
        <v>2845591.7</v>
      </c>
      <c r="I115" s="4" t="n">
        <v>2778415.03</v>
      </c>
      <c r="J115" s="4" t="n">
        <v>2300827.11</v>
      </c>
      <c r="K115" s="4" t="n">
        <v>2124727.44</v>
      </c>
      <c r="L115" s="4" t="n">
        <v>1424758.25</v>
      </c>
      <c r="M115" s="4" t="n">
        <v>1408549.65</v>
      </c>
      <c r="N115" s="4" t="n">
        <v>1225722.39</v>
      </c>
      <c r="O115" s="4" t="n">
        <v>1226315.3</v>
      </c>
      <c r="Q115" s="2"/>
      <c r="R115" s="2"/>
      <c r="S115" s="2"/>
      <c r="T115" s="2"/>
      <c r="U115" s="2"/>
    </row>
    <row r="116" customFormat="false" ht="15.75" hidden="false" customHeight="false" outlineLevel="0" collapsed="false">
      <c r="B116" s="2" t="s">
        <v>43</v>
      </c>
      <c r="C116" s="4" t="n">
        <v>1224500.09</v>
      </c>
      <c r="D116" s="4" t="n">
        <v>1223724.37</v>
      </c>
      <c r="E116" s="4" t="n">
        <v>1277149.98</v>
      </c>
      <c r="F116" s="4" t="n">
        <v>1338135.55</v>
      </c>
      <c r="G116" s="4" t="n">
        <v>1355374.23</v>
      </c>
      <c r="H116" s="4" t="n">
        <v>1439480.98</v>
      </c>
      <c r="I116" s="4" t="n">
        <v>1641870.27</v>
      </c>
      <c r="J116" s="4" t="n">
        <v>1912444.95</v>
      </c>
      <c r="K116" s="4" t="n">
        <v>1910014.99</v>
      </c>
      <c r="L116" s="4" t="n">
        <v>1382277.45</v>
      </c>
      <c r="M116" s="4" t="n">
        <v>1191757.46</v>
      </c>
      <c r="N116" s="4" t="n">
        <v>1239433.89</v>
      </c>
      <c r="O116" s="4" t="n">
        <v>782742.39</v>
      </c>
      <c r="Q116" s="2"/>
      <c r="R116" s="2"/>
      <c r="S116" s="2"/>
      <c r="T116" s="2"/>
      <c r="U116" s="2"/>
    </row>
    <row r="117" customFormat="false" ht="15.75" hidden="false" customHeight="false" outlineLevel="0" collapsed="false">
      <c r="B117" s="2" t="s">
        <v>44</v>
      </c>
      <c r="C117" s="4" t="n">
        <v>631243.75</v>
      </c>
      <c r="D117" s="4" t="n">
        <v>638095.24</v>
      </c>
      <c r="E117" s="4" t="n">
        <v>669856.96</v>
      </c>
      <c r="F117" s="4" t="n">
        <v>874540.03</v>
      </c>
      <c r="G117" s="4" t="n">
        <v>883348.29</v>
      </c>
      <c r="H117" s="4" t="n">
        <v>1009461.87</v>
      </c>
      <c r="I117" s="4" t="n">
        <v>990324.61</v>
      </c>
      <c r="J117" s="4" t="n">
        <v>683140.3</v>
      </c>
      <c r="K117" s="4" t="n">
        <v>760479.74</v>
      </c>
      <c r="L117" s="4" t="n">
        <v>412010.34</v>
      </c>
      <c r="M117" s="4" t="n">
        <v>398578.18</v>
      </c>
      <c r="N117" s="4" t="n">
        <v>355464.15</v>
      </c>
      <c r="O117" s="4" t="n">
        <v>428894.46</v>
      </c>
      <c r="Q117" s="2"/>
      <c r="R117" s="2"/>
      <c r="S117" s="2"/>
      <c r="T117" s="2"/>
      <c r="U117" s="2"/>
    </row>
    <row r="118" customFormat="false" ht="15.75" hidden="false" customHeight="false" outlineLevel="0" collapsed="false">
      <c r="B118" s="2" t="s">
        <v>45</v>
      </c>
      <c r="C118" s="4" t="n">
        <v>1606789.73</v>
      </c>
      <c r="D118" s="4" t="n">
        <v>1911903.66</v>
      </c>
      <c r="E118" s="4" t="n">
        <v>2015137.34</v>
      </c>
      <c r="F118" s="4" t="n">
        <v>2091763.6</v>
      </c>
      <c r="G118" s="4" t="n">
        <v>2319181.7</v>
      </c>
      <c r="H118" s="4" t="n">
        <v>2597420.96</v>
      </c>
      <c r="I118" s="4" t="n">
        <v>2288302.85</v>
      </c>
      <c r="J118" s="4" t="n">
        <v>1658694.29</v>
      </c>
      <c r="K118" s="4" t="n">
        <v>1257355.46</v>
      </c>
      <c r="L118" s="4" t="n">
        <v>1234467.75</v>
      </c>
      <c r="M118" s="4" t="n">
        <v>1109183.62</v>
      </c>
      <c r="N118" s="4" t="n">
        <v>959558.42</v>
      </c>
      <c r="O118" s="4" t="n">
        <v>1272844.76</v>
      </c>
      <c r="Q118" s="2"/>
      <c r="R118" s="2"/>
      <c r="S118" s="2"/>
      <c r="T118" s="2"/>
      <c r="U118" s="2"/>
    </row>
    <row r="119" customFormat="false" ht="15.75" hidden="false" customHeight="false" outlineLevel="0" collapsed="false">
      <c r="B119" s="2" t="s">
        <v>46</v>
      </c>
      <c r="C119" s="4" t="n">
        <v>1325663.42</v>
      </c>
      <c r="D119" s="4" t="n">
        <v>1566039.87</v>
      </c>
      <c r="E119" s="4" t="n">
        <v>1834482.77</v>
      </c>
      <c r="F119" s="4" t="n">
        <v>1957441.92</v>
      </c>
      <c r="G119" s="4" t="n">
        <v>1666500.76</v>
      </c>
      <c r="H119" s="4" t="n">
        <v>1529661.58</v>
      </c>
      <c r="I119" s="4" t="n">
        <v>1382773.52</v>
      </c>
      <c r="J119" s="4" t="n">
        <v>857170.36</v>
      </c>
      <c r="K119" s="4" t="n">
        <v>760928.06</v>
      </c>
      <c r="L119" s="4" t="n">
        <v>824082.73</v>
      </c>
      <c r="M119" s="4" t="n">
        <v>454116.77</v>
      </c>
      <c r="N119" s="4" t="n">
        <v>502469.19</v>
      </c>
      <c r="O119" s="4" t="n">
        <v>467743.58</v>
      </c>
      <c r="Q119" s="2"/>
      <c r="R119" s="2"/>
      <c r="S119" s="2"/>
      <c r="T119" s="2"/>
      <c r="U119" s="2"/>
    </row>
    <row r="120" customFormat="false" ht="15.75" hidden="false" customHeight="false" outlineLevel="0" collapsed="false">
      <c r="B120" s="2" t="s">
        <v>47</v>
      </c>
      <c r="C120" s="4" t="n">
        <v>522815.86</v>
      </c>
      <c r="D120" s="4" t="n">
        <v>572315.63</v>
      </c>
      <c r="E120" s="4" t="n">
        <v>586785.79</v>
      </c>
      <c r="F120" s="4" t="n">
        <v>734485.15</v>
      </c>
      <c r="G120" s="4" t="n">
        <v>784145.49</v>
      </c>
      <c r="H120" s="4" t="n">
        <v>1025099.15</v>
      </c>
      <c r="I120" s="4" t="n">
        <v>698544.68</v>
      </c>
      <c r="J120" s="4" t="n">
        <v>587196.53</v>
      </c>
      <c r="K120" s="4" t="n">
        <v>447358.4</v>
      </c>
      <c r="L120" s="4" t="n">
        <v>1121850.18</v>
      </c>
      <c r="M120" s="4" t="n">
        <v>252657.98</v>
      </c>
      <c r="N120" s="4" t="n">
        <v>244462.4</v>
      </c>
      <c r="O120" s="4" t="n">
        <v>286124.69</v>
      </c>
      <c r="Q120" s="2"/>
      <c r="R120" s="2"/>
      <c r="S120" s="2"/>
      <c r="T120" s="2"/>
      <c r="U120" s="2"/>
    </row>
    <row r="121" customFormat="false" ht="15.75" hidden="false" customHeight="false" outlineLevel="0" collapsed="false">
      <c r="B121" s="2" t="s">
        <v>48</v>
      </c>
      <c r="C121" s="4" t="n">
        <v>458033.04</v>
      </c>
      <c r="D121" s="4" t="n">
        <v>463406.16</v>
      </c>
      <c r="E121" s="4" t="n">
        <v>705905.71</v>
      </c>
      <c r="F121" s="4" t="n">
        <v>789164.4</v>
      </c>
      <c r="G121" s="4" t="n">
        <v>988890.56</v>
      </c>
      <c r="H121" s="4" t="n">
        <v>977367.63</v>
      </c>
      <c r="I121" s="4" t="n">
        <v>965747.97</v>
      </c>
      <c r="J121" s="4" t="n">
        <v>848855.84</v>
      </c>
      <c r="K121" s="4" t="n">
        <v>654882.88</v>
      </c>
      <c r="L121" s="4" t="n">
        <v>383892.41</v>
      </c>
      <c r="M121" s="4" t="n">
        <v>269148.38</v>
      </c>
      <c r="N121" s="4" t="n">
        <v>217902.12</v>
      </c>
      <c r="O121" s="4" t="n">
        <v>209278.34</v>
      </c>
      <c r="Q121" s="2"/>
      <c r="R121" s="2"/>
      <c r="S121" s="2"/>
      <c r="T121" s="2"/>
      <c r="U121" s="2"/>
    </row>
    <row r="122" customFormat="false" ht="15.75" hidden="false" customHeight="false" outlineLevel="0" collapsed="false">
      <c r="B122" s="2" t="s">
        <v>49</v>
      </c>
      <c r="C122" s="4" t="n">
        <v>813880.08</v>
      </c>
      <c r="D122" s="4" t="n">
        <v>821044.44</v>
      </c>
      <c r="E122" s="4" t="n">
        <v>842435.69</v>
      </c>
      <c r="F122" s="4" t="n">
        <v>915041.21</v>
      </c>
      <c r="G122" s="4" t="n">
        <v>995891.47</v>
      </c>
      <c r="H122" s="4" t="n">
        <v>1241727.65</v>
      </c>
      <c r="I122" s="4" t="n">
        <v>1410849.69</v>
      </c>
      <c r="J122" s="4" t="n">
        <v>1538013.21</v>
      </c>
      <c r="K122" s="4" t="n">
        <v>1178211.97</v>
      </c>
      <c r="L122" s="4" t="n">
        <v>1304018.92</v>
      </c>
      <c r="M122" s="4" t="n">
        <v>914056.24</v>
      </c>
      <c r="N122" s="4" t="n">
        <v>935246.33</v>
      </c>
      <c r="O122" s="4" t="n">
        <v>768619.28</v>
      </c>
      <c r="Q122" s="2"/>
      <c r="R122" s="2"/>
      <c r="S122" s="2"/>
      <c r="T122" s="2"/>
      <c r="U122" s="2"/>
    </row>
    <row r="123" customFormat="false" ht="15.75" hidden="false" customHeight="false" outlineLevel="0" collapsed="false">
      <c r="B123" s="2" t="s">
        <v>50</v>
      </c>
      <c r="C123" s="4" t="n">
        <v>182448.4</v>
      </c>
      <c r="D123" s="4" t="n">
        <v>179555.06</v>
      </c>
      <c r="E123" s="4" t="n">
        <v>219603.05</v>
      </c>
      <c r="F123" s="4" t="n">
        <v>317668.84</v>
      </c>
      <c r="G123" s="4" t="n">
        <v>299180.08</v>
      </c>
      <c r="H123" s="4" t="n">
        <v>230594.67</v>
      </c>
      <c r="I123" s="4" t="n">
        <v>197854.32</v>
      </c>
      <c r="J123" s="4" t="n">
        <v>189136.34</v>
      </c>
      <c r="K123" s="4" t="n">
        <v>174876.5</v>
      </c>
      <c r="L123" s="4" t="n">
        <v>115775.75</v>
      </c>
      <c r="M123" s="4" t="n">
        <v>109043.79</v>
      </c>
      <c r="N123" s="4" t="n">
        <v>114580.15</v>
      </c>
      <c r="O123" s="4" t="n">
        <v>123706.1</v>
      </c>
      <c r="Q123" s="2"/>
      <c r="R123" s="2"/>
      <c r="S123" s="2"/>
      <c r="T123" s="2"/>
      <c r="U123" s="2"/>
    </row>
    <row r="124" customFormat="false" ht="15.75" hidden="false" customHeight="false" outlineLevel="0" collapsed="false">
      <c r="B124" s="7" t="s">
        <v>51</v>
      </c>
      <c r="C124" s="8" t="n">
        <f aca="false">SUM(C107:C123)</f>
        <v>16803923.76</v>
      </c>
      <c r="D124" s="8" t="n">
        <f aca="false">SUM(D107:D123)</f>
        <v>18806637.84</v>
      </c>
      <c r="E124" s="8" t="n">
        <f aca="false">SUM(E107:E123)</f>
        <v>21359533.03</v>
      </c>
      <c r="F124" s="8" t="n">
        <f aca="false">SUM(F107:F123)</f>
        <v>24293885.2</v>
      </c>
      <c r="G124" s="8" t="n">
        <f aca="false">SUM(G107:G123)</f>
        <v>25409388.97</v>
      </c>
      <c r="H124" s="8" t="n">
        <f aca="false">SUM(H107:H123)</f>
        <v>28379073.64</v>
      </c>
      <c r="I124" s="8" t="n">
        <f aca="false">SUM(I107:I123)</f>
        <v>27234583.85</v>
      </c>
      <c r="J124" s="8" t="n">
        <f aca="false">SUM(J107:J123)</f>
        <v>22548777.12</v>
      </c>
      <c r="K124" s="8" t="n">
        <f aca="false">SUM(K107:K123)</f>
        <v>17923229.24</v>
      </c>
      <c r="L124" s="8" t="n">
        <f aca="false">SUM(L107:L123)</f>
        <v>16302895.68</v>
      </c>
      <c r="M124" s="8" t="n">
        <f aca="false">SUM(M107:M123)</f>
        <v>12555653.87</v>
      </c>
      <c r="N124" s="8" t="n">
        <f aca="false">SUM(N107:N123)</f>
        <v>11101695.02</v>
      </c>
      <c r="O124" s="8" t="n">
        <f aca="false">SUM(O107:O123)</f>
        <v>11287645.97</v>
      </c>
      <c r="Q124" s="2"/>
      <c r="R124" s="2"/>
      <c r="S124" s="2"/>
      <c r="T124" s="2"/>
      <c r="U124" s="2"/>
    </row>
    <row r="127" customFormat="false" ht="15.75" hidden="false" customHeight="false" outlineLevel="0" collapsed="false">
      <c r="L127" s="4"/>
      <c r="M127" s="4"/>
      <c r="N127" s="4"/>
      <c r="O127" s="4"/>
    </row>
    <row r="128" customFormat="false" ht="15.75" hidden="false" customHeight="false" outlineLevel="0" collapsed="false">
      <c r="B128" s="2" t="s">
        <v>70</v>
      </c>
      <c r="L128" s="4"/>
      <c r="M128" s="4"/>
      <c r="N128" s="4"/>
      <c r="O128" s="4"/>
    </row>
    <row r="130" customFormat="false" ht="15.75" hidden="false" customHeight="false" outlineLevel="0" collapsed="false">
      <c r="C130" s="6" t="n">
        <v>2003</v>
      </c>
      <c r="D130" s="6" t="n">
        <v>2004</v>
      </c>
      <c r="E130" s="6" t="n">
        <v>2005</v>
      </c>
      <c r="F130" s="6" t="n">
        <v>2006</v>
      </c>
      <c r="G130" s="6" t="n">
        <v>2007</v>
      </c>
      <c r="H130" s="6" t="n">
        <v>2008</v>
      </c>
      <c r="I130" s="6" t="n">
        <v>2009</v>
      </c>
      <c r="J130" s="6" t="n">
        <v>2010</v>
      </c>
      <c r="K130" s="6" t="n">
        <v>2011</v>
      </c>
      <c r="L130" s="6" t="n">
        <v>2012</v>
      </c>
      <c r="M130" s="6" t="n">
        <v>2013</v>
      </c>
      <c r="N130" s="6" t="n">
        <v>2014</v>
      </c>
      <c r="O130" s="6" t="n">
        <f aca="false">O106</f>
        <v>2015</v>
      </c>
    </row>
    <row r="131" customFormat="false" ht="15.75" hidden="false" customHeight="false" outlineLevel="0" collapsed="false">
      <c r="B131" s="2" t="s">
        <v>34</v>
      </c>
      <c r="C131" s="4" t="n">
        <v>6798093.67</v>
      </c>
      <c r="D131" s="4" t="n">
        <v>7300764.01</v>
      </c>
      <c r="E131" s="4" t="n">
        <v>7777598.86</v>
      </c>
      <c r="F131" s="4" t="n">
        <v>8407071.29</v>
      </c>
      <c r="G131" s="4" t="n">
        <v>9174316.86</v>
      </c>
      <c r="H131" s="4" t="n">
        <v>10084884.25</v>
      </c>
      <c r="I131" s="4" t="n">
        <v>10630720.75</v>
      </c>
      <c r="J131" s="4" t="n">
        <v>10268100.74</v>
      </c>
      <c r="K131" s="4" t="n">
        <v>10209914.33</v>
      </c>
      <c r="L131" s="4" t="n">
        <v>9306218.67</v>
      </c>
      <c r="M131" s="4" t="n">
        <v>8957137.03</v>
      </c>
      <c r="N131" s="4" t="n">
        <v>9134029.1</v>
      </c>
      <c r="O131" s="4" t="n">
        <v>9548337.36</v>
      </c>
    </row>
    <row r="132" customFormat="false" ht="15.75" hidden="false" customHeight="false" outlineLevel="0" collapsed="false">
      <c r="B132" s="2" t="s">
        <v>35</v>
      </c>
      <c r="C132" s="4" t="n">
        <v>1267360.16</v>
      </c>
      <c r="D132" s="4" t="n">
        <v>1336502.95</v>
      </c>
      <c r="E132" s="4" t="n">
        <v>1439555.45</v>
      </c>
      <c r="F132" s="4" t="n">
        <v>1575832.83</v>
      </c>
      <c r="G132" s="4" t="n">
        <v>1699344.13</v>
      </c>
      <c r="H132" s="4" t="n">
        <v>1911555.42</v>
      </c>
      <c r="I132" s="4" t="n">
        <v>2067698.89</v>
      </c>
      <c r="J132" s="4" t="n">
        <v>2054366.31</v>
      </c>
      <c r="K132" s="4" t="n">
        <v>2012979.93</v>
      </c>
      <c r="L132" s="4" t="n">
        <v>1878329.82</v>
      </c>
      <c r="M132" s="4" t="n">
        <v>1862719.53</v>
      </c>
      <c r="N132" s="4" t="n">
        <v>1872681.35</v>
      </c>
      <c r="O132" s="4" t="n">
        <v>1941501.34</v>
      </c>
    </row>
    <row r="133" customFormat="false" ht="15.75" hidden="false" customHeight="false" outlineLevel="0" collapsed="false">
      <c r="B133" s="2" t="s">
        <v>36</v>
      </c>
      <c r="C133" s="4" t="n">
        <v>1062294.01</v>
      </c>
      <c r="D133" s="4" t="n">
        <v>1113877.87</v>
      </c>
      <c r="E133" s="4" t="n">
        <v>1178725.26</v>
      </c>
      <c r="F133" s="4" t="n">
        <v>1271456.82</v>
      </c>
      <c r="G133" s="4" t="n">
        <v>1409690.76</v>
      </c>
      <c r="H133" s="4" t="n">
        <v>1530637.09</v>
      </c>
      <c r="I133" s="4" t="n">
        <v>1675058.56</v>
      </c>
      <c r="J133" s="4" t="n">
        <v>1589448.79</v>
      </c>
      <c r="K133" s="4" t="n">
        <v>1555708.86</v>
      </c>
      <c r="L133" s="4" t="n">
        <v>1459525.05</v>
      </c>
      <c r="M133" s="4" t="n">
        <v>1486992.84</v>
      </c>
      <c r="N133" s="4" t="n">
        <v>1502532</v>
      </c>
      <c r="O133" s="4" t="n">
        <v>1545800.81</v>
      </c>
    </row>
    <row r="134" customFormat="false" ht="15.75" hidden="false" customHeight="false" outlineLevel="0" collapsed="false">
      <c r="B134" s="2" t="s">
        <v>37</v>
      </c>
      <c r="C134" s="4" t="n">
        <v>457759.51</v>
      </c>
      <c r="D134" s="4" t="n">
        <v>496866.11</v>
      </c>
      <c r="E134" s="13" t="n">
        <v>520898.3</v>
      </c>
      <c r="F134" s="13" t="n">
        <v>913784.95</v>
      </c>
      <c r="G134" s="4" t="n">
        <v>1003616.98</v>
      </c>
      <c r="H134" s="4" t="n">
        <v>1103792.35</v>
      </c>
      <c r="I134" s="4" t="n">
        <v>1181784.21</v>
      </c>
      <c r="J134" s="4" t="n">
        <v>1149238.62</v>
      </c>
      <c r="K134" s="4" t="n">
        <v>1107591.29</v>
      </c>
      <c r="L134" s="4" t="n">
        <v>1014980.7</v>
      </c>
      <c r="M134" s="4" t="n">
        <v>1206957.62</v>
      </c>
      <c r="N134" s="4" t="n">
        <v>1240598.6</v>
      </c>
      <c r="O134" s="4" t="n">
        <v>1307043.65</v>
      </c>
    </row>
    <row r="135" customFormat="false" ht="15.75" hidden="false" customHeight="false" outlineLevel="0" collapsed="false">
      <c r="B135" s="2" t="s">
        <v>38</v>
      </c>
      <c r="C135" s="4" t="n">
        <v>1768105.03</v>
      </c>
      <c r="D135" s="4" t="n">
        <v>1889742.44</v>
      </c>
      <c r="E135" s="4" t="n">
        <v>1992072.55</v>
      </c>
      <c r="F135" s="4" t="n">
        <v>2277200.48</v>
      </c>
      <c r="G135" s="4" t="n">
        <v>2481368.72</v>
      </c>
      <c r="H135" s="4" t="n">
        <v>2784926.49</v>
      </c>
      <c r="I135" s="4" t="n">
        <v>2918363.93</v>
      </c>
      <c r="J135" s="4" t="n">
        <v>2780121.53</v>
      </c>
      <c r="K135" s="4" t="n">
        <v>2631830.65</v>
      </c>
      <c r="L135" s="4" t="n">
        <v>2478243.35</v>
      </c>
      <c r="M135" s="4" t="n">
        <v>2548965.9</v>
      </c>
      <c r="N135" s="4" t="n">
        <v>2619141.08</v>
      </c>
      <c r="O135" s="4" t="n">
        <v>2657749.95</v>
      </c>
    </row>
    <row r="136" customFormat="false" ht="15.75" hidden="false" customHeight="false" outlineLevel="0" collapsed="false">
      <c r="B136" s="2" t="s">
        <v>39</v>
      </c>
      <c r="C136" s="4" t="n">
        <v>540110.18</v>
      </c>
      <c r="D136" s="4" t="n">
        <v>581550.78</v>
      </c>
      <c r="E136" s="4" t="n">
        <v>634560.32</v>
      </c>
      <c r="F136" s="4" t="n">
        <v>695656.64</v>
      </c>
      <c r="G136" s="4" t="n">
        <v>770659.26</v>
      </c>
      <c r="H136" s="4" t="n">
        <v>855095.51</v>
      </c>
      <c r="I136" s="4" t="n">
        <v>896916.75</v>
      </c>
      <c r="J136" s="4" t="n">
        <v>875859.5</v>
      </c>
      <c r="K136" s="4" t="n">
        <v>855818.71</v>
      </c>
      <c r="L136" s="4" t="n">
        <v>795742.91</v>
      </c>
      <c r="M136" s="4" t="n">
        <v>813916.16</v>
      </c>
      <c r="N136" s="4" t="n">
        <v>828684.35</v>
      </c>
      <c r="O136" s="4" t="n">
        <v>851723.12</v>
      </c>
    </row>
    <row r="137" customFormat="false" ht="15.75" hidden="false" customHeight="false" outlineLevel="0" collapsed="false">
      <c r="B137" s="2" t="s">
        <v>40</v>
      </c>
      <c r="C137" s="4" t="n">
        <v>2524401.07</v>
      </c>
      <c r="D137" s="4" t="n">
        <v>2679067.65</v>
      </c>
      <c r="E137" s="4" t="n">
        <v>2915937.24</v>
      </c>
      <c r="F137" s="4" t="n">
        <v>3096814.3</v>
      </c>
      <c r="G137" s="4" t="n">
        <v>3394584.99</v>
      </c>
      <c r="H137" s="4" t="n">
        <v>3657487.75</v>
      </c>
      <c r="I137" s="4" t="n">
        <v>3792100.46</v>
      </c>
      <c r="J137" s="4" t="n">
        <v>3750642.91</v>
      </c>
      <c r="K137" s="4" t="n">
        <v>3706896.22</v>
      </c>
      <c r="L137" s="4" t="n">
        <v>3413262.38</v>
      </c>
      <c r="M137" s="4" t="n">
        <v>3464202.85</v>
      </c>
      <c r="N137" s="4" t="n">
        <v>3455476.99</v>
      </c>
      <c r="O137" s="4" t="n">
        <v>3565132.74</v>
      </c>
    </row>
    <row r="138" customFormat="false" ht="15.75" hidden="false" customHeight="false" outlineLevel="0" collapsed="false">
      <c r="B138" s="2" t="s">
        <v>41</v>
      </c>
      <c r="C138" s="4" t="n">
        <v>1872581.24</v>
      </c>
      <c r="D138" s="4" t="n">
        <v>2032399.26</v>
      </c>
      <c r="E138" s="4" t="n">
        <v>2210030.2</v>
      </c>
      <c r="F138" s="4" t="n">
        <v>2449412.8</v>
      </c>
      <c r="G138" s="4" t="n">
        <v>2752630.23</v>
      </c>
      <c r="H138" s="4" t="n">
        <v>3176392.29</v>
      </c>
      <c r="I138" s="4" t="n">
        <v>3493055.29</v>
      </c>
      <c r="J138" s="4" t="n">
        <v>3494550.42</v>
      </c>
      <c r="K138" s="4" t="n">
        <v>3373668.6</v>
      </c>
      <c r="L138" s="4" t="n">
        <v>2833252.36</v>
      </c>
      <c r="M138" s="4" t="n">
        <v>2750916.69</v>
      </c>
      <c r="N138" s="4" t="n">
        <v>2753498.28</v>
      </c>
      <c r="O138" s="4" t="n">
        <v>2873885.74</v>
      </c>
    </row>
    <row r="139" customFormat="false" ht="15.75" hidden="false" customHeight="false" outlineLevel="0" collapsed="false">
      <c r="B139" s="2" t="s">
        <v>42</v>
      </c>
      <c r="C139" s="4" t="n">
        <v>4322004.38</v>
      </c>
      <c r="D139" s="4" t="n">
        <v>4718730.2</v>
      </c>
      <c r="E139" s="4" t="n">
        <v>5192555.91</v>
      </c>
      <c r="F139" s="4" t="n">
        <v>5699589.53</v>
      </c>
      <c r="G139" s="4" t="n">
        <v>6498326.48</v>
      </c>
      <c r="H139" s="4" t="n">
        <v>7209102.07</v>
      </c>
      <c r="I139" s="4" t="n">
        <v>7709460.97</v>
      </c>
      <c r="J139" s="4" t="n">
        <v>7589605.9</v>
      </c>
      <c r="K139" s="4" t="n">
        <v>7234819.99</v>
      </c>
      <c r="L139" s="4" t="n">
        <v>6556946.53</v>
      </c>
      <c r="M139" s="4" t="n">
        <v>6358142.65</v>
      </c>
      <c r="N139" s="4" t="n">
        <v>6386413.6</v>
      </c>
      <c r="O139" s="4" t="n">
        <v>6970731.65</v>
      </c>
    </row>
    <row r="140" customFormat="false" ht="15.75" hidden="false" customHeight="false" outlineLevel="0" collapsed="false">
      <c r="B140" s="2" t="s">
        <v>43</v>
      </c>
      <c r="C140" s="4" t="n">
        <v>3453217.23</v>
      </c>
      <c r="D140" s="4" t="n">
        <v>3737474.49</v>
      </c>
      <c r="E140" s="4" t="n">
        <v>3962257.42</v>
      </c>
      <c r="F140" s="4" t="n">
        <v>4220843.14</v>
      </c>
      <c r="G140" s="4" t="n">
        <v>4562452.4</v>
      </c>
      <c r="H140" s="4" t="n">
        <v>5014170.88</v>
      </c>
      <c r="I140" s="4" t="n">
        <v>5426620.89</v>
      </c>
      <c r="J140" s="4" t="n">
        <v>5376279.06</v>
      </c>
      <c r="K140" s="4" t="n">
        <v>5243196.02</v>
      </c>
      <c r="L140" s="4" t="n">
        <v>4646818.28</v>
      </c>
      <c r="M140" s="4" t="n">
        <v>4749854.73</v>
      </c>
      <c r="N140" s="4" t="n">
        <v>4900358.37</v>
      </c>
      <c r="O140" s="4" t="n">
        <v>5222201.82</v>
      </c>
    </row>
    <row r="141" customFormat="false" ht="15.75" hidden="false" customHeight="false" outlineLevel="0" collapsed="false">
      <c r="B141" s="2" t="s">
        <v>44</v>
      </c>
      <c r="C141" s="4" t="n">
        <v>1215805.74</v>
      </c>
      <c r="D141" s="4" t="n">
        <v>1297246.05</v>
      </c>
      <c r="E141" s="4" t="n">
        <v>1384656.68</v>
      </c>
      <c r="F141" s="4" t="n">
        <v>1511300.7</v>
      </c>
      <c r="G141" s="4" t="n">
        <v>1662967.94</v>
      </c>
      <c r="H141" s="4" t="n">
        <v>1805850.24</v>
      </c>
      <c r="I141" s="4" t="n">
        <v>1922767.11</v>
      </c>
      <c r="J141" s="4" t="n">
        <v>1902452.7</v>
      </c>
      <c r="K141" s="4" t="n">
        <v>1864184.14</v>
      </c>
      <c r="L141" s="4" t="n">
        <v>1723176.38</v>
      </c>
      <c r="M141" s="4" t="n">
        <v>1787537.72</v>
      </c>
      <c r="N141" s="4" t="n">
        <v>1821961.17</v>
      </c>
      <c r="O141" s="4" t="n">
        <v>1883321.78</v>
      </c>
    </row>
    <row r="142" customFormat="false" ht="15.75" hidden="false" customHeight="false" outlineLevel="0" collapsed="false">
      <c r="B142" s="2" t="s">
        <v>45</v>
      </c>
      <c r="C142" s="4" t="n">
        <v>2470575.03</v>
      </c>
      <c r="D142" s="4" t="n">
        <v>2604414.55</v>
      </c>
      <c r="E142" s="4" t="n">
        <v>2761942.4</v>
      </c>
      <c r="F142" s="4" t="n">
        <v>3004357.77</v>
      </c>
      <c r="G142" s="4" t="n">
        <v>3276403.57</v>
      </c>
      <c r="H142" s="4" t="n">
        <v>3573657.57</v>
      </c>
      <c r="I142" s="4" t="n">
        <v>3899487.81</v>
      </c>
      <c r="J142" s="4" t="n">
        <v>3823241.99</v>
      </c>
      <c r="K142" s="4" t="n">
        <v>3729818.78</v>
      </c>
      <c r="L142" s="4" t="n">
        <v>3440689.16</v>
      </c>
      <c r="M142" s="4" t="n">
        <v>3446928.5</v>
      </c>
      <c r="N142" s="4" t="n">
        <v>3451092.01</v>
      </c>
      <c r="O142" s="4" t="n">
        <v>3559660.26</v>
      </c>
    </row>
    <row r="143" customFormat="false" ht="15.75" hidden="false" customHeight="false" outlineLevel="0" collapsed="false">
      <c r="B143" s="2" t="s">
        <v>46</v>
      </c>
      <c r="C143" s="4" t="n">
        <v>2362548.38</v>
      </c>
      <c r="D143" s="4" t="n">
        <v>2551597.32</v>
      </c>
      <c r="E143" s="13" t="n">
        <v>2720942.87</v>
      </c>
      <c r="F143" s="13" t="n">
        <v>5623845.72</v>
      </c>
      <c r="G143" s="4" t="n">
        <v>6226875.61</v>
      </c>
      <c r="H143" s="4" t="n">
        <v>6592034.77</v>
      </c>
      <c r="I143" s="4" t="n">
        <v>6787235.01</v>
      </c>
      <c r="J143" s="4" t="n">
        <v>6629243.56</v>
      </c>
      <c r="K143" s="4" t="n">
        <v>6375451.45</v>
      </c>
      <c r="L143" s="14" t="n">
        <v>5907353.58</v>
      </c>
      <c r="M143" s="14" t="n">
        <v>5895338.97</v>
      </c>
      <c r="N143" s="14" t="n">
        <v>5881379.24</v>
      </c>
      <c r="O143" s="14" t="n">
        <v>6096770.04</v>
      </c>
    </row>
    <row r="144" customFormat="false" ht="15.75" hidden="false" customHeight="false" outlineLevel="0" collapsed="false">
      <c r="B144" s="2" t="s">
        <v>47</v>
      </c>
      <c r="C144" s="4" t="n">
        <v>675891.54</v>
      </c>
      <c r="D144" s="4" t="n">
        <v>717674.23</v>
      </c>
      <c r="E144" s="4" t="n">
        <v>763710.79</v>
      </c>
      <c r="F144" s="4" t="n">
        <v>846812.02</v>
      </c>
      <c r="G144" s="4" t="n">
        <v>944835.3</v>
      </c>
      <c r="H144" s="4" t="n">
        <v>1080733.32</v>
      </c>
      <c r="I144" s="4" t="n">
        <v>1176731.33</v>
      </c>
      <c r="J144" s="4" t="n">
        <v>1162603.44</v>
      </c>
      <c r="K144" s="4" t="n">
        <v>1119834.1</v>
      </c>
      <c r="L144" s="14" t="n">
        <v>1030086.9</v>
      </c>
      <c r="M144" s="13" t="n">
        <v>990197.77</v>
      </c>
      <c r="N144" s="13" t="n">
        <v>1945846.35</v>
      </c>
      <c r="O144" s="13" t="n">
        <v>2026070.91</v>
      </c>
    </row>
    <row r="145" customFormat="false" ht="15.75" hidden="false" customHeight="false" outlineLevel="0" collapsed="false">
      <c r="B145" s="2" t="s">
        <v>48</v>
      </c>
      <c r="C145" s="4" t="n">
        <v>756277.75</v>
      </c>
      <c r="D145" s="4" t="n">
        <v>802774.78</v>
      </c>
      <c r="E145" s="4" t="n">
        <v>856994.87</v>
      </c>
      <c r="F145" s="4" t="n">
        <v>912879.99</v>
      </c>
      <c r="G145" s="4" t="n">
        <v>974073.42</v>
      </c>
      <c r="H145" s="4" t="n">
        <v>1107065.26</v>
      </c>
      <c r="I145" s="4" t="n">
        <v>1176307.29</v>
      </c>
      <c r="J145" s="4" t="n">
        <v>1164024.13</v>
      </c>
      <c r="K145" s="4" t="n">
        <v>1155910.29</v>
      </c>
      <c r="L145" s="4" t="n">
        <v>1072590.52</v>
      </c>
      <c r="M145" s="4" t="n">
        <v>1096411.11</v>
      </c>
      <c r="N145" s="4" t="n">
        <v>1111718.97</v>
      </c>
      <c r="O145" s="4" t="n">
        <v>1138412.14</v>
      </c>
    </row>
    <row r="146" customFormat="false" ht="15.75" hidden="false" customHeight="false" outlineLevel="0" collapsed="false">
      <c r="B146" s="2" t="s">
        <v>49</v>
      </c>
      <c r="C146" s="4" t="n">
        <v>1373946.45</v>
      </c>
      <c r="D146" s="4" t="n">
        <v>1419269.48</v>
      </c>
      <c r="E146" s="4" t="n">
        <v>1495804.4</v>
      </c>
      <c r="F146" s="4" t="n">
        <v>1581220</v>
      </c>
      <c r="G146" s="4" t="n">
        <v>1720057.69</v>
      </c>
      <c r="H146" s="4" t="n">
        <v>1847669.87</v>
      </c>
      <c r="I146" s="4" t="n">
        <v>1964091.32</v>
      </c>
      <c r="J146" s="4" t="n">
        <v>1951803.82</v>
      </c>
      <c r="K146" s="4" t="n">
        <v>1941966.7</v>
      </c>
      <c r="L146" s="14" t="n">
        <v>1905187.12</v>
      </c>
      <c r="M146" s="13" t="n">
        <v>1995936.54</v>
      </c>
      <c r="N146" s="13" t="n">
        <v>3745289.77</v>
      </c>
      <c r="O146" s="13" t="n">
        <v>3821096.31</v>
      </c>
    </row>
    <row r="147" customFormat="false" ht="15.75" hidden="false" customHeight="false" outlineLevel="0" collapsed="false">
      <c r="B147" s="2" t="s">
        <v>50</v>
      </c>
      <c r="C147" s="4" t="n">
        <v>286285.24</v>
      </c>
      <c r="D147" s="4" t="n">
        <v>310671.5</v>
      </c>
      <c r="E147" s="4" t="n">
        <v>328149.02</v>
      </c>
      <c r="F147" s="4" t="n">
        <v>358393.17</v>
      </c>
      <c r="G147" s="4" t="n">
        <v>404409.46</v>
      </c>
      <c r="H147" s="4" t="n">
        <v>454103.31</v>
      </c>
      <c r="I147" s="4" t="n">
        <v>463942.15</v>
      </c>
      <c r="J147" s="4" t="n">
        <v>450278.92</v>
      </c>
      <c r="K147" s="4" t="n">
        <v>443037.46</v>
      </c>
      <c r="L147" s="4" t="n">
        <v>409772.6</v>
      </c>
      <c r="M147" s="4" t="n">
        <v>419353.83</v>
      </c>
      <c r="N147" s="4" t="n">
        <v>429501.28</v>
      </c>
      <c r="O147" s="4" t="n">
        <v>436862.29</v>
      </c>
    </row>
    <row r="148" customFormat="false" ht="15.75" hidden="false" customHeight="false" outlineLevel="0" collapsed="false">
      <c r="B148" s="7" t="s">
        <v>51</v>
      </c>
      <c r="C148" s="8" t="n">
        <f aca="false">SUM(C131:C147)</f>
        <v>33207256.61</v>
      </c>
      <c r="D148" s="8" t="n">
        <f aca="false">SUM(D131:D147)</f>
        <v>35590623.67</v>
      </c>
      <c r="E148" s="8" t="n">
        <f aca="false">SUM(E131:E147)</f>
        <v>38136392.54</v>
      </c>
      <c r="F148" s="8" t="n">
        <f aca="false">SUM(F131:F147)</f>
        <v>44446472.15</v>
      </c>
      <c r="G148" s="8" t="n">
        <f aca="false">SUM(G131:G147)</f>
        <v>48956613.8</v>
      </c>
      <c r="H148" s="8" t="n">
        <f aca="false">SUM(H131:H147)</f>
        <v>53789158.44</v>
      </c>
      <c r="I148" s="8" t="n">
        <f aca="false">SUM(I131:I147)</f>
        <v>57182342.72</v>
      </c>
      <c r="J148" s="8" t="n">
        <f aca="false">SUM(J131:J147)</f>
        <v>56011862.34</v>
      </c>
      <c r="K148" s="8" t="n">
        <f aca="false">SUM(K131:K147)</f>
        <v>54562627.52</v>
      </c>
      <c r="L148" s="8" t="n">
        <f aca="false">SUM(L131:L147)</f>
        <v>49872176.31</v>
      </c>
      <c r="M148" s="8" t="n">
        <f aca="false">SUM(M131:M147)</f>
        <v>49831510.44</v>
      </c>
      <c r="N148" s="8" t="n">
        <f aca="false">SUM(N131:N147)</f>
        <v>53080202.51</v>
      </c>
      <c r="O148" s="8" t="n">
        <f aca="false">SUM(O131:O147)</f>
        <v>55446301.91</v>
      </c>
    </row>
    <row r="151" customFormat="false" ht="15.75" hidden="false" customHeight="false" outlineLevel="0" collapsed="false">
      <c r="L151" s="4" t="n">
        <f aca="false">L152-L155</f>
        <v>0</v>
      </c>
      <c r="M151" s="4" t="n">
        <f aca="false">M152-M155</f>
        <v>0</v>
      </c>
      <c r="N151" s="4" t="n">
        <f aca="false">N152-N155</f>
        <v>0</v>
      </c>
      <c r="O151" s="4" t="n">
        <f aca="false">O152-O155</f>
        <v>0</v>
      </c>
    </row>
    <row r="152" customFormat="false" ht="15.75" hidden="false" customHeight="false" outlineLevel="0" collapsed="false">
      <c r="B152" s="2" t="s">
        <v>71</v>
      </c>
      <c r="L152" s="4" t="n">
        <v>4588142.26</v>
      </c>
      <c r="M152" s="4" t="n">
        <v>3242600.23</v>
      </c>
      <c r="N152" s="4" t="n">
        <v>4158399.12</v>
      </c>
      <c r="O152" s="4" t="n">
        <v>3755102.92</v>
      </c>
    </row>
    <row r="154" customFormat="false" ht="15.75" hidden="false" customHeight="false" outlineLevel="0" collapsed="false">
      <c r="C154" s="6" t="n">
        <v>2003</v>
      </c>
      <c r="D154" s="6" t="n">
        <v>2004</v>
      </c>
      <c r="E154" s="6" t="n">
        <v>2005</v>
      </c>
      <c r="F154" s="6" t="n">
        <v>2006</v>
      </c>
      <c r="G154" s="6" t="n">
        <v>2007</v>
      </c>
      <c r="H154" s="6" t="n">
        <v>2008</v>
      </c>
      <c r="I154" s="6" t="n">
        <v>2009</v>
      </c>
      <c r="J154" s="6" t="n">
        <v>2010</v>
      </c>
      <c r="K154" s="6" t="n">
        <v>2011</v>
      </c>
      <c r="L154" s="6" t="n">
        <v>2012</v>
      </c>
      <c r="M154" s="6" t="n">
        <v>2013</v>
      </c>
      <c r="N154" s="6" t="n">
        <v>2014</v>
      </c>
      <c r="O154" s="6" t="n">
        <f aca="false">O130</f>
        <v>2015</v>
      </c>
    </row>
    <row r="155" customFormat="false" ht="15.75" hidden="false" customHeight="false" outlineLevel="0" collapsed="false">
      <c r="B155" s="2" t="s">
        <v>34</v>
      </c>
      <c r="C155" s="4" t="n">
        <v>1935679.3</v>
      </c>
      <c r="D155" s="4" t="n">
        <v>2340309.78</v>
      </c>
      <c r="E155" s="4" t="n">
        <v>2624226.94</v>
      </c>
      <c r="F155" s="4" t="n">
        <v>2745134.98</v>
      </c>
      <c r="G155" s="4" t="n">
        <v>3086242.81</v>
      </c>
      <c r="H155" s="4" t="n">
        <v>3860291.6</v>
      </c>
      <c r="I155" s="4" t="n">
        <v>3177821.43</v>
      </c>
      <c r="J155" s="4" t="n">
        <v>3065002.44</v>
      </c>
      <c r="K155" s="4" t="n">
        <v>3119972.76</v>
      </c>
      <c r="L155" s="4" t="n">
        <v>4588142.26</v>
      </c>
      <c r="M155" s="4" t="n">
        <v>3242600.23</v>
      </c>
      <c r="N155" s="4" t="n">
        <v>4158399.12</v>
      </c>
      <c r="O155" s="4" t="n">
        <v>3755102.92</v>
      </c>
    </row>
    <row r="156" customFormat="false" ht="15.75" hidden="false" customHeight="false" outlineLevel="0" collapsed="false">
      <c r="B156" s="2" t="s">
        <v>35</v>
      </c>
      <c r="C156" s="4" t="n">
        <v>388322.71</v>
      </c>
      <c r="D156" s="4" t="n">
        <v>415809.3</v>
      </c>
      <c r="E156" s="4" t="n">
        <v>586070.16</v>
      </c>
      <c r="F156" s="4" t="n">
        <v>559581.86</v>
      </c>
      <c r="G156" s="4" t="n">
        <v>578351.13</v>
      </c>
      <c r="H156" s="4" t="n">
        <v>667900.94</v>
      </c>
      <c r="I156" s="4" t="n">
        <v>918086.28</v>
      </c>
      <c r="J156" s="4" t="n">
        <v>668935.41</v>
      </c>
      <c r="K156" s="4" t="n">
        <v>892854.14</v>
      </c>
      <c r="L156" s="4" t="n">
        <v>930478.04</v>
      </c>
      <c r="M156" s="4" t="n">
        <v>600583.97</v>
      </c>
      <c r="N156" s="4" t="n">
        <v>583736.25</v>
      </c>
      <c r="O156" s="4" t="n">
        <v>1097390.66</v>
      </c>
    </row>
    <row r="157" customFormat="false" ht="15.75" hidden="false" customHeight="false" outlineLevel="0" collapsed="false">
      <c r="B157" s="2" t="s">
        <v>36</v>
      </c>
      <c r="C157" s="4" t="n">
        <v>340588.59</v>
      </c>
      <c r="D157" s="4" t="n">
        <v>437385.61</v>
      </c>
      <c r="E157" s="4" t="n">
        <v>510703.29</v>
      </c>
      <c r="F157" s="4" t="n">
        <v>558001.43</v>
      </c>
      <c r="G157" s="4" t="n">
        <v>579767.1</v>
      </c>
      <c r="H157" s="4" t="n">
        <v>619723.97</v>
      </c>
      <c r="I157" s="4" t="n">
        <v>681434.44</v>
      </c>
      <c r="J157" s="4" t="n">
        <v>628126.54</v>
      </c>
      <c r="K157" s="4" t="n">
        <v>715087.76</v>
      </c>
      <c r="L157" s="4" t="n">
        <v>1008138.59</v>
      </c>
      <c r="M157" s="4" t="n">
        <v>715067.92</v>
      </c>
      <c r="N157" s="4" t="n">
        <v>727671.19</v>
      </c>
      <c r="O157" s="4" t="n">
        <v>789856.66</v>
      </c>
    </row>
    <row r="158" customFormat="false" ht="15.75" hidden="false" customHeight="false" outlineLevel="0" collapsed="false">
      <c r="B158" s="2" t="s">
        <v>37</v>
      </c>
      <c r="C158" s="4" t="n">
        <v>78148.28</v>
      </c>
      <c r="D158" s="4" t="n">
        <v>65057.92</v>
      </c>
      <c r="E158" s="13" t="n">
        <v>79927.03</v>
      </c>
      <c r="F158" s="13" t="n">
        <v>477085.54</v>
      </c>
      <c r="G158" s="4" t="n">
        <v>550476.43</v>
      </c>
      <c r="H158" s="4" t="n">
        <v>600777.08</v>
      </c>
      <c r="I158" s="4" t="n">
        <v>616578.25</v>
      </c>
      <c r="J158" s="4" t="n">
        <v>661973.28</v>
      </c>
      <c r="K158" s="4" t="n">
        <v>543618.55</v>
      </c>
      <c r="L158" s="4" t="n">
        <v>887475.3</v>
      </c>
      <c r="M158" s="4" t="n">
        <v>449841.65</v>
      </c>
      <c r="N158" s="4" t="n">
        <v>493351.64</v>
      </c>
      <c r="O158" s="4" t="n">
        <v>591643.58</v>
      </c>
    </row>
    <row r="159" customFormat="false" ht="15.75" hidden="false" customHeight="false" outlineLevel="0" collapsed="false">
      <c r="B159" s="2" t="s">
        <v>38</v>
      </c>
      <c r="C159" s="4" t="n">
        <v>749022.77</v>
      </c>
      <c r="D159" s="4" t="n">
        <v>1069884.72</v>
      </c>
      <c r="E159" s="4" t="n">
        <v>980804.78</v>
      </c>
      <c r="F159" s="4" t="n">
        <v>1206898.75</v>
      </c>
      <c r="G159" s="4" t="n">
        <v>1114734.32</v>
      </c>
      <c r="H159" s="4" t="n">
        <v>1203214.08</v>
      </c>
      <c r="I159" s="4" t="n">
        <v>1211468.75</v>
      </c>
      <c r="J159" s="4" t="n">
        <v>1056890.09</v>
      </c>
      <c r="K159" s="4" t="n">
        <v>994427.05</v>
      </c>
      <c r="L159" s="4" t="n">
        <v>1173281.09</v>
      </c>
      <c r="M159" s="4" t="n">
        <v>1036585.26</v>
      </c>
      <c r="N159" s="4" t="n">
        <v>1019160.32</v>
      </c>
      <c r="O159" s="4" t="n">
        <v>1126268.74</v>
      </c>
    </row>
    <row r="160" customFormat="false" ht="15.75" hidden="false" customHeight="false" outlineLevel="0" collapsed="false">
      <c r="B160" s="2" t="s">
        <v>39</v>
      </c>
      <c r="C160" s="4" t="n">
        <v>190848.33</v>
      </c>
      <c r="D160" s="4" t="n">
        <v>198575.32</v>
      </c>
      <c r="E160" s="4" t="n">
        <v>247453.03</v>
      </c>
      <c r="F160" s="4" t="n">
        <v>255408.44</v>
      </c>
      <c r="G160" s="4" t="n">
        <v>305803.35</v>
      </c>
      <c r="H160" s="4" t="n">
        <v>331304.32</v>
      </c>
      <c r="I160" s="4" t="n">
        <v>348734.3</v>
      </c>
      <c r="J160" s="4" t="n">
        <v>407492.94</v>
      </c>
      <c r="K160" s="13" t="n">
        <v>338061.03</v>
      </c>
      <c r="L160" s="13" t="n">
        <v>644183.59</v>
      </c>
      <c r="M160" s="13" t="n">
        <v>384839.62</v>
      </c>
      <c r="N160" s="4" t="n">
        <v>395622.43</v>
      </c>
      <c r="O160" s="4" t="n">
        <v>419198.92</v>
      </c>
    </row>
    <row r="161" customFormat="false" ht="15.75" hidden="false" customHeight="false" outlineLevel="0" collapsed="false">
      <c r="B161" s="2" t="s">
        <v>40</v>
      </c>
      <c r="C161" s="4" t="n">
        <v>674725.72</v>
      </c>
      <c r="D161" s="4" t="n">
        <v>740568.27</v>
      </c>
      <c r="E161" s="4" t="n">
        <v>942083.02</v>
      </c>
      <c r="F161" s="4" t="n">
        <v>1178314.06</v>
      </c>
      <c r="G161" s="4" t="n">
        <v>907674.93</v>
      </c>
      <c r="H161" s="4" t="n">
        <v>959813.72</v>
      </c>
      <c r="I161" s="4" t="n">
        <v>1032085.55</v>
      </c>
      <c r="J161" s="4" t="n">
        <v>1218484.74</v>
      </c>
      <c r="K161" s="13" t="n">
        <v>953153.48</v>
      </c>
      <c r="L161" s="13" t="n">
        <v>2327244.43</v>
      </c>
      <c r="M161" s="13" t="n">
        <v>1343966.96</v>
      </c>
      <c r="N161" s="4" t="n">
        <v>1135720.38</v>
      </c>
      <c r="O161" s="4" t="n">
        <v>1575149.49</v>
      </c>
    </row>
    <row r="162" customFormat="false" ht="15.75" hidden="false" customHeight="false" outlineLevel="0" collapsed="false">
      <c r="B162" s="2" t="s">
        <v>41</v>
      </c>
      <c r="C162" s="4" t="n">
        <v>521725.85</v>
      </c>
      <c r="D162" s="4" t="n">
        <v>586888.8</v>
      </c>
      <c r="E162" s="4" t="n">
        <v>786353.1</v>
      </c>
      <c r="F162" s="4" t="n">
        <v>877491.56</v>
      </c>
      <c r="G162" s="4" t="n">
        <v>878572.62</v>
      </c>
      <c r="H162" s="4" t="n">
        <v>1031695.02</v>
      </c>
      <c r="I162" s="4" t="n">
        <v>1170840.91</v>
      </c>
      <c r="J162" s="4" t="n">
        <v>1048539.67</v>
      </c>
      <c r="K162" s="4" t="n">
        <v>1969203.01</v>
      </c>
      <c r="L162" s="4" t="n">
        <v>1065984.5</v>
      </c>
      <c r="M162" s="4" t="n">
        <v>1027915.54</v>
      </c>
      <c r="N162" s="4" t="n">
        <v>1033563.36</v>
      </c>
      <c r="O162" s="4" t="n">
        <v>1216449.57</v>
      </c>
    </row>
    <row r="163" customFormat="false" ht="15.75" hidden="false" customHeight="false" outlineLevel="0" collapsed="false">
      <c r="B163" s="2" t="s">
        <v>42</v>
      </c>
      <c r="C163" s="4" t="n">
        <v>1535947.05</v>
      </c>
      <c r="D163" s="4" t="n">
        <v>1725521.61</v>
      </c>
      <c r="E163" s="4" t="n">
        <v>5206075.03</v>
      </c>
      <c r="F163" s="4" t="n">
        <v>5838974.06</v>
      </c>
      <c r="G163" s="4" t="n">
        <v>6434266</v>
      </c>
      <c r="H163" s="4" t="n">
        <v>6933286.11</v>
      </c>
      <c r="I163" s="4" t="n">
        <v>9072524.73</v>
      </c>
      <c r="J163" s="4" t="n">
        <v>7661116.55</v>
      </c>
      <c r="K163" s="4" t="n">
        <v>7470885.31</v>
      </c>
      <c r="L163" s="4" t="n">
        <v>7243187.92</v>
      </c>
      <c r="M163" s="4" t="n">
        <v>6769183.75</v>
      </c>
      <c r="N163" s="4" t="n">
        <v>7380824.23</v>
      </c>
      <c r="O163" s="4" t="n">
        <v>8592617.19</v>
      </c>
    </row>
    <row r="164" customFormat="false" ht="15.75" hidden="false" customHeight="false" outlineLevel="0" collapsed="false">
      <c r="B164" s="2" t="s">
        <v>43</v>
      </c>
      <c r="C164" s="4" t="n">
        <v>1145646.98</v>
      </c>
      <c r="D164" s="4" t="n">
        <v>1387643.28</v>
      </c>
      <c r="E164" s="4" t="n">
        <v>1775184.05</v>
      </c>
      <c r="F164" s="4" t="n">
        <v>1882141.84</v>
      </c>
      <c r="G164" s="4" t="n">
        <v>2174668.71</v>
      </c>
      <c r="H164" s="4" t="n">
        <v>2377847.85</v>
      </c>
      <c r="I164" s="4" t="n">
        <v>2499179.82</v>
      </c>
      <c r="J164" s="4" t="n">
        <v>2593196</v>
      </c>
      <c r="K164" s="13" t="n">
        <v>2566495.38</v>
      </c>
      <c r="L164" s="13" t="n">
        <v>4523155.29</v>
      </c>
      <c r="M164" s="13" t="n">
        <v>3207414.3</v>
      </c>
      <c r="N164" s="4" t="n">
        <v>3896956.29</v>
      </c>
      <c r="O164" s="4" t="n">
        <v>4023486.64</v>
      </c>
    </row>
    <row r="165" customFormat="false" ht="15.75" hidden="false" customHeight="false" outlineLevel="0" collapsed="false">
      <c r="B165" s="2" t="s">
        <v>44</v>
      </c>
      <c r="C165" s="4" t="n">
        <v>342731.89</v>
      </c>
      <c r="D165" s="4" t="n">
        <v>341354.99</v>
      </c>
      <c r="E165" s="4" t="n">
        <v>412442.29</v>
      </c>
      <c r="F165" s="4" t="n">
        <v>494268.06</v>
      </c>
      <c r="G165" s="4" t="n">
        <v>587786.5</v>
      </c>
      <c r="H165" s="4" t="n">
        <v>652768.2</v>
      </c>
      <c r="I165" s="4" t="n">
        <v>604282.81</v>
      </c>
      <c r="J165" s="4" t="n">
        <v>589668.16</v>
      </c>
      <c r="K165" s="4" t="n">
        <v>551329.3</v>
      </c>
      <c r="L165" s="4" t="n">
        <v>711501.36</v>
      </c>
      <c r="M165" s="4" t="n">
        <v>517693.02</v>
      </c>
      <c r="N165" s="4" t="n">
        <v>630432.47</v>
      </c>
      <c r="O165" s="4" t="n">
        <v>636941.34</v>
      </c>
    </row>
    <row r="166" customFormat="false" ht="15.75" hidden="false" customHeight="false" outlineLevel="0" collapsed="false">
      <c r="B166" s="2" t="s">
        <v>45</v>
      </c>
      <c r="C166" s="4" t="n">
        <v>861248.96</v>
      </c>
      <c r="D166" s="4" t="n">
        <v>972333.57</v>
      </c>
      <c r="E166" s="4" t="n">
        <v>1203307.8</v>
      </c>
      <c r="F166" s="4" t="n">
        <v>1214315.05</v>
      </c>
      <c r="G166" s="4" t="n">
        <v>1279808.66</v>
      </c>
      <c r="H166" s="4" t="n">
        <v>1407938.28</v>
      </c>
      <c r="I166" s="4" t="n">
        <v>1414297.54</v>
      </c>
      <c r="J166" s="4" t="n">
        <v>1357238.14</v>
      </c>
      <c r="K166" s="4" t="n">
        <v>1322385.37</v>
      </c>
      <c r="L166" s="4" t="n">
        <v>1594012.15</v>
      </c>
      <c r="M166" s="4" t="n">
        <v>1540856.6</v>
      </c>
      <c r="N166" s="4" t="n">
        <v>1567320.9</v>
      </c>
      <c r="O166" s="4" t="n">
        <v>1645511.77</v>
      </c>
    </row>
    <row r="167" customFormat="false" ht="15.75" hidden="false" customHeight="false" outlineLevel="0" collapsed="false">
      <c r="B167" s="2" t="s">
        <v>46</v>
      </c>
      <c r="C167" s="4" t="n">
        <v>896161.17</v>
      </c>
      <c r="D167" s="4" t="n">
        <v>1041502.58</v>
      </c>
      <c r="E167" s="13" t="n">
        <v>1170685.83</v>
      </c>
      <c r="F167" s="13" t="n">
        <v>3081088.7</v>
      </c>
      <c r="G167" s="4" t="n">
        <v>3221361.97</v>
      </c>
      <c r="H167" s="4" t="n">
        <v>3729475.79</v>
      </c>
      <c r="I167" s="4" t="n">
        <v>4384746.01</v>
      </c>
      <c r="J167" s="4" t="n">
        <v>3820432.29</v>
      </c>
      <c r="K167" s="13" t="n">
        <v>3053548.73</v>
      </c>
      <c r="L167" s="13" t="n">
        <v>5658980.63</v>
      </c>
      <c r="M167" s="13" t="n">
        <v>3639925.82</v>
      </c>
      <c r="N167" s="13" t="n">
        <v>3779777.63</v>
      </c>
      <c r="O167" s="13" t="n">
        <v>3861894.98</v>
      </c>
    </row>
    <row r="168" customFormat="false" ht="15.75" hidden="false" customHeight="false" outlineLevel="0" collapsed="false">
      <c r="B168" s="2" t="s">
        <v>47</v>
      </c>
      <c r="C168" s="4" t="n">
        <v>105691.91</v>
      </c>
      <c r="D168" s="4" t="n">
        <v>120622.61</v>
      </c>
      <c r="E168" s="4" t="n">
        <v>131847.05</v>
      </c>
      <c r="F168" s="4" t="n">
        <v>145987.05</v>
      </c>
      <c r="G168" s="4" t="n">
        <v>166718.41</v>
      </c>
      <c r="H168" s="4" t="n">
        <v>194514.87</v>
      </c>
      <c r="I168" s="4" t="n">
        <v>185477.38</v>
      </c>
      <c r="J168" s="4" t="n">
        <v>219679.44</v>
      </c>
      <c r="K168" s="4" t="n">
        <v>203445.33</v>
      </c>
      <c r="L168" s="14" t="n">
        <v>197854.5</v>
      </c>
      <c r="M168" s="13" t="n">
        <v>215916.72</v>
      </c>
      <c r="N168" s="13" t="n">
        <v>805797.7</v>
      </c>
      <c r="O168" s="13" t="n">
        <v>868150.91</v>
      </c>
    </row>
    <row r="169" customFormat="false" ht="15.75" hidden="false" customHeight="false" outlineLevel="0" collapsed="false">
      <c r="B169" s="2" t="s">
        <v>48</v>
      </c>
      <c r="C169" s="4" t="n">
        <v>228761.48</v>
      </c>
      <c r="D169" s="4" t="n">
        <v>251274.79</v>
      </c>
      <c r="E169" s="4" t="n">
        <v>281746.5</v>
      </c>
      <c r="F169" s="4" t="n">
        <v>335727.3</v>
      </c>
      <c r="G169" s="4" t="n">
        <v>403129.54</v>
      </c>
      <c r="H169" s="4" t="n">
        <v>496781.18</v>
      </c>
      <c r="I169" s="4" t="n">
        <v>511824.94</v>
      </c>
      <c r="J169" s="4" t="n">
        <v>575082.32</v>
      </c>
      <c r="K169" s="4" t="n">
        <v>513099.63</v>
      </c>
      <c r="L169" s="4" t="n">
        <v>555216.25</v>
      </c>
      <c r="M169" s="4" t="n">
        <v>523189.85</v>
      </c>
      <c r="N169" s="4" t="n">
        <v>532492.21</v>
      </c>
      <c r="O169" s="4" t="n">
        <v>562426.32</v>
      </c>
    </row>
    <row r="170" customFormat="false" ht="15.75" hidden="false" customHeight="false" outlineLevel="0" collapsed="false">
      <c r="B170" s="2" t="s">
        <v>49</v>
      </c>
      <c r="C170" s="4" t="n">
        <v>1998460.69</v>
      </c>
      <c r="D170" s="4" t="n">
        <v>2134564.44</v>
      </c>
      <c r="E170" s="4" t="n">
        <v>2284781.13</v>
      </c>
      <c r="F170" s="4" t="n">
        <v>2486102.05</v>
      </c>
      <c r="G170" s="4" t="n">
        <v>2774865.32</v>
      </c>
      <c r="H170" s="4" t="n">
        <v>3098182.83</v>
      </c>
      <c r="I170" s="4" t="n">
        <v>3407390.82</v>
      </c>
      <c r="J170" s="4" t="n">
        <v>3404149.35</v>
      </c>
      <c r="K170" s="4" t="n">
        <v>3374609.05</v>
      </c>
      <c r="L170" s="14" t="n">
        <v>3302071.69</v>
      </c>
      <c r="M170" s="13" t="n">
        <v>3239574.03</v>
      </c>
      <c r="N170" s="13" t="n">
        <v>1619662.27</v>
      </c>
      <c r="O170" s="13" t="n">
        <v>1612564.41</v>
      </c>
    </row>
    <row r="171" customFormat="false" ht="15.75" hidden="false" customHeight="false" outlineLevel="0" collapsed="false">
      <c r="B171" s="2" t="s">
        <v>50</v>
      </c>
      <c r="C171" s="4" t="n">
        <v>123181.59</v>
      </c>
      <c r="D171" s="4" t="n">
        <v>116857.43</v>
      </c>
      <c r="E171" s="4" t="n">
        <v>130419.77</v>
      </c>
      <c r="F171" s="4" t="n">
        <v>146563.15</v>
      </c>
      <c r="G171" s="4" t="n">
        <v>165799.23</v>
      </c>
      <c r="H171" s="4" t="n">
        <v>213682.73</v>
      </c>
      <c r="I171" s="4" t="n">
        <v>215858.28</v>
      </c>
      <c r="J171" s="4" t="n">
        <v>225941.49</v>
      </c>
      <c r="K171" s="4" t="n">
        <v>198734.77</v>
      </c>
      <c r="L171" s="4" t="n">
        <v>280039.04</v>
      </c>
      <c r="M171" s="4" t="n">
        <v>238744.6</v>
      </c>
      <c r="N171" s="4" t="n">
        <v>224154.59</v>
      </c>
      <c r="O171" s="4" t="n">
        <v>238970.75</v>
      </c>
    </row>
    <row r="172" customFormat="false" ht="15.75" hidden="false" customHeight="false" outlineLevel="0" collapsed="false">
      <c r="B172" s="7" t="s">
        <v>51</v>
      </c>
      <c r="C172" s="8" t="n">
        <f aca="false">SUM(C155:C171)</f>
        <v>12116893.27</v>
      </c>
      <c r="D172" s="8" t="n">
        <f aca="false">SUM(D155:D171)</f>
        <v>13946155.02</v>
      </c>
      <c r="E172" s="8" t="n">
        <f aca="false">SUM(E155:E171)</f>
        <v>19354110.8</v>
      </c>
      <c r="F172" s="8" t="n">
        <f aca="false">SUM(F155:F171)</f>
        <v>23483083.88</v>
      </c>
      <c r="G172" s="8" t="n">
        <f aca="false">SUM(G155:G171)</f>
        <v>25210027.03</v>
      </c>
      <c r="H172" s="8" t="n">
        <f aca="false">SUM(H155:H171)</f>
        <v>28379198.57</v>
      </c>
      <c r="I172" s="8" t="n">
        <f aca="false">SUM(I155:I171)</f>
        <v>31452632.24</v>
      </c>
      <c r="J172" s="8" t="n">
        <f aca="false">SUM(J155:J171)</f>
        <v>29201948.85</v>
      </c>
      <c r="K172" s="8" t="n">
        <f aca="false">SUM(K155:K171)</f>
        <v>28780910.65</v>
      </c>
      <c r="L172" s="8" t="n">
        <f aca="false">SUM(L155:L171)</f>
        <v>36690946.63</v>
      </c>
      <c r="M172" s="8" t="n">
        <f aca="false">SUM(M155:M171)</f>
        <v>28693899.84</v>
      </c>
      <c r="N172" s="8" t="n">
        <f aca="false">SUM(N155:N171)</f>
        <v>29984642.98</v>
      </c>
      <c r="O172" s="8" t="n">
        <f aca="false">SUM(O155:O171)</f>
        <v>32613624.85</v>
      </c>
    </row>
    <row r="176" customFormat="false" ht="15.75" hidden="false" customHeight="false" outlineLevel="0" collapsed="false">
      <c r="B176" s="2" t="s">
        <v>72</v>
      </c>
    </row>
    <row r="178" customFormat="false" ht="15.75" hidden="false" customHeight="false" outlineLevel="0" collapsed="false">
      <c r="C178" s="6" t="n">
        <v>2003</v>
      </c>
      <c r="D178" s="6" t="n">
        <v>2004</v>
      </c>
      <c r="E178" s="6" t="n">
        <v>2005</v>
      </c>
      <c r="F178" s="6" t="n">
        <v>2006</v>
      </c>
      <c r="G178" s="6" t="n">
        <v>2007</v>
      </c>
      <c r="H178" s="6" t="n">
        <v>2008</v>
      </c>
      <c r="I178" s="6" t="n">
        <v>2009</v>
      </c>
      <c r="J178" s="6" t="n">
        <v>2010</v>
      </c>
      <c r="K178" s="6" t="n">
        <v>2011</v>
      </c>
      <c r="L178" s="6" t="n">
        <v>2012</v>
      </c>
      <c r="M178" s="6" t="n">
        <v>2013</v>
      </c>
      <c r="N178" s="6" t="n">
        <v>2014</v>
      </c>
      <c r="O178" s="6" t="n">
        <v>2015</v>
      </c>
    </row>
    <row r="179" customFormat="false" ht="15.75" hidden="false" customHeight="false" outlineLevel="0" collapsed="false">
      <c r="B179" s="2" t="s">
        <v>34</v>
      </c>
      <c r="C179" s="4" t="n">
        <f aca="false">C155+C35</f>
        <v>1935679.3</v>
      </c>
      <c r="D179" s="4" t="n">
        <f aca="false">D155+D35</f>
        <v>2340309.78</v>
      </c>
      <c r="E179" s="4" t="n">
        <f aca="false">E155+E35</f>
        <v>2624226.94</v>
      </c>
      <c r="F179" s="4" t="n">
        <f aca="false">F155+F35</f>
        <v>2745134.98</v>
      </c>
      <c r="G179" s="4" t="n">
        <f aca="false">G155+G35</f>
        <v>3086242.81</v>
      </c>
      <c r="H179" s="4" t="n">
        <f aca="false">H155+H35</f>
        <v>3841201.6</v>
      </c>
      <c r="I179" s="4" t="n">
        <f aca="false">I155+I35</f>
        <v>3554656.43</v>
      </c>
      <c r="J179" s="4" t="n">
        <f aca="false">J155+J35</f>
        <v>3294891.44</v>
      </c>
      <c r="K179" s="4" t="n">
        <f aca="false">K155+K35</f>
        <v>4562216.76</v>
      </c>
      <c r="L179" s="4" t="n">
        <f aca="false">L155+L35</f>
        <v>2750242.26</v>
      </c>
      <c r="M179" s="4" t="n">
        <f aca="false">M155+M35</f>
        <v>3092300.23</v>
      </c>
      <c r="N179" s="4" t="n">
        <f aca="false">N155+N35</f>
        <v>3951259.12</v>
      </c>
      <c r="O179" s="4" t="n">
        <f aca="false">O155+O35</f>
        <v>3399872.92</v>
      </c>
    </row>
    <row r="180" customFormat="false" ht="15.75" hidden="false" customHeight="false" outlineLevel="0" collapsed="false">
      <c r="B180" s="2" t="s">
        <v>35</v>
      </c>
      <c r="C180" s="4" t="n">
        <f aca="false">C156+C36</f>
        <v>388322.71</v>
      </c>
      <c r="D180" s="4" t="n">
        <f aca="false">D156+D36</f>
        <v>415809.3</v>
      </c>
      <c r="E180" s="4" t="n">
        <f aca="false">E156+E36</f>
        <v>586070.16</v>
      </c>
      <c r="F180" s="4" t="n">
        <f aca="false">F156+F36</f>
        <v>559581.86</v>
      </c>
      <c r="G180" s="4" t="n">
        <f aca="false">G156+G36</f>
        <v>578351.13</v>
      </c>
      <c r="H180" s="4" t="n">
        <f aca="false">H156+H36</f>
        <v>667900.94</v>
      </c>
      <c r="I180" s="4" t="n">
        <f aca="false">I156+I36</f>
        <v>1009206.28</v>
      </c>
      <c r="J180" s="4" t="n">
        <f aca="false">J156+J36</f>
        <v>788035.41</v>
      </c>
      <c r="K180" s="4" t="n">
        <f aca="false">K156+K36</f>
        <v>878335</v>
      </c>
      <c r="L180" s="4" t="n">
        <f aca="false">L156+L36</f>
        <v>780078.04</v>
      </c>
      <c r="M180" s="4" t="n">
        <f aca="false">M156+M36</f>
        <v>789843.97</v>
      </c>
      <c r="N180" s="4" t="n">
        <f aca="false">N156+N36</f>
        <v>831706.25</v>
      </c>
      <c r="O180" s="4" t="n">
        <f aca="false">O156+O36</f>
        <v>856080.66</v>
      </c>
    </row>
    <row r="181" customFormat="false" ht="15.75" hidden="false" customHeight="false" outlineLevel="0" collapsed="false">
      <c r="B181" s="2" t="s">
        <v>36</v>
      </c>
      <c r="C181" s="4" t="n">
        <f aca="false">C157+C37</f>
        <v>340588.59</v>
      </c>
      <c r="D181" s="4" t="n">
        <f aca="false">D157+D37</f>
        <v>437385.61</v>
      </c>
      <c r="E181" s="4" t="n">
        <f aca="false">E157+E37</f>
        <v>510703.29</v>
      </c>
      <c r="F181" s="4" t="n">
        <f aca="false">F157+F37</f>
        <v>558001.43</v>
      </c>
      <c r="G181" s="4" t="n">
        <f aca="false">G157+G37</f>
        <v>579767.1</v>
      </c>
      <c r="H181" s="4" t="n">
        <f aca="false">H157+H37</f>
        <v>694915.73422</v>
      </c>
      <c r="I181" s="4" t="n">
        <f aca="false">I157+I37</f>
        <v>672981.68578</v>
      </c>
      <c r="J181" s="4" t="n">
        <f aca="false">J157+J37</f>
        <v>685075</v>
      </c>
      <c r="K181" s="4" t="n">
        <f aca="false">K157+K37</f>
        <v>868240.10454</v>
      </c>
      <c r="L181" s="4" t="n">
        <f aca="false">L157+L37</f>
        <v>750078.59</v>
      </c>
      <c r="M181" s="4" t="n">
        <f aca="false">M157+M37</f>
        <v>724447.92</v>
      </c>
      <c r="N181" s="4" t="n">
        <f aca="false">N157+N37</f>
        <v>721591.19</v>
      </c>
      <c r="O181" s="4" t="n">
        <f aca="false">O157+O37</f>
        <v>794746.66</v>
      </c>
    </row>
    <row r="182" customFormat="false" ht="15.75" hidden="false" customHeight="false" outlineLevel="0" collapsed="false">
      <c r="B182" s="2" t="s">
        <v>37</v>
      </c>
      <c r="C182" s="4" t="n">
        <f aca="false">C158+C38</f>
        <v>78148.28</v>
      </c>
      <c r="D182" s="4" t="n">
        <f aca="false">D158+D38</f>
        <v>65057.92</v>
      </c>
      <c r="E182" s="4" t="n">
        <f aca="false">E158+E38</f>
        <v>79927.03</v>
      </c>
      <c r="F182" s="4" t="n">
        <f aca="false">F158+F38</f>
        <v>477085.54</v>
      </c>
      <c r="G182" s="4" t="n">
        <f aca="false">G158+G38</f>
        <v>550476.43</v>
      </c>
      <c r="H182" s="4" t="n">
        <f aca="false">H158+H38</f>
        <v>645148.62</v>
      </c>
      <c r="I182" s="4" t="n">
        <f aca="false">I158+I38</f>
        <v>672249.63891</v>
      </c>
      <c r="J182" s="4" t="n">
        <f aca="false">J158+J38</f>
        <v>659449.77069</v>
      </c>
      <c r="K182" s="4" t="n">
        <f aca="false">K158+K38</f>
        <v>661717.9604</v>
      </c>
      <c r="L182" s="4" t="n">
        <f aca="false">L158+L38</f>
        <v>585655.3</v>
      </c>
      <c r="M182" s="4" t="n">
        <f aca="false">M158+M38</f>
        <v>521071.65</v>
      </c>
      <c r="N182" s="4" t="n">
        <f aca="false">N158+N38</f>
        <v>530601.64</v>
      </c>
      <c r="O182" s="4" t="n">
        <f aca="false">O158+O38</f>
        <v>580663.58</v>
      </c>
    </row>
    <row r="183" customFormat="false" ht="15.75" hidden="false" customHeight="false" outlineLevel="0" collapsed="false">
      <c r="B183" s="2" t="s">
        <v>38</v>
      </c>
      <c r="C183" s="4" t="n">
        <f aca="false">C159+C39</f>
        <v>749022.77</v>
      </c>
      <c r="D183" s="4" t="n">
        <f aca="false">D159+D39</f>
        <v>1069884.72</v>
      </c>
      <c r="E183" s="4" t="n">
        <f aca="false">E159+E39</f>
        <v>980804.78</v>
      </c>
      <c r="F183" s="4" t="n">
        <f aca="false">F159+F39</f>
        <v>1206898.75</v>
      </c>
      <c r="G183" s="4" t="n">
        <f aca="false">G159+G39</f>
        <v>1114734.32</v>
      </c>
      <c r="H183" s="4" t="n">
        <f aca="false">H159+H39</f>
        <v>1157451.62</v>
      </c>
      <c r="I183" s="4" t="n">
        <f aca="false">I159+I39</f>
        <v>1328159.40175</v>
      </c>
      <c r="J183" s="4" t="n">
        <f aca="false">J159+J39</f>
        <v>1157752.06805</v>
      </c>
      <c r="K183" s="4" t="n">
        <f aca="false">K159+K39</f>
        <v>1184951.7702</v>
      </c>
      <c r="L183" s="4" t="n">
        <f aca="false">L159+L39</f>
        <v>978981.09</v>
      </c>
      <c r="M183" s="4" t="n">
        <f aca="false">M159+M39</f>
        <v>967325.26</v>
      </c>
      <c r="N183" s="4" t="n">
        <f aca="false">N159+N39</f>
        <v>976940.32</v>
      </c>
      <c r="O183" s="4" t="n">
        <f aca="false">O159+O39</f>
        <v>1096628.74</v>
      </c>
    </row>
    <row r="184" customFormat="false" ht="15.75" hidden="false" customHeight="false" outlineLevel="0" collapsed="false">
      <c r="B184" s="2" t="s">
        <v>39</v>
      </c>
      <c r="C184" s="4" t="n">
        <f aca="false">C160+C40</f>
        <v>190848.33</v>
      </c>
      <c r="D184" s="4" t="n">
        <f aca="false">D160+D40</f>
        <v>198575.32</v>
      </c>
      <c r="E184" s="4" t="n">
        <f aca="false">E160+E40</f>
        <v>247453.03</v>
      </c>
      <c r="F184" s="4" t="n">
        <f aca="false">F160+F40</f>
        <v>255408.44</v>
      </c>
      <c r="G184" s="4" t="n">
        <f aca="false">G160+G40</f>
        <v>305803.35</v>
      </c>
      <c r="H184" s="4" t="n">
        <f aca="false">H160+H40</f>
        <v>331304.32</v>
      </c>
      <c r="I184" s="4" t="n">
        <f aca="false">I160+I40</f>
        <v>550734.3</v>
      </c>
      <c r="J184" s="4" t="n">
        <f aca="false">J160+J40</f>
        <v>302492.94</v>
      </c>
      <c r="K184" s="4" t="n">
        <f aca="false">K160+K40</f>
        <v>542430.69943</v>
      </c>
      <c r="L184" s="4" t="n">
        <f aca="false">L160+L40</f>
        <v>359893.59</v>
      </c>
      <c r="M184" s="4" t="n">
        <f aca="false">M160+M40</f>
        <v>416149.62</v>
      </c>
      <c r="N184" s="4" t="n">
        <f aca="false">N160+N40</f>
        <v>406832.43</v>
      </c>
      <c r="O184" s="4" t="n">
        <f aca="false">O160+O40</f>
        <v>445068.92</v>
      </c>
    </row>
    <row r="185" customFormat="false" ht="15.75" hidden="false" customHeight="false" outlineLevel="0" collapsed="false">
      <c r="B185" s="2" t="s">
        <v>40</v>
      </c>
      <c r="C185" s="4" t="n">
        <f aca="false">C161+C41</f>
        <v>674725.72</v>
      </c>
      <c r="D185" s="4" t="n">
        <f aca="false">D161+D41</f>
        <v>740568.27</v>
      </c>
      <c r="E185" s="4" t="n">
        <f aca="false">E161+E41</f>
        <v>942083.02</v>
      </c>
      <c r="F185" s="4" t="n">
        <f aca="false">F161+F41</f>
        <v>1178314.06</v>
      </c>
      <c r="G185" s="4" t="n">
        <f aca="false">G161+G41</f>
        <v>907674.93</v>
      </c>
      <c r="H185" s="4" t="n">
        <f aca="false">H161+H41</f>
        <v>1206935.72</v>
      </c>
      <c r="I185" s="4" t="n">
        <f aca="false">I161+I41</f>
        <v>1365809.55</v>
      </c>
      <c r="J185" s="4" t="n">
        <f aca="false">J161+J41</f>
        <v>1050563.173</v>
      </c>
      <c r="K185" s="4" t="n">
        <f aca="false">K161+K41</f>
        <v>1457027.047</v>
      </c>
      <c r="L185" s="4" t="n">
        <f aca="false">L161+L41</f>
        <v>1400094.43</v>
      </c>
      <c r="M185" s="4" t="n">
        <f aca="false">M161+M41</f>
        <v>1363356.96</v>
      </c>
      <c r="N185" s="4" t="n">
        <f aca="false">N161+N41</f>
        <v>1305730.38</v>
      </c>
      <c r="O185" s="4" t="n">
        <f aca="false">O161+O41</f>
        <v>1499189.49</v>
      </c>
    </row>
    <row r="186" customFormat="false" ht="15.75" hidden="false" customHeight="false" outlineLevel="0" collapsed="false">
      <c r="B186" s="2" t="s">
        <v>41</v>
      </c>
      <c r="C186" s="4" t="n">
        <f aca="false">C162+C42</f>
        <v>521725.85</v>
      </c>
      <c r="D186" s="4" t="n">
        <f aca="false">D162+D42</f>
        <v>586888.8</v>
      </c>
      <c r="E186" s="4" t="n">
        <f aca="false">E162+E42</f>
        <v>786353.1</v>
      </c>
      <c r="F186" s="4" t="n">
        <f aca="false">F162+F42</f>
        <v>877491.56</v>
      </c>
      <c r="G186" s="4" t="n">
        <f aca="false">G162+G42</f>
        <v>878572.62</v>
      </c>
      <c r="H186" s="4" t="n">
        <f aca="false">H162+H42</f>
        <v>1208674.02</v>
      </c>
      <c r="I186" s="4" t="n">
        <f aca="false">I162+I42</f>
        <v>1235274.91</v>
      </c>
      <c r="J186" s="4" t="n">
        <f aca="false">J162+J42</f>
        <v>1249455.67</v>
      </c>
      <c r="K186" s="4" t="n">
        <f aca="false">K162+K42</f>
        <v>1427349.69284</v>
      </c>
      <c r="L186" s="4" t="n">
        <f aca="false">L162+L42</f>
        <v>1057094.5</v>
      </c>
      <c r="M186" s="4" t="n">
        <f aca="false">M162+M42</f>
        <v>1036505.54</v>
      </c>
      <c r="N186" s="4" t="n">
        <f aca="false">N162+N42</f>
        <v>1046163.36</v>
      </c>
      <c r="O186" s="4" t="n">
        <f aca="false">O162+O42</f>
        <v>1207599.57</v>
      </c>
    </row>
    <row r="187" customFormat="false" ht="15.75" hidden="false" customHeight="false" outlineLevel="0" collapsed="false">
      <c r="B187" s="2" t="s">
        <v>42</v>
      </c>
      <c r="C187" s="4" t="n">
        <f aca="false">C163+C43</f>
        <v>1535947.05</v>
      </c>
      <c r="D187" s="4" t="n">
        <f aca="false">D163+D43</f>
        <v>1725521.61</v>
      </c>
      <c r="E187" s="4" t="n">
        <f aca="false">E163+E43</f>
        <v>5206075.03</v>
      </c>
      <c r="F187" s="4" t="n">
        <f aca="false">F163+F43</f>
        <v>5838974.06</v>
      </c>
      <c r="G187" s="4" t="n">
        <f aca="false">G163+G43</f>
        <v>6434266</v>
      </c>
      <c r="H187" s="4" t="n">
        <f aca="false">H163+H43</f>
        <v>7603286.11</v>
      </c>
      <c r="I187" s="4" t="n">
        <f aca="false">I163+I43</f>
        <v>7221524.73</v>
      </c>
      <c r="J187" s="4" t="n">
        <f aca="false">J163+J43</f>
        <v>8869280.84</v>
      </c>
      <c r="K187" s="4" t="n">
        <f aca="false">K163+K43</f>
        <v>7000323.02</v>
      </c>
      <c r="L187" s="4" t="n">
        <f aca="false">L163+L43</f>
        <v>7823647.92</v>
      </c>
      <c r="M187" s="4" t="n">
        <f aca="false">M163+M43</f>
        <v>7282063.75</v>
      </c>
      <c r="N187" s="4" t="n">
        <f aca="false">N163+N43</f>
        <v>8088744.23</v>
      </c>
      <c r="O187" s="4" t="n">
        <f aca="false">O163+O43</f>
        <v>7303817.19</v>
      </c>
    </row>
    <row r="188" customFormat="false" ht="15.75" hidden="false" customHeight="false" outlineLevel="0" collapsed="false">
      <c r="B188" s="2" t="s">
        <v>43</v>
      </c>
      <c r="C188" s="4" t="n">
        <f aca="false">C164+C44</f>
        <v>1145646.98</v>
      </c>
      <c r="D188" s="4" t="n">
        <f aca="false">D164+D44</f>
        <v>1387643.28</v>
      </c>
      <c r="E188" s="4" t="n">
        <f aca="false">E164+E44</f>
        <v>1775184.05</v>
      </c>
      <c r="F188" s="4" t="n">
        <f aca="false">F164+F44</f>
        <v>1882141.84</v>
      </c>
      <c r="G188" s="4" t="n">
        <f aca="false">G164+G44</f>
        <v>2174668.71</v>
      </c>
      <c r="H188" s="4" t="n">
        <f aca="false">H164+H44</f>
        <v>2401940.95151</v>
      </c>
      <c r="I188" s="4" t="n">
        <f aca="false">I164+I44</f>
        <v>4078580.01767</v>
      </c>
      <c r="J188" s="4" t="n">
        <f aca="false">J164+J44</f>
        <v>2897281.83466</v>
      </c>
      <c r="K188" s="4" t="n">
        <f aca="false">K164+K44</f>
        <v>4126289.5</v>
      </c>
      <c r="L188" s="4" t="n">
        <f aca="false">L164+L44</f>
        <v>3861875.29</v>
      </c>
      <c r="M188" s="4" t="n">
        <f aca="false">M164+M44</f>
        <v>2760184.3</v>
      </c>
      <c r="N188" s="4" t="n">
        <f aca="false">N164+N44</f>
        <v>2664016.29</v>
      </c>
      <c r="O188" s="4" t="n">
        <f aca="false">O164+O44</f>
        <v>3328606.64</v>
      </c>
    </row>
    <row r="189" customFormat="false" ht="15.75" hidden="false" customHeight="false" outlineLevel="0" collapsed="false">
      <c r="B189" s="2" t="s">
        <v>44</v>
      </c>
      <c r="C189" s="4" t="n">
        <f aca="false">C165+C45</f>
        <v>342731.89</v>
      </c>
      <c r="D189" s="4" t="n">
        <f aca="false">D165+D45</f>
        <v>341354.99</v>
      </c>
      <c r="E189" s="4" t="n">
        <f aca="false">E165+E45</f>
        <v>412442.29</v>
      </c>
      <c r="F189" s="4" t="n">
        <f aca="false">F165+F45</f>
        <v>494268.06</v>
      </c>
      <c r="G189" s="4" t="n">
        <f aca="false">G165+G45</f>
        <v>587786.5</v>
      </c>
      <c r="H189" s="4" t="n">
        <f aca="false">H165+H45</f>
        <v>650430.2</v>
      </c>
      <c r="I189" s="4" t="n">
        <f aca="false">I165+I45</f>
        <v>637194.4632</v>
      </c>
      <c r="J189" s="4" t="n">
        <f aca="false">J165+J45</f>
        <v>605829.5068</v>
      </c>
      <c r="K189" s="4" t="n">
        <f aca="false">K165+K45</f>
        <v>663164.91055</v>
      </c>
      <c r="L189" s="4" t="n">
        <f aca="false">L165+L45</f>
        <v>621431.36</v>
      </c>
      <c r="M189" s="4" t="n">
        <f aca="false">M165+M45</f>
        <v>598603.02</v>
      </c>
      <c r="N189" s="4" t="n">
        <f aca="false">N165+N45</f>
        <v>621692.47</v>
      </c>
      <c r="O189" s="4" t="n">
        <f aca="false">O165+O45</f>
        <v>755551.34</v>
      </c>
    </row>
    <row r="190" customFormat="false" ht="15.75" hidden="false" customHeight="false" outlineLevel="0" collapsed="false">
      <c r="B190" s="2" t="s">
        <v>45</v>
      </c>
      <c r="C190" s="4" t="n">
        <f aca="false">C166+C46</f>
        <v>861248.96</v>
      </c>
      <c r="D190" s="4" t="n">
        <f aca="false">D166+D46</f>
        <v>972333.57</v>
      </c>
      <c r="E190" s="4" t="n">
        <f aca="false">E166+E46</f>
        <v>1203307.8</v>
      </c>
      <c r="F190" s="4" t="n">
        <f aca="false">F166+F46</f>
        <v>1214315.05</v>
      </c>
      <c r="G190" s="4" t="n">
        <f aca="false">G166+G46</f>
        <v>1279808.66</v>
      </c>
      <c r="H190" s="4" t="n">
        <f aca="false">H166+H46</f>
        <v>1401448.28</v>
      </c>
      <c r="I190" s="4" t="n">
        <f aca="false">I166+I46</f>
        <v>1412443.04</v>
      </c>
      <c r="J190" s="4" t="n">
        <f aca="false">J166+J46</f>
        <v>1382377.84</v>
      </c>
      <c r="K190" s="4" t="n">
        <f aca="false">K166+K46</f>
        <v>1671721.27</v>
      </c>
      <c r="L190" s="4" t="n">
        <f aca="false">L166+L46</f>
        <v>1398212.15</v>
      </c>
      <c r="M190" s="4" t="n">
        <f aca="false">M166+M46</f>
        <v>1554726.6</v>
      </c>
      <c r="N190" s="4" t="n">
        <f aca="false">N166+N46</f>
        <v>1546140.9</v>
      </c>
      <c r="O190" s="4" t="n">
        <f aca="false">O166+O46</f>
        <v>1547681.77</v>
      </c>
    </row>
    <row r="191" customFormat="false" ht="15.75" hidden="false" customHeight="false" outlineLevel="0" collapsed="false">
      <c r="B191" s="2" t="s">
        <v>46</v>
      </c>
      <c r="C191" s="4" t="n">
        <f aca="false">C167+C47</f>
        <v>896161.17</v>
      </c>
      <c r="D191" s="4" t="n">
        <f aca="false">D167+D47</f>
        <v>1041502.58</v>
      </c>
      <c r="E191" s="13" t="n">
        <f aca="false">E167+E47</f>
        <v>1170685.83</v>
      </c>
      <c r="F191" s="13" t="n">
        <f aca="false">F167+F47</f>
        <v>3081088.7</v>
      </c>
      <c r="G191" s="4" t="n">
        <f aca="false">G167+G47</f>
        <v>3221361.97</v>
      </c>
      <c r="H191" s="4" t="n">
        <f aca="false">H167+H47</f>
        <v>3892769.103294</v>
      </c>
      <c r="I191" s="4" t="n">
        <f aca="false">I167+I47</f>
        <v>4423055.6387244</v>
      </c>
      <c r="J191" s="13" t="n">
        <f aca="false">J167+J47</f>
        <v>3599691.8138806</v>
      </c>
      <c r="K191" s="13" t="n">
        <f aca="false">K167+K47</f>
        <v>5150328.600355</v>
      </c>
      <c r="L191" s="13" t="n">
        <f aca="false">L167+L47</f>
        <v>3356940.63</v>
      </c>
      <c r="M191" s="13" t="n">
        <f aca="false">M167+M47</f>
        <v>3702735.82</v>
      </c>
      <c r="N191" s="13" t="n">
        <f aca="false">N167+N47</f>
        <v>3784797.63</v>
      </c>
      <c r="O191" s="4" t="n">
        <f aca="false">O167+O47</f>
        <v>4490924.98</v>
      </c>
    </row>
    <row r="192" customFormat="false" ht="15.75" hidden="false" customHeight="false" outlineLevel="0" collapsed="false">
      <c r="B192" s="2" t="s">
        <v>47</v>
      </c>
      <c r="C192" s="4" t="n">
        <f aca="false">C168+C48</f>
        <v>105691.91</v>
      </c>
      <c r="D192" s="4" t="n">
        <f aca="false">D168+D48</f>
        <v>120622.61</v>
      </c>
      <c r="E192" s="4" t="n">
        <f aca="false">E168+E48</f>
        <v>131847.05</v>
      </c>
      <c r="F192" s="4" t="n">
        <f aca="false">F168+F48</f>
        <v>145987.05</v>
      </c>
      <c r="G192" s="4" t="n">
        <f aca="false">G168+G48</f>
        <v>166718.41</v>
      </c>
      <c r="H192" s="4" t="n">
        <f aca="false">H168+H48</f>
        <v>194514.87</v>
      </c>
      <c r="I192" s="4" t="n">
        <f aca="false">I168+I48</f>
        <v>185477.38</v>
      </c>
      <c r="J192" s="4" t="n">
        <f aca="false">J168+J48</f>
        <v>225093</v>
      </c>
      <c r="K192" s="4" t="n">
        <f aca="false">K168+K48</f>
        <v>211972.77</v>
      </c>
      <c r="L192" s="4" t="n">
        <f aca="false">L168+L48</f>
        <v>207574.5</v>
      </c>
      <c r="M192" s="4" t="n">
        <f aca="false">M168+M48</f>
        <v>199046.72</v>
      </c>
      <c r="N192" s="4" t="n">
        <f aca="false">N168+N48</f>
        <v>802677.7</v>
      </c>
      <c r="O192" s="4" t="n">
        <f aca="false">O168+O48</f>
        <v>871060.91</v>
      </c>
    </row>
    <row r="193" customFormat="false" ht="15.75" hidden="false" customHeight="false" outlineLevel="0" collapsed="false">
      <c r="B193" s="2" t="s">
        <v>48</v>
      </c>
      <c r="C193" s="4" t="n">
        <f aca="false">C169+C49</f>
        <v>228761.48</v>
      </c>
      <c r="D193" s="4" t="n">
        <f aca="false">D169+D49</f>
        <v>251274.79</v>
      </c>
      <c r="E193" s="4" t="n">
        <f aca="false">E169+E49</f>
        <v>281746.5</v>
      </c>
      <c r="F193" s="4" t="n">
        <f aca="false">F169+F49</f>
        <v>335727.3</v>
      </c>
      <c r="G193" s="4" t="n">
        <f aca="false">G169+G49</f>
        <v>403129.54</v>
      </c>
      <c r="H193" s="4" t="n">
        <f aca="false">H169+H49</f>
        <v>502173.3958</v>
      </c>
      <c r="I193" s="4" t="n">
        <f aca="false">I169+I49</f>
        <v>512397.03774</v>
      </c>
      <c r="J193" s="4" t="n">
        <f aca="false">J169+J49</f>
        <v>568763.42</v>
      </c>
      <c r="K193" s="4" t="n">
        <f aca="false">K169+K49</f>
        <v>546316.97446</v>
      </c>
      <c r="L193" s="4" t="n">
        <f aca="false">L169+L49</f>
        <v>528196.25</v>
      </c>
      <c r="M193" s="4" t="n">
        <f aca="false">M169+M49</f>
        <v>520449.85</v>
      </c>
      <c r="N193" s="4" t="n">
        <f aca="false">N169+N49</f>
        <v>532352.21</v>
      </c>
      <c r="O193" s="4" t="n">
        <f aca="false">O169+O49</f>
        <v>565156.32</v>
      </c>
    </row>
    <row r="194" customFormat="false" ht="15.75" hidden="false" customHeight="false" outlineLevel="0" collapsed="false">
      <c r="B194" s="2" t="s">
        <v>49</v>
      </c>
      <c r="C194" s="4" t="n">
        <f aca="false">C170+C50</f>
        <v>1998460.69</v>
      </c>
      <c r="D194" s="4" t="n">
        <f aca="false">D170+D50</f>
        <v>2134564.44</v>
      </c>
      <c r="E194" s="4" t="n">
        <f aca="false">E170+E50</f>
        <v>2284781.13</v>
      </c>
      <c r="F194" s="4" t="n">
        <f aca="false">F170+F50</f>
        <v>2486102.05</v>
      </c>
      <c r="G194" s="4" t="n">
        <f aca="false">G170+G50</f>
        <v>2774865.32</v>
      </c>
      <c r="H194" s="4" t="n">
        <f aca="false">H170+H50</f>
        <v>3098182.83</v>
      </c>
      <c r="I194" s="4" t="n">
        <f aca="false">I170+I50</f>
        <v>3407390.82</v>
      </c>
      <c r="J194" s="4" t="n">
        <f aca="false">J170+J50</f>
        <v>3404149.35</v>
      </c>
      <c r="K194" s="4" t="n">
        <f aca="false">K170+K50</f>
        <v>3374609.05</v>
      </c>
      <c r="L194" s="4" t="n">
        <f aca="false">L170+L50</f>
        <v>3302071.69</v>
      </c>
      <c r="M194" s="4" t="n">
        <f aca="false">M170+M50</f>
        <v>3239574.03</v>
      </c>
      <c r="N194" s="4" t="n">
        <f aca="false">N170+N50</f>
        <v>1619662.27</v>
      </c>
      <c r="O194" s="4" t="n">
        <f aca="false">O170+O50</f>
        <v>1612564.41</v>
      </c>
    </row>
    <row r="195" customFormat="false" ht="15.75" hidden="false" customHeight="false" outlineLevel="0" collapsed="false">
      <c r="B195" s="2" t="s">
        <v>50</v>
      </c>
      <c r="C195" s="4" t="n">
        <f aca="false">C171+C51</f>
        <v>123181.59</v>
      </c>
      <c r="D195" s="4" t="n">
        <f aca="false">D171+D51</f>
        <v>116857.43</v>
      </c>
      <c r="E195" s="4" t="n">
        <f aca="false">E171+E51</f>
        <v>130419.77</v>
      </c>
      <c r="F195" s="4" t="n">
        <f aca="false">F171+F51</f>
        <v>146563.15</v>
      </c>
      <c r="G195" s="4" t="n">
        <f aca="false">G171+G51</f>
        <v>165799.23</v>
      </c>
      <c r="H195" s="4" t="n">
        <f aca="false">H171+H51</f>
        <v>213682.73</v>
      </c>
      <c r="I195" s="4" t="n">
        <f aca="false">I171+I51</f>
        <v>215858.28</v>
      </c>
      <c r="J195" s="4" t="n">
        <f aca="false">J171+J51</f>
        <v>266133.75996</v>
      </c>
      <c r="K195" s="4" t="n">
        <f aca="false">K171+K51</f>
        <v>220983.50004</v>
      </c>
      <c r="L195" s="4" t="n">
        <f aca="false">L171+L51</f>
        <v>230019.04</v>
      </c>
      <c r="M195" s="4" t="n">
        <f aca="false">M171+M51</f>
        <v>234974.6</v>
      </c>
      <c r="N195" s="4" t="n">
        <f aca="false">N171+N51</f>
        <v>223174.59</v>
      </c>
      <c r="O195" s="4" t="n">
        <f aca="false">O171+O51</f>
        <v>247950.75</v>
      </c>
    </row>
    <row r="196" customFormat="false" ht="15.75" hidden="false" customHeight="false" outlineLevel="0" collapsed="false">
      <c r="B196" s="7" t="s">
        <v>51</v>
      </c>
      <c r="C196" s="8" t="n">
        <f aca="false">SUM(C179:C195)</f>
        <v>12116893.27</v>
      </c>
      <c r="D196" s="8" t="n">
        <f aca="false">SUM(D179:D195)</f>
        <v>13946155.02</v>
      </c>
      <c r="E196" s="8" t="n">
        <f aca="false">SUM(E179:E195)</f>
        <v>19354110.8</v>
      </c>
      <c r="F196" s="8" t="n">
        <f aca="false">SUM(F179:F195)</f>
        <v>23483083.88</v>
      </c>
      <c r="G196" s="8" t="n">
        <f aca="false">SUM(G179:G195)</f>
        <v>25210027.03</v>
      </c>
      <c r="H196" s="8" t="n">
        <f aca="false">SUM(H179:H195)</f>
        <v>29711961.044824</v>
      </c>
      <c r="I196" s="8" t="n">
        <f aca="false">SUM(I179:I195)</f>
        <v>32482993.6037744</v>
      </c>
      <c r="J196" s="8" t="n">
        <f aca="false">SUM(J179:J195)</f>
        <v>31006316.8370406</v>
      </c>
      <c r="K196" s="8" t="n">
        <f aca="false">SUM(K179:K195)</f>
        <v>34547978.629815</v>
      </c>
      <c r="L196" s="8" t="n">
        <f aca="false">SUM(L179:L195)</f>
        <v>29992086.63</v>
      </c>
      <c r="M196" s="8" t="n">
        <f aca="false">SUM(M179:M195)</f>
        <v>29003359.84</v>
      </c>
      <c r="N196" s="8" t="n">
        <f aca="false">SUM(N179:N195)</f>
        <v>29654082.98</v>
      </c>
      <c r="O196" s="8" t="n">
        <f aca="false">SUM(O179:O195)</f>
        <v>30603164.85</v>
      </c>
    </row>
    <row r="200" customFormat="false" ht="15.75" hidden="false" customHeight="false" outlineLevel="0" collapsed="false">
      <c r="B200" s="2" t="s">
        <v>73</v>
      </c>
      <c r="L200" s="2" t="s">
        <v>74</v>
      </c>
    </row>
    <row r="201" customFormat="false" ht="15.75" hidden="false" customHeight="false" outlineLevel="0" collapsed="false">
      <c r="C201" s="15"/>
    </row>
    <row r="202" customFormat="false" ht="15.75" hidden="false" customHeight="false" outlineLevel="0" collapsed="false">
      <c r="C202" s="6" t="n">
        <v>2003</v>
      </c>
      <c r="D202" s="6" t="n">
        <v>2004</v>
      </c>
      <c r="E202" s="6" t="n">
        <v>2005</v>
      </c>
      <c r="F202" s="6" t="n">
        <v>2006</v>
      </c>
      <c r="G202" s="6" t="n">
        <v>2007</v>
      </c>
      <c r="H202" s="6" t="n">
        <v>2008</v>
      </c>
      <c r="I202" s="6" t="n">
        <v>2009</v>
      </c>
      <c r="J202" s="6" t="n">
        <v>2010</v>
      </c>
      <c r="K202" s="6" t="n">
        <v>2011</v>
      </c>
      <c r="L202" s="6" t="n">
        <v>2012</v>
      </c>
      <c r="M202" s="6" t="n">
        <v>2013</v>
      </c>
      <c r="N202" s="6" t="n">
        <v>2014</v>
      </c>
      <c r="O202" s="6" t="n">
        <v>2015</v>
      </c>
    </row>
    <row r="203" customFormat="false" ht="15.75" hidden="false" customHeight="false" outlineLevel="0" collapsed="false">
      <c r="B203" s="2" t="s">
        <v>34</v>
      </c>
      <c r="C203" s="4" t="n">
        <v>3835279.62</v>
      </c>
      <c r="D203" s="4" t="n">
        <v>4212510.77</v>
      </c>
      <c r="E203" s="4" t="n">
        <v>4753259.02</v>
      </c>
      <c r="F203" s="4" t="n">
        <v>5094293.07</v>
      </c>
      <c r="G203" s="4" t="n">
        <v>5714225.44</v>
      </c>
      <c r="H203" s="4" t="n">
        <v>6634346.11</v>
      </c>
      <c r="I203" s="4" t="n">
        <v>7382000.21</v>
      </c>
      <c r="J203" s="4" t="n">
        <v>7277100.68</v>
      </c>
      <c r="K203" s="4" t="n">
        <v>7070018.46</v>
      </c>
      <c r="L203" s="4" t="n">
        <v>7050834.35</v>
      </c>
      <c r="M203" s="4" t="n">
        <v>7788056.77</v>
      </c>
      <c r="N203" s="4" t="n">
        <v>6090626.14</v>
      </c>
      <c r="O203" s="4" t="n">
        <v>6930308.75</v>
      </c>
    </row>
    <row r="204" customFormat="false" ht="15.75" hidden="false" customHeight="false" outlineLevel="0" collapsed="false">
      <c r="B204" s="2" t="s">
        <v>35</v>
      </c>
      <c r="C204" s="4" t="n">
        <v>673799.45</v>
      </c>
      <c r="D204" s="4" t="n">
        <v>726046.28</v>
      </c>
      <c r="E204" s="4" t="n">
        <v>802376.61</v>
      </c>
      <c r="F204" s="4" t="n">
        <v>877853.83</v>
      </c>
      <c r="G204" s="4" t="n">
        <v>946157.67</v>
      </c>
      <c r="H204" s="4" t="n">
        <v>1054153.13</v>
      </c>
      <c r="I204" s="4" t="n">
        <v>1181927.87</v>
      </c>
      <c r="J204" s="4" t="n">
        <v>1166059.21</v>
      </c>
      <c r="K204" s="4" t="n">
        <v>1079524.99</v>
      </c>
      <c r="L204" s="4" t="n">
        <v>945433.32</v>
      </c>
      <c r="M204" s="4" t="n">
        <v>941754.59</v>
      </c>
      <c r="N204" s="4" t="n">
        <v>943133.75</v>
      </c>
      <c r="O204" s="4" t="n">
        <v>1003495.63</v>
      </c>
    </row>
    <row r="205" customFormat="false" ht="15.75" hidden="false" customHeight="false" outlineLevel="0" collapsed="false">
      <c r="B205" s="2" t="s">
        <v>36</v>
      </c>
      <c r="C205" s="4" t="n">
        <v>558790.19</v>
      </c>
      <c r="D205" s="4" t="n">
        <v>607289.53</v>
      </c>
      <c r="E205" s="4" t="n">
        <v>668884</v>
      </c>
      <c r="F205" s="4" t="n">
        <v>736700.97</v>
      </c>
      <c r="G205" s="4" t="n">
        <v>831885.17</v>
      </c>
      <c r="H205" s="4" t="n">
        <v>913454.28</v>
      </c>
      <c r="I205" s="4" t="n">
        <v>947309.24</v>
      </c>
      <c r="J205" s="4" t="n">
        <v>919168.98</v>
      </c>
      <c r="K205" s="4" t="n">
        <v>891956.11</v>
      </c>
      <c r="L205" s="4" t="n">
        <v>840841.02</v>
      </c>
      <c r="M205" s="4" t="n">
        <v>799837.51</v>
      </c>
      <c r="N205" s="4" t="n">
        <v>797174.08</v>
      </c>
      <c r="O205" s="4" t="n">
        <v>829203.1</v>
      </c>
    </row>
    <row r="206" customFormat="false" ht="15.75" hidden="false" customHeight="false" outlineLevel="0" collapsed="false">
      <c r="B206" s="2" t="s">
        <v>37</v>
      </c>
      <c r="C206" s="4" t="n">
        <v>1133875.03</v>
      </c>
      <c r="D206" s="4" t="n">
        <v>1185159.5</v>
      </c>
      <c r="E206" s="13" t="n">
        <v>1690738.55</v>
      </c>
      <c r="F206" s="13" t="n">
        <v>945362.89</v>
      </c>
      <c r="G206" s="4" t="n">
        <v>1065954.42</v>
      </c>
      <c r="H206" s="4" t="n">
        <v>1138747.11</v>
      </c>
      <c r="I206" s="4" t="n">
        <v>1005341.44</v>
      </c>
      <c r="J206" s="4" t="n">
        <v>1050160.35</v>
      </c>
      <c r="K206" s="4" t="n">
        <v>871622.59</v>
      </c>
      <c r="L206" s="4" t="n">
        <v>1116922.71</v>
      </c>
      <c r="M206" s="4" t="n">
        <v>796630.5</v>
      </c>
      <c r="N206" s="4" t="n">
        <v>871146.23</v>
      </c>
      <c r="O206" s="4" t="n">
        <v>957036.23</v>
      </c>
    </row>
    <row r="207" customFormat="false" ht="15.75" hidden="false" customHeight="false" outlineLevel="0" collapsed="false">
      <c r="B207" s="2" t="s">
        <v>38</v>
      </c>
      <c r="C207" s="4" t="n">
        <v>1199300.83</v>
      </c>
      <c r="D207" s="4" t="n">
        <v>1320383.79</v>
      </c>
      <c r="E207" s="4" t="n">
        <v>1410172.01</v>
      </c>
      <c r="F207" s="4" t="n">
        <v>1573994.53</v>
      </c>
      <c r="G207" s="4" t="n">
        <v>1573974.43</v>
      </c>
      <c r="H207" s="4" t="n">
        <v>1769286.12</v>
      </c>
      <c r="I207" s="4" t="n">
        <v>2388322.59</v>
      </c>
      <c r="J207" s="4" t="n">
        <v>2139227.41</v>
      </c>
      <c r="K207" s="4" t="n">
        <v>2032582.38</v>
      </c>
      <c r="L207" s="4" t="n">
        <v>1969639.54</v>
      </c>
      <c r="M207" s="4" t="n">
        <v>1997586.06</v>
      </c>
      <c r="N207" s="4" t="n">
        <v>1933272.17</v>
      </c>
      <c r="O207" s="4" t="n">
        <v>1973277.21</v>
      </c>
    </row>
    <row r="208" customFormat="false" ht="15.75" hidden="false" customHeight="false" outlineLevel="0" collapsed="false">
      <c r="B208" s="2" t="s">
        <v>39</v>
      </c>
      <c r="C208" s="4" t="n">
        <v>356114.06</v>
      </c>
      <c r="D208" s="4" t="n">
        <v>396836.26</v>
      </c>
      <c r="E208" s="4" t="n">
        <v>471432.63</v>
      </c>
      <c r="F208" s="4" t="n">
        <v>484178.62</v>
      </c>
      <c r="G208" s="4" t="n">
        <v>520680.69</v>
      </c>
      <c r="H208" s="4" t="n">
        <v>587731.94</v>
      </c>
      <c r="I208" s="4" t="n">
        <v>665194.83</v>
      </c>
      <c r="J208" s="4" t="n">
        <v>637473.72</v>
      </c>
      <c r="K208" s="4" t="n">
        <v>615680.71</v>
      </c>
      <c r="L208" s="4" t="n">
        <v>565706.97</v>
      </c>
      <c r="M208" s="4" t="n">
        <v>529807.2</v>
      </c>
      <c r="N208" s="4" t="n">
        <v>541777.22</v>
      </c>
      <c r="O208" s="4" t="n">
        <v>546411.19</v>
      </c>
    </row>
    <row r="209" customFormat="false" ht="15.75" hidden="false" customHeight="false" outlineLevel="0" collapsed="false">
      <c r="B209" s="2" t="s">
        <v>40</v>
      </c>
      <c r="C209" s="4" t="n">
        <v>1287297.75</v>
      </c>
      <c r="D209" s="4" t="n">
        <v>1441832.09</v>
      </c>
      <c r="E209" s="4" t="n">
        <v>1515306.28</v>
      </c>
      <c r="F209" s="4" t="n">
        <v>1549829.55</v>
      </c>
      <c r="G209" s="4" t="n">
        <v>1561378.25</v>
      </c>
      <c r="H209" s="4" t="n">
        <v>1652348.43</v>
      </c>
      <c r="I209" s="4" t="n">
        <v>1846213.81</v>
      </c>
      <c r="J209" s="4" t="n">
        <v>1908287.38</v>
      </c>
      <c r="K209" s="4" t="n">
        <v>1807039.66</v>
      </c>
      <c r="L209" s="4" t="n">
        <v>1665963.29</v>
      </c>
      <c r="M209" s="4" t="n">
        <v>1572934.01</v>
      </c>
      <c r="N209" s="4" t="n">
        <v>1588393.58</v>
      </c>
      <c r="O209" s="4" t="n">
        <v>1621919</v>
      </c>
    </row>
    <row r="210" customFormat="false" ht="15.75" hidden="false" customHeight="false" outlineLevel="0" collapsed="false">
      <c r="B210" s="2" t="s">
        <v>41</v>
      </c>
      <c r="C210" s="4" t="n">
        <v>1103985.54</v>
      </c>
      <c r="D210" s="4" t="n">
        <v>1255888.02</v>
      </c>
      <c r="E210" s="4" t="n">
        <v>1367283.66</v>
      </c>
      <c r="F210" s="4" t="n">
        <v>1491065.64</v>
      </c>
      <c r="G210" s="4" t="n">
        <v>1610888.35</v>
      </c>
      <c r="H210" s="4" t="n">
        <v>1774631.29</v>
      </c>
      <c r="I210" s="4" t="n">
        <v>2110784.74</v>
      </c>
      <c r="J210" s="4" t="n">
        <v>2076750.28</v>
      </c>
      <c r="K210" s="4" t="n">
        <v>2103937.3</v>
      </c>
      <c r="L210" s="4" t="n">
        <v>1444404.46</v>
      </c>
      <c r="M210" s="4" t="n">
        <v>1383792.01</v>
      </c>
      <c r="N210" s="4" t="n">
        <v>1379172.66</v>
      </c>
      <c r="O210" s="4" t="n">
        <v>1443753.77</v>
      </c>
    </row>
    <row r="211" customFormat="false" ht="15.75" hidden="false" customHeight="false" outlineLevel="0" collapsed="false">
      <c r="B211" s="2" t="s">
        <v>42</v>
      </c>
      <c r="C211" s="4" t="n">
        <v>6375857.51</v>
      </c>
      <c r="D211" s="4" t="n">
        <v>7702764.58</v>
      </c>
      <c r="E211" s="4" t="n">
        <v>5684807.57</v>
      </c>
      <c r="F211" s="4" t="n">
        <v>6335387.22</v>
      </c>
      <c r="G211" s="4" t="n">
        <v>6436192.14</v>
      </c>
      <c r="H211" s="4" t="n">
        <v>7126470.1</v>
      </c>
      <c r="I211" s="4" t="n">
        <v>8704638.71</v>
      </c>
      <c r="J211" s="4" t="n">
        <v>7990704.78</v>
      </c>
      <c r="K211" s="4" t="n">
        <v>8078977.08</v>
      </c>
      <c r="L211" s="4" t="n">
        <v>6732665.72</v>
      </c>
      <c r="M211" s="4" t="n">
        <v>6734295.08</v>
      </c>
      <c r="N211" s="4" t="n">
        <v>6879569.3</v>
      </c>
      <c r="O211" s="4" t="n">
        <v>7572223.96</v>
      </c>
    </row>
    <row r="212" customFormat="false" ht="15.75" hidden="false" customHeight="false" outlineLevel="0" collapsed="false">
      <c r="B212" s="2" t="s">
        <v>43</v>
      </c>
      <c r="C212" s="4" t="n">
        <v>3005999.37</v>
      </c>
      <c r="D212" s="4" t="n">
        <v>3247951.06</v>
      </c>
      <c r="E212" s="4" t="n">
        <v>3610286</v>
      </c>
      <c r="F212" s="4" t="n">
        <v>3873100.32</v>
      </c>
      <c r="G212" s="4" t="n">
        <v>4105042.36</v>
      </c>
      <c r="H212" s="4" t="n">
        <v>4405381</v>
      </c>
      <c r="I212" s="4" t="n">
        <v>5018918.34</v>
      </c>
      <c r="J212" s="4" t="n">
        <v>4246025.39</v>
      </c>
      <c r="K212" s="4" t="n">
        <v>3990867.89</v>
      </c>
      <c r="L212" s="4" t="n">
        <v>3514140.17</v>
      </c>
      <c r="M212" s="4" t="n">
        <v>3327313.14</v>
      </c>
      <c r="N212" s="4" t="n">
        <v>3098233.51</v>
      </c>
      <c r="O212" s="4" t="n">
        <v>3626417.08</v>
      </c>
    </row>
    <row r="213" customFormat="false" ht="15.75" hidden="false" customHeight="false" outlineLevel="0" collapsed="false">
      <c r="B213" s="2" t="s">
        <v>44</v>
      </c>
      <c r="C213" s="4" t="n">
        <v>633027.23</v>
      </c>
      <c r="D213" s="4" t="n">
        <v>671519.22</v>
      </c>
      <c r="E213" s="4" t="n">
        <v>762961.21</v>
      </c>
      <c r="F213" s="4" t="n">
        <v>840883.35</v>
      </c>
      <c r="G213" s="4" t="n">
        <v>930767.72</v>
      </c>
      <c r="H213" s="4" t="n">
        <v>1024137.57</v>
      </c>
      <c r="I213" s="4" t="n">
        <v>1147295.75</v>
      </c>
      <c r="J213" s="4" t="n">
        <v>1175649.24</v>
      </c>
      <c r="K213" s="4" t="n">
        <v>1093860.44</v>
      </c>
      <c r="L213" s="4" t="n">
        <v>938933</v>
      </c>
      <c r="M213" s="4" t="n">
        <v>928406.29</v>
      </c>
      <c r="N213" s="4" t="n">
        <v>990798.93</v>
      </c>
      <c r="O213" s="4" t="n">
        <v>1061914.91</v>
      </c>
    </row>
    <row r="214" customFormat="false" ht="15.75" hidden="false" customHeight="false" outlineLevel="0" collapsed="false">
      <c r="B214" s="2" t="s">
        <v>45</v>
      </c>
      <c r="C214" s="4" t="n">
        <v>1611363.2</v>
      </c>
      <c r="D214" s="4" t="n">
        <v>1648589.74</v>
      </c>
      <c r="E214" s="4" t="n">
        <v>2003535.08</v>
      </c>
      <c r="F214" s="4" t="n">
        <v>2159563.52</v>
      </c>
      <c r="G214" s="4" t="n">
        <v>2263196.68</v>
      </c>
      <c r="H214" s="4" t="n">
        <v>2431643.04</v>
      </c>
      <c r="I214" s="4" t="n">
        <v>2608474.92</v>
      </c>
      <c r="J214" s="4" t="n">
        <v>2558672.51</v>
      </c>
      <c r="K214" s="4" t="n">
        <v>2266688.14</v>
      </c>
      <c r="L214" s="4" t="n">
        <v>2178754.93</v>
      </c>
      <c r="M214" s="4" t="n">
        <v>2059433.43</v>
      </c>
      <c r="N214" s="4" t="n">
        <v>1992618.77</v>
      </c>
      <c r="O214" s="4" t="n">
        <v>1956601.73</v>
      </c>
    </row>
    <row r="215" customFormat="false" ht="15.75" hidden="false" customHeight="false" outlineLevel="0" collapsed="false">
      <c r="B215" s="2" t="s">
        <v>46</v>
      </c>
      <c r="C215" s="4" t="n">
        <v>6408981.66</v>
      </c>
      <c r="D215" s="4" t="n">
        <v>7269242.98</v>
      </c>
      <c r="E215" s="13" t="n">
        <v>8284566.7</v>
      </c>
      <c r="F215" s="13" t="n">
        <v>4632671.03</v>
      </c>
      <c r="G215" s="4" t="n">
        <v>5098247.8</v>
      </c>
      <c r="H215" s="4" t="n">
        <v>5556368.82</v>
      </c>
      <c r="I215" s="4" t="n">
        <v>6054613.89</v>
      </c>
      <c r="J215" s="4" t="n">
        <v>5523718.56</v>
      </c>
      <c r="K215" s="4" t="n">
        <v>5592926.89</v>
      </c>
      <c r="L215" s="13" t="n">
        <v>5766013.68</v>
      </c>
      <c r="M215" s="13" t="n">
        <v>4813385.17</v>
      </c>
      <c r="N215" s="13" t="n">
        <v>4769891.82</v>
      </c>
      <c r="O215" s="13" t="n">
        <v>4982251.01</v>
      </c>
    </row>
    <row r="216" customFormat="false" ht="15.75" hidden="false" customHeight="false" outlineLevel="0" collapsed="false">
      <c r="B216" s="2" t="s">
        <v>47</v>
      </c>
      <c r="C216" s="4" t="n">
        <v>1267600.03</v>
      </c>
      <c r="D216" s="4" t="n">
        <v>1443621.06</v>
      </c>
      <c r="E216" s="4" t="n">
        <v>1708324.8</v>
      </c>
      <c r="F216" s="4" t="n">
        <v>1900801.24</v>
      </c>
      <c r="G216" s="4" t="n">
        <v>2119987.55</v>
      </c>
      <c r="H216" s="4" t="n">
        <v>2470451.12</v>
      </c>
      <c r="I216" s="4" t="n">
        <v>2494297.08</v>
      </c>
      <c r="J216" s="4" t="n">
        <v>2654643</v>
      </c>
      <c r="K216" s="4" t="n">
        <v>2512291.12</v>
      </c>
      <c r="L216" s="14" t="n">
        <v>2325157.7</v>
      </c>
      <c r="M216" s="13" t="n">
        <v>2253120.3</v>
      </c>
      <c r="N216" s="13" t="n">
        <v>971774.21</v>
      </c>
      <c r="O216" s="13" t="n">
        <v>983419.98</v>
      </c>
    </row>
    <row r="217" customFormat="false" ht="15.75" hidden="false" customHeight="false" outlineLevel="0" collapsed="false">
      <c r="B217" s="2" t="s">
        <v>48</v>
      </c>
      <c r="C217" s="4" t="n">
        <v>1123308.2</v>
      </c>
      <c r="D217" s="4" t="n">
        <v>1202868.1</v>
      </c>
      <c r="E217" s="4" t="n">
        <v>1310770.02</v>
      </c>
      <c r="F217" s="4" t="n">
        <v>1405226.85</v>
      </c>
      <c r="G217" s="4" t="n">
        <v>1664381.03</v>
      </c>
      <c r="H217" s="4" t="n">
        <v>1695683.61</v>
      </c>
      <c r="I217" s="4" t="n">
        <v>1642163.21</v>
      </c>
      <c r="J217" s="4" t="n">
        <v>1546682.79</v>
      </c>
      <c r="K217" s="4" t="n">
        <v>1472362.48</v>
      </c>
      <c r="L217" s="4" t="n">
        <v>1391284.19</v>
      </c>
      <c r="M217" s="4" t="n">
        <v>1387087.92</v>
      </c>
      <c r="N217" s="4" t="n">
        <v>1386868.66</v>
      </c>
      <c r="O217" s="4" t="n">
        <v>1471073.36</v>
      </c>
    </row>
    <row r="218" customFormat="false" ht="15.75" hidden="false" customHeight="false" outlineLevel="0" collapsed="false">
      <c r="B218" s="2" t="s">
        <v>49</v>
      </c>
      <c r="C218" s="4" t="n">
        <v>1760016.89</v>
      </c>
      <c r="D218" s="4" t="n">
        <v>1977307.88</v>
      </c>
      <c r="E218" s="4" t="n">
        <v>2184701.58</v>
      </c>
      <c r="F218" s="4" t="n">
        <v>2354344.89</v>
      </c>
      <c r="G218" s="4" t="n">
        <v>2586392.03</v>
      </c>
      <c r="H218" s="4" t="n">
        <v>2773751.36</v>
      </c>
      <c r="I218" s="4" t="n">
        <v>3149723.57</v>
      </c>
      <c r="J218" s="4" t="n">
        <v>3076299.37</v>
      </c>
      <c r="K218" s="4" t="n">
        <v>3208948.65</v>
      </c>
      <c r="L218" s="4" t="n">
        <v>3233993.39</v>
      </c>
      <c r="M218" s="4" t="n">
        <v>2767930.49</v>
      </c>
      <c r="N218" s="4" t="n">
        <v>2936035.79</v>
      </c>
      <c r="O218" s="4" t="n">
        <v>2979436.93</v>
      </c>
    </row>
    <row r="219" customFormat="false" ht="15.75" hidden="false" customHeight="false" outlineLevel="0" collapsed="false">
      <c r="B219" s="2" t="s">
        <v>50</v>
      </c>
      <c r="C219" s="4" t="n">
        <v>177702.48</v>
      </c>
      <c r="D219" s="4" t="n">
        <v>213815.19</v>
      </c>
      <c r="E219" s="4" t="n">
        <v>229322.24</v>
      </c>
      <c r="F219" s="4" t="n">
        <v>243723.75</v>
      </c>
      <c r="G219" s="4" t="n">
        <v>282924.41</v>
      </c>
      <c r="H219" s="4" t="n">
        <v>308179.22</v>
      </c>
      <c r="I219" s="4" t="n">
        <v>342651.15</v>
      </c>
      <c r="J219" s="4" t="n">
        <v>339086.24</v>
      </c>
      <c r="K219" s="4" t="n">
        <v>298115.18</v>
      </c>
      <c r="L219" s="4" t="n">
        <v>292956.77</v>
      </c>
      <c r="M219" s="4" t="n">
        <v>271817.69</v>
      </c>
      <c r="N219" s="4" t="n">
        <v>258129.08</v>
      </c>
      <c r="O219" s="4" t="n">
        <v>279117.19</v>
      </c>
    </row>
    <row r="220" customFormat="false" ht="15.75" hidden="false" customHeight="false" outlineLevel="0" collapsed="false">
      <c r="B220" s="2" t="s">
        <v>51</v>
      </c>
      <c r="C220" s="4" t="n">
        <f aca="false">SUM(C203:C219)</f>
        <v>32512299.04</v>
      </c>
      <c r="D220" s="4" t="n">
        <f aca="false">SUM(D203:D219)</f>
        <v>36523626.05</v>
      </c>
      <c r="E220" s="4" t="n">
        <f aca="false">SUM(E203:E219)</f>
        <v>38458727.96</v>
      </c>
      <c r="F220" s="4" t="n">
        <f aca="false">SUM(F203:F219)</f>
        <v>36498981.27</v>
      </c>
      <c r="G220" s="4" t="n">
        <f aca="false">SUM(G203:G219)</f>
        <v>39312276.14</v>
      </c>
      <c r="H220" s="4" t="n">
        <f aca="false">SUM(H203:H219)</f>
        <v>43316764.25</v>
      </c>
      <c r="I220" s="4" t="n">
        <f aca="false">SUM(I203:I219)</f>
        <v>48689871.35</v>
      </c>
      <c r="J220" s="4" t="n">
        <f aca="false">SUM(J203:J219)</f>
        <v>46285709.89</v>
      </c>
      <c r="K220" s="4" t="n">
        <v>44987400.07</v>
      </c>
      <c r="L220" s="4" t="n">
        <v>41973645.21</v>
      </c>
      <c r="M220" s="4" t="n">
        <v>45765315.54</v>
      </c>
      <c r="N220" s="4" t="n">
        <v>37423890.57</v>
      </c>
      <c r="O220" s="4" t="n">
        <v>37423890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7035" ySplit="0" topLeftCell="K1" activePane="topRight" state="split"/>
      <selection pane="topLeft" activeCell="A1" activeCellId="0" sqref="A1"/>
      <selection pane="topRight" activeCell="O39" activeCellId="0" sqref="O39:O5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2" width="14.11"/>
    <col collapsed="false" customWidth="true" hidden="false" outlineLevel="0" max="3" min="3" style="2" width="11.49"/>
    <col collapsed="false" customWidth="true" hidden="false" outlineLevel="0" max="5" min="4" style="2" width="11.37"/>
    <col collapsed="false" customWidth="true" hidden="false" outlineLevel="0" max="6" min="6" style="2" width="12.62"/>
    <col collapsed="false" customWidth="true" hidden="false" outlineLevel="0" max="7" min="7" style="2" width="12.49"/>
    <col collapsed="false" customWidth="true" hidden="false" outlineLevel="0" max="8" min="8" style="2" width="12.62"/>
    <col collapsed="false" customWidth="true" hidden="false" outlineLevel="0" max="9" min="9" style="2" width="12.49"/>
    <col collapsed="false" customWidth="true" hidden="false" outlineLevel="0" max="10" min="10" style="2" width="12.37"/>
    <col collapsed="false" customWidth="true" hidden="false" outlineLevel="0" max="11" min="11" style="2" width="13.11"/>
    <col collapsed="false" customWidth="true" hidden="false" outlineLevel="0" max="12" min="12" style="2" width="12.62"/>
    <col collapsed="false" customWidth="true" hidden="false" outlineLevel="0" max="13" min="13" style="2" width="13.62"/>
    <col collapsed="false" customWidth="true" hidden="false" outlineLevel="0" max="14" min="14" style="2" width="12.62"/>
    <col collapsed="false" customWidth="true" hidden="false" outlineLevel="0" max="15" min="15" style="2" width="13.87"/>
  </cols>
  <sheetData>
    <row r="4" customFormat="false" ht="15.75" hidden="false" customHeight="false" outlineLevel="0" collapsed="false">
      <c r="B4" s="2" t="s">
        <v>75</v>
      </c>
    </row>
    <row r="5" customFormat="false" ht="15.75" hidden="false" customHeight="false" outlineLevel="0" collapsed="false">
      <c r="B5" s="2" t="s">
        <v>76</v>
      </c>
    </row>
    <row r="6" customFormat="false" ht="15.75" hidden="false" customHeight="false" outlineLevel="0" collapsed="false">
      <c r="B6" s="2" t="s">
        <v>77</v>
      </c>
    </row>
    <row r="8" customFormat="false" ht="15.75" hidden="false" customHeight="false" outlineLevel="0" collapsed="false">
      <c r="C8" s="6" t="n">
        <v>2003</v>
      </c>
      <c r="D8" s="6" t="n">
        <v>2004</v>
      </c>
      <c r="E8" s="6" t="n">
        <v>2005</v>
      </c>
      <c r="F8" s="6" t="n">
        <v>2006</v>
      </c>
      <c r="G8" s="6" t="n">
        <v>2007</v>
      </c>
      <c r="H8" s="6" t="n">
        <v>2008</v>
      </c>
      <c r="I8" s="6" t="n">
        <v>2009</v>
      </c>
      <c r="J8" s="6" t="n">
        <v>2010</v>
      </c>
      <c r="K8" s="6" t="n">
        <v>2011</v>
      </c>
      <c r="L8" s="6" t="s">
        <v>78</v>
      </c>
      <c r="M8" s="6" t="s">
        <v>79</v>
      </c>
      <c r="N8" s="6" t="s">
        <v>80</v>
      </c>
      <c r="O8" s="6" t="n">
        <v>2015</v>
      </c>
    </row>
    <row r="9" customFormat="false" ht="15.75" hidden="false" customHeight="false" outlineLevel="0" collapsed="false">
      <c r="A9" s="4"/>
      <c r="B9" s="2" t="s">
        <v>34</v>
      </c>
      <c r="C9" s="4" t="n">
        <v>109789588</v>
      </c>
      <c r="D9" s="4" t="n">
        <v>118724376</v>
      </c>
      <c r="E9" s="4" t="n">
        <v>128986608</v>
      </c>
      <c r="F9" s="4" t="n">
        <v>139066918</v>
      </c>
      <c r="G9" s="4" t="n">
        <v>148644794</v>
      </c>
      <c r="H9" s="4" t="n">
        <v>152137231</v>
      </c>
      <c r="I9" s="4" t="n">
        <v>146315391</v>
      </c>
      <c r="J9" s="4" t="n">
        <v>146124642</v>
      </c>
      <c r="K9" s="4" t="n">
        <v>144651807</v>
      </c>
      <c r="L9" s="4" t="n">
        <v>139998738</v>
      </c>
      <c r="M9" s="4" t="n">
        <v>138584587</v>
      </c>
      <c r="N9" s="4" t="n">
        <v>139099313</v>
      </c>
      <c r="O9" s="4" t="n">
        <v>144989398</v>
      </c>
    </row>
    <row r="10" customFormat="false" ht="15.75" hidden="false" customHeight="false" outlineLevel="0" collapsed="false">
      <c r="A10" s="4"/>
      <c r="B10" s="2" t="s">
        <v>35</v>
      </c>
      <c r="C10" s="4" t="n">
        <v>25087830</v>
      </c>
      <c r="D10" s="4" t="n">
        <v>26800618</v>
      </c>
      <c r="E10" s="4" t="n">
        <v>28907051</v>
      </c>
      <c r="F10" s="4" t="n">
        <v>31407151</v>
      </c>
      <c r="G10" s="4" t="n">
        <v>34228275</v>
      </c>
      <c r="H10" s="4" t="n">
        <v>35615255</v>
      </c>
      <c r="I10" s="4" t="n">
        <v>34137634</v>
      </c>
      <c r="J10" s="4" t="n">
        <v>34406424</v>
      </c>
      <c r="K10" s="4" t="n">
        <v>33917092</v>
      </c>
      <c r="L10" s="4" t="n">
        <v>32552093</v>
      </c>
      <c r="M10" s="4" t="n">
        <v>32658415</v>
      </c>
      <c r="N10" s="4" t="n">
        <v>32827741</v>
      </c>
      <c r="O10" s="4" t="n">
        <v>33793459</v>
      </c>
    </row>
    <row r="11" customFormat="false" ht="15.75" hidden="false" customHeight="false" outlineLevel="0" collapsed="false">
      <c r="A11" s="4"/>
      <c r="B11" s="2" t="s">
        <v>36</v>
      </c>
      <c r="C11" s="4" t="n">
        <v>17269896</v>
      </c>
      <c r="D11" s="4" t="n">
        <v>18386025</v>
      </c>
      <c r="E11" s="4" t="n">
        <v>19955477</v>
      </c>
      <c r="F11" s="4" t="n">
        <v>21700331</v>
      </c>
      <c r="G11" s="4" t="n">
        <v>23239346</v>
      </c>
      <c r="H11" s="4" t="n">
        <v>23989386</v>
      </c>
      <c r="I11" s="4" t="n">
        <v>22723922</v>
      </c>
      <c r="J11" s="4" t="n">
        <v>22868674</v>
      </c>
      <c r="K11" s="4" t="n">
        <v>22464790</v>
      </c>
      <c r="L11" s="4" t="n">
        <v>21413233</v>
      </c>
      <c r="M11" s="4" t="n">
        <v>20719197</v>
      </c>
      <c r="N11" s="4" t="n">
        <v>20793141</v>
      </c>
      <c r="O11" s="4" t="n">
        <v>21594520</v>
      </c>
    </row>
    <row r="12" customFormat="false" ht="15.75" hidden="false" customHeight="false" outlineLevel="0" collapsed="false">
      <c r="A12" s="4"/>
      <c r="B12" s="2" t="s">
        <v>37</v>
      </c>
      <c r="C12" s="4" t="n">
        <v>19692948</v>
      </c>
      <c r="D12" s="4" t="n">
        <v>20983851</v>
      </c>
      <c r="E12" s="4" t="n">
        <v>22602678</v>
      </c>
      <c r="F12" s="4" t="n">
        <v>24429529</v>
      </c>
      <c r="G12" s="4" t="n">
        <v>26144862</v>
      </c>
      <c r="H12" s="4" t="n">
        <v>27193863</v>
      </c>
      <c r="I12" s="4" t="n">
        <v>26153141</v>
      </c>
      <c r="J12" s="4" t="n">
        <v>26194558</v>
      </c>
      <c r="K12" s="4" t="n">
        <v>26030098</v>
      </c>
      <c r="L12" s="4" t="n">
        <v>25810429</v>
      </c>
      <c r="M12" s="4" t="n">
        <v>25837947</v>
      </c>
      <c r="N12" s="4" t="n">
        <v>26329125</v>
      </c>
      <c r="O12" s="4" t="n">
        <v>27545954</v>
      </c>
    </row>
    <row r="13" customFormat="false" ht="15.75" hidden="false" customHeight="false" outlineLevel="0" collapsed="false">
      <c r="A13" s="4"/>
      <c r="B13" s="2" t="s">
        <v>38</v>
      </c>
      <c r="C13" s="4" t="n">
        <v>32434415</v>
      </c>
      <c r="D13" s="4" t="n">
        <v>34305219</v>
      </c>
      <c r="E13" s="4" t="n">
        <v>36767517</v>
      </c>
      <c r="F13" s="4" t="n">
        <v>39248086</v>
      </c>
      <c r="G13" s="4" t="n">
        <v>41656214</v>
      </c>
      <c r="H13" s="4" t="n">
        <v>42582341</v>
      </c>
      <c r="I13" s="4" t="n">
        <v>40694618</v>
      </c>
      <c r="J13" s="4" t="n">
        <v>41248693</v>
      </c>
      <c r="K13" s="4" t="n">
        <v>41047616</v>
      </c>
      <c r="L13" s="4" t="n">
        <v>40004270</v>
      </c>
      <c r="M13" s="4" t="n">
        <v>39986124</v>
      </c>
      <c r="N13" s="4" t="n">
        <v>40753275</v>
      </c>
      <c r="O13" s="4" t="n">
        <v>42316697</v>
      </c>
    </row>
    <row r="14" customFormat="false" ht="15.75" hidden="false" customHeight="false" outlineLevel="0" collapsed="false">
      <c r="A14" s="4"/>
      <c r="B14" s="2" t="s">
        <v>39</v>
      </c>
      <c r="C14" s="4" t="n">
        <v>9704150</v>
      </c>
      <c r="D14" s="4" t="n">
        <v>10339090</v>
      </c>
      <c r="E14" s="4" t="n">
        <v>11169636</v>
      </c>
      <c r="F14" s="4" t="n">
        <v>11976124</v>
      </c>
      <c r="G14" s="4" t="n">
        <v>12845737</v>
      </c>
      <c r="H14" s="4" t="n">
        <v>13279223</v>
      </c>
      <c r="I14" s="4" t="n">
        <v>12809601</v>
      </c>
      <c r="J14" s="4" t="n">
        <v>12826271</v>
      </c>
      <c r="K14" s="4" t="n">
        <v>12591556</v>
      </c>
      <c r="L14" s="4" t="n">
        <v>12115309</v>
      </c>
      <c r="M14" s="4" t="n">
        <v>11756993</v>
      </c>
      <c r="N14" s="4" t="n">
        <v>11863907</v>
      </c>
      <c r="O14" s="4" t="n">
        <v>12171604</v>
      </c>
    </row>
    <row r="15" customFormat="false" ht="15.75" hidden="false" customHeight="false" outlineLevel="0" collapsed="false">
      <c r="A15" s="4"/>
      <c r="B15" s="2" t="s">
        <v>40</v>
      </c>
      <c r="C15" s="4" t="n">
        <v>42969761</v>
      </c>
      <c r="D15" s="4" t="n">
        <v>45712531</v>
      </c>
      <c r="E15" s="4" t="n">
        <v>48866640</v>
      </c>
      <c r="F15" s="4" t="n">
        <v>52148058</v>
      </c>
      <c r="G15" s="4" t="n">
        <v>55831514</v>
      </c>
      <c r="H15" s="4" t="n">
        <v>57092217</v>
      </c>
      <c r="I15" s="4" t="n">
        <v>55457671</v>
      </c>
      <c r="J15" s="4" t="n">
        <v>55558135</v>
      </c>
      <c r="K15" s="4" t="n">
        <v>55076407</v>
      </c>
      <c r="L15" s="4" t="n">
        <v>53481517</v>
      </c>
      <c r="M15" s="4" t="n">
        <v>52109288</v>
      </c>
      <c r="N15" s="4" t="n">
        <v>52347567</v>
      </c>
      <c r="O15" s="4" t="n">
        <v>54057049</v>
      </c>
    </row>
    <row r="16" customFormat="false" ht="15.75" hidden="false" customHeight="false" outlineLevel="0" collapsed="false">
      <c r="A16" s="4"/>
      <c r="B16" s="2" t="s">
        <v>41</v>
      </c>
      <c r="C16" s="4" t="n">
        <v>27621593</v>
      </c>
      <c r="D16" s="4" t="n">
        <v>29647186</v>
      </c>
      <c r="E16" s="4" t="n">
        <v>32485453</v>
      </c>
      <c r="F16" s="4" t="n">
        <v>35434272</v>
      </c>
      <c r="G16" s="4" t="n">
        <v>38706853</v>
      </c>
      <c r="H16" s="4" t="n">
        <v>40389312</v>
      </c>
      <c r="I16" s="4" t="n">
        <v>39210517</v>
      </c>
      <c r="J16" s="4" t="n">
        <v>39230002</v>
      </c>
      <c r="K16" s="4" t="n">
        <v>38773960</v>
      </c>
      <c r="L16" s="4" t="n">
        <v>37512630</v>
      </c>
      <c r="M16" s="4" t="n">
        <v>36836883</v>
      </c>
      <c r="N16" s="4" t="n">
        <v>36463389</v>
      </c>
      <c r="O16" s="4" t="n">
        <v>37715204</v>
      </c>
    </row>
    <row r="17" customFormat="false" ht="15.75" hidden="false" customHeight="false" outlineLevel="0" collapsed="false">
      <c r="A17" s="4"/>
      <c r="B17" s="2" t="s">
        <v>42</v>
      </c>
      <c r="C17" s="4" t="n">
        <v>151676907</v>
      </c>
      <c r="D17" s="4" t="n">
        <v>162716105</v>
      </c>
      <c r="E17" s="4" t="n">
        <v>175031658</v>
      </c>
      <c r="F17" s="4" t="n">
        <v>189854079</v>
      </c>
      <c r="G17" s="4" t="n">
        <v>203402667</v>
      </c>
      <c r="H17" s="4" t="n">
        <v>209004722</v>
      </c>
      <c r="I17" s="4" t="n">
        <v>202028299</v>
      </c>
      <c r="J17" s="4" t="n">
        <v>203324091</v>
      </c>
      <c r="K17" s="4" t="n">
        <v>200184689</v>
      </c>
      <c r="L17" s="4" t="n">
        <v>196011111</v>
      </c>
      <c r="M17" s="4" t="n">
        <v>194267932</v>
      </c>
      <c r="N17" s="4" t="n">
        <v>197003704</v>
      </c>
      <c r="O17" s="4" t="n">
        <v>204666273</v>
      </c>
    </row>
    <row r="18" customFormat="false" ht="15.75" hidden="false" customHeight="false" outlineLevel="0" collapsed="false">
      <c r="A18" s="4"/>
      <c r="B18" s="2" t="s">
        <v>43</v>
      </c>
      <c r="C18" s="4" t="n">
        <v>78242090</v>
      </c>
      <c r="D18" s="4" t="n">
        <v>83896036</v>
      </c>
      <c r="E18" s="4" t="n">
        <v>90535410</v>
      </c>
      <c r="F18" s="4" t="n">
        <v>98381803</v>
      </c>
      <c r="G18" s="4" t="n">
        <v>105192625</v>
      </c>
      <c r="H18" s="4" t="n">
        <v>108507820</v>
      </c>
      <c r="I18" s="4" t="n">
        <v>102781394</v>
      </c>
      <c r="J18" s="4" t="n">
        <v>102328966</v>
      </c>
      <c r="K18" s="4" t="n">
        <v>100664633</v>
      </c>
      <c r="L18" s="4" t="n">
        <v>96731258</v>
      </c>
      <c r="M18" s="4" t="n">
        <v>95884093</v>
      </c>
      <c r="N18" s="4" t="n">
        <v>97429789</v>
      </c>
      <c r="O18" s="4" t="n">
        <v>101603537</v>
      </c>
    </row>
    <row r="19" customFormat="false" ht="15.75" hidden="false" customHeight="false" outlineLevel="0" collapsed="false">
      <c r="A19" s="4"/>
      <c r="B19" s="2" t="s">
        <v>44</v>
      </c>
      <c r="C19" s="4" t="n">
        <v>13094947</v>
      </c>
      <c r="D19" s="4" t="n">
        <v>13986836</v>
      </c>
      <c r="E19" s="4" t="n">
        <v>15215503</v>
      </c>
      <c r="F19" s="4" t="n">
        <v>16231118</v>
      </c>
      <c r="G19" s="4" t="n">
        <v>17482445</v>
      </c>
      <c r="H19" s="4" t="n">
        <v>18154860</v>
      </c>
      <c r="I19" s="4" t="n">
        <v>17777510</v>
      </c>
      <c r="J19" s="4" t="n">
        <v>18026718</v>
      </c>
      <c r="K19" s="4" t="n">
        <v>17563209</v>
      </c>
      <c r="L19" s="4" t="n">
        <v>16836093</v>
      </c>
      <c r="M19" s="4" t="n">
        <v>16840911</v>
      </c>
      <c r="N19" s="4" t="n">
        <v>16906652</v>
      </c>
      <c r="O19" s="4" t="n">
        <v>17589676</v>
      </c>
    </row>
    <row r="20" customFormat="false" ht="15.75" hidden="false" customHeight="false" outlineLevel="0" collapsed="false">
      <c r="A20" s="4"/>
      <c r="B20" s="2" t="s">
        <v>45</v>
      </c>
      <c r="C20" s="4" t="n">
        <v>41225500</v>
      </c>
      <c r="D20" s="4" t="n">
        <v>44351222</v>
      </c>
      <c r="E20" s="4" t="n">
        <v>48125508</v>
      </c>
      <c r="F20" s="4" t="n">
        <v>52169100</v>
      </c>
      <c r="G20" s="4" t="n">
        <v>56233842</v>
      </c>
      <c r="H20" s="4" t="n">
        <v>58583574</v>
      </c>
      <c r="I20" s="4" t="n">
        <v>56739461</v>
      </c>
      <c r="J20" s="4" t="n">
        <v>57025172</v>
      </c>
      <c r="K20" s="4" t="n">
        <v>55828124</v>
      </c>
      <c r="L20" s="4" t="n">
        <v>54041105</v>
      </c>
      <c r="M20" s="4" t="n">
        <v>53898655</v>
      </c>
      <c r="N20" s="4" t="n">
        <v>53857628</v>
      </c>
      <c r="O20" s="4" t="n">
        <v>55701070</v>
      </c>
    </row>
    <row r="21" customFormat="false" ht="15.75" hidden="false" customHeight="false" outlineLevel="0" collapsed="false">
      <c r="A21" s="4"/>
      <c r="B21" s="2" t="s">
        <v>46</v>
      </c>
      <c r="C21" s="4" t="n">
        <v>143196121</v>
      </c>
      <c r="D21" s="4" t="n">
        <v>153815368</v>
      </c>
      <c r="E21" s="4" t="n">
        <v>166138717</v>
      </c>
      <c r="F21" s="4" t="n">
        <v>181318153</v>
      </c>
      <c r="G21" s="4" t="n">
        <v>194533412</v>
      </c>
      <c r="H21" s="4" t="n">
        <v>202034516</v>
      </c>
      <c r="I21" s="4" t="n">
        <v>199530665</v>
      </c>
      <c r="J21" s="4" t="n">
        <v>197948300</v>
      </c>
      <c r="K21" s="4" t="n">
        <v>198942916</v>
      </c>
      <c r="L21" s="4" t="n">
        <v>197060995</v>
      </c>
      <c r="M21" s="4" t="n">
        <v>193833734</v>
      </c>
      <c r="N21" s="4" t="n">
        <v>196117831</v>
      </c>
      <c r="O21" s="4" t="n">
        <v>203626450</v>
      </c>
    </row>
    <row r="22" customFormat="false" ht="15.75" hidden="false" customHeight="false" outlineLevel="0" collapsed="false">
      <c r="A22" s="4"/>
      <c r="B22" s="2" t="s">
        <v>47</v>
      </c>
      <c r="C22" s="4" t="n">
        <v>20241248</v>
      </c>
      <c r="D22" s="4" t="n">
        <v>21758036</v>
      </c>
      <c r="E22" s="4" t="n">
        <v>23867292</v>
      </c>
      <c r="F22" s="4" t="n">
        <v>25936676</v>
      </c>
      <c r="G22" s="4" t="n">
        <v>27989687</v>
      </c>
      <c r="H22" s="4" t="n">
        <v>29137167</v>
      </c>
      <c r="I22" s="4" t="n">
        <v>27797007</v>
      </c>
      <c r="J22" s="4" t="n">
        <v>27984477</v>
      </c>
      <c r="K22" s="4" t="n">
        <v>27243278</v>
      </c>
      <c r="L22" s="4" t="n">
        <v>26594366</v>
      </c>
      <c r="M22" s="4" t="n">
        <v>26653719</v>
      </c>
      <c r="N22" s="4" t="n">
        <v>26807558</v>
      </c>
      <c r="O22" s="4" t="n">
        <v>27733279</v>
      </c>
    </row>
    <row r="23" customFormat="false" ht="15.75" hidden="false" customHeight="false" outlineLevel="0" collapsed="false">
      <c r="A23" s="4"/>
      <c r="B23" s="2" t="s">
        <v>48</v>
      </c>
      <c r="C23" s="4" t="n">
        <v>13586433</v>
      </c>
      <c r="D23" s="4" t="n">
        <v>14514312</v>
      </c>
      <c r="E23" s="4" t="n">
        <v>15635137</v>
      </c>
      <c r="F23" s="4" t="n">
        <v>16816112</v>
      </c>
      <c r="G23" s="4" t="n">
        <v>17958589</v>
      </c>
      <c r="H23" s="4" t="n">
        <v>18738715</v>
      </c>
      <c r="I23" s="4" t="n">
        <v>18204976</v>
      </c>
      <c r="J23" s="4" t="n">
        <v>18256818</v>
      </c>
      <c r="K23" s="4" t="n">
        <v>18220597</v>
      </c>
      <c r="L23" s="4" t="n">
        <v>17542747</v>
      </c>
      <c r="M23" s="4" t="n">
        <v>17453580</v>
      </c>
      <c r="N23" s="4" t="n">
        <v>17623076</v>
      </c>
      <c r="O23" s="4" t="n">
        <v>18245611</v>
      </c>
    </row>
    <row r="24" customFormat="false" ht="15.75" hidden="false" customHeight="false" outlineLevel="0" collapsed="false">
      <c r="A24" s="4"/>
      <c r="B24" s="2" t="s">
        <v>49</v>
      </c>
      <c r="C24" s="4" t="n">
        <v>48879847</v>
      </c>
      <c r="D24" s="4" t="n">
        <v>52130831</v>
      </c>
      <c r="E24" s="4" t="n">
        <v>56211666</v>
      </c>
      <c r="F24" s="4" t="n">
        <v>60937706</v>
      </c>
      <c r="G24" s="4" t="n">
        <v>65091957</v>
      </c>
      <c r="H24" s="4" t="n">
        <v>67698141</v>
      </c>
      <c r="I24" s="4" t="n">
        <v>64935346</v>
      </c>
      <c r="J24" s="4" t="n">
        <v>65680491</v>
      </c>
      <c r="K24" s="4" t="n">
        <v>65176367</v>
      </c>
      <c r="L24" s="4" t="n">
        <v>63726731</v>
      </c>
      <c r="M24" s="4" t="n">
        <v>62516910</v>
      </c>
      <c r="N24" s="4" t="n">
        <v>63393624</v>
      </c>
      <c r="O24" s="4" t="n">
        <v>65923550</v>
      </c>
    </row>
    <row r="25" customFormat="false" ht="15.75" hidden="false" customHeight="false" outlineLevel="0" collapsed="false">
      <c r="A25" s="4"/>
      <c r="B25" s="2" t="s">
        <v>50</v>
      </c>
      <c r="C25" s="4" t="n">
        <v>5994163</v>
      </c>
      <c r="D25" s="4" t="n">
        <v>6358571</v>
      </c>
      <c r="E25" s="4" t="n">
        <v>6855308</v>
      </c>
      <c r="F25" s="4" t="n">
        <v>7419962</v>
      </c>
      <c r="G25" s="4" t="n">
        <v>7963068</v>
      </c>
      <c r="H25" s="4" t="n">
        <v>8275326</v>
      </c>
      <c r="I25" s="4" t="n">
        <v>7950219</v>
      </c>
      <c r="J25" s="4" t="n">
        <v>8013688</v>
      </c>
      <c r="K25" s="4" t="n">
        <v>7913467</v>
      </c>
      <c r="L25" s="4" t="n">
        <v>7653992</v>
      </c>
      <c r="M25" s="4" t="n">
        <v>7576692</v>
      </c>
      <c r="N25" s="4" t="n">
        <v>7726703</v>
      </c>
      <c r="O25" s="4" t="n">
        <v>7974162</v>
      </c>
    </row>
    <row r="26" customFormat="false" ht="15.75" hidden="false" customHeight="false" outlineLevel="0" collapsed="false">
      <c r="B26" s="2" t="s">
        <v>81</v>
      </c>
      <c r="C26" s="4" t="n">
        <f aca="false">SUM(C9:C25)</f>
        <v>800707437</v>
      </c>
      <c r="D26" s="4" t="n">
        <f aca="false">SUM(D9:D25)</f>
        <v>858426213</v>
      </c>
      <c r="E26" s="4" t="n">
        <f aca="false">SUM(E9:E25)</f>
        <v>927357259</v>
      </c>
      <c r="F26" s="4" t="n">
        <f aca="false">SUM(F9:F25)</f>
        <v>1004475178</v>
      </c>
      <c r="G26" s="4" t="n">
        <f aca="false">SUM(G9:G25)</f>
        <v>1077145887</v>
      </c>
      <c r="H26" s="4" t="n">
        <f aca="false">SUM(H9:H25)</f>
        <v>1112413669</v>
      </c>
      <c r="I26" s="4" t="n">
        <f aca="false">SUM(I9:I25)</f>
        <v>1075247372</v>
      </c>
      <c r="J26" s="4" t="n">
        <f aca="false">SUM(J9:J25)</f>
        <v>1077046120</v>
      </c>
      <c r="K26" s="4" t="n">
        <f aca="false">SUM(K9:K25)</f>
        <v>1066290606</v>
      </c>
      <c r="L26" s="4" t="n">
        <f aca="false">SUM(L9:L25)</f>
        <v>1039086617</v>
      </c>
      <c r="M26" s="4" t="n">
        <f aca="false">SUM(M9:M25)</f>
        <v>1027415660</v>
      </c>
      <c r="N26" s="4" t="n">
        <f aca="false">SUM(N9:N25)</f>
        <v>1037344023</v>
      </c>
      <c r="O26" s="4" t="n">
        <f aca="false">SUM(O9:O25)</f>
        <v>1077247493</v>
      </c>
    </row>
    <row r="27" customFormat="false" ht="15.75" hidden="false" customHeight="false" outlineLevel="0" collapsed="false">
      <c r="B27" s="2" t="s">
        <v>82</v>
      </c>
      <c r="C27" s="4" t="n">
        <v>803472000</v>
      </c>
      <c r="D27" s="4" t="n">
        <v>861420000</v>
      </c>
      <c r="E27" s="4" t="n">
        <v>930566000</v>
      </c>
      <c r="F27" s="4" t="n">
        <v>1007974000</v>
      </c>
      <c r="G27" s="4" t="n">
        <v>1080807000</v>
      </c>
      <c r="H27" s="4" t="n">
        <v>1116207000</v>
      </c>
      <c r="I27" s="4" t="n">
        <v>1079034000</v>
      </c>
      <c r="J27" s="4" t="n">
        <v>1080913000</v>
      </c>
      <c r="K27" s="4" t="n">
        <v>1070413000</v>
      </c>
      <c r="L27" s="4" t="n">
        <v>1042872000</v>
      </c>
      <c r="M27" s="4" t="n">
        <v>1031272000</v>
      </c>
      <c r="N27" s="4" t="n">
        <v>1041160000</v>
      </c>
      <c r="O27" s="4" t="n">
        <v>1081190000</v>
      </c>
    </row>
    <row r="30" customFormat="false" ht="15.75" hidden="false" customHeight="false" outlineLevel="0" collapsed="false">
      <c r="B30" s="2" t="s">
        <v>83</v>
      </c>
    </row>
    <row r="31" customFormat="false" ht="15.75" hidden="false" customHeight="false" outlineLevel="0" collapsed="false">
      <c r="C31" s="6" t="n">
        <v>2003</v>
      </c>
      <c r="D31" s="6" t="n">
        <v>2004</v>
      </c>
      <c r="E31" s="6" t="n">
        <v>2005</v>
      </c>
      <c r="F31" s="6" t="n">
        <v>2006</v>
      </c>
      <c r="G31" s="6" t="n">
        <v>2007</v>
      </c>
      <c r="H31" s="6" t="n">
        <v>2008</v>
      </c>
      <c r="I31" s="6" t="n">
        <v>2009</v>
      </c>
      <c r="J31" s="6" t="n">
        <v>2010</v>
      </c>
      <c r="K31" s="6" t="n">
        <v>2011</v>
      </c>
      <c r="L31" s="6" t="n">
        <v>2012</v>
      </c>
      <c r="M31" s="6" t="n">
        <v>2013</v>
      </c>
      <c r="N31" s="6" t="n">
        <v>2014</v>
      </c>
      <c r="O31" s="6" t="n">
        <v>2015</v>
      </c>
    </row>
    <row r="32" customFormat="false" ht="15.75" hidden="false" customHeight="false" outlineLevel="0" collapsed="false">
      <c r="B32" s="2" t="s">
        <v>82</v>
      </c>
      <c r="C32" s="2" t="n">
        <v>0.835276856349317</v>
      </c>
      <c r="D32" s="2" t="n">
        <v>0.868890172512934</v>
      </c>
      <c r="E32" s="2" t="n">
        <v>0.906132880816091</v>
      </c>
      <c r="F32" s="2" t="n">
        <v>0.943488660857499</v>
      </c>
      <c r="G32" s="2" t="n">
        <v>0.975021421327684</v>
      </c>
      <c r="H32" s="2" t="n">
        <v>0.998445513686072</v>
      </c>
      <c r="I32" s="2" t="n">
        <v>0.99920334347086</v>
      </c>
      <c r="J32" s="2" t="n">
        <v>1</v>
      </c>
      <c r="K32" s="2" t="n">
        <v>1.00028947900199</v>
      </c>
      <c r="L32" s="2" t="n">
        <v>1.00077601372433</v>
      </c>
      <c r="M32" s="2" t="n">
        <v>1.00647264938833</v>
      </c>
      <c r="N32" s="2" t="n">
        <v>1.00248163324307</v>
      </c>
      <c r="O32" s="2" t="n">
        <v>1.00860611614313</v>
      </c>
    </row>
    <row r="36" customFormat="false" ht="15.75" hidden="false" customHeight="false" outlineLevel="0" collapsed="false">
      <c r="B36" s="2" t="s">
        <v>14</v>
      </c>
    </row>
    <row r="38" customFormat="false" ht="15.75" hidden="false" customHeight="false" outlineLevel="0" collapsed="false">
      <c r="C38" s="6" t="n">
        <v>2003</v>
      </c>
      <c r="D38" s="6" t="n">
        <v>2004</v>
      </c>
      <c r="E38" s="6" t="n">
        <v>2005</v>
      </c>
      <c r="F38" s="6" t="n">
        <v>2006</v>
      </c>
      <c r="G38" s="6" t="n">
        <v>2007</v>
      </c>
      <c r="H38" s="6" t="n">
        <v>2008</v>
      </c>
      <c r="I38" s="6" t="n">
        <v>2009</v>
      </c>
      <c r="J38" s="6" t="n">
        <v>2010</v>
      </c>
      <c r="K38" s="6" t="n">
        <v>2011</v>
      </c>
      <c r="L38" s="6" t="n">
        <v>2012</v>
      </c>
      <c r="M38" s="6" t="n">
        <v>2013</v>
      </c>
      <c r="N38" s="6" t="n">
        <v>2014</v>
      </c>
      <c r="O38" s="6" t="n">
        <v>2015</v>
      </c>
    </row>
    <row r="39" customFormat="false" ht="15.75" hidden="false" customHeight="false" outlineLevel="0" collapsed="false">
      <c r="B39" s="2" t="s">
        <v>34</v>
      </c>
      <c r="C39" s="4" t="n">
        <v>7606848</v>
      </c>
      <c r="D39" s="4" t="n">
        <v>7687518</v>
      </c>
      <c r="E39" s="4" t="n">
        <v>7849799</v>
      </c>
      <c r="F39" s="4" t="n">
        <v>7975672</v>
      </c>
      <c r="G39" s="4" t="n">
        <v>8059461</v>
      </c>
      <c r="H39" s="4" t="n">
        <v>8202220</v>
      </c>
      <c r="I39" s="4" t="n">
        <v>8302923</v>
      </c>
      <c r="J39" s="4" t="n">
        <v>8370975</v>
      </c>
      <c r="K39" s="4" t="n">
        <v>8424102</v>
      </c>
      <c r="L39" s="4" t="n">
        <v>8449985</v>
      </c>
      <c r="M39" s="4" t="n">
        <v>8440300</v>
      </c>
      <c r="N39" s="4" t="n">
        <v>8402305</v>
      </c>
      <c r="O39" s="4" t="n">
        <v>8399043</v>
      </c>
      <c r="P39" s="4"/>
      <c r="Q39" s="4"/>
      <c r="R39" s="4"/>
    </row>
    <row r="40" customFormat="false" ht="15.75" hidden="false" customHeight="false" outlineLevel="0" collapsed="false">
      <c r="B40" s="2" t="s">
        <v>35</v>
      </c>
      <c r="C40" s="4" t="n">
        <v>1230090</v>
      </c>
      <c r="D40" s="4" t="n">
        <v>1249584</v>
      </c>
      <c r="E40" s="4" t="n">
        <v>1269027</v>
      </c>
      <c r="F40" s="4" t="n">
        <v>1277471</v>
      </c>
      <c r="G40" s="4" t="n">
        <v>1296655</v>
      </c>
      <c r="H40" s="4" t="n">
        <v>1326918</v>
      </c>
      <c r="I40" s="4" t="n">
        <v>1345473</v>
      </c>
      <c r="J40" s="4" t="n">
        <v>1347095</v>
      </c>
      <c r="K40" s="4" t="n">
        <v>1346293</v>
      </c>
      <c r="L40" s="4" t="n">
        <v>1349467</v>
      </c>
      <c r="M40" s="4" t="n">
        <v>1347150</v>
      </c>
      <c r="N40" s="4" t="n">
        <v>1325385</v>
      </c>
      <c r="O40" s="4" t="n">
        <v>1317847</v>
      </c>
      <c r="P40" s="4"/>
      <c r="Q40" s="4"/>
      <c r="R40" s="4"/>
      <c r="S40" s="4"/>
      <c r="T40" s="4"/>
    </row>
    <row r="41" customFormat="false" ht="15.75" hidden="false" customHeight="false" outlineLevel="0" collapsed="false">
      <c r="B41" s="2" t="s">
        <v>36</v>
      </c>
      <c r="C41" s="4" t="n">
        <v>1075381</v>
      </c>
      <c r="D41" s="4" t="n">
        <v>1073761</v>
      </c>
      <c r="E41" s="4" t="n">
        <v>1076635</v>
      </c>
      <c r="F41" s="4" t="n">
        <v>1076896</v>
      </c>
      <c r="G41" s="4" t="n">
        <v>1074862</v>
      </c>
      <c r="H41" s="4" t="n">
        <v>1080138</v>
      </c>
      <c r="I41" s="4" t="n">
        <v>1085289</v>
      </c>
      <c r="J41" s="4" t="n">
        <v>1084341</v>
      </c>
      <c r="K41" s="4" t="n">
        <v>1081487</v>
      </c>
      <c r="L41" s="4" t="n">
        <v>1077360</v>
      </c>
      <c r="M41" s="4" t="n">
        <v>1068165</v>
      </c>
      <c r="N41" s="4" t="n">
        <v>1061756</v>
      </c>
      <c r="O41" s="4" t="n">
        <v>1051229</v>
      </c>
      <c r="P41" s="4"/>
      <c r="Q41" s="4"/>
      <c r="R41" s="4"/>
      <c r="S41" s="4"/>
      <c r="T41" s="4"/>
    </row>
    <row r="42" customFormat="false" ht="15.75" hidden="false" customHeight="false" outlineLevel="0" collapsed="false">
      <c r="B42" s="2" t="s">
        <v>37</v>
      </c>
      <c r="C42" s="4" t="n">
        <v>947361</v>
      </c>
      <c r="D42" s="4" t="n">
        <v>955045</v>
      </c>
      <c r="E42" s="4" t="n">
        <v>983131</v>
      </c>
      <c r="F42" s="4" t="n">
        <v>1001062</v>
      </c>
      <c r="G42" s="4" t="n">
        <v>1030650</v>
      </c>
      <c r="H42" s="4" t="n">
        <v>1072844</v>
      </c>
      <c r="I42" s="4" t="n">
        <v>1095426</v>
      </c>
      <c r="J42" s="4" t="n">
        <v>1106049</v>
      </c>
      <c r="K42" s="4" t="n">
        <v>1113114</v>
      </c>
      <c r="L42" s="4" t="n">
        <v>1119439</v>
      </c>
      <c r="M42" s="4" t="n">
        <v>1111674</v>
      </c>
      <c r="N42" s="4" t="n">
        <v>1103442</v>
      </c>
      <c r="O42" s="4" t="n">
        <v>1104479</v>
      </c>
      <c r="P42" s="4"/>
      <c r="Q42" s="4"/>
      <c r="R42" s="4"/>
      <c r="S42" s="4"/>
      <c r="T42" s="4"/>
    </row>
    <row r="43" customFormat="false" ht="15.75" hidden="false" customHeight="false" outlineLevel="0" collapsed="false">
      <c r="B43" s="2" t="s">
        <v>38</v>
      </c>
      <c r="C43" s="4" t="n">
        <v>1894868</v>
      </c>
      <c r="D43" s="4" t="n">
        <v>1915540</v>
      </c>
      <c r="E43" s="4" t="n">
        <v>1968280</v>
      </c>
      <c r="F43" s="4" t="n">
        <v>1995833</v>
      </c>
      <c r="G43" s="4" t="n">
        <v>2025951</v>
      </c>
      <c r="H43" s="4" t="n">
        <v>2075968</v>
      </c>
      <c r="I43" s="4" t="n">
        <v>2103992</v>
      </c>
      <c r="J43" s="4" t="n">
        <v>2118519</v>
      </c>
      <c r="K43" s="4" t="n">
        <v>2126769</v>
      </c>
      <c r="L43" s="4" t="n">
        <v>2118344</v>
      </c>
      <c r="M43" s="4" t="n">
        <v>2118679</v>
      </c>
      <c r="N43" s="4" t="n">
        <v>2104815</v>
      </c>
      <c r="O43" s="4" t="n">
        <v>2100306</v>
      </c>
      <c r="P43" s="4"/>
      <c r="Q43" s="4"/>
      <c r="R43" s="4"/>
      <c r="S43" s="4"/>
      <c r="T43" s="4"/>
    </row>
    <row r="44" customFormat="false" ht="15.75" hidden="false" customHeight="false" outlineLevel="0" collapsed="false">
      <c r="B44" s="2" t="s">
        <v>39</v>
      </c>
      <c r="C44" s="4" t="n">
        <v>549690</v>
      </c>
      <c r="D44" s="4" t="n">
        <v>554784</v>
      </c>
      <c r="E44" s="4" t="n">
        <v>562309</v>
      </c>
      <c r="F44" s="4" t="n">
        <v>568091</v>
      </c>
      <c r="G44" s="4" t="n">
        <v>572824</v>
      </c>
      <c r="H44" s="4" t="n">
        <v>582138</v>
      </c>
      <c r="I44" s="4" t="n">
        <v>589235</v>
      </c>
      <c r="J44" s="4" t="n">
        <v>592250</v>
      </c>
      <c r="K44" s="4" t="n">
        <v>593121</v>
      </c>
      <c r="L44" s="4" t="n">
        <v>593861</v>
      </c>
      <c r="M44" s="4" t="n">
        <v>591888</v>
      </c>
      <c r="N44" s="4" t="n">
        <v>588656</v>
      </c>
      <c r="O44" s="4" t="n">
        <v>585179</v>
      </c>
      <c r="P44" s="4"/>
      <c r="Q44" s="4"/>
      <c r="R44" s="4"/>
      <c r="S44" s="4"/>
      <c r="T44" s="4"/>
    </row>
    <row r="45" customFormat="false" ht="15.75" hidden="false" customHeight="false" outlineLevel="0" collapsed="false">
      <c r="B45" s="2" t="s">
        <v>40</v>
      </c>
      <c r="C45" s="4" t="n">
        <v>2487646</v>
      </c>
      <c r="D45" s="4" t="n">
        <v>2493918</v>
      </c>
      <c r="E45" s="4" t="n">
        <v>2510849</v>
      </c>
      <c r="F45" s="4" t="n">
        <v>2523020</v>
      </c>
      <c r="G45" s="4" t="n">
        <v>2528417</v>
      </c>
      <c r="H45" s="4" t="n">
        <v>2557330</v>
      </c>
      <c r="I45" s="4" t="n">
        <v>2563521</v>
      </c>
      <c r="J45" s="4" t="n">
        <v>2559515</v>
      </c>
      <c r="K45" s="4" t="n">
        <v>2558463</v>
      </c>
      <c r="L45" s="4" t="n">
        <v>2546078</v>
      </c>
      <c r="M45" s="4" t="n">
        <v>2519875</v>
      </c>
      <c r="N45" s="4" t="n">
        <v>2494790</v>
      </c>
      <c r="O45" s="4" t="n">
        <v>2472052</v>
      </c>
      <c r="P45" s="4"/>
      <c r="Q45" s="4"/>
      <c r="R45" s="4"/>
      <c r="S45" s="4"/>
      <c r="T45" s="4"/>
    </row>
    <row r="46" customFormat="false" ht="15.75" hidden="false" customHeight="false" outlineLevel="0" collapsed="false">
      <c r="B46" s="2" t="s">
        <v>41</v>
      </c>
      <c r="C46" s="4" t="n">
        <v>1815781</v>
      </c>
      <c r="D46" s="4" t="n">
        <v>1848881</v>
      </c>
      <c r="E46" s="4" t="n">
        <v>1894667</v>
      </c>
      <c r="F46" s="4" t="n">
        <v>1932261</v>
      </c>
      <c r="G46" s="4" t="n">
        <v>1977304</v>
      </c>
      <c r="H46" s="4" t="n">
        <v>2043100</v>
      </c>
      <c r="I46" s="4" t="n">
        <v>2081313</v>
      </c>
      <c r="J46" s="4" t="n">
        <v>2098373</v>
      </c>
      <c r="K46" s="4" t="n">
        <v>2115334</v>
      </c>
      <c r="L46" s="4" t="n">
        <v>2121888</v>
      </c>
      <c r="M46" s="4" t="n">
        <v>2100998</v>
      </c>
      <c r="N46" s="4" t="n">
        <v>2078611</v>
      </c>
      <c r="O46" s="4" t="n">
        <v>2059191</v>
      </c>
      <c r="P46" s="4"/>
      <c r="Q46" s="4"/>
      <c r="R46" s="4"/>
      <c r="S46" s="4"/>
      <c r="T46" s="4"/>
    </row>
    <row r="47" customFormat="false" ht="15.75" hidden="false" customHeight="false" outlineLevel="0" collapsed="false">
      <c r="B47" s="2" t="s">
        <v>42</v>
      </c>
      <c r="C47" s="4" t="n">
        <v>6704146</v>
      </c>
      <c r="D47" s="4" t="n">
        <v>6813319</v>
      </c>
      <c r="E47" s="4" t="n">
        <v>6995206</v>
      </c>
      <c r="F47" s="4" t="n">
        <v>7134697</v>
      </c>
      <c r="G47" s="4" t="n">
        <v>7210508</v>
      </c>
      <c r="H47" s="4" t="n">
        <v>7364078</v>
      </c>
      <c r="I47" s="4" t="n">
        <v>7475420</v>
      </c>
      <c r="J47" s="4" t="n">
        <v>7512381</v>
      </c>
      <c r="K47" s="4" t="n">
        <v>7539618</v>
      </c>
      <c r="L47" s="4" t="n">
        <v>7570908</v>
      </c>
      <c r="M47" s="4" t="n">
        <v>7553650</v>
      </c>
      <c r="N47" s="4" t="n">
        <v>7518903</v>
      </c>
      <c r="O47" s="4" t="n">
        <v>7508106</v>
      </c>
      <c r="P47" s="4"/>
      <c r="Q47" s="4"/>
      <c r="R47" s="4"/>
      <c r="S47" s="4"/>
      <c r="T47" s="4"/>
    </row>
    <row r="48" customFormat="false" ht="15.75" hidden="false" customHeight="false" outlineLevel="0" collapsed="false">
      <c r="B48" s="2" t="s">
        <v>43</v>
      </c>
      <c r="C48" s="4" t="n">
        <v>4470885</v>
      </c>
      <c r="D48" s="4" t="n">
        <v>4543304</v>
      </c>
      <c r="E48" s="4" t="n">
        <v>4692449</v>
      </c>
      <c r="F48" s="4" t="n">
        <v>4806908</v>
      </c>
      <c r="G48" s="4" t="n">
        <v>4885029</v>
      </c>
      <c r="H48" s="4" t="n">
        <v>5029601</v>
      </c>
      <c r="I48" s="4" t="n">
        <v>5094675</v>
      </c>
      <c r="J48" s="4" t="n">
        <v>5111706</v>
      </c>
      <c r="K48" s="4" t="n">
        <v>5117190</v>
      </c>
      <c r="L48" s="4" t="n">
        <v>5129266</v>
      </c>
      <c r="M48" s="4" t="n">
        <v>5113815</v>
      </c>
      <c r="N48" s="4" t="n">
        <v>5004844</v>
      </c>
      <c r="O48" s="4" t="n">
        <v>4980689</v>
      </c>
      <c r="P48" s="4"/>
      <c r="Q48" s="4"/>
      <c r="R48" s="4"/>
      <c r="S48" s="4"/>
      <c r="T48" s="4"/>
    </row>
    <row r="49" customFormat="false" ht="15.75" hidden="false" customHeight="false" outlineLevel="0" collapsed="false">
      <c r="B49" s="2" t="s">
        <v>44</v>
      </c>
      <c r="C49" s="4" t="n">
        <v>1073904</v>
      </c>
      <c r="D49" s="4" t="n">
        <v>1075286</v>
      </c>
      <c r="E49" s="4" t="n">
        <v>1083879</v>
      </c>
      <c r="F49" s="4" t="n">
        <v>1086373</v>
      </c>
      <c r="G49" s="4" t="n">
        <v>1089990</v>
      </c>
      <c r="H49" s="4" t="n">
        <v>1097744</v>
      </c>
      <c r="I49" s="4" t="n">
        <v>1102410</v>
      </c>
      <c r="J49" s="4" t="n">
        <v>1107220</v>
      </c>
      <c r="K49" s="4" t="n">
        <v>1109367</v>
      </c>
      <c r="L49" s="4" t="n">
        <v>1108130</v>
      </c>
      <c r="M49" s="4" t="n">
        <v>1104004</v>
      </c>
      <c r="N49" s="4" t="n">
        <v>1099632</v>
      </c>
      <c r="O49" s="4" t="n">
        <v>1092997</v>
      </c>
      <c r="P49" s="4"/>
      <c r="Q49" s="4"/>
      <c r="R49" s="4"/>
      <c r="S49" s="4"/>
      <c r="T49" s="4"/>
    </row>
    <row r="50" customFormat="false" ht="15.75" hidden="false" customHeight="false" outlineLevel="0" collapsed="false">
      <c r="B50" s="2" t="s">
        <v>45</v>
      </c>
      <c r="C50" s="4" t="n">
        <v>2751094</v>
      </c>
      <c r="D50" s="4" t="n">
        <v>2750985</v>
      </c>
      <c r="E50" s="4" t="n">
        <v>2762198</v>
      </c>
      <c r="F50" s="4" t="n">
        <v>2767524</v>
      </c>
      <c r="G50" s="4" t="n">
        <v>2772533</v>
      </c>
      <c r="H50" s="4" t="n">
        <v>2784169</v>
      </c>
      <c r="I50" s="4" t="n">
        <v>2796089</v>
      </c>
      <c r="J50" s="4" t="n">
        <v>2797653</v>
      </c>
      <c r="K50" s="4" t="n">
        <v>2795422</v>
      </c>
      <c r="L50" s="4" t="n">
        <v>2781498</v>
      </c>
      <c r="M50" s="4" t="n">
        <v>2765940</v>
      </c>
      <c r="N50" s="4" t="n">
        <v>2748695</v>
      </c>
      <c r="O50" s="4" t="n">
        <v>2732347</v>
      </c>
      <c r="P50" s="4"/>
      <c r="Q50" s="4"/>
      <c r="R50" s="4"/>
      <c r="S50" s="4"/>
      <c r="T50" s="4"/>
    </row>
    <row r="51" customFormat="false" ht="15.75" hidden="false" customHeight="false" outlineLevel="0" collapsed="false">
      <c r="B51" s="2" t="s">
        <v>46</v>
      </c>
      <c r="C51" s="4" t="n">
        <v>5718942</v>
      </c>
      <c r="D51" s="4" t="n">
        <v>5804829</v>
      </c>
      <c r="E51" s="4" t="n">
        <v>5964143</v>
      </c>
      <c r="F51" s="4" t="n">
        <v>6008183</v>
      </c>
      <c r="G51" s="4" t="n">
        <v>6081689</v>
      </c>
      <c r="H51" s="4" t="n">
        <v>6271638</v>
      </c>
      <c r="I51" s="4" t="n">
        <v>6386932</v>
      </c>
      <c r="J51" s="4" t="n">
        <v>6458684</v>
      </c>
      <c r="K51" s="4" t="n">
        <v>6489680</v>
      </c>
      <c r="L51" s="4" t="n">
        <v>6498560</v>
      </c>
      <c r="M51" s="4" t="n">
        <v>6495551</v>
      </c>
      <c r="N51" s="4" t="n">
        <v>6454440</v>
      </c>
      <c r="O51" s="4" t="n">
        <v>6436996</v>
      </c>
      <c r="P51" s="4"/>
      <c r="Q51" s="4"/>
      <c r="R51" s="4"/>
      <c r="S51" s="4"/>
      <c r="T51" s="4"/>
    </row>
    <row r="52" customFormat="false" ht="15.75" hidden="false" customHeight="false" outlineLevel="0" collapsed="false">
      <c r="B52" s="2" t="s">
        <v>47</v>
      </c>
      <c r="C52" s="4" t="n">
        <v>1269230</v>
      </c>
      <c r="D52" s="4" t="n">
        <v>1294694</v>
      </c>
      <c r="E52" s="4" t="n">
        <v>1335792</v>
      </c>
      <c r="F52" s="4" t="n">
        <v>1370306</v>
      </c>
      <c r="G52" s="4" t="n">
        <v>1392117</v>
      </c>
      <c r="H52" s="4" t="n">
        <v>1426109</v>
      </c>
      <c r="I52" s="4" t="n">
        <v>1446520</v>
      </c>
      <c r="J52" s="4" t="n">
        <v>1461979</v>
      </c>
      <c r="K52" s="4" t="n">
        <v>1470069</v>
      </c>
      <c r="L52" s="4" t="n">
        <v>1474449</v>
      </c>
      <c r="M52" s="4" t="n">
        <v>1472049</v>
      </c>
      <c r="N52" s="4" t="n">
        <v>1466818</v>
      </c>
      <c r="O52" s="4" t="n">
        <v>1467288</v>
      </c>
      <c r="P52" s="4"/>
      <c r="Q52" s="4"/>
      <c r="R52" s="4"/>
      <c r="S52" s="4"/>
      <c r="T52" s="4"/>
    </row>
    <row r="53" customFormat="false" ht="15.75" hidden="false" customHeight="false" outlineLevel="0" collapsed="false">
      <c r="B53" s="2" t="s">
        <v>48</v>
      </c>
      <c r="C53" s="4" t="n">
        <v>578210</v>
      </c>
      <c r="D53" s="4" t="n">
        <v>584734</v>
      </c>
      <c r="E53" s="4" t="n">
        <v>593472</v>
      </c>
      <c r="F53" s="4" t="n">
        <v>601874</v>
      </c>
      <c r="G53" s="4" t="n">
        <v>605876</v>
      </c>
      <c r="H53" s="4" t="n">
        <v>620377</v>
      </c>
      <c r="I53" s="4" t="n">
        <v>630578</v>
      </c>
      <c r="J53" s="4" t="n">
        <v>636924</v>
      </c>
      <c r="K53" s="4" t="n">
        <v>642051</v>
      </c>
      <c r="L53" s="4" t="n">
        <v>644566</v>
      </c>
      <c r="M53" s="4" t="n">
        <v>644477</v>
      </c>
      <c r="N53" s="4" t="n">
        <v>640790</v>
      </c>
      <c r="O53" s="4" t="n">
        <v>640476</v>
      </c>
      <c r="P53" s="4"/>
      <c r="Q53" s="4"/>
      <c r="R53" s="4"/>
      <c r="S53" s="4"/>
      <c r="T53" s="4"/>
    </row>
    <row r="54" customFormat="false" ht="15.75" hidden="false" customHeight="false" outlineLevel="0" collapsed="false">
      <c r="B54" s="2" t="s">
        <v>49</v>
      </c>
      <c r="C54" s="4" t="n">
        <v>2112204</v>
      </c>
      <c r="D54" s="4" t="n">
        <v>2115279</v>
      </c>
      <c r="E54" s="4" t="n">
        <v>2124846</v>
      </c>
      <c r="F54" s="4" t="n">
        <v>2133684</v>
      </c>
      <c r="G54" s="4" t="n">
        <v>2141860</v>
      </c>
      <c r="H54" s="4" t="n">
        <v>2157112</v>
      </c>
      <c r="I54" s="4" t="n">
        <v>2172175</v>
      </c>
      <c r="J54" s="4" t="n">
        <v>2178339</v>
      </c>
      <c r="K54" s="4" t="n">
        <v>2184606</v>
      </c>
      <c r="L54" s="4" t="n">
        <v>2193093</v>
      </c>
      <c r="M54" s="4" t="n">
        <v>2191682</v>
      </c>
      <c r="N54" s="4" t="n">
        <v>2188985</v>
      </c>
      <c r="O54" s="4" t="n">
        <v>2189257</v>
      </c>
      <c r="P54" s="4"/>
      <c r="Q54" s="4"/>
      <c r="R54" s="4"/>
      <c r="S54" s="4"/>
      <c r="T54" s="4"/>
    </row>
    <row r="55" customFormat="false" ht="15.75" hidden="false" customHeight="false" outlineLevel="0" collapsed="false">
      <c r="B55" s="2" t="s">
        <v>50</v>
      </c>
      <c r="C55" s="4" t="n">
        <v>287390</v>
      </c>
      <c r="D55" s="4" t="n">
        <v>293553</v>
      </c>
      <c r="E55" s="4" t="n">
        <v>301084</v>
      </c>
      <c r="F55" s="4" t="n">
        <v>306377</v>
      </c>
      <c r="G55" s="4" t="n">
        <v>308968</v>
      </c>
      <c r="H55" s="4" t="n">
        <v>317501</v>
      </c>
      <c r="I55" s="4" t="n">
        <v>321702</v>
      </c>
      <c r="J55" s="4" t="n">
        <v>322415</v>
      </c>
      <c r="K55" s="4" t="n">
        <v>322955</v>
      </c>
      <c r="L55" s="4" t="n">
        <v>323609</v>
      </c>
      <c r="M55" s="4" t="n">
        <v>322027</v>
      </c>
      <c r="N55" s="4" t="n">
        <v>319002</v>
      </c>
      <c r="O55" s="4" t="n">
        <v>317053</v>
      </c>
      <c r="P55" s="4"/>
      <c r="Q55" s="4"/>
      <c r="R55" s="4"/>
      <c r="S55" s="4"/>
      <c r="T55" s="4"/>
    </row>
    <row r="56" customFormat="false" ht="15.75" hidden="false" customHeight="false" outlineLevel="0" collapsed="false">
      <c r="B56" s="2" t="s">
        <v>51</v>
      </c>
      <c r="C56" s="4" t="n">
        <v>42573670</v>
      </c>
      <c r="D56" s="4" t="n">
        <v>43055014</v>
      </c>
      <c r="E56" s="4" t="n">
        <v>43967766</v>
      </c>
      <c r="F56" s="4" t="n">
        <v>44566232</v>
      </c>
      <c r="G56" s="4" t="n">
        <v>45054694</v>
      </c>
      <c r="H56" s="4" t="n">
        <v>46008985</v>
      </c>
      <c r="I56" s="4" t="n">
        <v>46593673</v>
      </c>
      <c r="J56" s="4" t="n">
        <v>46864418</v>
      </c>
      <c r="K56" s="4" t="n">
        <v>47029641</v>
      </c>
      <c r="L56" s="4" t="n">
        <v>47100501</v>
      </c>
      <c r="M56" s="4" t="n">
        <f aca="false">SUM(M39:M55)</f>
        <v>46961924</v>
      </c>
      <c r="N56" s="4" t="n">
        <f aca="false">SUM(N39:N55)</f>
        <v>46601869</v>
      </c>
      <c r="O56" s="4" t="n">
        <f aca="false">SUM(O39:O55)</f>
        <v>46454535</v>
      </c>
      <c r="P56" s="4"/>
      <c r="Q56" s="4"/>
      <c r="R56" s="4"/>
      <c r="S56" s="4"/>
      <c r="T56" s="4"/>
    </row>
    <row r="57" customFormat="false" ht="15.75" hidden="false" customHeight="false" outlineLevel="0" collapsed="false">
      <c r="S57" s="4"/>
      <c r="T57" s="4"/>
    </row>
    <row r="58" customFormat="false" ht="15.75" hidden="false" customHeight="false" outlineLevel="0" collapsed="false">
      <c r="S58" s="4"/>
      <c r="T58" s="4"/>
    </row>
    <row r="59" customFormat="false" ht="15.75" hidden="false" customHeight="false" outlineLevel="0" collapsed="false">
      <c r="S59" s="4"/>
      <c r="T59" s="4"/>
    </row>
    <row r="65" customFormat="false" ht="15.75" hidden="false" customHeight="false" outlineLevel="0" collapsed="false">
      <c r="C65" s="6"/>
      <c r="D65" s="6"/>
      <c r="E65" s="6"/>
      <c r="F65" s="6"/>
      <c r="G65" s="6"/>
      <c r="H65" s="6"/>
    </row>
    <row r="66" customFormat="false" ht="15.75" hidden="false" customHeight="false" outlineLevel="0" collapsed="false"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C83" s="4"/>
      <c r="D83" s="4"/>
      <c r="E83" s="4"/>
      <c r="F83" s="4"/>
      <c r="G83" s="4"/>
      <c r="H8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D1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865" ySplit="0" topLeftCell="J1" activePane="topLeft" state="split"/>
      <selection pane="topLeft" activeCell="C32" activeCellId="0" sqref="C32"/>
      <selection pane="topRight" activeCell="J1" activeCellId="0" sqref="J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2" width="4.61"/>
    <col collapsed="false" customWidth="true" hidden="false" outlineLevel="0" max="16" min="16" style="2" width="6.49"/>
  </cols>
  <sheetData>
    <row r="4" customFormat="false" ht="15.75" hidden="false" customHeight="false" outlineLevel="0" collapsed="false">
      <c r="B4" s="2" t="s">
        <v>84</v>
      </c>
    </row>
    <row r="6" customFormat="false" ht="15.75" hidden="false" customHeight="false" outlineLevel="0" collapsed="false">
      <c r="C6" s="6" t="n">
        <v>2003</v>
      </c>
      <c r="D6" s="6" t="n">
        <v>2004</v>
      </c>
      <c r="E6" s="6" t="n">
        <v>2005</v>
      </c>
      <c r="F6" s="6" t="n">
        <v>2006</v>
      </c>
      <c r="G6" s="6" t="n">
        <v>2007</v>
      </c>
      <c r="H6" s="6" t="n">
        <v>2008</v>
      </c>
      <c r="I6" s="6" t="n">
        <v>2009</v>
      </c>
      <c r="J6" s="6" t="n">
        <v>2010</v>
      </c>
      <c r="K6" s="6" t="n">
        <v>2011</v>
      </c>
      <c r="L6" s="6" t="n">
        <v>2012</v>
      </c>
      <c r="M6" s="6" t="n">
        <v>2013</v>
      </c>
      <c r="N6" s="6" t="n">
        <v>2014</v>
      </c>
      <c r="O6" s="6" t="n">
        <v>2015</v>
      </c>
    </row>
    <row r="7" customFormat="false" ht="15.75" hidden="false" customHeight="false" outlineLevel="0" collapsed="false">
      <c r="B7" s="2" t="s">
        <v>34</v>
      </c>
      <c r="C7" s="16" t="n">
        <f aca="false">(ingresos!C59-gastos!C58)/'otras variables'!C9</f>
        <v>0.00403421634117071</v>
      </c>
      <c r="D7" s="16" t="n">
        <f aca="false">(ingresos!D59-gastos!D58)/'otras variables'!D9</f>
        <v>0.00463727145636886</v>
      </c>
      <c r="E7" s="16" t="n">
        <f aca="false">(ingresos!E59-gastos!E58)/'otras variables'!E9</f>
        <v>0.00332923531100218</v>
      </c>
      <c r="F7" s="16" t="n">
        <f aca="false">(ingresos!F59-gastos!F58)/'otras variables'!F9</f>
        <v>0.0107505908774077</v>
      </c>
      <c r="G7" s="16" t="n">
        <f aca="false">(ingresos!G59-gastos!G58)/'otras variables'!G9</f>
        <v>0.00687071711371202</v>
      </c>
      <c r="H7" s="16" t="n">
        <f aca="false">(ingresos!H59-gastos!H58)/'otras variables'!H9</f>
        <v>-0.0078998753434654</v>
      </c>
      <c r="I7" s="16" t="n">
        <f aca="false">(ingresos!I59-gastos!I58)/'otras variables'!I9</f>
        <v>-0.0157642007736561</v>
      </c>
      <c r="J7" s="16" t="n">
        <f aca="false">(ingresos!J59-gastos!J58)/'otras variables'!J9</f>
        <v>-0.0327857753793505</v>
      </c>
      <c r="K7" s="16" t="n">
        <f aca="false">(ingresos!K59-gastos!K58)/'otras variables'!K9</f>
        <v>-0.0600135719009718</v>
      </c>
      <c r="L7" s="16" t="n">
        <f aca="false">(ingresos!L59-gastos!L58)/'otras variables'!L9</f>
        <v>-0.0194618690217051</v>
      </c>
      <c r="M7" s="16" t="n">
        <f aca="false">(ingresos!M59-gastos!M58)/'otras variables'!M9</f>
        <v>-0.0175084969020401</v>
      </c>
      <c r="N7" s="16" t="n">
        <f aca="false">(ingresos!N59-gastos!N58)/'otras variables'!N9</f>
        <v>-0.00740557361458716</v>
      </c>
      <c r="O7" s="16" t="n">
        <f aca="false">(ingresos!O59-gastos!O58)/'otras variables'!O9</f>
        <v>-0.00620719299278776</v>
      </c>
    </row>
    <row r="8" customFormat="false" ht="15.75" hidden="false" customHeight="false" outlineLevel="0" collapsed="false">
      <c r="B8" s="2" t="s">
        <v>35</v>
      </c>
      <c r="C8" s="16" t="n">
        <f aca="false">(ingresos!C60-gastos!C59)/'otras variables'!C10</f>
        <v>-0.000842743274328632</v>
      </c>
      <c r="D8" s="16" t="n">
        <f aca="false">(ingresos!D60-gastos!D59)/'otras variables'!D10</f>
        <v>-0.00386338106083972</v>
      </c>
      <c r="E8" s="16" t="n">
        <f aca="false">(ingresos!E60-gastos!E59)/'otras variables'!E10</f>
        <v>-0.000373825057422831</v>
      </c>
      <c r="F8" s="16" t="n">
        <f aca="false">(ingresos!F60-gastos!F59)/'otras variables'!F10</f>
        <v>0.00112358965638112</v>
      </c>
      <c r="G8" s="16" t="n">
        <f aca="false">(ingresos!G60-gastos!G59)/'otras variables'!G10</f>
        <v>0.00208663130116841</v>
      </c>
      <c r="H8" s="16" t="n">
        <f aca="false">(ingresos!H60-gastos!H59)/'otras variables'!H10</f>
        <v>-0.00754282090637847</v>
      </c>
      <c r="I8" s="16" t="n">
        <f aca="false">(ingresos!I60-gastos!I59)/'otras variables'!I10</f>
        <v>-0.0181216542423532</v>
      </c>
      <c r="J8" s="16" t="n">
        <f aca="false">(ingresos!J60-gastos!J59)/'otras variables'!J10</f>
        <v>-0.0308902061428994</v>
      </c>
      <c r="K8" s="16" t="n">
        <f aca="false">(ingresos!K60-gastos!K59)/'otras variables'!K10</f>
        <v>-0.0450400088545327</v>
      </c>
      <c r="L8" s="16" t="n">
        <f aca="false">(ingresos!L60-gastos!L59)/'otras variables'!L10</f>
        <v>-0.0124176522400572</v>
      </c>
      <c r="M8" s="16" t="n">
        <f aca="false">(ingresos!M60-gastos!M59)/'otras variables'!M10</f>
        <v>-0.0170290710850481</v>
      </c>
      <c r="N8" s="16" t="n">
        <f aca="false">(ingresos!N60-gastos!N59)/'otras variables'!N10</f>
        <v>-0.0163410141611633</v>
      </c>
      <c r="O8" s="16" t="n">
        <f aca="false">(ingresos!O60-gastos!O59)/'otras variables'!O10</f>
        <v>-0.0218826958463801</v>
      </c>
    </row>
    <row r="9" customFormat="false" ht="15.75" hidden="false" customHeight="false" outlineLevel="0" collapsed="false">
      <c r="B9" s="2" t="s">
        <v>36</v>
      </c>
      <c r="C9" s="16" t="n">
        <f aca="false">(ingresos!C61-gastos!C60)/'otras variables'!C11</f>
        <v>0.0039503057806486</v>
      </c>
      <c r="D9" s="16" t="n">
        <f aca="false">(ingresos!D61-gastos!D60)/'otras variables'!D11</f>
        <v>0.00228775333439392</v>
      </c>
      <c r="E9" s="16" t="n">
        <f aca="false">(ingresos!E61-gastos!E60)/'otras variables'!E11</f>
        <v>0.00507863329951972</v>
      </c>
      <c r="F9" s="16" t="n">
        <f aca="false">(ingresos!F61-gastos!F60)/'otras variables'!F11</f>
        <v>0.00321717212516252</v>
      </c>
      <c r="G9" s="16" t="n">
        <f aca="false">(ingresos!G61-gastos!G60)/'otras variables'!G11</f>
        <v>0.00119055114545822</v>
      </c>
      <c r="H9" s="16" t="n">
        <f aca="false">(ingresos!H61-gastos!H60)/'otras variables'!H11</f>
        <v>-0.00565756014847565</v>
      </c>
      <c r="I9" s="16" t="n">
        <f aca="false">(ingresos!I61-gastos!I60)/'otras variables'!I11</f>
        <v>-0.00834619110996771</v>
      </c>
      <c r="J9" s="16" t="n">
        <f aca="false">(ingresos!J61-gastos!J60)/'otras variables'!J11</f>
        <v>-0.027103715326914</v>
      </c>
      <c r="K9" s="16" t="n">
        <f aca="false">(ingresos!K61-gastos!K60)/'otras variables'!K11</f>
        <v>-0.0553420415031701</v>
      </c>
      <c r="L9" s="16" t="n">
        <f aca="false">(ingresos!L61-gastos!L60)/'otras variables'!L11</f>
        <v>-0.00777905615653648</v>
      </c>
      <c r="M9" s="16" t="n">
        <f aca="false">(ingresos!M61-gastos!M60)/'otras variables'!M11</f>
        <v>-0.00655234524774295</v>
      </c>
      <c r="N9" s="16" t="n">
        <f aca="false">(ingresos!N61-gastos!N60)/'otras variables'!N11</f>
        <v>-0.00767718941549044</v>
      </c>
      <c r="O9" s="16" t="n">
        <f aca="false">(ingresos!O61-gastos!O60)/'otras variables'!O11</f>
        <v>-0.00750584235586566</v>
      </c>
    </row>
    <row r="10" customFormat="false" ht="15.75" hidden="false" customHeight="false" outlineLevel="0" collapsed="false">
      <c r="B10" s="2" t="s">
        <v>37</v>
      </c>
      <c r="C10" s="16" t="n">
        <f aca="false">(ingresos!C62-gastos!C61)/'otras variables'!C12</f>
        <v>-0.000861559681160988</v>
      </c>
      <c r="D10" s="16" t="n">
        <f aca="false">(ingresos!D62-gastos!D61)/'otras variables'!D12</f>
        <v>0.0209697876714813</v>
      </c>
      <c r="E10" s="16" t="n">
        <f aca="false">(ingresos!E62-gastos!E61)/'otras variables'!E12</f>
        <v>-0.0155694528763362</v>
      </c>
      <c r="F10" s="16" t="n">
        <f aca="false">(ingresos!F62-gastos!F61)/'otras variables'!F12</f>
        <v>0.00105156796105238</v>
      </c>
      <c r="G10" s="16" t="n">
        <f aca="false">(ingresos!G62-gastos!G61)/'otras variables'!G12</f>
        <v>-0.0102462372912888</v>
      </c>
      <c r="H10" s="16" t="n">
        <f aca="false">(ingresos!H62-gastos!H61)/'otras variables'!H12</f>
        <v>-0.0277782722520886</v>
      </c>
      <c r="I10" s="16" t="n">
        <f aca="false">(ingresos!I62-gastos!I61)/'otras variables'!I12</f>
        <v>-0.0301423511198904</v>
      </c>
      <c r="J10" s="16" t="n">
        <f aca="false">(ingresos!J62-gastos!J61)/'otras variables'!J12</f>
        <v>-0.0422871212673258</v>
      </c>
      <c r="K10" s="16" t="n">
        <f aca="false">(ingresos!K62-gastos!K61)/'otras variables'!K12</f>
        <v>-0.0388797842559025</v>
      </c>
      <c r="L10" s="16" t="n">
        <f aca="false">(ingresos!L62-gastos!L61)/'otras variables'!L12</f>
        <v>-0.0260493308142999</v>
      </c>
      <c r="M10" s="16" t="n">
        <f aca="false">(ingresos!M62-gastos!M61)/'otras variables'!M12</f>
        <v>-0.0156223922697883</v>
      </c>
      <c r="N10" s="16" t="n">
        <f aca="false">(ingresos!N62-gastos!N61)/'otras variables'!N12</f>
        <v>-0.0170020227971875</v>
      </c>
      <c r="O10" s="16" t="n">
        <f aca="false">(ingresos!O62-gastos!O61)/'otras variables'!O12</f>
        <v>-0.0159333676803583</v>
      </c>
    </row>
    <row r="11" customFormat="false" ht="15.75" hidden="false" customHeight="false" outlineLevel="0" collapsed="false">
      <c r="B11" s="2" t="s">
        <v>38</v>
      </c>
      <c r="C11" s="16" t="n">
        <f aca="false">(ingresos!C63-gastos!C62)/'otras variables'!C13</f>
        <v>0.000337900961062505</v>
      </c>
      <c r="D11" s="16" t="n">
        <f aca="false">(ingresos!D63-gastos!D62)/'otras variables'!D13</f>
        <v>-0.00421218240874661</v>
      </c>
      <c r="E11" s="16" t="n">
        <f aca="false">(ingresos!E63-gastos!E62)/'otras variables'!E13</f>
        <v>0.00280043142429227</v>
      </c>
      <c r="F11" s="16" t="n">
        <f aca="false">(ingresos!F63-gastos!F62)/'otras variables'!F13</f>
        <v>0.00322733597760667</v>
      </c>
      <c r="G11" s="16" t="n">
        <f aca="false">(ingresos!G63-gastos!G62)/'otras variables'!G13</f>
        <v>0.0032468618007388</v>
      </c>
      <c r="H11" s="16" t="n">
        <f aca="false">(ingresos!H63-gastos!H62)/'otras variables'!H13</f>
        <v>-0.00694533797472525</v>
      </c>
      <c r="I11" s="16" t="n">
        <f aca="false">(ingresos!I63-gastos!I62)/'otras variables'!I13</f>
        <v>-0.0153854883648251</v>
      </c>
      <c r="J11" s="16" t="n">
        <f aca="false">(ingresos!J63-gastos!J62)/'otras variables'!J13</f>
        <v>-0.0270005102476823</v>
      </c>
      <c r="K11" s="16" t="n">
        <f aca="false">(ingresos!K63-gastos!K62)/'otras variables'!K13</f>
        <v>-0.040543137905987</v>
      </c>
      <c r="L11" s="16" t="n">
        <f aca="false">(ingresos!L63-gastos!L62)/'otras variables'!L13</f>
        <v>-0.0104145198560054</v>
      </c>
      <c r="M11" s="16" t="n">
        <f aca="false">(ingresos!M63-gastos!M62)/'otras variables'!M13</f>
        <v>-0.00965855090730976</v>
      </c>
      <c r="N11" s="16" t="n">
        <f aca="false">(ingresos!N63-gastos!N62)/'otras variables'!N13</f>
        <v>-0.00872405994953781</v>
      </c>
      <c r="O11" s="16" t="n">
        <f aca="false">(ingresos!O63-gastos!O62)/'otras variables'!O13</f>
        <v>-0.00611174321596426</v>
      </c>
    </row>
    <row r="12" customFormat="false" ht="15.75" hidden="false" customHeight="false" outlineLevel="0" collapsed="false">
      <c r="B12" s="2" t="s">
        <v>39</v>
      </c>
      <c r="C12" s="16" t="n">
        <f aca="false">(ingresos!C64-gastos!C63)/'otras variables'!C14</f>
        <v>0.00512615530468923</v>
      </c>
      <c r="D12" s="16" t="n">
        <f aca="false">(ingresos!D64-gastos!D63)/'otras variables'!D14</f>
        <v>0.0024494602523046</v>
      </c>
      <c r="E12" s="16" t="n">
        <f aca="false">(ingresos!E64-gastos!E63)/'otras variables'!E14</f>
        <v>0.00611228512728615</v>
      </c>
      <c r="F12" s="16" t="n">
        <f aca="false">(ingresos!F64-gastos!F63)/'otras variables'!F14</f>
        <v>-0.00285225002680334</v>
      </c>
      <c r="G12" s="16" t="n">
        <f aca="false">(ingresos!G64-gastos!G63)/'otras variables'!G14</f>
        <v>-0.000356407732775496</v>
      </c>
      <c r="H12" s="16" t="n">
        <f aca="false">(ingresos!H64-gastos!H63)/'otras variables'!H14</f>
        <v>-0.00646584367172687</v>
      </c>
      <c r="I12" s="16" t="n">
        <f aca="false">(ingresos!I64-gastos!I63)/'otras variables'!I14</f>
        <v>-0.0269951242041028</v>
      </c>
      <c r="J12" s="16" t="n">
        <f aca="false">(ingresos!J64-gastos!J63)/'otras variables'!J14</f>
        <v>-0.033987936945976</v>
      </c>
      <c r="K12" s="16" t="n">
        <f aca="false">(ingresos!K64-gastos!K63)/'otras variables'!K14</f>
        <v>-0.0650637712630592</v>
      </c>
      <c r="L12" s="16" t="n">
        <f aca="false">(ingresos!L64-gastos!L63)/'otras variables'!L14</f>
        <v>-0.0120078896873369</v>
      </c>
      <c r="M12" s="16" t="n">
        <f aca="false">(ingresos!M64-gastos!M63)/'otras variables'!M14</f>
        <v>-0.0112118518740294</v>
      </c>
      <c r="N12" s="16" t="n">
        <f aca="false">(ingresos!N64-gastos!N63)/'otras variables'!N14</f>
        <v>-0.0128174120043254</v>
      </c>
      <c r="O12" s="16" t="n">
        <f aca="false">(ingresos!O64-gastos!O63)/'otras variables'!O14</f>
        <v>-0.0139820732071525</v>
      </c>
    </row>
    <row r="13" customFormat="false" ht="15.75" hidden="false" customHeight="false" outlineLevel="0" collapsed="false">
      <c r="B13" s="2" t="s">
        <v>40</v>
      </c>
      <c r="C13" s="16" t="n">
        <f aca="false">(ingresos!C65-gastos!C64)/'otras variables'!C15</f>
        <v>0.000509841560440576</v>
      </c>
      <c r="D13" s="16" t="n">
        <f aca="false">(ingresos!D65-gastos!D64)/'otras variables'!D15</f>
        <v>0.00210281443396778</v>
      </c>
      <c r="E13" s="16" t="n">
        <f aca="false">(ingresos!E65-gastos!E64)/'otras variables'!E15</f>
        <v>-0.00309818313679843</v>
      </c>
      <c r="F13" s="16" t="n">
        <f aca="false">(ingresos!F65-gastos!F64)/'otras variables'!F15</f>
        <v>-0.00186895569533961</v>
      </c>
      <c r="G13" s="16" t="n">
        <f aca="false">(ingresos!G65-gastos!G64)/'otras variables'!G15</f>
        <v>0.00165222530057129</v>
      </c>
      <c r="H13" s="16" t="n">
        <f aca="false">(ingresos!H65-gastos!H64)/'otras variables'!H15</f>
        <v>-0.00806898110122435</v>
      </c>
      <c r="I13" s="16" t="n">
        <f aca="false">(ingresos!I65-gastos!I64)/'otras variables'!I15</f>
        <v>-0.0175928951289714</v>
      </c>
      <c r="J13" s="16" t="n">
        <f aca="false">(ingresos!J65-gastos!J64)/'otras variables'!J15</f>
        <v>-0.02955590523332</v>
      </c>
      <c r="K13" s="16" t="n">
        <f aca="false">(ingresos!K65-gastos!K64)/'otras variables'!K15</f>
        <v>-0.0464437277290075</v>
      </c>
      <c r="L13" s="16" t="n">
        <f aca="false">(ingresos!L65-gastos!L64)/'otras variables'!L15</f>
        <v>-0.0102940815474625</v>
      </c>
      <c r="M13" s="16" t="n">
        <f aca="false">(ingresos!M65-gastos!M64)/'otras variables'!M15</f>
        <v>-0.00813008128761999</v>
      </c>
      <c r="N13" s="16" t="n">
        <f aca="false">(ingresos!N65-gastos!N64)/'otras variables'!N15</f>
        <v>-0.0117828138465347</v>
      </c>
      <c r="O13" s="16" t="n">
        <f aca="false">(ingresos!O65-gastos!O64)/'otras variables'!O15</f>
        <v>-0.0137446812230669</v>
      </c>
    </row>
    <row r="14" customFormat="false" ht="15.75" hidden="false" customHeight="false" outlineLevel="0" collapsed="false">
      <c r="B14" s="2" t="s">
        <v>41</v>
      </c>
      <c r="C14" s="16" t="n">
        <f aca="false">(ingresos!C66-gastos!C65)/'otras variables'!C16</f>
        <v>0.000428088633410799</v>
      </c>
      <c r="D14" s="16" t="n">
        <f aca="false">(ingresos!D66-gastos!D65)/'otras variables'!D16</f>
        <v>-0.00895228741102106</v>
      </c>
      <c r="E14" s="16" t="n">
        <f aca="false">(ingresos!E66-gastos!E65)/'otras variables'!E16</f>
        <v>-0.00526232834124247</v>
      </c>
      <c r="F14" s="16" t="n">
        <f aca="false">(ingresos!F66-gastos!F65)/'otras variables'!F16</f>
        <v>-0.00387501230447182</v>
      </c>
      <c r="G14" s="16" t="n">
        <f aca="false">(ingresos!G66-gastos!G65)/'otras variables'!G16</f>
        <v>0.00442970860999731</v>
      </c>
      <c r="H14" s="16" t="n">
        <f aca="false">(ingresos!H66-gastos!H65)/'otras variables'!H16</f>
        <v>-0.0193394009781598</v>
      </c>
      <c r="I14" s="16" t="n">
        <f aca="false">(ingresos!I66-gastos!I65)/'otras variables'!I16</f>
        <v>-0.0392341225697177</v>
      </c>
      <c r="J14" s="16" t="n">
        <f aca="false">(ingresos!J66-gastos!J65)/'otras variables'!J16</f>
        <v>-0.0582127936164775</v>
      </c>
      <c r="K14" s="16" t="n">
        <f aca="false">(ingresos!K66-gastos!K65)/'otras variables'!K16</f>
        <v>-0.0993717312041381</v>
      </c>
      <c r="L14" s="16" t="n">
        <f aca="false">(ingresos!L66-gastos!L65)/'otras variables'!L16</f>
        <v>-0.0263952190406271</v>
      </c>
      <c r="M14" s="16" t="n">
        <f aca="false">(ingresos!M66-gastos!M65)/'otras variables'!M16</f>
        <v>-0.0157937723894826</v>
      </c>
      <c r="N14" s="16" t="n">
        <f aca="false">(ingresos!N66-gastos!N65)/'otras variables'!N16</f>
        <v>-0.0163509463050733</v>
      </c>
      <c r="O14" s="16" t="n">
        <f aca="false">(ingresos!O66-gastos!O65)/'otras variables'!O16</f>
        <v>-0.0217170221861594</v>
      </c>
    </row>
    <row r="15" customFormat="false" ht="15.75" hidden="false" customHeight="false" outlineLevel="0" collapsed="false">
      <c r="B15" s="2" t="s">
        <v>42</v>
      </c>
      <c r="C15" s="16" t="n">
        <f aca="false">(ingresos!C67-gastos!C66)/'otras variables'!C17</f>
        <v>0.00199695138825582</v>
      </c>
      <c r="D15" s="16" t="n">
        <f aca="false">(ingresos!D67-gastos!D66)/'otras variables'!D17</f>
        <v>-0.00368951057426061</v>
      </c>
      <c r="E15" s="16" t="n">
        <f aca="false">(ingresos!E67-gastos!E66)/'otras variables'!E17</f>
        <v>-0.00340743061463775</v>
      </c>
      <c r="F15" s="16" t="n">
        <f aca="false">(ingresos!F67-gastos!F66)/'otras variables'!F17</f>
        <v>-0.000481143257396088</v>
      </c>
      <c r="G15" s="16" t="n">
        <f aca="false">(ingresos!G67-gastos!G66)/'otras variables'!G17</f>
        <v>-0.00250315557563461</v>
      </c>
      <c r="H15" s="16" t="n">
        <f aca="false">(ingresos!H67-gastos!H66)/'otras variables'!H17</f>
        <v>-0.0188635989286405</v>
      </c>
      <c r="I15" s="16" t="n">
        <f aca="false">(ingresos!I67-gastos!I66)/'otras variables'!I17</f>
        <v>-0.0154372619847678</v>
      </c>
      <c r="J15" s="16" t="n">
        <f aca="false">(ingresos!J67-gastos!J66)/'otras variables'!J17</f>
        <v>-0.0346287186893165</v>
      </c>
      <c r="K15" s="16" t="n">
        <f aca="false">(ingresos!K67-gastos!K66)/'otras variables'!K17</f>
        <v>-0.043106693209689</v>
      </c>
      <c r="L15" s="16" t="n">
        <f aca="false">(ingresos!L67-gastos!L66)/'otras variables'!L17</f>
        <v>-0.0197577140601994</v>
      </c>
      <c r="M15" s="16" t="n">
        <f aca="false">(ingresos!M67-gastos!M66)/'otras variables'!M17</f>
        <v>-0.0175669587802067</v>
      </c>
      <c r="N15" s="16" t="n">
        <f aca="false">(ingresos!N67-gastos!N66)/'otras variables'!N17</f>
        <v>-0.0208830273250091</v>
      </c>
      <c r="O15" s="16" t="n">
        <f aca="false">(ingresos!O67-gastos!O66)/'otras variables'!O17</f>
        <v>-0.0191528453916724</v>
      </c>
    </row>
    <row r="16" customFormat="false" ht="15.75" hidden="false" customHeight="false" outlineLevel="0" collapsed="false">
      <c r="B16" s="2" t="s">
        <v>43</v>
      </c>
      <c r="C16" s="16" t="n">
        <f aca="false">(ingresos!C68-gastos!C67)/'otras variables'!C18</f>
        <v>-0.00541111938599801</v>
      </c>
      <c r="D16" s="16" t="n">
        <f aca="false">(ingresos!D68-gastos!D67)/'otras variables'!D18</f>
        <v>-0.00287001795889378</v>
      </c>
      <c r="E16" s="16" t="n">
        <f aca="false">(ingresos!E68-gastos!E67)/'otras variables'!E18</f>
        <v>0.00244528157546315</v>
      </c>
      <c r="F16" s="16" t="n">
        <f aca="false">(ingresos!F68-gastos!F67)/'otras variables'!F18</f>
        <v>0.00769635722167035</v>
      </c>
      <c r="G16" s="16" t="n">
        <f aca="false">(ingresos!G68-gastos!G67)/'otras variables'!G18</f>
        <v>0.00625536058255035</v>
      </c>
      <c r="H16" s="16" t="n">
        <f aca="false">(ingresos!H68-gastos!H67)/'otras variables'!H18</f>
        <v>-0.00368907366777804</v>
      </c>
      <c r="I16" s="16" t="n">
        <f aca="false">(ingresos!I68-gastos!I67)/'otras variables'!I18</f>
        <v>-0.031499839432709</v>
      </c>
      <c r="J16" s="16" t="n">
        <f aca="false">(ingresos!J68-gastos!J67)/'otras variables'!J18</f>
        <v>-0.0362399005835748</v>
      </c>
      <c r="K16" s="16" t="n">
        <f aca="false">(ingresos!K68-gastos!K67)/'otras variables'!K18</f>
        <v>-0.0639913531895557</v>
      </c>
      <c r="L16" s="16" t="n">
        <f aca="false">(ingresos!L68-gastos!L67)/'otras variables'!L18</f>
        <v>-0.0360401995247493</v>
      </c>
      <c r="M16" s="16" t="n">
        <f aca="false">(ingresos!M68-gastos!M67)/'otras variables'!M18</f>
        <v>-0.0241573747649675</v>
      </c>
      <c r="N16" s="16" t="n">
        <f aca="false">(ingresos!N68-gastos!N67)/'otras variables'!N18</f>
        <v>-0.0221067541119277</v>
      </c>
      <c r="O16" s="16" t="n">
        <f aca="false">(ingresos!O68-gastos!O67)/'otras variables'!O18</f>
        <v>-0.0268278033969485</v>
      </c>
    </row>
    <row r="17" customFormat="false" ht="15.75" hidden="false" customHeight="false" outlineLevel="0" collapsed="false">
      <c r="B17" s="2" t="s">
        <v>44</v>
      </c>
      <c r="C17" s="16" t="n">
        <f aca="false">(ingresos!C69-gastos!C68)/'otras variables'!C19</f>
        <v>0.00510403669445931</v>
      </c>
      <c r="D17" s="16" t="n">
        <f aca="false">(ingresos!D69-gastos!D68)/'otras variables'!D19</f>
        <v>0.00563047425450617</v>
      </c>
      <c r="E17" s="16" t="n">
        <f aca="false">(ingresos!E69-gastos!E68)/'otras variables'!E19</f>
        <v>0.0167525115666567</v>
      </c>
      <c r="F17" s="16" t="n">
        <f aca="false">(ingresos!F69-gastos!F68)/'otras variables'!F19</f>
        <v>0.00581467893955301</v>
      </c>
      <c r="G17" s="16" t="n">
        <f aca="false">(ingresos!G69-gastos!G68)/'otras variables'!G19</f>
        <v>0.0071920111860784</v>
      </c>
      <c r="H17" s="16" t="n">
        <f aca="false">(ingresos!H69-gastos!H68)/'otras variables'!H19</f>
        <v>-0.0116435747783238</v>
      </c>
      <c r="I17" s="16" t="n">
        <f aca="false">(ingresos!I69-gastos!I68)/'otras variables'!I19</f>
        <v>-0.0159581388619666</v>
      </c>
      <c r="J17" s="16" t="n">
        <f aca="false">(ingresos!J69-gastos!J68)/'otras variables'!J19</f>
        <v>-0.0348205534030099</v>
      </c>
      <c r="K17" s="16" t="n">
        <f aca="false">(ingresos!K69-gastos!K68)/'otras variables'!K19</f>
        <v>-0.0874547241651568</v>
      </c>
      <c r="L17" s="16" t="n">
        <f aca="false">(ingresos!L69-gastos!L68)/'otras variables'!L19</f>
        <v>-0.0187296160029527</v>
      </c>
      <c r="M17" s="16" t="n">
        <f aca="false">(ingresos!M69-gastos!M68)/'otras variables'!M19</f>
        <v>-0.00923123914614833</v>
      </c>
      <c r="N17" s="16" t="n">
        <f aca="false">(ingresos!N69-gastos!N68)/'otras variables'!N19</f>
        <v>-0.0239036491009574</v>
      </c>
      <c r="O17" s="16" t="n">
        <f aca="false">(ingresos!O69-gastos!O68)/'otras variables'!O19</f>
        <v>-0.0261918551521191</v>
      </c>
    </row>
    <row r="18" customFormat="false" ht="15.75" hidden="false" customHeight="false" outlineLevel="0" collapsed="false">
      <c r="B18" s="2" t="s">
        <v>45</v>
      </c>
      <c r="C18" s="16" t="n">
        <f aca="false">(ingresos!C70-gastos!C69)/'otras variables'!C20</f>
        <v>0.000745263004693693</v>
      </c>
      <c r="D18" s="16" t="n">
        <f aca="false">(ingresos!D70-gastos!D69)/'otras variables'!D20</f>
        <v>0.00417194254534862</v>
      </c>
      <c r="E18" s="16" t="n">
        <f aca="false">(ingresos!E70-gastos!E69)/'otras variables'!E20</f>
        <v>0.000292988076094721</v>
      </c>
      <c r="F18" s="16" t="n">
        <f aca="false">(ingresos!F70-gastos!F69)/'otras variables'!F20</f>
        <v>0.00166378162552159</v>
      </c>
      <c r="G18" s="16" t="n">
        <f aca="false">(ingresos!G70-gastos!G69)/'otras variables'!G20</f>
        <v>0.00440769581420384</v>
      </c>
      <c r="H18" s="16" t="n">
        <f aca="false">(ingresos!H70-gastos!H69)/'otras variables'!H20</f>
        <v>-0.00341877229955278</v>
      </c>
      <c r="I18" s="16" t="n">
        <f aca="false">(ingresos!I70-gastos!I69)/'otras variables'!I20</f>
        <v>-0.00589076392530411</v>
      </c>
      <c r="J18" s="16" t="n">
        <f aca="false">(ingresos!J70-gastos!J69)/'otras variables'!J20</f>
        <v>-0.0273914265440532</v>
      </c>
      <c r="K18" s="16" t="n">
        <f aca="false">(ingresos!K70-gastos!K69)/'otras variables'!K20</f>
        <v>-0.0453786171643525</v>
      </c>
      <c r="L18" s="16" t="n">
        <f aca="false">(ingresos!L70-gastos!L69)/'otras variables'!L20</f>
        <v>-0.00898551939824325</v>
      </c>
      <c r="M18" s="16" t="n">
        <f aca="false">(ingresos!M70-gastos!M69)/'otras variables'!M20</f>
        <v>-0.00651659874035816</v>
      </c>
      <c r="N18" s="16" t="n">
        <f aca="false">(ingresos!N70-gastos!N69)/'otras variables'!N20</f>
        <v>-0.0077052018941495</v>
      </c>
      <c r="O18" s="16" t="n">
        <f aca="false">(ingresos!O70-gastos!O69)/'otras variables'!O20</f>
        <v>-0.00433537214001559</v>
      </c>
    </row>
    <row r="19" customFormat="false" ht="15.75" hidden="false" customHeight="false" outlineLevel="0" collapsed="false">
      <c r="B19" s="2" t="s">
        <v>46</v>
      </c>
      <c r="C19" s="16" t="n">
        <f aca="false">(ingresos!C71-gastos!C70)/'otras variables'!C21</f>
        <v>0.00166561606791011</v>
      </c>
      <c r="D19" s="16" t="n">
        <f aca="false">(ingresos!D71-gastos!D70)/'otras variables'!D21</f>
        <v>0.0032590259121572</v>
      </c>
      <c r="E19" s="16" t="n">
        <f aca="false">(ingresos!E71-gastos!E70)/'otras variables'!E21</f>
        <v>0.00302232206355609</v>
      </c>
      <c r="F19" s="16" t="n">
        <f aca="false">(ingresos!F71-gastos!F70)/'otras variables'!F21</f>
        <v>0.00478397273327618</v>
      </c>
      <c r="G19" s="16" t="n">
        <f aca="false">(ingresos!G71-gastos!G70)/'otras variables'!G21</f>
        <v>0.00477015752954562</v>
      </c>
      <c r="H19" s="16" t="n">
        <f aca="false">(ingresos!H71-gastos!H70)/'otras variables'!H21</f>
        <v>-0.00471633823843248</v>
      </c>
      <c r="I19" s="16" t="n">
        <f aca="false">(ingresos!I71-gastos!I70)/'otras variables'!I21</f>
        <v>-0.0037748914871025</v>
      </c>
      <c r="J19" s="16" t="n">
        <f aca="false">(ingresos!J71-gastos!J70)/'otras variables'!J21</f>
        <v>-0.00461237739288795</v>
      </c>
      <c r="K19" s="16" t="n">
        <f aca="false">(ingresos!K71-gastos!K70)/'otras variables'!K21</f>
        <v>-0.0188240453374826</v>
      </c>
      <c r="L19" s="16" t="n">
        <f aca="false">(ingresos!L71-gastos!L70)/'otras variables'!L21</f>
        <v>-0.00329276275256805</v>
      </c>
      <c r="M19" s="16" t="n">
        <f aca="false">(ingresos!M71-gastos!M70)/'otras variables'!M21</f>
        <v>-0.00244980016904592</v>
      </c>
      <c r="N19" s="16" t="n">
        <f aca="false">(ingresos!N71-gastos!N70)/'otras variables'!N21</f>
        <v>-0.00780084950215466</v>
      </c>
      <c r="O19" s="16" t="n">
        <f aca="false">(ingresos!O71-gastos!O70)/'otras variables'!O21</f>
        <v>-0.00899951110130397</v>
      </c>
    </row>
    <row r="20" customFormat="false" ht="15.75" hidden="false" customHeight="false" outlineLevel="0" collapsed="false">
      <c r="B20" s="2" t="s">
        <v>47</v>
      </c>
      <c r="C20" s="16" t="n">
        <f aca="false">(ingresos!C72-gastos!C71)/'otras variables'!C22</f>
        <v>0.000366033260399764</v>
      </c>
      <c r="D20" s="16" t="n">
        <f aca="false">(ingresos!D72-gastos!D71)/'otras variables'!D22</f>
        <v>0.00242808725934639</v>
      </c>
      <c r="E20" s="16" t="n">
        <f aca="false">(ingresos!E72-gastos!E71)/'otras variables'!E22</f>
        <v>0.0103663666577675</v>
      </c>
      <c r="F20" s="16" t="n">
        <f aca="false">(ingresos!F72-gastos!F71)/'otras variables'!F22</f>
        <v>0.00883565187767316</v>
      </c>
      <c r="G20" s="16" t="n">
        <f aca="false">(ingresos!G72-gastos!G71)/'otras variables'!G22</f>
        <v>0.00204710935138361</v>
      </c>
      <c r="H20" s="16" t="n">
        <f aca="false">(ingresos!H72-gastos!H71)/'otras variables'!H22</f>
        <v>-0.0243260396592435</v>
      </c>
      <c r="I20" s="16" t="n">
        <f aca="false">(ingresos!I72-gastos!I71)/'otras variables'!I22</f>
        <v>-0.00652536080593137</v>
      </c>
      <c r="J20" s="16" t="n">
        <f aca="false">(ingresos!J72-gastos!J71)/'otras variables'!J22</f>
        <v>-0.0418863561395126</v>
      </c>
      <c r="K20" s="16" t="n">
        <f aca="false">(ingresos!K72-gastos!K71)/'otras variables'!K22</f>
        <v>-0.0537086781553967</v>
      </c>
      <c r="L20" s="16" t="n">
        <f aca="false">(ingresos!L72-gastos!L71)/'otras variables'!L22</f>
        <v>-0.0513638048525015</v>
      </c>
      <c r="M20" s="16" t="n">
        <f aca="false">(ingresos!M72-gastos!M71)/'otras variables'!M22</f>
        <v>-0.0127626315637229</v>
      </c>
      <c r="N20" s="16" t="n">
        <f aca="false">(ingresos!N72-gastos!N71)/'otras variables'!N22</f>
        <v>-0.027272653682219</v>
      </c>
      <c r="O20" s="16" t="n">
        <f aca="false">(ingresos!O72-gastos!O71)/'otras variables'!O22</f>
        <v>-0.0263204980451782</v>
      </c>
    </row>
    <row r="21" customFormat="false" ht="15.75" hidden="false" customHeight="false" outlineLevel="0" collapsed="false">
      <c r="B21" s="2" t="s">
        <v>48</v>
      </c>
      <c r="C21" s="16" t="n">
        <f aca="false">(ingresos!C73-gastos!C72)/'otras variables'!C23</f>
        <v>0.000102042235809772</v>
      </c>
      <c r="D21" s="16" t="n">
        <f aca="false">(ingresos!D73-gastos!D72)/'otras variables'!D23</f>
        <v>-0.00644158538138079</v>
      </c>
      <c r="E21" s="16" t="n">
        <f aca="false">(ingresos!E73-gastos!E72)/'otras variables'!E23</f>
        <v>0.00856870074115756</v>
      </c>
      <c r="F21" s="16" t="n">
        <f aca="false">(ingresos!F73-gastos!F72)/'otras variables'!F23</f>
        <v>0.0166326990448208</v>
      </c>
      <c r="G21" s="16" t="n">
        <f aca="false">(ingresos!G73-gastos!G72)/'otras variables'!G23</f>
        <v>0.011622046141821</v>
      </c>
      <c r="H21" s="16" t="n">
        <f aca="false">(ingresos!H73-gastos!H72)/'otras variables'!H23</f>
        <v>-0.0175997583505593</v>
      </c>
      <c r="I21" s="16" t="n">
        <f aca="false">(ingresos!I73-gastos!I72)/'otras variables'!I23</f>
        <v>-0.0192588832712551</v>
      </c>
      <c r="J21" s="16" t="n">
        <f aca="false">(ingresos!J73-gastos!J72)/'otras variables'!J23</f>
        <v>-0.0207319172486684</v>
      </c>
      <c r="K21" s="16" t="n">
        <f aca="false">(ingresos!K73-gastos!K72)/'otras variables'!K23</f>
        <v>-0.0195251392948321</v>
      </c>
      <c r="L21" s="16" t="n">
        <f aca="false">(ingresos!L73-gastos!L72)/'otras variables'!L23</f>
        <v>-0.0162848999646407</v>
      </c>
      <c r="M21" s="16" t="n">
        <f aca="false">(ingresos!M73-gastos!M72)/'otras variables'!M23</f>
        <v>-0.0123623319685703</v>
      </c>
      <c r="N21" s="16" t="n">
        <f aca="false">(ingresos!N73-gastos!N72)/'otras variables'!N23</f>
        <v>-0.00590646661229858</v>
      </c>
      <c r="O21" s="16" t="n">
        <f aca="false">(ingresos!O73-gastos!O72)/'otras variables'!O23</f>
        <v>-0.0091542777054712</v>
      </c>
    </row>
    <row r="22" customFormat="false" ht="15.75" hidden="false" customHeight="false" outlineLevel="0" collapsed="false">
      <c r="B22" s="2" t="s">
        <v>49</v>
      </c>
      <c r="C22" s="16" t="n">
        <f aca="false">(ingresos!C74-gastos!C73)/'otras variables'!C24</f>
        <v>0.00114727936852994</v>
      </c>
      <c r="D22" s="16" t="n">
        <f aca="false">(ingresos!D74-gastos!D73)/'otras variables'!D24</f>
        <v>0.00407466265020791</v>
      </c>
      <c r="E22" s="16" t="n">
        <f aca="false">(ingresos!E74-gastos!E73)/'otras variables'!E24</f>
        <v>0.00959959610519284</v>
      </c>
      <c r="F22" s="16" t="n">
        <f aca="false">(ingresos!F74-gastos!F73)/'otras variables'!F24</f>
        <v>0.012822129864882</v>
      </c>
      <c r="G22" s="16" t="n">
        <f aca="false">(ingresos!G74-gastos!G73)/'otras variables'!G24</f>
        <v>0.0128618677112443</v>
      </c>
      <c r="H22" s="16" t="n">
        <f aca="false">(ingresos!H74-gastos!H73)/'otras variables'!H24</f>
        <v>-0.00874003497378165</v>
      </c>
      <c r="I22" s="16" t="n">
        <f aca="false">(ingresos!I74-gastos!I73)/'otras variables'!I24</f>
        <v>-0.0385411025606917</v>
      </c>
      <c r="J22" s="16" t="n">
        <f aca="false">(ingresos!J74-gastos!J73)/'otras variables'!J24</f>
        <v>-0.0233338738286838</v>
      </c>
      <c r="K22" s="16" t="n">
        <f aca="false">(ingresos!K74-gastos!K73)/'otras variables'!K24</f>
        <v>-0.0183212583788231</v>
      </c>
      <c r="L22" s="16" t="n">
        <f aca="false">(ingresos!L74-gastos!L73)/'otras variables'!L24</f>
        <v>-0.0118741863598809</v>
      </c>
      <c r="M22" s="16" t="n">
        <f aca="false">(ingresos!M74-gastos!M73)/'otras variables'!M24</f>
        <v>-0.009659756856185</v>
      </c>
      <c r="N22" s="16" t="n">
        <f aca="false">(ingresos!N74-gastos!N73)/'otras variables'!N24</f>
        <v>-0.00891442063637188</v>
      </c>
      <c r="O22" s="16" t="n">
        <f aca="false">(ingresos!O74-gastos!O73)/'otras variables'!O24</f>
        <v>-0.00805944340072704</v>
      </c>
    </row>
    <row r="23" customFormat="false" ht="15.75" hidden="false" customHeight="false" outlineLevel="0" collapsed="false">
      <c r="B23" s="2" t="s">
        <v>50</v>
      </c>
      <c r="C23" s="16" t="n">
        <f aca="false">(ingresos!C75-gastos!C74)/'otras variables'!C25</f>
        <v>-0.00401879795394285</v>
      </c>
      <c r="D23" s="16" t="n">
        <f aca="false">(ingresos!D75-gastos!D74)/'otras variables'!D25</f>
        <v>-0.00231944881955395</v>
      </c>
      <c r="E23" s="16" t="n">
        <f aca="false">(ingresos!E75-gastos!E74)/'otras variables'!E25</f>
        <v>-0.00380605656230181</v>
      </c>
      <c r="F23" s="16" t="n">
        <f aca="false">(ingresos!F75-gastos!F74)/'otras variables'!F25</f>
        <v>-0.00523775323916752</v>
      </c>
      <c r="G23" s="16" t="n">
        <f aca="false">(ingresos!G75-gastos!G74)/'otras variables'!G25</f>
        <v>-0.00858606883678504</v>
      </c>
      <c r="H23" s="16" t="n">
        <f aca="false">(ingresos!H75-gastos!H74)/'otras variables'!H25</f>
        <v>-0.0118326649608728</v>
      </c>
      <c r="I23" s="16" t="n">
        <f aca="false">(ingresos!I75-gastos!I74)/'otras variables'!I25</f>
        <v>-0.0089661555235145</v>
      </c>
      <c r="J23" s="16" t="n">
        <f aca="false">(ingresos!J75-gastos!J74)/'otras variables'!J25</f>
        <v>-0.0391194366389108</v>
      </c>
      <c r="K23" s="16" t="n">
        <f aca="false">(ingresos!K75-gastos!K74)/'otras variables'!K25</f>
        <v>-0.036943272782966</v>
      </c>
      <c r="L23" s="16" t="n">
        <f aca="false">(ingresos!L75-gastos!L74)/'otras variables'!L25</f>
        <v>-0.00894923669112798</v>
      </c>
      <c r="M23" s="16" t="n">
        <f aca="false">(ingresos!M75-gastos!M74)/'otras variables'!M25</f>
        <v>-0.00700392546509744</v>
      </c>
      <c r="N23" s="16" t="n">
        <f aca="false">(ingresos!N75-gastos!N74)/'otras variables'!N25</f>
        <v>-0.0115835649487239</v>
      </c>
      <c r="O23" s="16" t="n">
        <f aca="false">(ingresos!O75-gastos!O74)/'otras variables'!O25</f>
        <v>-0.0123348424131663</v>
      </c>
    </row>
    <row r="24" customFormat="false" ht="15.75" hidden="false" customHeight="false" outlineLevel="0" collapsed="false">
      <c r="B24" s="7" t="s">
        <v>51</v>
      </c>
      <c r="C24" s="17" t="n">
        <f aca="false">(ingresos!C76-gastos!C75)/'otras variables'!C26</f>
        <v>0.0010288821758502</v>
      </c>
      <c r="D24" s="17" t="n">
        <f aca="false">(ingresos!D76-gastos!D75)/'otras variables'!D26</f>
        <v>0.00084060103136668</v>
      </c>
      <c r="E24" s="17" t="n">
        <f aca="false">(ingresos!E76-gastos!E75)/'otras variables'!E26</f>
        <v>0.00141040838070369</v>
      </c>
      <c r="F24" s="17" t="n">
        <f aca="false">(ingresos!F76-gastos!F75)/'otras variables'!F26</f>
        <v>0.00442954186171039</v>
      </c>
      <c r="G24" s="17" t="n">
        <f aca="false">(ingresos!G76-gastos!G75)/'otras variables'!G26</f>
        <v>0.00346484668886826</v>
      </c>
      <c r="H24" s="17" t="n">
        <f aca="false">(ingresos!H76-gastos!H75)/'otras variables'!H26</f>
        <v>-0.0102665197606665</v>
      </c>
      <c r="I24" s="17" t="n">
        <f aca="false">(ingresos!I76-gastos!I75)/'otras variables'!I26</f>
        <v>-0.0169473223262846</v>
      </c>
      <c r="J24" s="17" t="n">
        <f aca="false">(ingresos!J76-gastos!J75)/'otras variables'!J26</f>
        <v>-0.0281374009007531</v>
      </c>
      <c r="K24" s="17" t="n">
        <f aca="false">(ingresos!K76-gastos!K75)/'otras variables'!K26</f>
        <v>-0.0445930214861285</v>
      </c>
      <c r="L24" s="17" t="n">
        <f aca="false">(ingresos!L76-gastos!L75)/'otras variables'!L26</f>
        <v>-0.0167033140718816</v>
      </c>
      <c r="M24" s="17" t="n">
        <f aca="false">(ingresos!M76-gastos!M75)/'otras variables'!M26</f>
        <v>-0.0126228290423761</v>
      </c>
      <c r="N24" s="17" t="n">
        <f aca="false">(ingresos!N76-gastos!N75)/'otras variables'!N26</f>
        <v>-0.0134971184305363</v>
      </c>
      <c r="O24" s="17" t="n">
        <f aca="false">(ingresos!O76-gastos!O75)/'otras variables'!O26</f>
        <v>-0.0138672339198582</v>
      </c>
    </row>
    <row r="28" customFormat="false" ht="15.75" hidden="false" customHeight="false" outlineLevel="0" collapsed="false">
      <c r="B28" s="2" t="s">
        <v>8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Q28" s="2" t="s">
        <v>86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5.75" hidden="false" customHeight="false" outlineLevel="0" collapsed="false">
      <c r="B29" s="2" t="s">
        <v>8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Q29" s="2" t="s">
        <v>88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5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5.75" hidden="false" customHeight="false" outlineLevel="0" collapsed="false">
      <c r="B31" s="2"/>
      <c r="C31" s="6" t="n">
        <v>2003</v>
      </c>
      <c r="D31" s="6" t="n">
        <v>2004</v>
      </c>
      <c r="E31" s="6" t="n">
        <v>2005</v>
      </c>
      <c r="F31" s="6" t="n">
        <v>2006</v>
      </c>
      <c r="G31" s="6" t="n">
        <v>2007</v>
      </c>
      <c r="H31" s="6" t="n">
        <v>2008</v>
      </c>
      <c r="I31" s="6" t="n">
        <v>2009</v>
      </c>
      <c r="J31" s="6" t="n">
        <v>2010</v>
      </c>
      <c r="K31" s="6" t="n">
        <v>2011</v>
      </c>
      <c r="L31" s="6" t="n">
        <f aca="false">K31+1</f>
        <v>2012</v>
      </c>
      <c r="M31" s="6" t="n">
        <f aca="false">L31+1</f>
        <v>2013</v>
      </c>
      <c r="N31" s="6" t="n">
        <f aca="false">M31+1</f>
        <v>2014</v>
      </c>
      <c r="O31" s="6" t="n">
        <v>2015</v>
      </c>
      <c r="Q31" s="2"/>
      <c r="R31" s="6" t="n">
        <v>2003</v>
      </c>
      <c r="S31" s="6" t="n">
        <v>2004</v>
      </c>
      <c r="T31" s="6" t="n">
        <v>2005</v>
      </c>
      <c r="U31" s="6" t="n">
        <v>2006</v>
      </c>
      <c r="V31" s="6" t="n">
        <v>2007</v>
      </c>
      <c r="W31" s="6" t="n">
        <v>2008</v>
      </c>
      <c r="X31" s="6" t="n">
        <v>2009</v>
      </c>
      <c r="Y31" s="6" t="n">
        <v>2010</v>
      </c>
      <c r="Z31" s="6" t="n">
        <v>2011</v>
      </c>
      <c r="AA31" s="6" t="n">
        <f aca="false">Z31+1</f>
        <v>2012</v>
      </c>
      <c r="AB31" s="6" t="n">
        <f aca="false">AA31+1</f>
        <v>2013</v>
      </c>
      <c r="AC31" s="6" t="n">
        <f aca="false">AB31+1</f>
        <v>2014</v>
      </c>
      <c r="AD31" s="6" t="n">
        <f aca="false">AC31+1</f>
        <v>2015</v>
      </c>
    </row>
    <row r="32" customFormat="false" ht="15.75" hidden="false" customHeight="false" outlineLevel="0" collapsed="false">
      <c r="B32" s="2" t="s">
        <v>34</v>
      </c>
      <c r="C32" s="18" t="n">
        <f aca="false">(gastos!C58*1000/'otras variables'!C39)/'otras variables'!C$32</f>
        <v>2578.16695788287</v>
      </c>
      <c r="D32" s="18" t="n">
        <f aca="false">(gastos!D58*1000/'otras variables'!D39)/'otras variables'!D$32</f>
        <v>2697.00472261781</v>
      </c>
      <c r="E32" s="18" t="n">
        <f aca="false">(gastos!E58*1000/'otras variables'!E39)/'otras variables'!E$32</f>
        <v>2810.42182874873</v>
      </c>
      <c r="F32" s="18" t="n">
        <f aca="false">(gastos!F58*1000/'otras variables'!F39)/'otras variables'!F$32</f>
        <v>2933.93222393618</v>
      </c>
      <c r="G32" s="18" t="n">
        <f aca="false">(gastos!G58*1000/'otras variables'!G39)/'otras variables'!G$32</f>
        <v>3107.05607939852</v>
      </c>
      <c r="H32" s="18" t="n">
        <f aca="false">(gastos!H58*1000/'otras variables'!H39)/'otras variables'!H$32</f>
        <v>3436.24568016588</v>
      </c>
      <c r="I32" s="18" t="n">
        <f aca="false">(gastos!I58*1000/'otras variables'!I39)/'otras variables'!I$32</f>
        <v>3405.21300226359</v>
      </c>
      <c r="J32" s="18" t="n">
        <f aca="false">(gastos!J58*1000/'otras variables'!J39)/'otras variables'!J$32</f>
        <v>3131.72036351799</v>
      </c>
      <c r="K32" s="18" t="n">
        <f aca="false">(gastos!K58*1000/'otras variables'!K39)/'otras variables'!K$32</f>
        <v>3049.98063951049</v>
      </c>
      <c r="L32" s="18" t="n">
        <f aca="false">(gastos!L58*1000/'otras variables'!L39)/'otras variables'!L$32</f>
        <v>2817.51066009556</v>
      </c>
      <c r="M32" s="18" t="n">
        <f aca="false">(gastos!M58*1000/'otras variables'!M39)/'otras variables'!M$32</f>
        <v>2772.60427252926</v>
      </c>
      <c r="N32" s="18" t="n">
        <f aca="false">(gastos!N58*1000/'otras variables'!N39)/'otras variables'!N$32</f>
        <v>2658.21142003837</v>
      </c>
      <c r="O32" s="18" t="n">
        <f aca="false">(gastos!O58*1000/'otras variables'!O39)/'otras variables'!O$32</f>
        <v>2689.71231005075</v>
      </c>
      <c r="Q32" s="2" t="s">
        <v>34</v>
      </c>
      <c r="R32" s="19" t="n">
        <f aca="false">C32*100/$C32</f>
        <v>100</v>
      </c>
      <c r="S32" s="19" t="n">
        <f aca="false">D32*100/$C32</f>
        <v>104.609389798112</v>
      </c>
      <c r="T32" s="19" t="n">
        <f aca="false">E32*100/$C32</f>
        <v>109.008527169108</v>
      </c>
      <c r="U32" s="19" t="n">
        <f aca="false">F32*100/$C32</f>
        <v>113.799155441254</v>
      </c>
      <c r="V32" s="19" t="n">
        <f aca="false">G32*100/$C32</f>
        <v>120.514153278496</v>
      </c>
      <c r="W32" s="19" t="n">
        <f aca="false">H32*100/$C32</f>
        <v>133.282511811711</v>
      </c>
      <c r="X32" s="19" t="n">
        <f aca="false">I32*100/$C32</f>
        <v>132.078839652024</v>
      </c>
      <c r="Y32" s="19" t="n">
        <f aca="false">J32*100/$C32</f>
        <v>121.470812972085</v>
      </c>
      <c r="Z32" s="19" t="n">
        <f aca="false">K32*100/$C32</f>
        <v>118.300354062991</v>
      </c>
      <c r="AA32" s="19" t="n">
        <f aca="false">L32*100/$C32</f>
        <v>109.283483425341</v>
      </c>
      <c r="AB32" s="19" t="n">
        <f aca="false">M32*100/$C32</f>
        <v>107.54168825459</v>
      </c>
      <c r="AC32" s="19" t="n">
        <f aca="false">N32*100/$C32</f>
        <v>103.104704367991</v>
      </c>
      <c r="AD32" s="19" t="n">
        <f aca="false">O32*100/$C32</f>
        <v>104.326537186695</v>
      </c>
    </row>
    <row r="33" customFormat="false" ht="15.75" hidden="false" customHeight="false" outlineLevel="0" collapsed="false">
      <c r="B33" s="2" t="s">
        <v>35</v>
      </c>
      <c r="C33" s="18" t="n">
        <f aca="false">(gastos!C59*1000/'otras variables'!C40)/'otras variables'!C$32</f>
        <v>2786.54186419641</v>
      </c>
      <c r="D33" s="18" t="n">
        <f aca="false">(gastos!D59*1000/'otras variables'!D40)/'otras variables'!D$32</f>
        <v>2905.385159543</v>
      </c>
      <c r="E33" s="18" t="n">
        <f aca="false">(gastos!E59*1000/'otras variables'!E40)/'otras variables'!E$32</f>
        <v>3069.80957555102</v>
      </c>
      <c r="F33" s="18" t="n">
        <f aca="false">(gastos!F59*1000/'otras variables'!F40)/'otras variables'!F$32</f>
        <v>3258.72415141397</v>
      </c>
      <c r="G33" s="18" t="n">
        <f aca="false">(gastos!G59*1000/'otras variables'!G40)/'otras variables'!G$32</f>
        <v>3351.8104700149</v>
      </c>
      <c r="H33" s="18" t="n">
        <f aca="false">(gastos!H59*1000/'otras variables'!H40)/'otras variables'!H$32</f>
        <v>3585.76313464426</v>
      </c>
      <c r="I33" s="18" t="n">
        <f aca="false">(gastos!I59*1000/'otras variables'!I40)/'otras variables'!I$32</f>
        <v>3998.77090209588</v>
      </c>
      <c r="J33" s="18" t="n">
        <f aca="false">(gastos!J59*1000/'otras variables'!J40)/'otras variables'!J$32</f>
        <v>3693.13965978643</v>
      </c>
      <c r="K33" s="18" t="n">
        <f aca="false">(gastos!K59*1000/'otras variables'!K40)/'otras variables'!K$32</f>
        <v>3505.39861946229</v>
      </c>
      <c r="L33" s="18" t="n">
        <f aca="false">(gastos!L59*1000/'otras variables'!L40)/'otras variables'!L$32</f>
        <v>3114.10305400851</v>
      </c>
      <c r="M33" s="18" t="n">
        <f aca="false">(gastos!M59*1000/'otras variables'!M40)/'otras variables'!M$32</f>
        <v>3212.05199589092</v>
      </c>
      <c r="N33" s="18" t="n">
        <f aca="false">(gastos!N59*1000/'otras variables'!N40)/'otras variables'!N$32</f>
        <v>3196.54695439947</v>
      </c>
      <c r="O33" s="18" t="n">
        <f aca="false">(gastos!O59*1000/'otras variables'!O40)/'otras variables'!O$32</f>
        <v>3333.67078648523</v>
      </c>
      <c r="Q33" s="2" t="s">
        <v>35</v>
      </c>
      <c r="R33" s="19" t="n">
        <f aca="false">C33*100/$C33</f>
        <v>100</v>
      </c>
      <c r="S33" s="19" t="n">
        <f aca="false">D33*100/$C33</f>
        <v>104.264902561615</v>
      </c>
      <c r="T33" s="19" t="n">
        <f aca="false">E33*100/$C33</f>
        <v>110.165564529794</v>
      </c>
      <c r="U33" s="19" t="n">
        <f aca="false">F33*100/$C33</f>
        <v>116.945099346416</v>
      </c>
      <c r="V33" s="19" t="n">
        <f aca="false">G33*100/$C33</f>
        <v>120.285667087277</v>
      </c>
      <c r="W33" s="19" t="n">
        <f aca="false">H33*100/$C33</f>
        <v>128.681473647206</v>
      </c>
      <c r="X33" s="19" t="n">
        <f aca="false">I33*100/$C33</f>
        <v>143.502990336341</v>
      </c>
      <c r="Y33" s="19" t="n">
        <f aca="false">J33*100/$C33</f>
        <v>132.534870810257</v>
      </c>
      <c r="Z33" s="19" t="n">
        <f aca="false">K33*100/$C33</f>
        <v>125.797450399088</v>
      </c>
      <c r="AA33" s="19" t="n">
        <f aca="false">L33*100/$C33</f>
        <v>111.755114610724</v>
      </c>
      <c r="AB33" s="19" t="n">
        <f aca="false">M33*100/$C33</f>
        <v>115.270186217612</v>
      </c>
      <c r="AC33" s="19" t="n">
        <f aca="false">N33*100/$C33</f>
        <v>114.713760287298</v>
      </c>
      <c r="AD33" s="19" t="n">
        <f aca="false">O33*100/$C33</f>
        <v>119.634692351791</v>
      </c>
    </row>
    <row r="34" customFormat="false" ht="15.75" hidden="false" customHeight="false" outlineLevel="0" collapsed="false">
      <c r="B34" s="2" t="s">
        <v>36</v>
      </c>
      <c r="C34" s="18" t="n">
        <f aca="false">(gastos!C60*1000/'otras variables'!C41)/'otras variables'!C$32</f>
        <v>2986.6247309667</v>
      </c>
      <c r="D34" s="18" t="n">
        <f aca="false">(gastos!D60*1000/'otras variables'!D41)/'otras variables'!D$32</f>
        <v>3100.849546658</v>
      </c>
      <c r="E34" s="18" t="n">
        <f aca="false">(gastos!E60*1000/'otras variables'!E41)/'otras variables'!E$32</f>
        <v>3224.90711462332</v>
      </c>
      <c r="F34" s="18" t="n">
        <f aca="false">(gastos!F60*1000/'otras variables'!F41)/'otras variables'!F$32</f>
        <v>3468.24869715309</v>
      </c>
      <c r="G34" s="18" t="n">
        <f aca="false">(gastos!G60*1000/'otras variables'!G41)/'otras variables'!G$32</f>
        <v>3638.71578092552</v>
      </c>
      <c r="H34" s="18" t="n">
        <f aca="false">(gastos!H60*1000/'otras variables'!H41)/'otras variables'!H$32</f>
        <v>3793.77136344812</v>
      </c>
      <c r="I34" s="18" t="n">
        <f aca="false">(gastos!I60*1000/'otras variables'!I41)/'otras variables'!I$32</f>
        <v>4009.89097633437</v>
      </c>
      <c r="J34" s="18" t="n">
        <f aca="false">(gastos!J60*1000/'otras variables'!J41)/'otras variables'!J$32</f>
        <v>3830.04494895978</v>
      </c>
      <c r="K34" s="18" t="n">
        <f aca="false">(gastos!K60*1000/'otras variables'!K41)/'otras variables'!K$32</f>
        <v>3818.57645195666</v>
      </c>
      <c r="L34" s="18" t="n">
        <f aca="false">(gastos!L60*1000/'otras variables'!L41)/'otras variables'!L$32</f>
        <v>3303.56167853868</v>
      </c>
      <c r="M34" s="18" t="n">
        <f aca="false">(gastos!M60*1000/'otras variables'!M41)/'otras variables'!M$32</f>
        <v>3236.96558221109</v>
      </c>
      <c r="N34" s="18" t="n">
        <f aca="false">(gastos!N60*1000/'otras variables'!N41)/'otras variables'!N$32</f>
        <v>3223.29373118704</v>
      </c>
      <c r="O34" s="18" t="n">
        <f aca="false">(gastos!O60*1000/'otras variables'!O41)/'otras variables'!O$32</f>
        <v>3319.09780449662</v>
      </c>
      <c r="Q34" s="2" t="s">
        <v>36</v>
      </c>
      <c r="R34" s="19" t="n">
        <f aca="false">C34*100/$C34</f>
        <v>100</v>
      </c>
      <c r="S34" s="19" t="n">
        <f aca="false">D34*100/$C34</f>
        <v>103.824545297136</v>
      </c>
      <c r="T34" s="19" t="n">
        <f aca="false">E34*100/$C34</f>
        <v>107.978316833247</v>
      </c>
      <c r="U34" s="19" t="n">
        <f aca="false">F34*100/$C34</f>
        <v>116.12602886438</v>
      </c>
      <c r="V34" s="19" t="n">
        <f aca="false">G34*100/$C34</f>
        <v>121.833712257106</v>
      </c>
      <c r="W34" s="19" t="n">
        <f aca="false">H34*100/$C34</f>
        <v>127.025378317957</v>
      </c>
      <c r="X34" s="19" t="n">
        <f aca="false">I34*100/$C34</f>
        <v>134.261627674812</v>
      </c>
      <c r="Y34" s="19" t="n">
        <f aca="false">J34*100/$C34</f>
        <v>128.239912743242</v>
      </c>
      <c r="Z34" s="19" t="n">
        <f aca="false">K34*100/$C34</f>
        <v>127.855917496561</v>
      </c>
      <c r="AA34" s="19" t="n">
        <f aca="false">L34*100/$C34</f>
        <v>110.611877156371</v>
      </c>
      <c r="AB34" s="19" t="n">
        <f aca="false">M34*100/$C34</f>
        <v>108.382065836687</v>
      </c>
      <c r="AC34" s="19" t="n">
        <f aca="false">N34*100/$C34</f>
        <v>107.924296540053</v>
      </c>
      <c r="AD34" s="19" t="n">
        <f aca="false">O34*100/$C34</f>
        <v>111.132067249115</v>
      </c>
    </row>
    <row r="35" customFormat="false" ht="15.75" hidden="false" customHeight="false" outlineLevel="0" collapsed="false">
      <c r="B35" s="2" t="s">
        <v>37</v>
      </c>
      <c r="C35" s="18" t="n">
        <f aca="false">(gastos!C61*1000/'otras variables'!C42)/'otras variables'!C$32</f>
        <v>2658.29765601636</v>
      </c>
      <c r="D35" s="18" t="n">
        <f aca="false">(gastos!D61*1000/'otras variables'!D42)/'otras variables'!D$32</f>
        <v>2737.87454027721</v>
      </c>
      <c r="E35" s="18" t="n">
        <f aca="false">(gastos!E61*1000/'otras variables'!E42)/'otras variables'!E$32</f>
        <v>3225.61719450061</v>
      </c>
      <c r="F35" s="18" t="n">
        <f aca="false">(gastos!F61*1000/'otras variables'!F42)/'otras variables'!F$32</f>
        <v>3064.51603604968</v>
      </c>
      <c r="G35" s="18" t="n">
        <f aca="false">(gastos!G61*1000/'otras variables'!G42)/'otras variables'!G$32</f>
        <v>3278.35560165156</v>
      </c>
      <c r="H35" s="18" t="n">
        <f aca="false">(gastos!H61*1000/'otras variables'!H42)/'otras variables'!H$32</f>
        <v>3399.4221795783</v>
      </c>
      <c r="I35" s="18" t="n">
        <f aca="false">(gastos!I61*1000/'otras variables'!I42)/'otras variables'!I$32</f>
        <v>3394.71322699421</v>
      </c>
      <c r="J35" s="18" t="n">
        <f aca="false">(gastos!J61*1000/'otras variables'!J42)/'otras variables'!J$32</f>
        <v>3263.85364544428</v>
      </c>
      <c r="K35" s="18" t="n">
        <f aca="false">(gastos!K61*1000/'otras variables'!K42)/'otras variables'!K$32</f>
        <v>2913.51833451332</v>
      </c>
      <c r="L35" s="18" t="n">
        <f aca="false">(gastos!L61*1000/'otras variables'!L42)/'otras variables'!L$32</f>
        <v>2979.29761610842</v>
      </c>
      <c r="M35" s="18" t="n">
        <f aca="false">(gastos!M61*1000/'otras variables'!M42)/'otras variables'!M$32</f>
        <v>2840.51189890303</v>
      </c>
      <c r="N35" s="18" t="n">
        <f aca="false">(gastos!N61*1000/'otras variables'!N42)/'otras variables'!N$32</f>
        <v>2963.58081621018</v>
      </c>
      <c r="O35" s="18" t="n">
        <f aca="false">(gastos!O61*1000/'otras variables'!O42)/'otras variables'!O$32</f>
        <v>3079.28230080322</v>
      </c>
      <c r="Q35" s="2" t="s">
        <v>37</v>
      </c>
      <c r="R35" s="19" t="n">
        <f aca="false">C35*100/$C35</f>
        <v>100</v>
      </c>
      <c r="S35" s="19" t="n">
        <f aca="false">D35*100/$C35</f>
        <v>102.993527985128</v>
      </c>
      <c r="T35" s="19" t="n">
        <f aca="false">E35*100/$C35</f>
        <v>121.341460283813</v>
      </c>
      <c r="U35" s="19" t="n">
        <f aca="false">F35*100/$C35</f>
        <v>115.281147282884</v>
      </c>
      <c r="V35" s="19" t="n">
        <f aca="false">G35*100/$C35</f>
        <v>123.325376834</v>
      </c>
      <c r="W35" s="19" t="n">
        <f aca="false">H35*100/$C35</f>
        <v>127.879666593566</v>
      </c>
      <c r="X35" s="19" t="n">
        <f aca="false">I35*100/$C35</f>
        <v>127.702524933999</v>
      </c>
      <c r="Y35" s="19" t="n">
        <f aca="false">J35*100/$C35</f>
        <v>122.779841379215</v>
      </c>
      <c r="Z35" s="19" t="n">
        <f aca="false">K35*100/$C35</f>
        <v>109.600906727632</v>
      </c>
      <c r="AA35" s="19" t="n">
        <f aca="false">L35*100/$C35</f>
        <v>112.075395671571</v>
      </c>
      <c r="AB35" s="19" t="n">
        <f aca="false">M35*100/$C35</f>
        <v>106.854546272284</v>
      </c>
      <c r="AC35" s="19" t="n">
        <f aca="false">N35*100/$C35</f>
        <v>111.484160154259</v>
      </c>
      <c r="AD35" s="19" t="n">
        <f aca="false">O35*100/$C35</f>
        <v>115.836625512349</v>
      </c>
    </row>
    <row r="36" customFormat="false" ht="15.75" hidden="false" customHeight="false" outlineLevel="0" collapsed="false">
      <c r="B36" s="2" t="s">
        <v>38</v>
      </c>
      <c r="C36" s="18" t="n">
        <f aca="false">(gastos!C62*1000/'otras variables'!C43)/'otras variables'!C$32</f>
        <v>2840.70648591731</v>
      </c>
      <c r="D36" s="18" t="n">
        <f aca="false">(gastos!D62*1000/'otras variables'!D43)/'otras variables'!D$32</f>
        <v>3100.5396431328</v>
      </c>
      <c r="E36" s="18" t="n">
        <f aca="false">(gastos!E62*1000/'otras variables'!E43)/'otras variables'!E$32</f>
        <v>3072.51645961721</v>
      </c>
      <c r="F36" s="18" t="n">
        <f aca="false">(gastos!F62*1000/'otras variables'!F43)/'otras variables'!F$32</f>
        <v>3281.28857266689</v>
      </c>
      <c r="G36" s="18" t="n">
        <f aca="false">(gastos!G62*1000/'otras variables'!G43)/'otras variables'!G$32</f>
        <v>3194.56140471589</v>
      </c>
      <c r="H36" s="18" t="n">
        <f aca="false">(gastos!H62*1000/'otras variables'!H43)/'otras variables'!H$32</f>
        <v>3375.58621434682</v>
      </c>
      <c r="I36" s="18" t="n">
        <f aca="false">(gastos!I62*1000/'otras variables'!I43)/'otras variables'!I$32</f>
        <v>3707.98121746957</v>
      </c>
      <c r="J36" s="18" t="n">
        <f aca="false">(gastos!J62*1000/'otras variables'!J43)/'otras variables'!J$32</f>
        <v>3345.01875982703</v>
      </c>
      <c r="K36" s="18" t="n">
        <f aca="false">(gastos!K62*1000/'otras variables'!K43)/'otras variables'!K$32</f>
        <v>3141.63062828985</v>
      </c>
      <c r="L36" s="18" t="n">
        <f aca="false">(gastos!L62*1000/'otras variables'!L43)/'otras variables'!L$32</f>
        <v>2891.80656835649</v>
      </c>
      <c r="M36" s="18" t="n">
        <f aca="false">(gastos!M62*1000/'otras variables'!M43)/'otras variables'!M$32</f>
        <v>2995.09262053517</v>
      </c>
      <c r="N36" s="18" t="n">
        <f aca="false">(gastos!N62*1000/'otras variables'!N43)/'otras variables'!N$32</f>
        <v>3004.71813379136</v>
      </c>
      <c r="O36" s="18" t="n">
        <f aca="false">(gastos!O62*1000/'otras variables'!O43)/'otras variables'!O$32</f>
        <v>2967.54371540218</v>
      </c>
      <c r="Q36" s="2" t="s">
        <v>38</v>
      </c>
      <c r="R36" s="19" t="n">
        <f aca="false">C36*100/$C36</f>
        <v>100</v>
      </c>
      <c r="S36" s="19" t="n">
        <f aca="false">D36*100/$C36</f>
        <v>109.146779454463</v>
      </c>
      <c r="T36" s="19" t="n">
        <f aca="false">E36*100/$C36</f>
        <v>108.160293041505</v>
      </c>
      <c r="U36" s="19" t="n">
        <f aca="false">F36*100/$C36</f>
        <v>115.509595550746</v>
      </c>
      <c r="V36" s="19" t="n">
        <f aca="false">G36*100/$C36</f>
        <v>112.456581507199</v>
      </c>
      <c r="W36" s="19" t="n">
        <f aca="false">H36*100/$C36</f>
        <v>118.829109275497</v>
      </c>
      <c r="X36" s="19" t="n">
        <f aca="false">I36*100/$C36</f>
        <v>130.530247875017</v>
      </c>
      <c r="Y36" s="19" t="n">
        <f aca="false">J36*100/$C36</f>
        <v>117.753058135708</v>
      </c>
      <c r="Z36" s="19" t="n">
        <f aca="false">K36*100/$C36</f>
        <v>110.593285292386</v>
      </c>
      <c r="AA36" s="19" t="n">
        <f aca="false">L36*100/$C36</f>
        <v>101.798851190452</v>
      </c>
      <c r="AB36" s="19" t="n">
        <f aca="false">M36*100/$C36</f>
        <v>105.434779530487</v>
      </c>
      <c r="AC36" s="19" t="n">
        <f aca="false">N36*100/$C36</f>
        <v>105.773621762302</v>
      </c>
      <c r="AD36" s="19" t="n">
        <f aca="false">O36*100/$C36</f>
        <v>104.46498890729</v>
      </c>
    </row>
    <row r="37" customFormat="false" ht="15.75" hidden="false" customHeight="false" outlineLevel="0" collapsed="false">
      <c r="B37" s="2" t="s">
        <v>39</v>
      </c>
      <c r="C37" s="18" t="n">
        <f aca="false">(gastos!C63*1000/'otras variables'!C44)/'otras variables'!C$32</f>
        <v>3261.49530071356</v>
      </c>
      <c r="D37" s="18" t="n">
        <f aca="false">(gastos!D63*1000/'otras variables'!D44)/'otras variables'!D$32</f>
        <v>3369.15511939439</v>
      </c>
      <c r="E37" s="18" t="n">
        <f aca="false">(gastos!E63*1000/'otras variables'!E44)/'otras variables'!E$32</f>
        <v>3590.49777581814</v>
      </c>
      <c r="F37" s="18" t="n">
        <f aca="false">(gastos!F63*1000/'otras variables'!F44)/'otras variables'!F$32</f>
        <v>3625.00452244275</v>
      </c>
      <c r="G37" s="18" t="n">
        <f aca="false">(gastos!G63*1000/'otras variables'!G44)/'otras variables'!G$32</f>
        <v>3792.27563576275</v>
      </c>
      <c r="H37" s="18" t="n">
        <f aca="false">(gastos!H63*1000/'otras variables'!H44)/'otras variables'!H$32</f>
        <v>3950.7396446563</v>
      </c>
      <c r="I37" s="18" t="n">
        <f aca="false">(gastos!I63*1000/'otras variables'!I44)/'otras variables'!I$32</f>
        <v>4398.84517502906</v>
      </c>
      <c r="J37" s="18" t="n">
        <f aca="false">(gastos!J63*1000/'otras variables'!J44)/'otras variables'!J$32</f>
        <v>3732.26532714225</v>
      </c>
      <c r="K37" s="18" t="n">
        <f aca="false">(gastos!K63*1000/'otras variables'!K44)/'otras variables'!K$32</f>
        <v>3969.26676328365</v>
      </c>
      <c r="L37" s="18" t="n">
        <f aca="false">(gastos!L63*1000/'otras variables'!L44)/'otras variables'!L$32</f>
        <v>3422.6115522349</v>
      </c>
      <c r="M37" s="18" t="n">
        <f aca="false">(gastos!M63*1000/'otras variables'!M44)/'otras variables'!M$32</f>
        <v>3485.71651892693</v>
      </c>
      <c r="N37" s="18" t="n">
        <f aca="false">(gastos!N63*1000/'otras variables'!N44)/'otras variables'!N$32</f>
        <v>3474.97900697604</v>
      </c>
      <c r="O37" s="18" t="n">
        <f aca="false">(gastos!O63*1000/'otras variables'!O44)/'otras variables'!O$32</f>
        <v>3555.89803519853</v>
      </c>
      <c r="Q37" s="2" t="s">
        <v>39</v>
      </c>
      <c r="R37" s="19" t="n">
        <f aca="false">C37*100/$C37</f>
        <v>100</v>
      </c>
      <c r="S37" s="19" t="n">
        <f aca="false">D37*100/$C37</f>
        <v>103.300934349262</v>
      </c>
      <c r="T37" s="19" t="n">
        <f aca="false">E37*100/$C37</f>
        <v>110.087473528863</v>
      </c>
      <c r="U37" s="19" t="n">
        <f aca="false">F37*100/$C37</f>
        <v>111.14547740264</v>
      </c>
      <c r="V37" s="19" t="n">
        <f aca="false">G37*100/$C37</f>
        <v>116.274140727202</v>
      </c>
      <c r="W37" s="19" t="n">
        <f aca="false">H37*100/$C37</f>
        <v>121.132771333196</v>
      </c>
      <c r="X37" s="19" t="n">
        <f aca="false">I37*100/$C37</f>
        <v>134.872037806299</v>
      </c>
      <c r="Y37" s="19" t="n">
        <f aca="false">J37*100/$C37</f>
        <v>114.434177670766</v>
      </c>
      <c r="Z37" s="19" t="n">
        <f aca="false">K37*100/$C37</f>
        <v>121.700827298915</v>
      </c>
      <c r="AA37" s="19" t="n">
        <f aca="false">L37*100/$C37</f>
        <v>104.939950441937</v>
      </c>
      <c r="AB37" s="19" t="n">
        <f aca="false">M37*100/$C37</f>
        <v>106.874798138275</v>
      </c>
      <c r="AC37" s="19" t="n">
        <f aca="false">N37*100/$C37</f>
        <v>106.545577613304</v>
      </c>
      <c r="AD37" s="19" t="n">
        <f aca="false">O37*100/$C37</f>
        <v>109.026618386375</v>
      </c>
    </row>
    <row r="38" customFormat="false" ht="15.75" hidden="false" customHeight="false" outlineLevel="0" collapsed="false">
      <c r="B38" s="2" t="s">
        <v>40</v>
      </c>
      <c r="C38" s="18" t="n">
        <f aca="false">(gastos!C64*1000/'otras variables'!C45)/'otras variables'!C$32</f>
        <v>2995.26998947858</v>
      </c>
      <c r="D38" s="18" t="n">
        <f aca="false">(gastos!D64*1000/'otras variables'!D45)/'otras variables'!D$32</f>
        <v>3093.79365710932</v>
      </c>
      <c r="E38" s="18" t="n">
        <f aca="false">(gastos!E64*1000/'otras variables'!E45)/'otras variables'!E$32</f>
        <v>3322.90238520318</v>
      </c>
      <c r="F38" s="18" t="n">
        <f aca="false">(gastos!F64*1000/'otras variables'!F45)/'otras variables'!F$32</f>
        <v>3450.30374381049</v>
      </c>
      <c r="G38" s="18" t="n">
        <f aca="false">(gastos!G64*1000/'otras variables'!G45)/'otras variables'!G$32</f>
        <v>3413.44513930515</v>
      </c>
      <c r="H38" s="18" t="n">
        <f aca="false">(gastos!H64*1000/'otras variables'!H45)/'otras variables'!H$32</f>
        <v>3610.37864206827</v>
      </c>
      <c r="I38" s="18" t="n">
        <f aca="false">(gastos!I64*1000/'otras variables'!I45)/'otras variables'!I$32</f>
        <v>3843.8876307811</v>
      </c>
      <c r="J38" s="18" t="n">
        <f aca="false">(gastos!J64*1000/'otras variables'!J45)/'otras variables'!J$32</f>
        <v>3531.73575970448</v>
      </c>
      <c r="K38" s="18" t="n">
        <f aca="false">(gastos!K64*1000/'otras variables'!K45)/'otras variables'!K$32</f>
        <v>3239.26052149674</v>
      </c>
      <c r="L38" s="18" t="n">
        <f aca="false">(gastos!L64*1000/'otras variables'!L45)/'otras variables'!L$32</f>
        <v>3111.20221893853</v>
      </c>
      <c r="M38" s="18" t="n">
        <f aca="false">(gastos!M64*1000/'otras variables'!M45)/'otras variables'!M$32</f>
        <v>3062.20225308338</v>
      </c>
      <c r="N38" s="18" t="n">
        <f aca="false">(gastos!N64*1000/'otras variables'!N45)/'otras variables'!N$32</f>
        <v>3044.83547524307</v>
      </c>
      <c r="O38" s="18" t="n">
        <f aca="false">(gastos!O64*1000/'otras variables'!O45)/'otras variables'!O$32</f>
        <v>3222.09638846426</v>
      </c>
      <c r="Q38" s="2" t="s">
        <v>40</v>
      </c>
      <c r="R38" s="19" t="n">
        <f aca="false">C38*100/$C38</f>
        <v>100</v>
      </c>
      <c r="S38" s="19" t="n">
        <f aca="false">D38*100/$C38</f>
        <v>103.289308408818</v>
      </c>
      <c r="T38" s="19" t="n">
        <f aca="false">E38*100/$C38</f>
        <v>110.938325989826</v>
      </c>
      <c r="U38" s="19" t="n">
        <f aca="false">F38*100/$C38</f>
        <v>115.191744181002</v>
      </c>
      <c r="V38" s="19" t="n">
        <f aca="false">G38*100/$C38</f>
        <v>113.961183843042</v>
      </c>
      <c r="W38" s="19" t="n">
        <f aca="false">H38*100/$C38</f>
        <v>120.536000252076</v>
      </c>
      <c r="X38" s="19" t="n">
        <f aca="false">I38*100/$C38</f>
        <v>128.3319248109</v>
      </c>
      <c r="Y38" s="19" t="n">
        <f aca="false">J38*100/$C38</f>
        <v>117.91043118351</v>
      </c>
      <c r="Z38" s="19" t="n">
        <f aca="false">K38*100/$C38</f>
        <v>108.145861070128</v>
      </c>
      <c r="AA38" s="19" t="n">
        <f aca="false">L38*100/$C38</f>
        <v>103.870510166602</v>
      </c>
      <c r="AB38" s="19" t="n">
        <f aca="false">M38*100/$C38</f>
        <v>102.23459867858</v>
      </c>
      <c r="AC38" s="19" t="n">
        <f aca="false">N38*100/$C38</f>
        <v>101.65479191988</v>
      </c>
      <c r="AD38" s="19" t="n">
        <f aca="false">O38*100/$C38</f>
        <v>107.572819805308</v>
      </c>
    </row>
    <row r="39" customFormat="false" ht="15.75" hidden="false" customHeight="false" outlineLevel="0" collapsed="false">
      <c r="B39" s="2" t="s">
        <v>41</v>
      </c>
      <c r="C39" s="18" t="n">
        <f aca="false">(gastos!C65*1000/'otras variables'!C46)/'otras variables'!C$32</f>
        <v>2814.89484591646</v>
      </c>
      <c r="D39" s="18" t="n">
        <f aca="false">(gastos!D65*1000/'otras variables'!D46)/'otras variables'!D$32</f>
        <v>2996.08952210804</v>
      </c>
      <c r="E39" s="18" t="n">
        <f aca="false">(gastos!E65*1000/'otras variables'!E46)/'otras variables'!E$32</f>
        <v>3143.44359322031</v>
      </c>
      <c r="F39" s="18" t="n">
        <f aca="false">(gastos!F65*1000/'otras variables'!F46)/'otras variables'!F$32</f>
        <v>3327.01046905607</v>
      </c>
      <c r="G39" s="18" t="n">
        <f aca="false">(gastos!G65*1000/'otras variables'!G46)/'otras variables'!G$32</f>
        <v>3286.09984171554</v>
      </c>
      <c r="H39" s="18" t="n">
        <f aca="false">(gastos!H65*1000/'otras variables'!H46)/'otras variables'!H$32</f>
        <v>3651.83972738826</v>
      </c>
      <c r="I39" s="18" t="n">
        <f aca="false">(gastos!I65*1000/'otras variables'!I46)/'otras variables'!I$32</f>
        <v>4000.54751216557</v>
      </c>
      <c r="J39" s="18" t="n">
        <f aca="false">(gastos!J65*1000/'otras variables'!J46)/'otras variables'!J$32</f>
        <v>3789.93893364049</v>
      </c>
      <c r="K39" s="18" t="n">
        <f aca="false">(gastos!K65*1000/'otras variables'!K46)/'otras variables'!K$32</f>
        <v>4003.50014723081</v>
      </c>
      <c r="L39" s="18" t="n">
        <f aca="false">(gastos!L65*1000/'otras variables'!L46)/'otras variables'!L$32</f>
        <v>3103.89118495892</v>
      </c>
      <c r="M39" s="18" t="n">
        <f aca="false">(gastos!M65*1000/'otras variables'!M46)/'otras variables'!M$32</f>
        <v>2838.97007964757</v>
      </c>
      <c r="N39" s="18" t="n">
        <f aca="false">(gastos!N65*1000/'otras variables'!N46)/'otras variables'!N$32</f>
        <v>2861.80625007784</v>
      </c>
      <c r="O39" s="18" t="n">
        <f aca="false">(gastos!O65*1000/'otras variables'!O46)/'otras variables'!O$32</f>
        <v>3056.83461941622</v>
      </c>
      <c r="Q39" s="2" t="s">
        <v>41</v>
      </c>
      <c r="R39" s="19" t="n">
        <f aca="false">C39*100/$C39</f>
        <v>100</v>
      </c>
      <c r="S39" s="19" t="n">
        <f aca="false">D39*100/$C39</f>
        <v>106.436996268419</v>
      </c>
      <c r="T39" s="19" t="n">
        <f aca="false">E39*100/$C39</f>
        <v>111.671794695296</v>
      </c>
      <c r="U39" s="19" t="n">
        <f aca="false">F39*100/$C39</f>
        <v>118.193064081329</v>
      </c>
      <c r="V39" s="19" t="n">
        <f aca="false">G39*100/$C39</f>
        <v>116.739701537436</v>
      </c>
      <c r="W39" s="19" t="n">
        <f aca="false">H39*100/$C39</f>
        <v>129.732722793747</v>
      </c>
      <c r="X39" s="19" t="n">
        <f aca="false">I39*100/$C39</f>
        <v>142.120673458517</v>
      </c>
      <c r="Y39" s="19" t="n">
        <f aca="false">J39*100/$C39</f>
        <v>134.638739316977</v>
      </c>
      <c r="Z39" s="19" t="n">
        <f aca="false">K39*100/$C39</f>
        <v>142.22556672192</v>
      </c>
      <c r="AA39" s="19" t="n">
        <f aca="false">L39*100/$C39</f>
        <v>110.266683299438</v>
      </c>
      <c r="AB39" s="19" t="n">
        <f aca="false">M39*100/$C39</f>
        <v>100.855280038828</v>
      </c>
      <c r="AC39" s="19" t="n">
        <f aca="false">N39*100/$C39</f>
        <v>101.666541975073</v>
      </c>
      <c r="AD39" s="19" t="n">
        <f aca="false">O39*100/$C39</f>
        <v>108.594984421913</v>
      </c>
    </row>
    <row r="40" customFormat="false" ht="15.75" hidden="false" customHeight="false" outlineLevel="0" collapsed="false">
      <c r="B40" s="2" t="s">
        <v>42</v>
      </c>
      <c r="C40" s="18" t="n">
        <f aca="false">(gastos!C66*1000/'otras variables'!C47)/'otras variables'!C$32</f>
        <v>2526.67897450524</v>
      </c>
      <c r="D40" s="18" t="n">
        <f aca="false">(gastos!D66*1000/'otras variables'!D47)/'otras variables'!D$32</f>
        <v>2774.33064624241</v>
      </c>
      <c r="E40" s="18" t="n">
        <f aca="false">(gastos!E66*1000/'otras variables'!E47)/'otras variables'!E$32</f>
        <v>2951.90044496913</v>
      </c>
      <c r="F40" s="18" t="n">
        <f aca="false">(gastos!F66*1000/'otras variables'!F47)/'otras variables'!F$32</f>
        <v>3087.9896549654</v>
      </c>
      <c r="G40" s="18" t="n">
        <f aca="false">(gastos!G66*1000/'otras variables'!G47)/'otras variables'!G$32</f>
        <v>3174.59339527956</v>
      </c>
      <c r="H40" s="18" t="n">
        <f aca="false">(gastos!H66*1000/'otras variables'!H47)/'otras variables'!H$32</f>
        <v>3466.71487970747</v>
      </c>
      <c r="I40" s="18" t="n">
        <f aca="false">(gastos!I66*1000/'otras variables'!I47)/'otras variables'!I$32</f>
        <v>3642.97103292491</v>
      </c>
      <c r="J40" s="18" t="n">
        <f aca="false">(gastos!J66*1000/'otras variables'!J47)/'otras variables'!J$32</f>
        <v>3683.2000892926</v>
      </c>
      <c r="K40" s="18" t="n">
        <f aca="false">(gastos!K66*1000/'otras variables'!K47)/'otras variables'!K$32</f>
        <v>3436.58625682887</v>
      </c>
      <c r="L40" s="18" t="n">
        <f aca="false">(gastos!L66*1000/'otras variables'!L47)/'otras variables'!L$32</f>
        <v>3204.68027633295</v>
      </c>
      <c r="M40" s="18" t="n">
        <f aca="false">(gastos!M66*1000/'otras variables'!M47)/'otras variables'!M$32</f>
        <v>3096.8312892509</v>
      </c>
      <c r="N40" s="18" t="n">
        <f aca="false">(gastos!N66*1000/'otras variables'!N47)/'otras variables'!N$32</f>
        <v>3250.83558994921</v>
      </c>
      <c r="O40" s="18" t="n">
        <f aca="false">(gastos!O66*1000/'otras variables'!O47)/'otras variables'!O$32</f>
        <v>3205.63371121624</v>
      </c>
      <c r="Q40" s="2" t="s">
        <v>42</v>
      </c>
      <c r="R40" s="19" t="n">
        <f aca="false">C40*100/$C40</f>
        <v>100</v>
      </c>
      <c r="S40" s="19" t="n">
        <f aca="false">D40*100/$C40</f>
        <v>109.80146960639</v>
      </c>
      <c r="T40" s="19" t="n">
        <f aca="false">E40*100/$C40</f>
        <v>116.829263818415</v>
      </c>
      <c r="U40" s="19" t="n">
        <f aca="false">F40*100/$C40</f>
        <v>122.215354072437</v>
      </c>
      <c r="V40" s="19" t="n">
        <f aca="false">G40*100/$C40</f>
        <v>125.642926042917</v>
      </c>
      <c r="W40" s="19" t="n">
        <f aca="false">H40*100/$C40</f>
        <v>137.204406047915</v>
      </c>
      <c r="X40" s="19" t="n">
        <f aca="false">I40*100/$C40</f>
        <v>144.180209266128</v>
      </c>
      <c r="Y40" s="19" t="n">
        <f aca="false">J40*100/$C40</f>
        <v>145.772380522295</v>
      </c>
      <c r="Z40" s="19" t="n">
        <f aca="false">K40*100/$C40</f>
        <v>136.011986148807</v>
      </c>
      <c r="AA40" s="19" t="n">
        <f aca="false">L40*100/$C40</f>
        <v>126.833693898944</v>
      </c>
      <c r="AB40" s="19" t="n">
        <f aca="false">M40*100/$C40</f>
        <v>122.565285123224</v>
      </c>
      <c r="AC40" s="19" t="n">
        <f aca="false">N40*100/$C40</f>
        <v>128.660412452507</v>
      </c>
      <c r="AD40" s="19" t="n">
        <f aca="false">O40*100/$C40</f>
        <v>126.871428604972</v>
      </c>
    </row>
    <row r="41" customFormat="false" ht="15.75" hidden="false" customHeight="false" outlineLevel="0" collapsed="false">
      <c r="B41" s="2" t="s">
        <v>43</v>
      </c>
      <c r="C41" s="18" t="n">
        <f aca="false">(gastos!C67*1000/'otras variables'!C48)/'otras variables'!C$32</f>
        <v>2429.43551818623</v>
      </c>
      <c r="D41" s="18" t="n">
        <f aca="false">(gastos!D67*1000/'otras variables'!D48)/'otras variables'!D$32</f>
        <v>2492.79155974228</v>
      </c>
      <c r="E41" s="18" t="n">
        <f aca="false">(gastos!E67*1000/'otras variables'!E48)/'otras variables'!E$32</f>
        <v>2561.39323816069</v>
      </c>
      <c r="F41" s="18" t="n">
        <f aca="false">(gastos!F67*1000/'otras variables'!F48)/'otras variables'!F$32</f>
        <v>2574.76700164859</v>
      </c>
      <c r="G41" s="18" t="n">
        <f aca="false">(gastos!G67*1000/'otras variables'!G48)/'otras variables'!G$32</f>
        <v>2640.23506455768</v>
      </c>
      <c r="H41" s="18" t="n">
        <f aca="false">(gastos!H67*1000/'otras variables'!H48)/'otras variables'!H$32</f>
        <v>2710.06638876673</v>
      </c>
      <c r="I41" s="18" t="n">
        <f aca="false">(gastos!I67*1000/'otras variables'!I48)/'otras variables'!I$32</f>
        <v>3276.16037132146</v>
      </c>
      <c r="J41" s="18" t="n">
        <f aca="false">(gastos!J67*1000/'otras variables'!J48)/'otras variables'!J$32</f>
        <v>2917.13318697515</v>
      </c>
      <c r="K41" s="18" t="n">
        <f aca="false">(gastos!K67*1000/'otras variables'!K48)/'otras variables'!K$32</f>
        <v>3106.81589200739</v>
      </c>
      <c r="L41" s="18" t="n">
        <f aca="false">(gastos!L67*1000/'otras variables'!L48)/'otras variables'!L$32</f>
        <v>2797.88379799701</v>
      </c>
      <c r="M41" s="18" t="n">
        <f aca="false">(gastos!M67*1000/'otras variables'!M48)/'otras variables'!M$32</f>
        <v>2567.27711372286</v>
      </c>
      <c r="N41" s="18" t="n">
        <f aca="false">(gastos!N67*1000/'otras variables'!N48)/'otras variables'!N$32</f>
        <v>2617.19081155374</v>
      </c>
      <c r="O41" s="18" t="n">
        <f aca="false">(gastos!O67*1000/'otras variables'!O48)/'otras variables'!O$32</f>
        <v>2710.79782938331</v>
      </c>
      <c r="Q41" s="2" t="s">
        <v>43</v>
      </c>
      <c r="R41" s="19" t="n">
        <f aca="false">C41*100/$C41</f>
        <v>100</v>
      </c>
      <c r="S41" s="19" t="n">
        <f aca="false">D41*100/$C41</f>
        <v>102.607850304393</v>
      </c>
      <c r="T41" s="19" t="n">
        <f aca="false">E41*100/$C41</f>
        <v>105.431620596087</v>
      </c>
      <c r="U41" s="19" t="n">
        <f aca="false">F41*100/$C41</f>
        <v>105.982109110303</v>
      </c>
      <c r="V41" s="19" t="n">
        <f aca="false">G41*100/$C41</f>
        <v>108.676894068332</v>
      </c>
      <c r="W41" s="19" t="n">
        <f aca="false">H41*100/$C41</f>
        <v>111.55127882505</v>
      </c>
      <c r="X41" s="19" t="n">
        <f aca="false">I41*100/$C41</f>
        <v>134.852740350457</v>
      </c>
      <c r="Y41" s="19" t="n">
        <f aca="false">J41*100/$C41</f>
        <v>120.074526166186</v>
      </c>
      <c r="Z41" s="19" t="n">
        <f aca="false">K41*100/$C41</f>
        <v>127.882212503704</v>
      </c>
      <c r="AA41" s="19" t="n">
        <f aca="false">L41*100/$C41</f>
        <v>115.166003668451</v>
      </c>
      <c r="AB41" s="19" t="n">
        <f aca="false">M41*100/$C41</f>
        <v>105.673811653151</v>
      </c>
      <c r="AC41" s="19" t="n">
        <f aca="false">N41*100/$C41</f>
        <v>107.728350555593</v>
      </c>
      <c r="AD41" s="19" t="n">
        <f aca="false">O41*100/$C41</f>
        <v>111.581386255814</v>
      </c>
    </row>
    <row r="42" customFormat="false" ht="15.75" hidden="false" customHeight="false" outlineLevel="0" collapsed="false">
      <c r="B42" s="2" t="s">
        <v>44</v>
      </c>
      <c r="C42" s="18" t="n">
        <f aca="false">(gastos!C68*1000/'otras variables'!C49)/'otras variables'!C$32</f>
        <v>3182.16059624088</v>
      </c>
      <c r="D42" s="18" t="n">
        <f aca="false">(gastos!D68*1000/'otras variables'!D49)/'otras variables'!D$32</f>
        <v>3184.77043892604</v>
      </c>
      <c r="E42" s="18" t="n">
        <f aca="false">(gastos!E68*1000/'otras variables'!E49)/'otras variables'!E$32</f>
        <v>3320.44534414818</v>
      </c>
      <c r="F42" s="18" t="n">
        <f aca="false">(gastos!F68*1000/'otras variables'!F49)/'otras variables'!F$32</f>
        <v>3658.87726511881</v>
      </c>
      <c r="G42" s="18" t="n">
        <f aca="false">(gastos!G68*1000/'otras variables'!G49)/'otras variables'!G$32</f>
        <v>3856.39995924708</v>
      </c>
      <c r="H42" s="18" t="n">
        <f aca="false">(gastos!H68*1000/'otras variables'!H49)/'otras variables'!H$32</f>
        <v>4127.36268871253</v>
      </c>
      <c r="I42" s="18" t="n">
        <f aca="false">(gastos!I68*1000/'otras variables'!I49)/'otras variables'!I$32</f>
        <v>4294.19810130769</v>
      </c>
      <c r="J42" s="18" t="n">
        <f aca="false">(gastos!J68*1000/'otras variables'!J49)/'otras variables'!J$32</f>
        <v>3978.18340239519</v>
      </c>
      <c r="K42" s="18" t="n">
        <f aca="false">(gastos!K68*1000/'otras variables'!K49)/'otras variables'!K$32</f>
        <v>4008.66638689624</v>
      </c>
      <c r="L42" s="18" t="n">
        <f aca="false">(gastos!L68*1000/'otras variables'!L49)/'otras variables'!L$32</f>
        <v>3421.48751542465</v>
      </c>
      <c r="M42" s="18" t="n">
        <f aca="false">(gastos!M68*1000/'otras variables'!M49)/'otras variables'!M$32</f>
        <v>3442.66335998373</v>
      </c>
      <c r="N42" s="18" t="n">
        <f aca="false">(gastos!N68*1000/'otras variables'!N49)/'otras variables'!N$32</f>
        <v>3538.98811995949</v>
      </c>
      <c r="O42" s="18" t="n">
        <f aca="false">(gastos!O68*1000/'otras variables'!O49)/'otras variables'!O$32</f>
        <v>3838.44685443427</v>
      </c>
      <c r="Q42" s="2" t="s">
        <v>44</v>
      </c>
      <c r="R42" s="19" t="n">
        <f aca="false">C42*100/$C42</f>
        <v>100</v>
      </c>
      <c r="S42" s="19" t="n">
        <f aca="false">D42*100/$C42</f>
        <v>100.082014801146</v>
      </c>
      <c r="T42" s="19" t="n">
        <f aca="false">E42*100/$C42</f>
        <v>104.345624418537</v>
      </c>
      <c r="U42" s="19" t="n">
        <f aca="false">F42*100/$C42</f>
        <v>114.980911693806</v>
      </c>
      <c r="V42" s="19" t="n">
        <f aca="false">G42*100/$C42</f>
        <v>121.188099802464</v>
      </c>
      <c r="W42" s="19" t="n">
        <f aca="false">H42*100/$C42</f>
        <v>129.703154944104</v>
      </c>
      <c r="X42" s="19" t="n">
        <f aca="false">I42*100/$C42</f>
        <v>134.945989412994</v>
      </c>
      <c r="Y42" s="19" t="n">
        <f aca="false">J42*100/$C42</f>
        <v>125.015167590682</v>
      </c>
      <c r="Z42" s="19" t="n">
        <f aca="false">K42*100/$C42</f>
        <v>125.973101157488</v>
      </c>
      <c r="AA42" s="19" t="n">
        <f aca="false">L42*100/$C42</f>
        <v>107.520893806129</v>
      </c>
      <c r="AB42" s="19" t="n">
        <f aca="false">M42*100/$C42</f>
        <v>108.186348735843</v>
      </c>
      <c r="AC42" s="19" t="n">
        <f aca="false">N42*100/$C42</f>
        <v>111.213372579</v>
      </c>
      <c r="AD42" s="19" t="n">
        <f aca="false">O42*100/$C42</f>
        <v>120.623920080233</v>
      </c>
    </row>
    <row r="43" customFormat="false" ht="15.75" hidden="false" customHeight="false" outlineLevel="0" collapsed="false">
      <c r="B43" s="2" t="s">
        <v>45</v>
      </c>
      <c r="C43" s="18" t="n">
        <f aca="false">(gastos!C69*1000/'otras variables'!C50)/'otras variables'!C$32</f>
        <v>2913.3843834246</v>
      </c>
      <c r="D43" s="18" t="n">
        <f aca="false">(gastos!D69*1000/'otras variables'!D50)/'otras variables'!D$32</f>
        <v>3038.65005992186</v>
      </c>
      <c r="E43" s="18" t="n">
        <f aca="false">(gastos!E69*1000/'otras variables'!E50)/'otras variables'!E$32</f>
        <v>3237.78828316003</v>
      </c>
      <c r="F43" s="18" t="n">
        <f aca="false">(gastos!F69*1000/'otras variables'!F50)/'otras variables'!F$32</f>
        <v>3296.31231270721</v>
      </c>
      <c r="G43" s="18" t="n">
        <f aca="false">(gastos!G69*1000/'otras variables'!G50)/'otras variables'!G$32</f>
        <v>3436.0299739912</v>
      </c>
      <c r="H43" s="18" t="n">
        <f aca="false">(gastos!H69*1000/'otras variables'!H50)/'otras variables'!H$32</f>
        <v>3647.36028684288</v>
      </c>
      <c r="I43" s="18" t="n">
        <f aca="false">(gastos!I69*1000/'otras variables'!I50)/'otras variables'!I$32</f>
        <v>3693.61556874607</v>
      </c>
      <c r="J43" s="18" t="n">
        <f aca="false">(gastos!J69*1000/'otras variables'!J50)/'otras variables'!J$32</f>
        <v>3411.81497848375</v>
      </c>
      <c r="K43" s="18" t="n">
        <f aca="false">(gastos!K69*1000/'otras variables'!K50)/'otras variables'!K$32</f>
        <v>3268.605313394</v>
      </c>
      <c r="L43" s="18" t="n">
        <f aca="false">(gastos!L69*1000/'otras variables'!L50)/'otras variables'!L$32</f>
        <v>3056.93208168343</v>
      </c>
      <c r="M43" s="18" t="n">
        <f aca="false">(gastos!M69*1000/'otras variables'!M50)/'otras variables'!M$32</f>
        <v>3043.43745397876</v>
      </c>
      <c r="N43" s="18" t="n">
        <f aca="false">(gastos!N69*1000/'otras variables'!N50)/'otras variables'!N$32</f>
        <v>3017.20999151759</v>
      </c>
      <c r="O43" s="18" t="n">
        <f aca="false">(gastos!O69*1000/'otras variables'!O50)/'otras variables'!O$32</f>
        <v>3136.86878639411</v>
      </c>
      <c r="Q43" s="2" t="s">
        <v>45</v>
      </c>
      <c r="R43" s="19" t="n">
        <f aca="false">C43*100/$C43</f>
        <v>100</v>
      </c>
      <c r="S43" s="19" t="n">
        <f aca="false">D43*100/$C43</f>
        <v>104.299661836933</v>
      </c>
      <c r="T43" s="19" t="n">
        <f aca="false">E43*100/$C43</f>
        <v>111.134950183062</v>
      </c>
      <c r="U43" s="19" t="n">
        <f aca="false">F43*100/$C43</f>
        <v>113.143748949203</v>
      </c>
      <c r="V43" s="19" t="n">
        <f aca="false">G43*100/$C43</f>
        <v>117.93946564484</v>
      </c>
      <c r="W43" s="19" t="n">
        <f aca="false">H43*100/$C43</f>
        <v>125.193239436381</v>
      </c>
      <c r="X43" s="19" t="n">
        <f aca="false">I43*100/$C43</f>
        <v>126.780921520707</v>
      </c>
      <c r="Y43" s="19" t="n">
        <f aca="false">J43*100/$C43</f>
        <v>117.108301873756</v>
      </c>
      <c r="Z43" s="19" t="n">
        <f aca="false">K43*100/$C43</f>
        <v>112.192724447566</v>
      </c>
      <c r="AA43" s="19" t="n">
        <f aca="false">L43*100/$C43</f>
        <v>104.927180192065</v>
      </c>
      <c r="AB43" s="19" t="n">
        <f aca="false">M43*100/$C43</f>
        <v>104.463985984619</v>
      </c>
      <c r="AC43" s="19" t="n">
        <f aca="false">N43*100/$C43</f>
        <v>103.563745610902</v>
      </c>
      <c r="AD43" s="19" t="n">
        <f aca="false">O43*100/$C43</f>
        <v>107.670954929291</v>
      </c>
    </row>
    <row r="44" customFormat="false" ht="15.75" hidden="false" customHeight="false" outlineLevel="0" collapsed="false">
      <c r="B44" s="2" t="s">
        <v>46</v>
      </c>
      <c r="C44" s="18" t="n">
        <f aca="false">(gastos!C70*1000/'otras variables'!C51)/'otras variables'!C$32</f>
        <v>2358.69781170009</v>
      </c>
      <c r="D44" s="18" t="n">
        <f aca="false">(gastos!D70*1000/'otras variables'!D51)/'otras variables'!D$32</f>
        <v>2509.4448749774</v>
      </c>
      <c r="E44" s="18" t="n">
        <f aca="false">(gastos!E70*1000/'otras variables'!E51)/'otras variables'!E$32</f>
        <v>2632.92315685567</v>
      </c>
      <c r="F44" s="18" t="n">
        <f aca="false">(gastos!F70*1000/'otras variables'!F51)/'otras variables'!F$32</f>
        <v>2738.31790712655</v>
      </c>
      <c r="G44" s="18" t="n">
        <f aca="false">(gastos!G70*1000/'otras variables'!G51)/'otras variables'!G$32</f>
        <v>2774.93120117953</v>
      </c>
      <c r="H44" s="18" t="n">
        <f aca="false">(gastos!H70*1000/'otras variables'!H51)/'otras variables'!H$32</f>
        <v>2845.74035287785</v>
      </c>
      <c r="I44" s="18" t="n">
        <f aca="false">(gastos!I70*1000/'otras variables'!I51)/'otras variables'!I$32</f>
        <v>2960.60811176744</v>
      </c>
      <c r="J44" s="18" t="n">
        <f aca="false">(gastos!J70*1000/'otras variables'!J51)/'otras variables'!J$32</f>
        <v>2618.21640350892</v>
      </c>
      <c r="K44" s="18" t="n">
        <f aca="false">(gastos!K70*1000/'otras variables'!K51)/'otras variables'!K$32</f>
        <v>2814.90888750739</v>
      </c>
      <c r="L44" s="18" t="n">
        <f aca="false">(gastos!L70*1000/'otras variables'!L51)/'otras variables'!L$32</f>
        <v>2532.26152511776</v>
      </c>
      <c r="M44" s="18" t="n">
        <f aca="false">(gastos!M70*1000/'otras variables'!M51)/'otras variables'!M$32</f>
        <v>2395.9762557311</v>
      </c>
      <c r="N44" s="18" t="n">
        <f aca="false">(gastos!N70*1000/'otras variables'!N51)/'otras variables'!N$32</f>
        <v>2453.48232181199</v>
      </c>
      <c r="O44" s="18" t="n">
        <f aca="false">(gastos!O70*1000/'otras variables'!O51)/'otras variables'!O$32</f>
        <v>2603.72431498151</v>
      </c>
      <c r="Q44" s="2" t="s">
        <v>46</v>
      </c>
      <c r="R44" s="19" t="n">
        <f aca="false">C44*100/$C44</f>
        <v>100</v>
      </c>
      <c r="S44" s="19" t="n">
        <f aca="false">D44*100/$C44</f>
        <v>106.391113881971</v>
      </c>
      <c r="T44" s="19" t="n">
        <f aca="false">E44*100/$C44</f>
        <v>111.626133021166</v>
      </c>
      <c r="U44" s="19" t="n">
        <f aca="false">F44*100/$C44</f>
        <v>116.094477789541</v>
      </c>
      <c r="V44" s="19" t="n">
        <f aca="false">G44*100/$C44</f>
        <v>117.646745056308</v>
      </c>
      <c r="W44" s="19" t="n">
        <f aca="false">H44*100/$C44</f>
        <v>120.648789292203</v>
      </c>
      <c r="X44" s="19" t="n">
        <f aca="false">I44*100/$C44</f>
        <v>125.51875433477</v>
      </c>
      <c r="Y44" s="19" t="n">
        <f aca="false">J44*100/$C44</f>
        <v>111.002621468571</v>
      </c>
      <c r="Z44" s="19" t="n">
        <f aca="false">K44*100/$C44</f>
        <v>119.341650021648</v>
      </c>
      <c r="AA44" s="19" t="n">
        <f aca="false">L44*100/$C44</f>
        <v>107.358454845581</v>
      </c>
      <c r="AB44" s="19" t="n">
        <f aca="false">M44*100/$C44</f>
        <v>101.580467147851</v>
      </c>
      <c r="AC44" s="19" t="n">
        <f aca="false">N44*100/$C44</f>
        <v>104.018510113577</v>
      </c>
      <c r="AD44" s="19" t="n">
        <f aca="false">O44*100/$C44</f>
        <v>110.388210904593</v>
      </c>
    </row>
    <row r="45" customFormat="false" ht="15.75" hidden="false" customHeight="false" outlineLevel="0" collapsed="false">
      <c r="B45" s="2" t="s">
        <v>47</v>
      </c>
      <c r="C45" s="18" t="n">
        <f aca="false">(gastos!C71*1000/'otras variables'!C52)/'otras variables'!C$32</f>
        <v>2455.19759219746</v>
      </c>
      <c r="D45" s="18" t="n">
        <f aca="false">(gastos!D71*1000/'otras variables'!D52)/'otras variables'!D$32</f>
        <v>2563.87703981206</v>
      </c>
      <c r="E45" s="18" t="n">
        <f aca="false">(gastos!E71*1000/'otras variables'!E52)/'otras variables'!E$32</f>
        <v>2658.61214118006</v>
      </c>
      <c r="F45" s="18" t="n">
        <f aca="false">(gastos!F71*1000/'otras variables'!F52)/'otras variables'!F$32</f>
        <v>2828.47979913008</v>
      </c>
      <c r="G45" s="18" t="n">
        <f aca="false">(gastos!G71*1000/'otras variables'!G52)/'otras variables'!G$32</f>
        <v>2980.75308102804</v>
      </c>
      <c r="H45" s="18" t="n">
        <f aca="false">(gastos!H71*1000/'otras variables'!H52)/'otras variables'!H$32</f>
        <v>3371.44813043172</v>
      </c>
      <c r="I45" s="18" t="n">
        <f aca="false">(gastos!I71*1000/'otras variables'!I52)/'otras variables'!I$32</f>
        <v>3178.10351856146</v>
      </c>
      <c r="J45" s="18" t="n">
        <f aca="false">(gastos!J71*1000/'otras variables'!J52)/'otras variables'!J$32</f>
        <v>3201.38795427294</v>
      </c>
      <c r="K45" s="18" t="n">
        <f aca="false">(gastos!K71*1000/'otras variables'!K52)/'otras variables'!K$32</f>
        <v>2981.13163884665</v>
      </c>
      <c r="L45" s="18" t="n">
        <f aca="false">(gastos!L71*1000/'otras variables'!L52)/'otras variables'!L$32</f>
        <v>3288.42599311084</v>
      </c>
      <c r="M45" s="18" t="n">
        <f aca="false">(gastos!M71*1000/'otras variables'!M52)/'otras variables'!M$32</f>
        <v>2646.25112903777</v>
      </c>
      <c r="N45" s="18" t="n">
        <f aca="false">(gastos!N71*1000/'otras variables'!N52)/'otras variables'!N$32</f>
        <v>2900.430979637</v>
      </c>
      <c r="O45" s="18" t="n">
        <f aca="false">(gastos!O71*1000/'otras variables'!O52)/'otras variables'!O$32</f>
        <v>2917.94577430623</v>
      </c>
      <c r="Q45" s="2" t="s">
        <v>47</v>
      </c>
      <c r="R45" s="19" t="n">
        <f aca="false">C45*100/$C45</f>
        <v>100</v>
      </c>
      <c r="S45" s="19" t="n">
        <f aca="false">D45*100/$C45</f>
        <v>104.426505139952</v>
      </c>
      <c r="T45" s="19" t="n">
        <f aca="false">E45*100/$C45</f>
        <v>108.285058181429</v>
      </c>
      <c r="U45" s="19" t="n">
        <f aca="false">F45*100/$C45</f>
        <v>115.203754195544</v>
      </c>
      <c r="V45" s="19" t="n">
        <f aca="false">G45*100/$C45</f>
        <v>121.405832691461</v>
      </c>
      <c r="W45" s="19" t="n">
        <f aca="false">H45*100/$C45</f>
        <v>137.318810557084</v>
      </c>
      <c r="X45" s="19" t="n">
        <f aca="false">I45*100/$C45</f>
        <v>129.443900102435</v>
      </c>
      <c r="Y45" s="19" t="n">
        <f aca="false">J45*100/$C45</f>
        <v>130.392273291846</v>
      </c>
      <c r="Z45" s="19" t="n">
        <f aca="false">K45*100/$C45</f>
        <v>121.421251320895</v>
      </c>
      <c r="AA45" s="19" t="n">
        <f aca="false">L45*100/$C45</f>
        <v>133.937325596985</v>
      </c>
      <c r="AB45" s="19" t="n">
        <f aca="false">M45*100/$C45</f>
        <v>107.781595153379</v>
      </c>
      <c r="AC45" s="19" t="n">
        <f aca="false">N45*100/$C45</f>
        <v>118.134319977116</v>
      </c>
      <c r="AD45" s="19" t="n">
        <f aca="false">O45*100/$C45</f>
        <v>118.847696152007</v>
      </c>
    </row>
    <row r="46" customFormat="false" ht="15.75" hidden="false" customHeight="false" outlineLevel="0" collapsed="false">
      <c r="B46" s="2" t="s">
        <v>48</v>
      </c>
      <c r="C46" s="18" t="n">
        <f aca="false">(gastos!C72*1000/'otras variables'!C53)/'otras variables'!C$32</f>
        <v>5413.19163152686</v>
      </c>
      <c r="D46" s="18" t="n">
        <f aca="false">(gastos!D72*1000/'otras variables'!D53)/'otras variables'!D$32</f>
        <v>5448.58796433724</v>
      </c>
      <c r="E46" s="18" t="n">
        <f aca="false">(gastos!E72*1000/'otras variables'!E53)/'otras variables'!E$32</f>
        <v>5954.52052231322</v>
      </c>
      <c r="F46" s="18" t="n">
        <f aca="false">(gastos!F72*1000/'otras variables'!F53)/'otras variables'!F$32</f>
        <v>6128.18166186963</v>
      </c>
      <c r="G46" s="18" t="n">
        <f aca="false">(gastos!G72*1000/'otras variables'!G53)/'otras variables'!G$32</f>
        <v>6877.80973578005</v>
      </c>
      <c r="H46" s="18" t="n">
        <f aca="false">(gastos!H72*1000/'otras variables'!H53)/'otras variables'!H$32</f>
        <v>6962.78682399935</v>
      </c>
      <c r="I46" s="18" t="n">
        <f aca="false">(gastos!I72*1000/'otras variables'!I53)/'otras variables'!I$32</f>
        <v>6874.94402584118</v>
      </c>
      <c r="J46" s="18" t="n">
        <f aca="false">(gastos!J72*1000/'otras variables'!J53)/'otras variables'!J$32</f>
        <v>6547.26397497975</v>
      </c>
      <c r="K46" s="18" t="n">
        <f aca="false">(gastos!K72*1000/'otras variables'!K53)/'otras variables'!K$32</f>
        <v>6052.39263711669</v>
      </c>
      <c r="L46" s="18" t="n">
        <f aca="false">(gastos!L72*1000/'otras variables'!L53)/'otras variables'!L$32</f>
        <v>5377.67652790785</v>
      </c>
      <c r="M46" s="18" t="n">
        <f aca="false">(gastos!M72*1000/'otras variables'!M53)/'otras variables'!M$32</f>
        <v>5211.48558467545</v>
      </c>
      <c r="N46" s="18" t="n">
        <f aca="false">(gastos!N72*1000/'otras variables'!N53)/'otras variables'!N$32</f>
        <v>5220.87455357018</v>
      </c>
      <c r="O46" s="18" t="n">
        <f aca="false">(gastos!O72*1000/'otras variables'!O53)/'otras variables'!O$32</f>
        <v>5406.34385062823</v>
      </c>
      <c r="Q46" s="2" t="s">
        <v>48</v>
      </c>
      <c r="R46" s="19" t="n">
        <f aca="false">C46*100/$C46</f>
        <v>100</v>
      </c>
      <c r="S46" s="19" t="n">
        <f aca="false">D46*100/$C46</f>
        <v>100.653890259569</v>
      </c>
      <c r="T46" s="19" t="n">
        <f aca="false">E46*100/$C46</f>
        <v>110.00017970237</v>
      </c>
      <c r="U46" s="19" t="n">
        <f aca="false">F46*100/$C46</f>
        <v>113.208289656302</v>
      </c>
      <c r="V46" s="19" t="n">
        <f aca="false">G46*100/$C46</f>
        <v>127.056461399281</v>
      </c>
      <c r="W46" s="19" t="n">
        <f aca="false">H46*100/$C46</f>
        <v>128.626276288604</v>
      </c>
      <c r="X46" s="19" t="n">
        <f aca="false">I46*100/$C46</f>
        <v>127.003522022035</v>
      </c>
      <c r="Y46" s="19" t="n">
        <f aca="false">J46*100/$C46</f>
        <v>120.95016065657</v>
      </c>
      <c r="Z46" s="19" t="n">
        <f aca="false">K46*100/$C46</f>
        <v>111.808209446476</v>
      </c>
      <c r="AA46" s="19" t="n">
        <f aca="false">L46*100/$C46</f>
        <v>99.3439156409656</v>
      </c>
      <c r="AB46" s="19" t="n">
        <f aca="false">M46*100/$C46</f>
        <v>96.2738055368914</v>
      </c>
      <c r="AC46" s="19" t="n">
        <f aca="false">N46*100/$C46</f>
        <v>96.4472516207147</v>
      </c>
      <c r="AD46" s="19" t="n">
        <f aca="false">O46*100/$C46</f>
        <v>99.8734982730197</v>
      </c>
    </row>
    <row r="47" customFormat="false" ht="15.75" hidden="false" customHeight="false" outlineLevel="0" collapsed="false">
      <c r="B47" s="2" t="s">
        <v>49</v>
      </c>
      <c r="C47" s="18" t="n">
        <f aca="false">(gastos!C73*1000/'otras variables'!C54)/'otras variables'!C$32</f>
        <v>3409.82451757743</v>
      </c>
      <c r="D47" s="18" t="n">
        <f aca="false">(gastos!D73*1000/'otras variables'!D54)/'otras variables'!D$32</f>
        <v>3495.1539449629</v>
      </c>
      <c r="E47" s="18" t="n">
        <f aca="false">(gastos!E73*1000/'otras variables'!E54)/'otras variables'!E$32</f>
        <v>3566.98773503583</v>
      </c>
      <c r="F47" s="18" t="n">
        <f aca="false">(gastos!F73*1000/'otras variables'!F54)/'otras variables'!F$32</f>
        <v>3665.51446436453</v>
      </c>
      <c r="G47" s="18" t="n">
        <f aca="false">(gastos!G73*1000/'otras variables'!G54)/'otras variables'!G$32</f>
        <v>3881.67850412607</v>
      </c>
      <c r="H47" s="18" t="n">
        <f aca="false">(gastos!H73*1000/'otras variables'!H54)/'otras variables'!H$32</f>
        <v>4168.98732323658</v>
      </c>
      <c r="I47" s="18" t="n">
        <f aca="false">(gastos!I73*1000/'otras variables'!I54)/'otras variables'!I$32</f>
        <v>4587.28359850247</v>
      </c>
      <c r="J47" s="18" t="n">
        <f aca="false">(gastos!J73*1000/'otras variables'!J54)/'otras variables'!J$32</f>
        <v>4614.37806971275</v>
      </c>
      <c r="K47" s="18" t="n">
        <f aca="false">(gastos!K73*1000/'otras variables'!K54)/'otras variables'!K$32</f>
        <v>4510.00757674017</v>
      </c>
      <c r="L47" s="18" t="n">
        <f aca="false">(gastos!L73*1000/'otras variables'!L54)/'otras variables'!L$32</f>
        <v>4529.78700410017</v>
      </c>
      <c r="M47" s="18" t="n">
        <f aca="false">(gastos!M73*1000/'otras variables'!M54)/'otras variables'!M$32</f>
        <v>4143.25976664359</v>
      </c>
      <c r="N47" s="18" t="n">
        <f aca="false">(gastos!N73*1000/'otras variables'!N54)/'otras variables'!N$32</f>
        <v>4323.7714731095</v>
      </c>
      <c r="O47" s="18" t="n">
        <f aca="false">(gastos!O73*1000/'otras variables'!O54)/'otras variables'!O$32</f>
        <v>4262.89881153869</v>
      </c>
      <c r="Q47" s="2" t="s">
        <v>49</v>
      </c>
      <c r="R47" s="19" t="n">
        <f aca="false">C47*100/$C47</f>
        <v>100</v>
      </c>
      <c r="S47" s="19" t="n">
        <f aca="false">D47*100/$C47</f>
        <v>102.502458028136</v>
      </c>
      <c r="T47" s="19" t="n">
        <f aca="false">E47*100/$C47</f>
        <v>104.609129198533</v>
      </c>
      <c r="U47" s="19" t="n">
        <f aca="false">F47*100/$C47</f>
        <v>107.49862479635</v>
      </c>
      <c r="V47" s="19" t="n">
        <f aca="false">G47*100/$C47</f>
        <v>113.838072432064</v>
      </c>
      <c r="W47" s="19" t="n">
        <f aca="false">H47*100/$C47</f>
        <v>122.26398460524</v>
      </c>
      <c r="X47" s="19" t="n">
        <f aca="false">I47*100/$C47</f>
        <v>134.531368838933</v>
      </c>
      <c r="Y47" s="19" t="n">
        <f aca="false">J47*100/$C47</f>
        <v>135.325969002977</v>
      </c>
      <c r="Z47" s="19" t="n">
        <f aca="false">K47*100/$C47</f>
        <v>132.265093217887</v>
      </c>
      <c r="AA47" s="19" t="n">
        <f aca="false">L47*100/$C47</f>
        <v>132.845164927092</v>
      </c>
      <c r="AB47" s="19" t="n">
        <f aca="false">M47*100/$C47</f>
        <v>121.509471976794</v>
      </c>
      <c r="AC47" s="19" t="n">
        <f aca="false">N47*100/$C47</f>
        <v>126.803342835408</v>
      </c>
      <c r="AD47" s="19" t="n">
        <f aca="false">O47*100/$C47</f>
        <v>125.018128926099</v>
      </c>
    </row>
    <row r="48" customFormat="false" ht="15.75" hidden="false" customHeight="false" outlineLevel="0" collapsed="false">
      <c r="B48" s="2" t="s">
        <v>50</v>
      </c>
      <c r="C48" s="18" t="n">
        <f aca="false">(gastos!C74*1000/'otras variables'!C55)/'otras variables'!C$32</f>
        <v>3226.19639225283</v>
      </c>
      <c r="D48" s="18" t="n">
        <f aca="false">(gastos!D74*1000/'otras variables'!D55)/'otras variables'!D$32</f>
        <v>3238.56100988382</v>
      </c>
      <c r="E48" s="18" t="n">
        <f aca="false">(gastos!E74*1000/'otras variables'!E55)/'otras variables'!E$32</f>
        <v>3346.49578930553</v>
      </c>
      <c r="F48" s="18" t="n">
        <f aca="false">(gastos!F74*1000/'otras variables'!F55)/'otras variables'!F$32</f>
        <v>3712.19548366504</v>
      </c>
      <c r="G48" s="18" t="n">
        <f aca="false">(gastos!G74*1000/'otras variables'!G55)/'otras variables'!G$32</f>
        <v>3866.10540088445</v>
      </c>
      <c r="H48" s="18" t="n">
        <f aca="false">(gastos!H74*1000/'otras variables'!H55)/'otras variables'!H$32</f>
        <v>3853.32516221922</v>
      </c>
      <c r="I48" s="18" t="n">
        <f aca="false">(gastos!I74*1000/'otras variables'!I55)/'otras variables'!I$32</f>
        <v>3836.35763765435</v>
      </c>
      <c r="J48" s="18" t="n">
        <f aca="false">(gastos!J74*1000/'otras variables'!J55)/'otras variables'!J$32</f>
        <v>3892.30724364561</v>
      </c>
      <c r="K48" s="18" t="n">
        <f aca="false">(gastos!K74*1000/'otras variables'!K55)/'otras variables'!K$32</f>
        <v>3599.32149737396</v>
      </c>
      <c r="L48" s="18" t="n">
        <f aca="false">(gastos!L74*1000/'otras variables'!L55)/'otras variables'!L$32</f>
        <v>3323.5791529317</v>
      </c>
      <c r="M48" s="18" t="n">
        <f aca="false">(gastos!M74*1000/'otras variables'!M55)/'otras variables'!M$32</f>
        <v>3296.03175303115</v>
      </c>
      <c r="N48" s="18" t="n">
        <f aca="false">(gastos!N74*1000/'otras variables'!N55)/'otras variables'!N$32</f>
        <v>3306.26703604498</v>
      </c>
      <c r="O48" s="18" t="n">
        <f aca="false">(gastos!O74*1000/'otras variables'!O55)/'otras variables'!O$32</f>
        <v>3485.47920715639</v>
      </c>
      <c r="Q48" s="2" t="s">
        <v>50</v>
      </c>
      <c r="R48" s="19" t="n">
        <f aca="false">C48*100/$C48</f>
        <v>100</v>
      </c>
      <c r="S48" s="19" t="n">
        <f aca="false">D48*100/$C48</f>
        <v>100.383256817864</v>
      </c>
      <c r="T48" s="19" t="n">
        <f aca="false">E48*100/$C48</f>
        <v>103.728830561635</v>
      </c>
      <c r="U48" s="19" t="n">
        <f aca="false">F48*100/$C48</f>
        <v>115.064150855145</v>
      </c>
      <c r="V48" s="19" t="n">
        <f aca="false">G48*100/$C48</f>
        <v>119.834781607476</v>
      </c>
      <c r="W48" s="19" t="n">
        <f aca="false">H48*100/$C48</f>
        <v>119.438642094831</v>
      </c>
      <c r="X48" s="19" t="n">
        <f aca="false">I48*100/$C48</f>
        <v>118.912712408542</v>
      </c>
      <c r="Y48" s="19" t="n">
        <f aca="false">J48*100/$C48</f>
        <v>120.646940558</v>
      </c>
      <c r="Z48" s="19" t="n">
        <f aca="false">K48*100/$C48</f>
        <v>111.565480205022</v>
      </c>
      <c r="AA48" s="19" t="n">
        <f aca="false">L48*100/$C48</f>
        <v>103.018500699856</v>
      </c>
      <c r="AB48" s="19" t="n">
        <f aca="false">M48*100/$C48</f>
        <v>102.164634519647</v>
      </c>
      <c r="AC48" s="19" t="n">
        <f aca="false">N48*100/$C48</f>
        <v>102.481889942733</v>
      </c>
      <c r="AD48" s="19" t="n">
        <f aca="false">O48*100/$C48</f>
        <v>108.036795761293</v>
      </c>
    </row>
    <row r="49" customFormat="false" ht="15.75" hidden="false" customHeight="false" outlineLevel="0" collapsed="false">
      <c r="B49" s="7" t="s">
        <v>51</v>
      </c>
      <c r="C49" s="8" t="n">
        <f aca="false">(gastos!C75*1000/'otras variables'!C56)/'otras variables'!C$32</f>
        <v>2715.42617743568</v>
      </c>
      <c r="D49" s="8" t="n">
        <f aca="false">(gastos!D75*1000/'otras variables'!D56)/'otras variables'!D$32</f>
        <v>2852.1545772803</v>
      </c>
      <c r="E49" s="8" t="n">
        <f aca="false">(gastos!E75*1000/'otras variables'!E56)/'otras variables'!E$32</f>
        <v>2992.00393898973</v>
      </c>
      <c r="F49" s="8" t="n">
        <f aca="false">(gastos!F75*1000/'otras variables'!F56)/'otras variables'!F$32</f>
        <v>3109.72743530745</v>
      </c>
      <c r="G49" s="8" t="n">
        <f aca="false">(gastos!G75*1000/'otras variables'!G56)/'otras variables'!G$32</f>
        <v>3210.97056201211</v>
      </c>
      <c r="H49" s="8" t="n">
        <f aca="false">(gastos!H75*1000/'otras variables'!H56)/'otras variables'!H$32</f>
        <v>3428.15698475804</v>
      </c>
      <c r="I49" s="8" t="n">
        <f aca="false">(gastos!I75*1000/'otras variables'!I56)/'otras variables'!I$32</f>
        <v>3612.57816417067</v>
      </c>
      <c r="J49" s="8" t="n">
        <f aca="false">(gastos!J75*1000/'otras variables'!J56)/'otras variables'!J$32</f>
        <v>3389.37370089693</v>
      </c>
      <c r="K49" s="8" t="n">
        <f aca="false">(gastos!K75*1000/'otras variables'!K56)/'otras variables'!K$32</f>
        <v>3328.15033204011</v>
      </c>
      <c r="L49" s="8" t="n">
        <f aca="false">(gastos!L75*1000/'otras variables'!L56)/'otras variables'!L$32</f>
        <v>3062.78894355355</v>
      </c>
      <c r="M49" s="8" t="n">
        <f aca="false">(gastos!M75*1000/'otras variables'!M56)/'otras variables'!M$32</f>
        <v>2941.38148134525</v>
      </c>
      <c r="N49" s="8" t="n">
        <f aca="false">(gastos!N75*1000/'otras variables'!N56)/'otras variables'!N$32</f>
        <v>2979.71832606722</v>
      </c>
      <c r="O49" s="8" t="n">
        <f aca="false">(gastos!O75*1000/'otras variables'!O56)/'otras variables'!O$32</f>
        <v>3050.85443937986</v>
      </c>
      <c r="Q49" s="7" t="s">
        <v>51</v>
      </c>
      <c r="R49" s="19" t="n">
        <f aca="false">C49*100/$C49</f>
        <v>100</v>
      </c>
      <c r="S49" s="19" t="n">
        <f aca="false">D49*100/$C49</f>
        <v>105.03524643685</v>
      </c>
      <c r="T49" s="19" t="n">
        <f aca="false">E49*100/$C49</f>
        <v>110.185427387138</v>
      </c>
      <c r="U49" s="19" t="n">
        <f aca="false">F49*100/$C49</f>
        <v>114.520787239524</v>
      </c>
      <c r="V49" s="19" t="n">
        <f aca="false">G49*100/$C49</f>
        <v>118.249230588342</v>
      </c>
      <c r="W49" s="19" t="n">
        <f aca="false">H49*100/$C49</f>
        <v>126.247475009445</v>
      </c>
      <c r="X49" s="19" t="n">
        <f aca="false">I49*100/$C49</f>
        <v>133.039085878675</v>
      </c>
      <c r="Y49" s="19" t="n">
        <f aca="false">J49*100/$C49</f>
        <v>124.819217294933</v>
      </c>
      <c r="Z49" s="19" t="n">
        <f aca="false">K49*100/$C49</f>
        <v>122.564566832859</v>
      </c>
      <c r="AA49" s="19" t="n">
        <f aca="false">L49*100/$C49</f>
        <v>112.792200686741</v>
      </c>
      <c r="AB49" s="19" t="n">
        <f aca="false">M49*100/$C49</f>
        <v>108.321172778961</v>
      </c>
      <c r="AC49" s="19" t="n">
        <f aca="false">N49*100/$C49</f>
        <v>109.732989643678</v>
      </c>
      <c r="AD49" s="19" t="n">
        <f aca="false">O49*100/$C49</f>
        <v>112.352693095893</v>
      </c>
    </row>
    <row r="52" customFormat="false" ht="15.75" hidden="false" customHeight="false" outlineLevel="0" collapsed="false">
      <c r="B52" s="2" t="s">
        <v>89</v>
      </c>
      <c r="Q52" s="2" t="s">
        <v>89</v>
      </c>
    </row>
    <row r="53" customFormat="false" ht="15.75" hidden="false" customHeight="false" outlineLevel="0" collapsed="false">
      <c r="B53" s="2" t="s">
        <v>87</v>
      </c>
      <c r="Q53" s="2" t="s">
        <v>88</v>
      </c>
    </row>
    <row r="54" customFormat="false" ht="15.75" hidden="false" customHeight="false" outlineLevel="0" collapsed="false">
      <c r="B54" s="2"/>
      <c r="Q54" s="2"/>
    </row>
    <row r="55" customFormat="false" ht="15.75" hidden="false" customHeight="false" outlineLevel="0" collapsed="false">
      <c r="B55" s="2"/>
      <c r="C55" s="6" t="n">
        <v>2003</v>
      </c>
      <c r="D55" s="6" t="n">
        <v>2004</v>
      </c>
      <c r="E55" s="6" t="n">
        <v>2005</v>
      </c>
      <c r="F55" s="6" t="n">
        <v>2006</v>
      </c>
      <c r="G55" s="6" t="n">
        <v>2007</v>
      </c>
      <c r="H55" s="6" t="n">
        <v>2008</v>
      </c>
      <c r="I55" s="6" t="n">
        <v>2009</v>
      </c>
      <c r="J55" s="6" t="n">
        <v>2010</v>
      </c>
      <c r="K55" s="6" t="n">
        <v>2011</v>
      </c>
      <c r="L55" s="6" t="n">
        <f aca="false">K55+1</f>
        <v>2012</v>
      </c>
      <c r="M55" s="6" t="n">
        <f aca="false">L55+1</f>
        <v>2013</v>
      </c>
      <c r="N55" s="6" t="n">
        <f aca="false">M55+1</f>
        <v>2014</v>
      </c>
      <c r="O55" s="6" t="n">
        <f aca="false">N55+1</f>
        <v>2015</v>
      </c>
      <c r="Q55" s="2"/>
      <c r="R55" s="6" t="n">
        <v>2003</v>
      </c>
      <c r="S55" s="6" t="n">
        <v>2004</v>
      </c>
      <c r="T55" s="6" t="n">
        <v>2005</v>
      </c>
      <c r="U55" s="6" t="n">
        <v>2006</v>
      </c>
      <c r="V55" s="6" t="n">
        <v>2007</v>
      </c>
      <c r="W55" s="6" t="n">
        <v>2008</v>
      </c>
      <c r="X55" s="6" t="n">
        <v>2009</v>
      </c>
      <c r="Y55" s="6" t="n">
        <v>2010</v>
      </c>
      <c r="Z55" s="6" t="n">
        <v>2011</v>
      </c>
      <c r="AA55" s="6" t="n">
        <f aca="false">Z55+1</f>
        <v>2012</v>
      </c>
      <c r="AB55" s="6" t="n">
        <f aca="false">AA55+1</f>
        <v>2013</v>
      </c>
      <c r="AC55" s="6" t="n">
        <f aca="false">AB55+1</f>
        <v>2014</v>
      </c>
      <c r="AD55" s="6" t="n">
        <f aca="false">AC55+1</f>
        <v>2015</v>
      </c>
    </row>
    <row r="56" customFormat="false" ht="15.75" hidden="false" customHeight="false" outlineLevel="0" collapsed="false">
      <c r="B56" s="2" t="s">
        <v>34</v>
      </c>
      <c r="C56" s="18" t="n">
        <f aca="false">(gastos!C107*1000/'otras variables'!C39)/'otras variables'!C$32</f>
        <v>529.35294170029</v>
      </c>
      <c r="D56" s="18" t="n">
        <f aca="false">(gastos!D107*1000/'otras variables'!D39)/'otras variables'!D$32</f>
        <v>563.432007691442</v>
      </c>
      <c r="E56" s="18" t="n">
        <f aca="false">(gastos!E107*1000/'otras variables'!E39)/'otras variables'!E$32</f>
        <v>626.090237449518</v>
      </c>
      <c r="F56" s="18" t="n">
        <f aca="false">(gastos!F107*1000/'otras variables'!F39)/'otras variables'!F$32</f>
        <v>726.83854246521</v>
      </c>
      <c r="G56" s="18" t="n">
        <f aca="false">(gastos!G107*1000/'otras variables'!G39)/'otras variables'!G$32</f>
        <v>773.984101801748</v>
      </c>
      <c r="H56" s="18" t="n">
        <f aca="false">(gastos!H107*1000/'otras variables'!H39)/'otras variables'!H$32</f>
        <v>884.951465878482</v>
      </c>
      <c r="I56" s="18" t="n">
        <f aca="false">(gastos!I107*1000/'otras variables'!I39)/'otras variables'!I$32</f>
        <v>762.437408075175</v>
      </c>
      <c r="J56" s="18" t="n">
        <f aca="false">(gastos!J107*1000/'otras variables'!J39)/'otras variables'!J$32</f>
        <v>591.43187740974</v>
      </c>
      <c r="K56" s="18" t="n">
        <f aca="false">(gastos!K107*1000/'otras variables'!K39)/'otras variables'!K$32</f>
        <v>388.658743274957</v>
      </c>
      <c r="L56" s="18" t="n">
        <f aca="false">(gastos!L107*1000/'otras variables'!L39)/'otras variables'!L$32</f>
        <v>467.952606111079</v>
      </c>
      <c r="M56" s="18" t="n">
        <f aca="false">(gastos!M107*1000/'otras variables'!M39)/'otras variables'!M$32</f>
        <v>325.80829044539</v>
      </c>
      <c r="N56" s="18" t="n">
        <f aca="false">(gastos!N107*1000/'otras variables'!N39)/'otras variables'!N$32</f>
        <v>266.606928905412</v>
      </c>
      <c r="O56" s="18" t="n">
        <f aca="false">(gastos!O107*1000/'otras variables'!O39)/'otras variables'!O$32</f>
        <v>277.722354356813</v>
      </c>
      <c r="Q56" s="2" t="s">
        <v>34</v>
      </c>
      <c r="R56" s="19" t="n">
        <f aca="false">C56*100/$C56</f>
        <v>100</v>
      </c>
      <c r="S56" s="19" t="n">
        <f aca="false">D56*100/$C56</f>
        <v>106.437872222206</v>
      </c>
      <c r="T56" s="19" t="n">
        <f aca="false">E56*100/$C56</f>
        <v>118.27463080464</v>
      </c>
      <c r="U56" s="19" t="n">
        <f aca="false">F56*100/$C56</f>
        <v>137.306980883226</v>
      </c>
      <c r="V56" s="19" t="n">
        <f aca="false">G56*100/$C56</f>
        <v>146.213242778192</v>
      </c>
      <c r="W56" s="19" t="n">
        <f aca="false">H56*100/$C56</f>
        <v>167.17607406431</v>
      </c>
      <c r="X56" s="19" t="n">
        <f aca="false">I56*100/$C56</f>
        <v>144.031958267052</v>
      </c>
      <c r="Y56" s="19" t="n">
        <f aca="false">J56*100/$C56</f>
        <v>111.727324213983</v>
      </c>
      <c r="Z56" s="19" t="n">
        <f aca="false">K56*100/$C56</f>
        <v>73.4214760432952</v>
      </c>
      <c r="AA56" s="19" t="n">
        <f aca="false">L56*100/$C56</f>
        <v>88.4008700524091</v>
      </c>
      <c r="AB56" s="19" t="n">
        <f aca="false">M56*100/$C56</f>
        <v>61.5484046237446</v>
      </c>
      <c r="AC56" s="19" t="n">
        <f aca="false">N56*100/$C56</f>
        <v>50.3646825970337</v>
      </c>
      <c r="AD56" s="19" t="n">
        <f aca="false">O56*100/$C56</f>
        <v>52.464496270629</v>
      </c>
    </row>
    <row r="57" customFormat="false" ht="15.75" hidden="false" customHeight="false" outlineLevel="0" collapsed="false">
      <c r="B57" s="2" t="s">
        <v>35</v>
      </c>
      <c r="C57" s="18" t="n">
        <f aca="false">(gastos!C108*1000/'otras variables'!C40)/'otras variables'!C$32</f>
        <v>473.195519915796</v>
      </c>
      <c r="D57" s="18" t="n">
        <f aca="false">(gastos!D108*1000/'otras variables'!D40)/'otras variables'!D$32</f>
        <v>577.387708066736</v>
      </c>
      <c r="E57" s="18" t="n">
        <f aca="false">(gastos!E108*1000/'otras variables'!E40)/'otras variables'!E$32</f>
        <v>567.030862674523</v>
      </c>
      <c r="F57" s="18" t="n">
        <f aca="false">(gastos!F108*1000/'otras variables'!F40)/'otras variables'!F$32</f>
        <v>717.461567661668</v>
      </c>
      <c r="G57" s="18" t="n">
        <f aca="false">(gastos!G108*1000/'otras variables'!G40)/'otras variables'!G$32</f>
        <v>758.507953060483</v>
      </c>
      <c r="H57" s="18" t="n">
        <f aca="false">(gastos!H108*1000/'otras variables'!H40)/'otras variables'!H$32</f>
        <v>795.23389521223</v>
      </c>
      <c r="I57" s="18" t="n">
        <f aca="false">(gastos!I108*1000/'otras variables'!I40)/'otras variables'!I$32</f>
        <v>773.379272314332</v>
      </c>
      <c r="J57" s="18" t="n">
        <f aca="false">(gastos!J108*1000/'otras variables'!J40)/'otras variables'!J$32</f>
        <v>662.769849194006</v>
      </c>
      <c r="K57" s="18" t="n">
        <f aca="false">(gastos!K108*1000/'otras variables'!K40)/'otras variables'!K$32</f>
        <v>470.896120451016</v>
      </c>
      <c r="L57" s="18" t="n">
        <f aca="false">(gastos!L108*1000/'otras variables'!L40)/'otras variables'!L$32</f>
        <v>333.837155033256</v>
      </c>
      <c r="M57" s="18" t="n">
        <f aca="false">(gastos!M108*1000/'otras variables'!M40)/'otras variables'!M$32</f>
        <v>419.944777550711</v>
      </c>
      <c r="N57" s="18" t="n">
        <f aca="false">(gastos!N108*1000/'otras variables'!N40)/'otras variables'!N$32</f>
        <v>291.257159545379</v>
      </c>
      <c r="O57" s="18" t="n">
        <f aca="false">(gastos!O108*1000/'otras variables'!O40)/'otras variables'!O$32</f>
        <v>323.426598754791</v>
      </c>
      <c r="Q57" s="2" t="s">
        <v>35</v>
      </c>
      <c r="R57" s="19" t="n">
        <f aca="false">C57*100/$C57</f>
        <v>100</v>
      </c>
      <c r="S57" s="19" t="n">
        <f aca="false">D57*100/$C57</f>
        <v>122.018845015583</v>
      </c>
      <c r="T57" s="19" t="n">
        <f aca="false">E57*100/$C57</f>
        <v>119.830141835541</v>
      </c>
      <c r="U57" s="19" t="n">
        <f aca="false">F57*100/$C57</f>
        <v>151.620532626627</v>
      </c>
      <c r="V57" s="19" t="n">
        <f aca="false">G57*100/$C57</f>
        <v>160.29482975567</v>
      </c>
      <c r="W57" s="19" t="n">
        <f aca="false">H57*100/$C57</f>
        <v>168.056091349669</v>
      </c>
      <c r="X57" s="19" t="n">
        <f aca="false">I57*100/$C57</f>
        <v>163.437572792733</v>
      </c>
      <c r="Y57" s="19" t="n">
        <f aca="false">J57*100/$C57</f>
        <v>140.062579060754</v>
      </c>
      <c r="Z57" s="19" t="n">
        <f aca="false">K57*100/$C57</f>
        <v>99.5140698996497</v>
      </c>
      <c r="AA57" s="19" t="n">
        <f aca="false">L57*100/$C57</f>
        <v>70.5495172677588</v>
      </c>
      <c r="AB57" s="19" t="n">
        <f aca="false">M57*100/$C57</f>
        <v>88.7465666677146</v>
      </c>
      <c r="AC57" s="19" t="n">
        <f aca="false">N57*100/$C57</f>
        <v>61.5511236448746</v>
      </c>
      <c r="AD57" s="19" t="n">
        <f aca="false">O57*100/$C57</f>
        <v>68.3494634125749</v>
      </c>
    </row>
    <row r="58" customFormat="false" ht="15.75" hidden="false" customHeight="false" outlineLevel="0" collapsed="false">
      <c r="B58" s="2" t="s">
        <v>36</v>
      </c>
      <c r="C58" s="18" t="n">
        <f aca="false">(gastos!C109*1000/'otras variables'!C41)/'otras variables'!C$32</f>
        <v>762.258298062387</v>
      </c>
      <c r="D58" s="18" t="n">
        <f aca="false">(gastos!D109*1000/'otras variables'!D41)/'otras variables'!D$32</f>
        <v>753.022447913278</v>
      </c>
      <c r="E58" s="18" t="n">
        <f aca="false">(gastos!E109*1000/'otras variables'!E41)/'otras variables'!E$32</f>
        <v>774.085267120409</v>
      </c>
      <c r="F58" s="18" t="n">
        <f aca="false">(gastos!F109*1000/'otras variables'!F41)/'otras variables'!F$32</f>
        <v>912.629809964518</v>
      </c>
      <c r="G58" s="18" t="n">
        <f aca="false">(gastos!G109*1000/'otras variables'!G41)/'otras variables'!G$32</f>
        <v>917.775556298556</v>
      </c>
      <c r="H58" s="18" t="n">
        <f aca="false">(gastos!H109*1000/'otras variables'!H41)/'otras variables'!H$32</f>
        <v>854.195848917839</v>
      </c>
      <c r="I58" s="18" t="n">
        <f aca="false">(gastos!I109*1000/'otras variables'!I41)/'otras variables'!I$32</f>
        <v>942.831461945207</v>
      </c>
      <c r="J58" s="18" t="n">
        <f aca="false">(gastos!J109*1000/'otras variables'!J41)/'otras variables'!J$32</f>
        <v>855.26464460903</v>
      </c>
      <c r="K58" s="18" t="n">
        <f aca="false">(gastos!K109*1000/'otras variables'!K41)/'otras variables'!K$32</f>
        <v>695.129518289804</v>
      </c>
      <c r="L58" s="18" t="n">
        <f aca="false">(gastos!L109*1000/'otras variables'!L41)/'otras variables'!L$32</f>
        <v>387.690894892578</v>
      </c>
      <c r="M58" s="18" t="n">
        <f aca="false">(gastos!M109*1000/'otras variables'!M41)/'otras variables'!M$32</f>
        <v>328.490154489778</v>
      </c>
      <c r="N58" s="18" t="n">
        <f aca="false">(gastos!N109*1000/'otras variables'!N41)/'otras variables'!N$32</f>
        <v>272.22185289103</v>
      </c>
      <c r="O58" s="18" t="n">
        <f aca="false">(gastos!O109*1000/'otras variables'!O41)/'otras variables'!O$32</f>
        <v>262.297402088868</v>
      </c>
      <c r="Q58" s="2" t="s">
        <v>36</v>
      </c>
      <c r="R58" s="19" t="n">
        <f aca="false">C58*100/$C58</f>
        <v>100</v>
      </c>
      <c r="S58" s="19" t="n">
        <f aca="false">D58*100/$C58</f>
        <v>98.7883568899694</v>
      </c>
      <c r="T58" s="19" t="n">
        <f aca="false">E58*100/$C58</f>
        <v>101.551569735362</v>
      </c>
      <c r="U58" s="19" t="n">
        <f aca="false">F58*100/$C58</f>
        <v>119.727107239681</v>
      </c>
      <c r="V58" s="19" t="n">
        <f aca="false">G58*100/$C58</f>
        <v>120.402173204475</v>
      </c>
      <c r="W58" s="19" t="n">
        <f aca="false">H58*100/$C58</f>
        <v>112.061206954277</v>
      </c>
      <c r="X58" s="19" t="n">
        <f aca="false">I58*100/$C58</f>
        <v>123.689235570387</v>
      </c>
      <c r="Y58" s="19" t="n">
        <f aca="false">J58*100/$C58</f>
        <v>112.201421327004</v>
      </c>
      <c r="Z58" s="19" t="n">
        <f aca="false">K58*100/$C58</f>
        <v>91.193434044179</v>
      </c>
      <c r="AA58" s="19" t="n">
        <f aca="false">L58*100/$C58</f>
        <v>50.860829705372</v>
      </c>
      <c r="AB58" s="19" t="n">
        <f aca="false">M58*100/$C58</f>
        <v>43.0943363063124</v>
      </c>
      <c r="AC58" s="19" t="n">
        <f aca="false">N58*100/$C58</f>
        <v>35.7125469913546</v>
      </c>
      <c r="AD58" s="19" t="n">
        <f aca="false">O58*100/$C58</f>
        <v>34.4105669634048</v>
      </c>
    </row>
    <row r="59" customFormat="false" ht="15.75" hidden="false" customHeight="false" outlineLevel="0" collapsed="false">
      <c r="B59" s="2" t="s">
        <v>37</v>
      </c>
      <c r="C59" s="18" t="n">
        <f aca="false">(gastos!C110*1000/'otras variables'!C42)/'otras variables'!C$32</f>
        <v>517.51995236787</v>
      </c>
      <c r="D59" s="18" t="n">
        <f aca="false">(gastos!D110*1000/'otras variables'!D42)/'otras variables'!D$32</f>
        <v>600.10440836968</v>
      </c>
      <c r="E59" s="18" t="n">
        <f aca="false">(gastos!E110*1000/'otras variables'!E42)/'otras variables'!E$32</f>
        <v>616.854969897373</v>
      </c>
      <c r="F59" s="18" t="n">
        <f aca="false">(gastos!F110*1000/'otras variables'!F42)/'otras variables'!F$32</f>
        <v>543.353279647347</v>
      </c>
      <c r="G59" s="18" t="n">
        <f aca="false">(gastos!G110*1000/'otras variables'!G42)/'otras variables'!G$32</f>
        <v>622.274349141891</v>
      </c>
      <c r="H59" s="18" t="n">
        <f aca="false">(gastos!H110*1000/'otras variables'!H42)/'otras variables'!H$32</f>
        <v>637.638261405939</v>
      </c>
      <c r="I59" s="18" t="n">
        <f aca="false">(gastos!I110*1000/'otras variables'!I42)/'otras variables'!I$32</f>
        <v>713.163099966531</v>
      </c>
      <c r="J59" s="18" t="n">
        <f aca="false">(gastos!J110*1000/'otras variables'!J42)/'otras variables'!J$32</f>
        <v>603.623166785558</v>
      </c>
      <c r="K59" s="18" t="n">
        <f aca="false">(gastos!K110*1000/'otras variables'!K42)/'otras variables'!K$32</f>
        <v>431.540756460531</v>
      </c>
      <c r="L59" s="18" t="n">
        <f aca="false">(gastos!L110*1000/'otras variables'!L42)/'otras variables'!L$32</f>
        <v>346.448596211964</v>
      </c>
      <c r="M59" s="18" t="n">
        <f aca="false">(gastos!M110*1000/'otras variables'!M42)/'otras variables'!M$32</f>
        <v>375.304974345769</v>
      </c>
      <c r="N59" s="18" t="n">
        <f aca="false">(gastos!N110*1000/'otras variables'!N42)/'otras variables'!N$32</f>
        <v>360.943452128173</v>
      </c>
      <c r="O59" s="18" t="n">
        <f aca="false">(gastos!O110*1000/'otras variables'!O42)/'otras variables'!O$32</f>
        <v>390.788119675398</v>
      </c>
      <c r="Q59" s="2" t="s">
        <v>37</v>
      </c>
      <c r="R59" s="19" t="n">
        <f aca="false">C59*100/$C59</f>
        <v>100</v>
      </c>
      <c r="S59" s="19" t="n">
        <f aca="false">D59*100/$C59</f>
        <v>115.957733730642</v>
      </c>
      <c r="T59" s="19" t="n">
        <f aca="false">E59*100/$C59</f>
        <v>119.194432422364</v>
      </c>
      <c r="U59" s="19" t="n">
        <f aca="false">F59*100/$C59</f>
        <v>104.991754841775</v>
      </c>
      <c r="V59" s="19" t="n">
        <f aca="false">G59*100/$C59</f>
        <v>120.241615090341</v>
      </c>
      <c r="W59" s="19" t="n">
        <f aca="false">H59*100/$C59</f>
        <v>123.210372564087</v>
      </c>
      <c r="X59" s="19" t="n">
        <f aca="false">I59*100/$C59</f>
        <v>137.803981605639</v>
      </c>
      <c r="Y59" s="19" t="n">
        <f aca="false">J59*100/$C59</f>
        <v>116.637660832926</v>
      </c>
      <c r="Z59" s="19" t="n">
        <f aca="false">K59*100/$C59</f>
        <v>83.3863031726703</v>
      </c>
      <c r="AA59" s="19" t="n">
        <f aca="false">L59*100/$C59</f>
        <v>66.9440075936815</v>
      </c>
      <c r="AB59" s="19" t="n">
        <f aca="false">M59*100/$C59</f>
        <v>72.5199043299861</v>
      </c>
      <c r="AC59" s="19" t="n">
        <f aca="false">N59*100/$C59</f>
        <v>69.7448379481227</v>
      </c>
      <c r="AD59" s="19" t="n">
        <f aca="false">O59*100/$C59</f>
        <v>75.5117011213536</v>
      </c>
    </row>
    <row r="60" customFormat="false" ht="15.75" hidden="false" customHeight="false" outlineLevel="0" collapsed="false">
      <c r="B60" s="2" t="s">
        <v>38</v>
      </c>
      <c r="C60" s="18" t="n">
        <f aca="false">(gastos!C111*1000/'otras variables'!C43)/'otras variables'!C$32</f>
        <v>473.898366668766</v>
      </c>
      <c r="D60" s="18" t="n">
        <f aca="false">(gastos!D111*1000/'otras variables'!D43)/'otras variables'!D$32</f>
        <v>503.522152742216</v>
      </c>
      <c r="E60" s="18" t="n">
        <f aca="false">(gastos!E111*1000/'otras variables'!E43)/'otras variables'!E$32</f>
        <v>591.295697325595</v>
      </c>
      <c r="F60" s="18" t="n">
        <f aca="false">(gastos!F111*1000/'otras variables'!F43)/'otras variables'!F$32</f>
        <v>570.229777445566</v>
      </c>
      <c r="G60" s="18" t="n">
        <f aca="false">(gastos!G111*1000/'otras variables'!G43)/'otras variables'!G$32</f>
        <v>553.689924919939</v>
      </c>
      <c r="H60" s="18" t="n">
        <f aca="false">(gastos!H111*1000/'otras variables'!H43)/'otras variables'!H$32</f>
        <v>592.367868353656</v>
      </c>
      <c r="I60" s="18" t="n">
        <f aca="false">(gastos!I111*1000/'otras variables'!I43)/'otras variables'!I$32</f>
        <v>517.35555560674</v>
      </c>
      <c r="J60" s="18" t="n">
        <f aca="false">(gastos!J111*1000/'otras variables'!J43)/'otras variables'!J$32</f>
        <v>430.433727523803</v>
      </c>
      <c r="K60" s="18" t="n">
        <f aca="false">(gastos!K111*1000/'otras variables'!K43)/'otras variables'!K$32</f>
        <v>328.913470521701</v>
      </c>
      <c r="L60" s="18" t="n">
        <f aca="false">(gastos!L111*1000/'otras variables'!L43)/'otras variables'!L$32</f>
        <v>256.667747601631</v>
      </c>
      <c r="M60" s="18" t="n">
        <f aca="false">(gastos!M111*1000/'otras variables'!M43)/'otras variables'!M$32</f>
        <v>311.106478039992</v>
      </c>
      <c r="N60" s="18" t="n">
        <f aca="false">(gastos!N111*1000/'otras variables'!N43)/'otras variables'!N$32</f>
        <v>276.755842854139</v>
      </c>
      <c r="O60" s="18" t="n">
        <f aca="false">(gastos!O111*1000/'otras variables'!O43)/'otras variables'!O$32</f>
        <v>200.478626978383</v>
      </c>
      <c r="Q60" s="2" t="s">
        <v>38</v>
      </c>
      <c r="R60" s="19" t="n">
        <f aca="false">C60*100/$C60</f>
        <v>100</v>
      </c>
      <c r="S60" s="19" t="n">
        <f aca="false">D60*100/$C60</f>
        <v>106.251084231771</v>
      </c>
      <c r="T60" s="19" t="n">
        <f aca="false">E60*100/$C60</f>
        <v>124.772681003749</v>
      </c>
      <c r="U60" s="19" t="n">
        <f aca="false">F60*100/$C60</f>
        <v>120.327440977262</v>
      </c>
      <c r="V60" s="19" t="n">
        <f aca="false">G60*100/$C60</f>
        <v>116.837272264106</v>
      </c>
      <c r="W60" s="19" t="n">
        <f aca="false">H60*100/$C60</f>
        <v>124.998925933774</v>
      </c>
      <c r="X60" s="19" t="n">
        <f aca="false">I60*100/$C60</f>
        <v>109.170149549882</v>
      </c>
      <c r="Y60" s="19" t="n">
        <f aca="false">J60*100/$C60</f>
        <v>90.8282783394055</v>
      </c>
      <c r="Z60" s="19" t="n">
        <f aca="false">K60*100/$C60</f>
        <v>69.4059092952302</v>
      </c>
      <c r="AA60" s="19" t="n">
        <f aca="false">L60*100/$C60</f>
        <v>54.1609268261164</v>
      </c>
      <c r="AB60" s="19" t="n">
        <f aca="false">M60*100/$C60</f>
        <v>65.648354145403</v>
      </c>
      <c r="AC60" s="19" t="n">
        <f aca="false">N60*100/$C60</f>
        <v>58.3998304952123</v>
      </c>
      <c r="AD60" s="19" t="n">
        <f aca="false">O60*100/$C60</f>
        <v>42.3041396803355</v>
      </c>
    </row>
    <row r="61" customFormat="false" ht="15.75" hidden="false" customHeight="false" outlineLevel="0" collapsed="false">
      <c r="B61" s="2" t="s">
        <v>39</v>
      </c>
      <c r="C61" s="18" t="n">
        <f aca="false">(gastos!C112*1000/'otras variables'!C44)/'otras variables'!C$32</f>
        <v>870.768318688284</v>
      </c>
      <c r="D61" s="18" t="n">
        <f aca="false">(gastos!D112*1000/'otras variables'!D44)/'otras variables'!D$32</f>
        <v>904.391675222514</v>
      </c>
      <c r="E61" s="18" t="n">
        <f aca="false">(gastos!E112*1000/'otras variables'!E44)/'otras variables'!E$32</f>
        <v>913.816398016441</v>
      </c>
      <c r="F61" s="18" t="n">
        <f aca="false">(gastos!F112*1000/'otras variables'!F44)/'otras variables'!F$32</f>
        <v>925.898359573972</v>
      </c>
      <c r="G61" s="18" t="n">
        <f aca="false">(gastos!G112*1000/'otras variables'!G44)/'otras variables'!G$32</f>
        <v>909.822976691166</v>
      </c>
      <c r="H61" s="18" t="n">
        <f aca="false">(gastos!H112*1000/'otras variables'!H44)/'otras variables'!H$32</f>
        <v>875.123908742907</v>
      </c>
      <c r="I61" s="18" t="n">
        <f aca="false">(gastos!I112*1000/'otras variables'!I44)/'otras variables'!I$32</f>
        <v>789.620545327484</v>
      </c>
      <c r="J61" s="18" t="n">
        <f aca="false">(gastos!J112*1000/'otras variables'!J44)/'otras variables'!J$32</f>
        <v>636.578286196708</v>
      </c>
      <c r="K61" s="18" t="n">
        <f aca="false">(gastos!K112*1000/'otras variables'!K44)/'otras variables'!K$32</f>
        <v>505.794276560578</v>
      </c>
      <c r="L61" s="18" t="n">
        <f aca="false">(gastos!L112*1000/'otras variables'!L44)/'otras variables'!L$32</f>
        <v>393.318304294693</v>
      </c>
      <c r="M61" s="18" t="n">
        <f aca="false">(gastos!M112*1000/'otras variables'!M44)/'otras variables'!M$32</f>
        <v>374.333584698007</v>
      </c>
      <c r="N61" s="18" t="n">
        <f aca="false">(gastos!N112*1000/'otras variables'!N44)/'otras variables'!N$32</f>
        <v>326.844551368209</v>
      </c>
      <c r="O61" s="18" t="n">
        <f aca="false">(gastos!O112*1000/'otras variables'!O44)/'otras variables'!O$32</f>
        <v>340.799284389989</v>
      </c>
      <c r="Q61" s="2" t="s">
        <v>39</v>
      </c>
      <c r="R61" s="19" t="n">
        <f aca="false">C61*100/$C61</f>
        <v>100</v>
      </c>
      <c r="S61" s="19" t="n">
        <f aca="false">D61*100/$C61</f>
        <v>103.861343575853</v>
      </c>
      <c r="T61" s="19" t="n">
        <f aca="false">E61*100/$C61</f>
        <v>104.943689200016</v>
      </c>
      <c r="U61" s="19" t="n">
        <f aca="false">F61*100/$C61</f>
        <v>106.331195072501</v>
      </c>
      <c r="V61" s="19" t="n">
        <f aca="false">G61*100/$C61</f>
        <v>104.485080263567</v>
      </c>
      <c r="W61" s="19" t="n">
        <f aca="false">H61*100/$C61</f>
        <v>100.500200795222</v>
      </c>
      <c r="X61" s="19" t="n">
        <f aca="false">I61*100/$C61</f>
        <v>90.6808996584717</v>
      </c>
      <c r="Y61" s="19" t="n">
        <f aca="false">J61*100/$C61</f>
        <v>73.1053567906148</v>
      </c>
      <c r="Z61" s="19" t="n">
        <f aca="false">K61*100/$C61</f>
        <v>58.0859759944529</v>
      </c>
      <c r="AA61" s="19" t="n">
        <f aca="false">L61*100/$C61</f>
        <v>45.1691105261137</v>
      </c>
      <c r="AB61" s="19" t="n">
        <f aca="false">M61*100/$C61</f>
        <v>42.9888842604998</v>
      </c>
      <c r="AC61" s="19" t="n">
        <f aca="false">N61*100/$C61</f>
        <v>37.5351909748582</v>
      </c>
      <c r="AD61" s="19" t="n">
        <f aca="false">O61*100/$C61</f>
        <v>39.1377680004901</v>
      </c>
    </row>
    <row r="62" customFormat="false" ht="15.75" hidden="false" customHeight="false" outlineLevel="0" collapsed="false">
      <c r="B62" s="2" t="s">
        <v>40</v>
      </c>
      <c r="C62" s="18" t="n">
        <f aca="false">(gastos!C113*1000/'otras variables'!C45)/'otras variables'!C$32</f>
        <v>813.506804200346</v>
      </c>
      <c r="D62" s="18" t="n">
        <f aca="false">(gastos!D113*1000/'otras variables'!D45)/'otras variables'!D$32</f>
        <v>828.203348164396</v>
      </c>
      <c r="E62" s="18" t="n">
        <f aca="false">(gastos!E113*1000/'otras variables'!E45)/'otras variables'!E$32</f>
        <v>942.152040510945</v>
      </c>
      <c r="F62" s="18" t="n">
        <f aca="false">(gastos!F113*1000/'otras variables'!F45)/'otras variables'!F$32</f>
        <v>977.583781126461</v>
      </c>
      <c r="G62" s="18" t="n">
        <f aca="false">(gastos!G113*1000/'otras variables'!G45)/'otras variables'!G$32</f>
        <v>1007.89583132461</v>
      </c>
      <c r="H62" s="18" t="n">
        <f aca="false">(gastos!H113*1000/'otras variables'!H45)/'otras variables'!H$32</f>
        <v>1030.15242086225</v>
      </c>
      <c r="I62" s="18" t="n">
        <f aca="false">(gastos!I113*1000/'otras variables'!I45)/'otras variables'!I$32</f>
        <v>1081.93805449035</v>
      </c>
      <c r="J62" s="18" t="n">
        <f aca="false">(gastos!J113*1000/'otras variables'!J45)/'otras variables'!J$32</f>
        <v>870.026915255429</v>
      </c>
      <c r="K62" s="18" t="n">
        <f aca="false">(gastos!K113*1000/'otras variables'!K45)/'otras variables'!K$32</f>
        <v>453.207923878928</v>
      </c>
      <c r="L62" s="18" t="n">
        <f aca="false">(gastos!L113*1000/'otras variables'!L45)/'otras variables'!L$32</f>
        <v>471.002650735662</v>
      </c>
      <c r="M62" s="18" t="n">
        <f aca="false">(gastos!M113*1000/'otras variables'!M45)/'otras variables'!M$32</f>
        <v>413.381290982787</v>
      </c>
      <c r="N62" s="18" t="n">
        <f aca="false">(gastos!N113*1000/'otras variables'!N45)/'otras variables'!N$32</f>
        <v>363.548289286013</v>
      </c>
      <c r="O62" s="18" t="n">
        <f aca="false">(gastos!O113*1000/'otras variables'!O45)/'otras variables'!O$32</f>
        <v>414.228421170201</v>
      </c>
      <c r="Q62" s="2" t="s">
        <v>40</v>
      </c>
      <c r="R62" s="19" t="n">
        <f aca="false">C62*100/$C62</f>
        <v>100</v>
      </c>
      <c r="S62" s="19" t="n">
        <f aca="false">D62*100/$C62</f>
        <v>101.806566815197</v>
      </c>
      <c r="T62" s="19" t="n">
        <f aca="false">E62*100/$C62</f>
        <v>115.813664452021</v>
      </c>
      <c r="U62" s="19" t="n">
        <f aca="false">F62*100/$C62</f>
        <v>120.169097059661</v>
      </c>
      <c r="V62" s="19" t="n">
        <f aca="false">G62*100/$C62</f>
        <v>123.895193761205</v>
      </c>
      <c r="W62" s="19" t="n">
        <f aca="false">H62*100/$C62</f>
        <v>126.631076168424</v>
      </c>
      <c r="X62" s="19" t="n">
        <f aca="false">I62*100/$C62</f>
        <v>132.996804563161</v>
      </c>
      <c r="Y62" s="19" t="n">
        <f aca="false">J62*100/$C62</f>
        <v>106.947712147367</v>
      </c>
      <c r="Z62" s="19" t="n">
        <f aca="false">K62*100/$C62</f>
        <v>55.7104035932949</v>
      </c>
      <c r="AA62" s="19" t="n">
        <f aca="false">L62*100/$C62</f>
        <v>57.8978133070005</v>
      </c>
      <c r="AB62" s="19" t="n">
        <f aca="false">M62*100/$C62</f>
        <v>50.8147306019313</v>
      </c>
      <c r="AC62" s="19" t="n">
        <f aca="false">N62*100/$C62</f>
        <v>44.6890287098914</v>
      </c>
      <c r="AD62" s="19" t="n">
        <f aca="false">O62*100/$C62</f>
        <v>50.9188637429253</v>
      </c>
    </row>
    <row r="63" customFormat="false" ht="15.75" hidden="false" customHeight="false" outlineLevel="0" collapsed="false">
      <c r="B63" s="2" t="s">
        <v>41</v>
      </c>
      <c r="C63" s="18" t="n">
        <f aca="false">(gastos!C114*1000/'otras variables'!C46)/'otras variables'!C$32</f>
        <v>484.814301569469</v>
      </c>
      <c r="D63" s="18" t="n">
        <f aca="false">(gastos!D114*1000/'otras variables'!D46)/'otras variables'!D$32</f>
        <v>561.135606309996</v>
      </c>
      <c r="E63" s="18" t="n">
        <f aca="false">(gastos!E114*1000/'otras variables'!E46)/'otras variables'!E$32</f>
        <v>578.298546914329</v>
      </c>
      <c r="F63" s="18" t="n">
        <f aca="false">(gastos!F114*1000/'otras variables'!F46)/'otras variables'!F$32</f>
        <v>659.166823196039</v>
      </c>
      <c r="G63" s="18" t="n">
        <f aca="false">(gastos!G114*1000/'otras variables'!G46)/'otras variables'!G$32</f>
        <v>534.131257967571</v>
      </c>
      <c r="H63" s="18" t="n">
        <f aca="false">(gastos!H114*1000/'otras variables'!H46)/'otras variables'!H$32</f>
        <v>593.529755412705</v>
      </c>
      <c r="I63" s="18" t="n">
        <f aca="false">(gastos!I114*1000/'otras variables'!I46)/'otras variables'!I$32</f>
        <v>667.332380188732</v>
      </c>
      <c r="J63" s="18" t="n">
        <f aca="false">(gastos!J114*1000/'otras variables'!J46)/'otras variables'!J$32</f>
        <v>485.540463968989</v>
      </c>
      <c r="K63" s="18" t="n">
        <f aca="false">(gastos!K114*1000/'otras variables'!K46)/'otras variables'!K$32</f>
        <v>639.454919705798</v>
      </c>
      <c r="L63" s="18" t="n">
        <f aca="false">(gastos!L114*1000/'otras variables'!L46)/'otras variables'!L$32</f>
        <v>427.345513432009</v>
      </c>
      <c r="M63" s="18" t="n">
        <f aca="false">(gastos!M114*1000/'otras variables'!M46)/'otras variables'!M$32</f>
        <v>190.850566576213</v>
      </c>
      <c r="N63" s="18" t="n">
        <f aca="false">(gastos!N114*1000/'otras variables'!N46)/'otras variables'!N$32</f>
        <v>143.54271502144</v>
      </c>
      <c r="O63" s="18" t="n">
        <f aca="false">(gastos!O114*1000/'otras variables'!O46)/'otras variables'!O$32</f>
        <v>272.868545325052</v>
      </c>
      <c r="Q63" s="2" t="s">
        <v>41</v>
      </c>
      <c r="R63" s="19" t="n">
        <f aca="false">C63*100/$C63</f>
        <v>100</v>
      </c>
      <c r="S63" s="19" t="n">
        <f aca="false">D63*100/$C63</f>
        <v>115.742378987884</v>
      </c>
      <c r="T63" s="19" t="n">
        <f aca="false">E63*100/$C63</f>
        <v>119.282485075673</v>
      </c>
      <c r="U63" s="19" t="n">
        <f aca="false">F63*100/$C63</f>
        <v>135.962743067221</v>
      </c>
      <c r="V63" s="19" t="n">
        <f aca="false">G63*100/$C63</f>
        <v>110.172339437688</v>
      </c>
      <c r="W63" s="19" t="n">
        <f aca="false">H63*100/$C63</f>
        <v>122.424143324835</v>
      </c>
      <c r="X63" s="19" t="n">
        <f aca="false">I63*100/$C63</f>
        <v>137.647007942712</v>
      </c>
      <c r="Y63" s="19" t="n">
        <f aca="false">J63*100/$C63</f>
        <v>100.149781554952</v>
      </c>
      <c r="Z63" s="19" t="n">
        <f aca="false">K63*100/$C63</f>
        <v>131.896876316502</v>
      </c>
      <c r="AA63" s="19" t="n">
        <f aca="false">L63*100/$C63</f>
        <v>88.1462267199174</v>
      </c>
      <c r="AB63" s="19" t="n">
        <f aca="false">M63*100/$C63</f>
        <v>39.365704757137</v>
      </c>
      <c r="AC63" s="19" t="n">
        <f aca="false">N63*100/$C63</f>
        <v>29.6077724103342</v>
      </c>
      <c r="AD63" s="19" t="n">
        <f aca="false">O63*100/$C63</f>
        <v>56.2831056018162</v>
      </c>
    </row>
    <row r="64" customFormat="false" ht="15.75" hidden="false" customHeight="false" outlineLevel="0" collapsed="false">
      <c r="B64" s="2" t="s">
        <v>42</v>
      </c>
      <c r="C64" s="18" t="n">
        <f aca="false">(gastos!C115*1000/'otras variables'!C47)/'otras variables'!C$32</f>
        <v>271.293649409949</v>
      </c>
      <c r="D64" s="18" t="n">
        <f aca="false">(gastos!D115*1000/'otras variables'!D47)/'otras variables'!D$32</f>
        <v>315.788075061477</v>
      </c>
      <c r="E64" s="18" t="n">
        <f aca="false">(gastos!E115*1000/'otras variables'!E47)/'otras variables'!E$32</f>
        <v>337.85118547922</v>
      </c>
      <c r="F64" s="18" t="n">
        <f aca="false">(gastos!F115*1000/'otras variables'!F47)/'otras variables'!F$32</f>
        <v>356.857933511309</v>
      </c>
      <c r="G64" s="18" t="n">
        <f aca="false">(gastos!G115*1000/'otras variables'!G47)/'otras variables'!G$32</f>
        <v>337.435531611075</v>
      </c>
      <c r="H64" s="18" t="n">
        <f aca="false">(gastos!H115*1000/'otras variables'!H47)/'otras variables'!H$32</f>
        <v>387.016815984952</v>
      </c>
      <c r="I64" s="18" t="n">
        <f aca="false">(gastos!I115*1000/'otras variables'!I47)/'otras variables'!I$32</f>
        <v>371.969767214901</v>
      </c>
      <c r="J64" s="18" t="n">
        <f aca="false">(gastos!J115*1000/'otras variables'!J47)/'otras variables'!J$32</f>
        <v>306.271355246759</v>
      </c>
      <c r="K64" s="18" t="n">
        <f aca="false">(gastos!K115*1000/'otras variables'!K47)/'otras variables'!K$32</f>
        <v>281.726813482825</v>
      </c>
      <c r="L64" s="18" t="n">
        <f aca="false">(gastos!L115*1000/'otras variables'!L47)/'otras variables'!L$32</f>
        <v>188.042633111434</v>
      </c>
      <c r="M64" s="18" t="n">
        <f aca="false">(gastos!M115*1000/'otras variables'!M47)/'otras variables'!M$32</f>
        <v>185.273508028674</v>
      </c>
      <c r="N64" s="18" t="n">
        <f aca="false">(gastos!N115*1000/'otras variables'!N47)/'otras variables'!N$32</f>
        <v>162.615228112315</v>
      </c>
      <c r="O64" s="18" t="n">
        <f aca="false">(gastos!O115*1000/'otras variables'!O47)/'otras variables'!O$32</f>
        <v>161.938515576399</v>
      </c>
      <c r="Q64" s="2" t="s">
        <v>42</v>
      </c>
      <c r="R64" s="19" t="n">
        <f aca="false">C64*100/$C64</f>
        <v>100</v>
      </c>
      <c r="S64" s="19" t="n">
        <f aca="false">D64*100/$C64</f>
        <v>116.400835680563</v>
      </c>
      <c r="T64" s="19" t="n">
        <f aca="false">E64*100/$C64</f>
        <v>124.5333925855</v>
      </c>
      <c r="U64" s="19" t="n">
        <f aca="false">F64*100/$C64</f>
        <v>131.539361237338</v>
      </c>
      <c r="V64" s="19" t="n">
        <f aca="false">G64*100/$C64</f>
        <v>124.380180791177</v>
      </c>
      <c r="W64" s="19" t="n">
        <f aca="false">H64*100/$C64</f>
        <v>142.656054362753</v>
      </c>
      <c r="X64" s="19" t="n">
        <f aca="false">I64*100/$C64</f>
        <v>137.1096478019</v>
      </c>
      <c r="Y64" s="19" t="n">
        <f aca="false">J64*100/$C64</f>
        <v>112.892932036148</v>
      </c>
      <c r="Z64" s="19" t="n">
        <f aca="false">K64*100/$C64</f>
        <v>103.845708919309</v>
      </c>
      <c r="AA64" s="19" t="n">
        <f aca="false">L64*100/$C64</f>
        <v>69.3133191729399</v>
      </c>
      <c r="AB64" s="19" t="n">
        <f aca="false">M64*100/$C64</f>
        <v>68.2926078187364</v>
      </c>
      <c r="AC64" s="19" t="n">
        <f aca="false">N64*100/$C64</f>
        <v>59.9406688899631</v>
      </c>
      <c r="AD64" s="19" t="n">
        <f aca="false">O64*100/$C64</f>
        <v>59.6912297536666</v>
      </c>
    </row>
    <row r="65" customFormat="false" ht="15.75" hidden="false" customHeight="false" outlineLevel="0" collapsed="false">
      <c r="B65" s="2" t="s">
        <v>43</v>
      </c>
      <c r="C65" s="18" t="n">
        <f aca="false">(gastos!C116*1000/'otras variables'!C48)/'otras variables'!C$32</f>
        <v>327.895060234051</v>
      </c>
      <c r="D65" s="18" t="n">
        <f aca="false">(gastos!D116*1000/'otras variables'!D48)/'otras variables'!D$32</f>
        <v>309.98945928523</v>
      </c>
      <c r="E65" s="18" t="n">
        <f aca="false">(gastos!E116*1000/'otras variables'!E48)/'otras variables'!E$32</f>
        <v>300.365777828634</v>
      </c>
      <c r="F65" s="18" t="n">
        <f aca="false">(gastos!F116*1000/'otras variables'!F48)/'otras variables'!F$32</f>
        <v>295.051354996065</v>
      </c>
      <c r="G65" s="18" t="n">
        <f aca="false">(gastos!G116*1000/'otras variables'!G48)/'otras variables'!G$32</f>
        <v>284.562665673564</v>
      </c>
      <c r="H65" s="18" t="n">
        <f aca="false">(gastos!H116*1000/'otras variables'!H48)/'otras variables'!H$32</f>
        <v>286.647413442901</v>
      </c>
      <c r="I65" s="18" t="n">
        <f aca="false">(gastos!I116*1000/'otras variables'!I48)/'otras variables'!I$32</f>
        <v>322.528781430308</v>
      </c>
      <c r="J65" s="18" t="n">
        <f aca="false">(gastos!J116*1000/'otras variables'!J48)/'otras variables'!J$32</f>
        <v>374.130466423538</v>
      </c>
      <c r="K65" s="18" t="n">
        <f aca="false">(gastos!K116*1000/'otras variables'!K48)/'otras variables'!K$32</f>
        <v>373.146637270885</v>
      </c>
      <c r="L65" s="18" t="n">
        <f aca="false">(gastos!L116*1000/'otras variables'!L48)/'otras variables'!L$32</f>
        <v>269.279389192578</v>
      </c>
      <c r="M65" s="18" t="n">
        <f aca="false">(gastos!M116*1000/'otras variables'!M48)/'otras variables'!M$32</f>
        <v>231.547922562093</v>
      </c>
      <c r="N65" s="18" t="n">
        <f aca="false">(gastos!N116*1000/'otras variables'!N48)/'otras variables'!N$32</f>
        <v>247.033810408164</v>
      </c>
      <c r="O65" s="18" t="n">
        <f aca="false">(gastos!O116*1000/'otras variables'!O48)/'otras variables'!O$32</f>
        <v>155.814486189938</v>
      </c>
      <c r="Q65" s="2" t="s">
        <v>43</v>
      </c>
      <c r="R65" s="19" t="n">
        <f aca="false">C65*100/$C65</f>
        <v>100</v>
      </c>
      <c r="S65" s="19" t="n">
        <f aca="false">D65*100/$C65</f>
        <v>94.5392282103792</v>
      </c>
      <c r="T65" s="19" t="n">
        <f aca="false">E65*100/$C65</f>
        <v>91.6042399706276</v>
      </c>
      <c r="U65" s="19" t="n">
        <f aca="false">F65*100/$C65</f>
        <v>89.983470560812</v>
      </c>
      <c r="V65" s="19" t="n">
        <f aca="false">G65*100/$C65</f>
        <v>86.7846760089777</v>
      </c>
      <c r="W65" s="19" t="n">
        <f aca="false">H65*100/$C65</f>
        <v>87.4204732569904</v>
      </c>
      <c r="X65" s="19" t="n">
        <f aca="false">I65*100/$C65</f>
        <v>98.3634157831128</v>
      </c>
      <c r="Y65" s="19" t="n">
        <f aca="false">J65*100/$C65</f>
        <v>114.100671768731</v>
      </c>
      <c r="Z65" s="19" t="n">
        <f aca="false">K65*100/$C65</f>
        <v>113.800627860796</v>
      </c>
      <c r="AA65" s="19" t="n">
        <f aca="false">L65*100/$C65</f>
        <v>82.1236492554558</v>
      </c>
      <c r="AB65" s="19" t="n">
        <f aca="false">M65*100/$C65</f>
        <v>70.6164717445924</v>
      </c>
      <c r="AC65" s="19" t="n">
        <f aca="false">N65*100/$C65</f>
        <v>75.3392900252391</v>
      </c>
      <c r="AD65" s="19" t="n">
        <f aca="false">O65*100/$C65</f>
        <v>47.5196198682338</v>
      </c>
    </row>
    <row r="66" customFormat="false" ht="15.75" hidden="false" customHeight="false" outlineLevel="0" collapsed="false">
      <c r="B66" s="2" t="s">
        <v>44</v>
      </c>
      <c r="C66" s="18" t="n">
        <f aca="false">(gastos!C117*1000/'otras variables'!C49)/'otras variables'!C$32</f>
        <v>703.722088474714</v>
      </c>
      <c r="D66" s="18" t="n">
        <f aca="false">(gastos!D117*1000/'otras variables'!D49)/'otras variables'!D$32</f>
        <v>682.962138525169</v>
      </c>
      <c r="E66" s="18" t="n">
        <f aca="false">(gastos!E117*1000/'otras variables'!E49)/'otras variables'!E$32</f>
        <v>682.039272168562</v>
      </c>
      <c r="F66" s="18" t="n">
        <f aca="false">(gastos!F117*1000/'otras variables'!F49)/'otras variables'!F$32</f>
        <v>853.225928432265</v>
      </c>
      <c r="G66" s="18" t="n">
        <f aca="false">(gastos!G117*1000/'otras variables'!G49)/'otras variables'!G$32</f>
        <v>831.180415667024</v>
      </c>
      <c r="H66" s="18" t="n">
        <f aca="false">(gastos!H117*1000/'otras variables'!H49)/'otras variables'!H$32</f>
        <v>921.010279036571</v>
      </c>
      <c r="I66" s="18" t="n">
        <f aca="false">(gastos!I117*1000/'otras variables'!I49)/'otras variables'!I$32</f>
        <v>899.043175940591</v>
      </c>
      <c r="J66" s="18" t="n">
        <f aca="false">(gastos!J117*1000/'otras variables'!J49)/'otras variables'!J$32</f>
        <v>616.986958328065</v>
      </c>
      <c r="K66" s="18" t="n">
        <f aca="false">(gastos!K117*1000/'otras variables'!K49)/'otras variables'!K$32</f>
        <v>685.309424917219</v>
      </c>
      <c r="L66" s="18" t="n">
        <f aca="false">(gastos!L117*1000/'otras variables'!L49)/'otras variables'!L$32</f>
        <v>371.518560313969</v>
      </c>
      <c r="M66" s="18" t="n">
        <f aca="false">(gastos!M117*1000/'otras variables'!M49)/'otras variables'!M$32</f>
        <v>358.707861843925</v>
      </c>
      <c r="N66" s="18" t="n">
        <f aca="false">(gastos!N117*1000/'otras variables'!N49)/'otras variables'!N$32</f>
        <v>322.457151171216</v>
      </c>
      <c r="O66" s="18" t="n">
        <f aca="false">(gastos!O117*1000/'otras variables'!O49)/'otras variables'!O$32</f>
        <v>389.053986042458</v>
      </c>
      <c r="Q66" s="2" t="s">
        <v>44</v>
      </c>
      <c r="R66" s="19" t="n">
        <f aca="false">C66*100/$C66</f>
        <v>100</v>
      </c>
      <c r="S66" s="19" t="n">
        <f aca="false">D66*100/$C66</f>
        <v>97.0499789207211</v>
      </c>
      <c r="T66" s="19" t="n">
        <f aca="false">E66*100/$C66</f>
        <v>96.9188381804032</v>
      </c>
      <c r="U66" s="19" t="n">
        <f aca="false">F66*100/$C66</f>
        <v>121.244727486328</v>
      </c>
      <c r="V66" s="19" t="n">
        <f aca="false">G66*100/$C66</f>
        <v>118.112025937479</v>
      </c>
      <c r="W66" s="19" t="n">
        <f aca="false">H66*100/$C66</f>
        <v>130.876988817108</v>
      </c>
      <c r="X66" s="19" t="n">
        <f aca="false">I66*100/$C66</f>
        <v>127.755429403847</v>
      </c>
      <c r="Y66" s="19" t="n">
        <f aca="false">J66*100/$C66</f>
        <v>87.6748035101977</v>
      </c>
      <c r="Z66" s="19" t="n">
        <f aca="false">K66*100/$C66</f>
        <v>97.3835319568547</v>
      </c>
      <c r="AA66" s="19" t="n">
        <f aca="false">L66*100/$C66</f>
        <v>52.7933635164443</v>
      </c>
      <c r="AB66" s="19" t="n">
        <f aca="false">M66*100/$C66</f>
        <v>50.9729433989217</v>
      </c>
      <c r="AC66" s="19" t="n">
        <f aca="false">N66*100/$C66</f>
        <v>45.8216612001092</v>
      </c>
      <c r="AD66" s="19" t="n">
        <f aca="false">O66*100/$C66</f>
        <v>55.2851747037975</v>
      </c>
    </row>
    <row r="67" customFormat="false" ht="15.75" hidden="false" customHeight="false" outlineLevel="0" collapsed="false">
      <c r="B67" s="2" t="s">
        <v>45</v>
      </c>
      <c r="C67" s="18" t="n">
        <f aca="false">(gastos!C118*1000/'otras variables'!C50)/'otras variables'!C$32</f>
        <v>699.235017080222</v>
      </c>
      <c r="D67" s="18" t="n">
        <f aca="false">(gastos!D118*1000/'otras variables'!D50)/'otras variables'!D$32</f>
        <v>799.85800759721</v>
      </c>
      <c r="E67" s="18" t="n">
        <f aca="false">(gastos!E118*1000/'otras variables'!E50)/'otras variables'!E$32</f>
        <v>805.115066852056</v>
      </c>
      <c r="F67" s="18" t="n">
        <f aca="false">(gastos!F118*1000/'otras variables'!F50)/'otras variables'!F$32</f>
        <v>801.095921154882</v>
      </c>
      <c r="G67" s="18" t="n">
        <f aca="false">(gastos!G118*1000/'otras variables'!G50)/'otras variables'!G$32</f>
        <v>857.914274881639</v>
      </c>
      <c r="H67" s="18" t="n">
        <f aca="false">(gastos!H118*1000/'otras variables'!H50)/'otras variables'!H$32</f>
        <v>934.377511417475</v>
      </c>
      <c r="I67" s="18" t="n">
        <f aca="false">(gastos!I118*1000/'otras variables'!I50)/'otras variables'!I$32</f>
        <v>819.046637951086</v>
      </c>
      <c r="J67" s="18" t="n">
        <f aca="false">(gastos!J118*1000/'otras variables'!J50)/'otras variables'!J$32</f>
        <v>592.887784868245</v>
      </c>
      <c r="K67" s="18" t="n">
        <f aca="false">(gastos!K118*1000/'otras variables'!K50)/'otras variables'!K$32</f>
        <v>449.660762249774</v>
      </c>
      <c r="L67" s="18" t="n">
        <f aca="false">(gastos!L118*1000/'otras variables'!L50)/'otras variables'!L$32</f>
        <v>443.469860089946</v>
      </c>
      <c r="M67" s="18" t="n">
        <f aca="false">(gastos!M118*1000/'otras variables'!M50)/'otras variables'!M$32</f>
        <v>398.436131634416</v>
      </c>
      <c r="N67" s="18" t="n">
        <f aca="false">(gastos!N118*1000/'otras variables'!N50)/'otras variables'!N$32</f>
        <v>348.231812820784</v>
      </c>
      <c r="O67" s="18" t="n">
        <f aca="false">(gastos!O118*1000/'otras variables'!O50)/'otras variables'!O$32</f>
        <v>461.868122644506</v>
      </c>
      <c r="Q67" s="2" t="s">
        <v>45</v>
      </c>
      <c r="R67" s="19" t="n">
        <f aca="false">C67*100/$C67</f>
        <v>100</v>
      </c>
      <c r="S67" s="19" t="n">
        <f aca="false">D67*100/$C67</f>
        <v>114.390439274217</v>
      </c>
      <c r="T67" s="19" t="n">
        <f aca="false">E67*100/$C67</f>
        <v>115.142269363733</v>
      </c>
      <c r="U67" s="19" t="n">
        <f aca="false">F67*100/$C67</f>
        <v>114.567477541385</v>
      </c>
      <c r="V67" s="19" t="n">
        <f aca="false">G67*100/$C67</f>
        <v>122.693265343605</v>
      </c>
      <c r="W67" s="19" t="n">
        <f aca="false">H67*100/$C67</f>
        <v>133.628535269748</v>
      </c>
      <c r="X67" s="19" t="n">
        <f aca="false">I67*100/$C67</f>
        <v>117.13467116838</v>
      </c>
      <c r="Y67" s="19" t="n">
        <f aca="false">J67*100/$C67</f>
        <v>84.7909172718425</v>
      </c>
      <c r="Z67" s="19" t="n">
        <f aca="false">K67*100/$C67</f>
        <v>64.3075291233857</v>
      </c>
      <c r="AA67" s="19" t="n">
        <f aca="false">L67*100/$C67</f>
        <v>63.4221469545006</v>
      </c>
      <c r="AB67" s="19" t="n">
        <f aca="false">M67*100/$C67</f>
        <v>56.9817188644465</v>
      </c>
      <c r="AC67" s="19" t="n">
        <f aca="false">N67*100/$C67</f>
        <v>49.8018268986137</v>
      </c>
      <c r="AD67" s="19" t="n">
        <f aca="false">O67*100/$C67</f>
        <v>66.0533456366526</v>
      </c>
    </row>
    <row r="68" customFormat="false" ht="15.75" hidden="false" customHeight="false" outlineLevel="0" collapsed="false">
      <c r="B68" s="2" t="s">
        <v>46</v>
      </c>
      <c r="C68" s="18" t="n">
        <f aca="false">(gastos!C119*1000/'otras variables'!C51)/'otras variables'!C$32</f>
        <v>277.515428212226</v>
      </c>
      <c r="D68" s="18" t="n">
        <f aca="false">(gastos!D119*1000/'otras variables'!D51)/'otras variables'!D$32</f>
        <v>310.490630100601</v>
      </c>
      <c r="E68" s="18" t="n">
        <f aca="false">(gastos!E119*1000/'otras variables'!E51)/'otras variables'!E$32</f>
        <v>339.448347939371</v>
      </c>
      <c r="F68" s="18" t="n">
        <f aca="false">(gastos!F119*1000/'otras variables'!F51)/'otras variables'!F$32</f>
        <v>345.309914244033</v>
      </c>
      <c r="G68" s="18" t="n">
        <f aca="false">(gastos!G119*1000/'otras variables'!G51)/'otras variables'!G$32</f>
        <v>281.039362044516</v>
      </c>
      <c r="H68" s="18" t="n">
        <f aca="false">(gastos!H119*1000/'otras variables'!H51)/'otras variables'!H$32</f>
        <v>244.281178228476</v>
      </c>
      <c r="I68" s="18" t="n">
        <f aca="false">(gastos!I119*1000/'otras variables'!I51)/'otras variables'!I$32</f>
        <v>216.673043308746</v>
      </c>
      <c r="J68" s="18" t="n">
        <f aca="false">(gastos!J119*1000/'otras variables'!J51)/'otras variables'!J$32</f>
        <v>132.715946468352</v>
      </c>
      <c r="K68" s="18" t="n">
        <f aca="false">(gastos!K119*1000/'otras variables'!K51)/'otras variables'!K$32</f>
        <v>117.21808333392</v>
      </c>
      <c r="L68" s="18" t="n">
        <f aca="false">(gastos!L119*1000/'otras variables'!L51)/'otras variables'!L$32</f>
        <v>126.711721730218</v>
      </c>
      <c r="M68" s="18" t="n">
        <f aca="false">(gastos!M119*1000/'otras variables'!M51)/'otras variables'!M$32</f>
        <v>69.462364982221</v>
      </c>
      <c r="N68" s="18" t="n">
        <f aca="false">(gastos!N119*1000/'otras variables'!N51)/'otras variables'!N$32</f>
        <v>77.6558977312465</v>
      </c>
      <c r="O68" s="18" t="n">
        <f aca="false">(gastos!O119*1000/'otras variables'!O51)/'otras variables'!O$32</f>
        <v>72.0448594905444</v>
      </c>
      <c r="Q68" s="2" t="s">
        <v>46</v>
      </c>
      <c r="R68" s="19" t="n">
        <f aca="false">C68*100/$C68</f>
        <v>100</v>
      </c>
      <c r="S68" s="19" t="n">
        <f aca="false">D68*100/$C68</f>
        <v>111.88229501358</v>
      </c>
      <c r="T68" s="19" t="n">
        <f aca="false">E68*100/$C68</f>
        <v>122.316928513172</v>
      </c>
      <c r="U68" s="19" t="n">
        <f aca="false">F68*100/$C68</f>
        <v>124.429087228967</v>
      </c>
      <c r="V68" s="19" t="n">
        <f aca="false">G68*100/$C68</f>
        <v>101.269815467555</v>
      </c>
      <c r="W68" s="19" t="n">
        <f aca="false">H68*100/$C68</f>
        <v>88.0243595111641</v>
      </c>
      <c r="X68" s="19" t="n">
        <f aca="false">I68*100/$C68</f>
        <v>78.076035161205</v>
      </c>
      <c r="Y68" s="19" t="n">
        <f aca="false">J68*100/$C68</f>
        <v>47.8229074770067</v>
      </c>
      <c r="Z68" s="19" t="n">
        <f aca="false">K68*100/$C68</f>
        <v>42.2384024156951</v>
      </c>
      <c r="AA68" s="19" t="n">
        <f aca="false">L68*100/$C68</f>
        <v>45.6593431747213</v>
      </c>
      <c r="AB68" s="19" t="n">
        <f aca="false">M68*100/$C68</f>
        <v>25.0300912744572</v>
      </c>
      <c r="AC68" s="19" t="n">
        <f aca="false">N68*100/$C68</f>
        <v>27.9825515401112</v>
      </c>
      <c r="AD68" s="19" t="n">
        <f aca="false">O68*100/$C68</f>
        <v>25.9606681886706</v>
      </c>
    </row>
    <row r="69" customFormat="false" ht="15.75" hidden="false" customHeight="false" outlineLevel="0" collapsed="false">
      <c r="B69" s="2" t="s">
        <v>47</v>
      </c>
      <c r="C69" s="18" t="n">
        <f aca="false">(gastos!C120*1000/'otras variables'!C52)/'otras variables'!C$32</f>
        <v>493.148795606358</v>
      </c>
      <c r="D69" s="18" t="n">
        <f aca="false">(gastos!D120*1000/'otras variables'!D52)/'otras variables'!D$32</f>
        <v>508.749020558582</v>
      </c>
      <c r="E69" s="18" t="n">
        <f aca="false">(gastos!E120*1000/'otras variables'!E52)/'otras variables'!E$32</f>
        <v>484.784649966635</v>
      </c>
      <c r="F69" s="18" t="n">
        <f aca="false">(gastos!F120*1000/'otras variables'!F52)/'otras variables'!F$32</f>
        <v>568.105213967528</v>
      </c>
      <c r="G69" s="18" t="n">
        <f aca="false">(gastos!G120*1000/'otras variables'!G52)/'otras variables'!G$32</f>
        <v>577.705835871101</v>
      </c>
      <c r="H69" s="18" t="n">
        <f aca="false">(gastos!H120*1000/'otras variables'!H52)/'otras variables'!H$32</f>
        <v>719.927532561435</v>
      </c>
      <c r="I69" s="18" t="n">
        <f aca="false">(gastos!I120*1000/'otras variables'!I52)/'otras variables'!I$32</f>
        <v>483.29896847136</v>
      </c>
      <c r="J69" s="18" t="n">
        <f aca="false">(gastos!J120*1000/'otras variables'!J52)/'otras variables'!J$32</f>
        <v>401.644982588669</v>
      </c>
      <c r="K69" s="18" t="n">
        <f aca="false">(gastos!K120*1000/'otras variables'!K52)/'otras variables'!K$32</f>
        <v>304.223091986681</v>
      </c>
      <c r="L69" s="18" t="n">
        <f aca="false">(gastos!L120*1000/'otras variables'!L52)/'otras variables'!L$32</f>
        <v>760.270639347292</v>
      </c>
      <c r="M69" s="18" t="n">
        <f aca="false">(gastos!M120*1000/'otras variables'!M52)/'otras variables'!M$32</f>
        <v>170.533134808029</v>
      </c>
      <c r="N69" s="18" t="n">
        <f aca="false">(gastos!N120*1000/'otras variables'!N52)/'otras variables'!N$32</f>
        <v>166.249143231901</v>
      </c>
      <c r="O69" s="18" t="n">
        <f aca="false">(gastos!O120*1000/'otras variables'!O52)/'otras variables'!O$32</f>
        <v>193.338512108849</v>
      </c>
      <c r="Q69" s="2" t="s">
        <v>47</v>
      </c>
      <c r="R69" s="19" t="n">
        <f aca="false">C69*100/$C69</f>
        <v>100</v>
      </c>
      <c r="S69" s="19" t="n">
        <f aca="false">D69*100/$C69</f>
        <v>103.163391068013</v>
      </c>
      <c r="T69" s="19" t="n">
        <f aca="false">E69*100/$C69</f>
        <v>98.3039306363023</v>
      </c>
      <c r="U69" s="19" t="n">
        <f aca="false">F69*100/$C69</f>
        <v>115.199554176951</v>
      </c>
      <c r="V69" s="19" t="n">
        <f aca="false">G69*100/$C69</f>
        <v>117.14635441029</v>
      </c>
      <c r="W69" s="19" t="n">
        <f aca="false">H69*100/$C69</f>
        <v>145.985864504898</v>
      </c>
      <c r="X69" s="19" t="n">
        <f aca="false">I69*100/$C69</f>
        <v>98.0026662900215</v>
      </c>
      <c r="Y69" s="19" t="n">
        <f aca="false">J69*100/$C69</f>
        <v>81.4449890513918</v>
      </c>
      <c r="Z69" s="19" t="n">
        <f aca="false">K69*100/$C69</f>
        <v>61.6899188839382</v>
      </c>
      <c r="AA69" s="19" t="n">
        <f aca="false">L69*100/$C69</f>
        <v>154.166581388988</v>
      </c>
      <c r="AB69" s="19" t="n">
        <f aca="false">M69*100/$C69</f>
        <v>34.5804625961516</v>
      </c>
      <c r="AC69" s="19" t="n">
        <f aca="false">N69*100/$C69</f>
        <v>33.7117609762156</v>
      </c>
      <c r="AD69" s="19" t="n">
        <f aca="false">O69*100/$C69</f>
        <v>39.2049040434393</v>
      </c>
    </row>
    <row r="70" customFormat="false" ht="15.75" hidden="false" customHeight="false" outlineLevel="0" collapsed="false">
      <c r="B70" s="2" t="s">
        <v>48</v>
      </c>
      <c r="C70" s="18" t="n">
        <f aca="false">(gastos!C121*1000/'otras variables'!C53)/'otras variables'!C$32</f>
        <v>948.376447870296</v>
      </c>
      <c r="D70" s="18" t="n">
        <f aca="false">(gastos!D121*1000/'otras variables'!D53)/'otras variables'!D$32</f>
        <v>912.091839707059</v>
      </c>
      <c r="E70" s="18" t="n">
        <f aca="false">(gastos!E121*1000/'otras variables'!E53)/'otras variables'!E$32</f>
        <v>1312.66701154748</v>
      </c>
      <c r="F70" s="18" t="n">
        <f aca="false">(gastos!F121*1000/'otras variables'!F53)/'otras variables'!F$32</f>
        <v>1389.71331198319</v>
      </c>
      <c r="G70" s="18" t="n">
        <f aca="false">(gastos!G121*1000/'otras variables'!G53)/'otras variables'!G$32</f>
        <v>1673.98022878138</v>
      </c>
      <c r="H70" s="18" t="n">
        <f aca="false">(gastos!H121*1000/'otras variables'!H53)/'otras variables'!H$32</f>
        <v>1577.89424820671</v>
      </c>
      <c r="I70" s="18" t="n">
        <f aca="false">(gastos!I121*1000/'otras variables'!I53)/'otras variables'!I$32</f>
        <v>1532.74924408663</v>
      </c>
      <c r="J70" s="18" t="n">
        <f aca="false">(gastos!J121*1000/'otras variables'!J53)/'otras variables'!J$32</f>
        <v>1332.74274481728</v>
      </c>
      <c r="K70" s="18" t="n">
        <f aca="false">(gastos!K121*1000/'otras variables'!K53)/'otras variables'!K$32</f>
        <v>1019.69058535775</v>
      </c>
      <c r="L70" s="18" t="n">
        <f aca="false">(gastos!L121*1000/'otras variables'!L53)/'otras variables'!L$32</f>
        <v>595.120957700044</v>
      </c>
      <c r="M70" s="18" t="n">
        <f aca="false">(gastos!M121*1000/'otras variables'!M53)/'otras variables'!M$32</f>
        <v>414.937197772771</v>
      </c>
      <c r="N70" s="18" t="n">
        <f aca="false">(gastos!N121*1000/'otras variables'!N53)/'otras variables'!N$32</f>
        <v>339.210514340526</v>
      </c>
      <c r="O70" s="18" t="n">
        <f aca="false">(gastos!O121*1000/'otras variables'!O53)/'otras variables'!O$32</f>
        <v>323.96629114979</v>
      </c>
      <c r="Q70" s="2" t="s">
        <v>48</v>
      </c>
      <c r="R70" s="19" t="n">
        <f aca="false">C70*100/$C70</f>
        <v>100</v>
      </c>
      <c r="S70" s="19" t="n">
        <f aca="false">D70*100/$C70</f>
        <v>96.174028968695</v>
      </c>
      <c r="T70" s="19" t="n">
        <f aca="false">E70*100/$C70</f>
        <v>138.41202135452</v>
      </c>
      <c r="U70" s="19" t="n">
        <f aca="false">F70*100/$C70</f>
        <v>146.536042212349</v>
      </c>
      <c r="V70" s="19" t="n">
        <f aca="false">G70*100/$C70</f>
        <v>176.510101293692</v>
      </c>
      <c r="W70" s="19" t="n">
        <f aca="false">H70*100/$C70</f>
        <v>166.378472572793</v>
      </c>
      <c r="X70" s="19" t="n">
        <f aca="false">I70*100/$C70</f>
        <v>161.618231613472</v>
      </c>
      <c r="Y70" s="19" t="n">
        <f aca="false">J70*100/$C70</f>
        <v>140.528874141711</v>
      </c>
      <c r="Z70" s="19" t="n">
        <f aca="false">K70*100/$C70</f>
        <v>107.519602331712</v>
      </c>
      <c r="AA70" s="19" t="n">
        <f aca="false">L70*100/$C70</f>
        <v>62.751553883109</v>
      </c>
      <c r="AB70" s="19" t="n">
        <f aca="false">M70*100/$C70</f>
        <v>43.7523726685292</v>
      </c>
      <c r="AC70" s="19" t="n">
        <f aca="false">N70*100/$C70</f>
        <v>35.7674966625613</v>
      </c>
      <c r="AD70" s="19" t="n">
        <f aca="false">O70*100/$C70</f>
        <v>34.1600945360145</v>
      </c>
    </row>
    <row r="71" customFormat="false" ht="15.75" hidden="false" customHeight="false" outlineLevel="0" collapsed="false">
      <c r="B71" s="2" t="s">
        <v>49</v>
      </c>
      <c r="C71" s="18" t="n">
        <f aca="false">(gastos!C122*1000/'otras variables'!C54)/'otras variables'!C$32</f>
        <v>461.311318238807</v>
      </c>
      <c r="D71" s="18" t="n">
        <f aca="false">(gastos!D122*1000/'otras variables'!D54)/'otras variables'!D$32</f>
        <v>446.718688314049</v>
      </c>
      <c r="E71" s="18" t="n">
        <f aca="false">(gastos!E122*1000/'otras variables'!E54)/'otras variables'!E$32</f>
        <v>437.539642855242</v>
      </c>
      <c r="F71" s="18" t="n">
        <f aca="false">(gastos!F122*1000/'otras variables'!F54)/'otras variables'!F$32</f>
        <v>454.541842341719</v>
      </c>
      <c r="G71" s="18" t="n">
        <f aca="false">(gastos!G122*1000/'otras variables'!G54)/'otras variables'!G$32</f>
        <v>476.877437298114</v>
      </c>
      <c r="H71" s="18" t="n">
        <f aca="false">(gastos!H122*1000/'otras variables'!H54)/'otras variables'!H$32</f>
        <v>576.539792024804</v>
      </c>
      <c r="I71" s="18" t="n">
        <f aca="false">(gastos!I122*1000/'otras variables'!I54)/'otras variables'!I$32</f>
        <v>650.027989799734</v>
      </c>
      <c r="J71" s="18" t="n">
        <f aca="false">(gastos!J122*1000/'otras variables'!J54)/'otras variables'!J$32</f>
        <v>706.048604005162</v>
      </c>
      <c r="K71" s="18" t="n">
        <f aca="false">(gastos!K122*1000/'otras variables'!K54)/'otras variables'!K$32</f>
        <v>539.1686194573</v>
      </c>
      <c r="L71" s="18" t="n">
        <f aca="false">(gastos!L122*1000/'otras variables'!L54)/'otras variables'!L$32</f>
        <v>594.141592759199</v>
      </c>
      <c r="M71" s="18" t="n">
        <f aca="false">(gastos!M122*1000/'otras variables'!M54)/'otras variables'!M$32</f>
        <v>414.374860369336</v>
      </c>
      <c r="N71" s="18" t="n">
        <f aca="false">(gastos!N122*1000/'otras variables'!N54)/'otras variables'!N$32</f>
        <v>426.193481031954</v>
      </c>
      <c r="O71" s="18" t="n">
        <f aca="false">(gastos!O122*1000/'otras variables'!O54)/'otras variables'!O$32</f>
        <v>348.091108273642</v>
      </c>
      <c r="Q71" s="2" t="s">
        <v>49</v>
      </c>
      <c r="R71" s="19" t="n">
        <f aca="false">C71*100/$C71</f>
        <v>100</v>
      </c>
      <c r="S71" s="19" t="n">
        <f aca="false">D71*100/$C71</f>
        <v>96.8367067210772</v>
      </c>
      <c r="T71" s="19" t="n">
        <f aca="false">E71*100/$C71</f>
        <v>94.8469342841357</v>
      </c>
      <c r="U71" s="19" t="n">
        <f aca="false">F71*100/$C71</f>
        <v>98.5325580298067</v>
      </c>
      <c r="V71" s="19" t="n">
        <f aca="false">G71*100/$C71</f>
        <v>103.374319780129</v>
      </c>
      <c r="W71" s="19" t="n">
        <f aca="false">H71*100/$C71</f>
        <v>124.978462316059</v>
      </c>
      <c r="X71" s="19" t="n">
        <f aca="false">I71*100/$C71</f>
        <v>140.90874515748</v>
      </c>
      <c r="Y71" s="19" t="n">
        <f aca="false">J71*100/$C71</f>
        <v>153.052521386363</v>
      </c>
      <c r="Z71" s="19" t="n">
        <f aca="false">K71*100/$C71</f>
        <v>116.877388032823</v>
      </c>
      <c r="AA71" s="19" t="n">
        <f aca="false">L71*100/$C71</f>
        <v>128.794063633104</v>
      </c>
      <c r="AB71" s="19" t="n">
        <f aca="false">M71*100/$C71</f>
        <v>89.8254267749889</v>
      </c>
      <c r="AC71" s="19" t="n">
        <f aca="false">N71*100/$C71</f>
        <v>92.3873887723096</v>
      </c>
      <c r="AD71" s="19" t="n">
        <f aca="false">O71*100/$C71</f>
        <v>75.4568757607298</v>
      </c>
    </row>
    <row r="72" customFormat="false" ht="15.75" hidden="false" customHeight="false" outlineLevel="0" collapsed="false">
      <c r="B72" s="2" t="s">
        <v>50</v>
      </c>
      <c r="C72" s="18" t="n">
        <f aca="false">(gastos!C123*1000/'otras variables'!C55)/'otras variables'!C$32</f>
        <v>760.04264121502</v>
      </c>
      <c r="D72" s="18" t="n">
        <f aca="false">(gastos!D123*1000/'otras variables'!D55)/'otras variables'!D$32</f>
        <v>703.957175536189</v>
      </c>
      <c r="E72" s="18" t="n">
        <f aca="false">(gastos!E123*1000/'otras variables'!E55)/'otras variables'!E$32</f>
        <v>804.931272464001</v>
      </c>
      <c r="F72" s="18" t="n">
        <f aca="false">(gastos!F123*1000/'otras variables'!F55)/'otras variables'!F$32</f>
        <v>1098.95971550229</v>
      </c>
      <c r="G72" s="18" t="n">
        <f aca="false">(gastos!G123*1000/'otras variables'!G55)/'otras variables'!G$32</f>
        <v>993.127516585544</v>
      </c>
      <c r="H72" s="18" t="n">
        <f aca="false">(gastos!H123*1000/'otras variables'!H55)/'otras variables'!H$32</f>
        <v>727.410887970306</v>
      </c>
      <c r="I72" s="18" t="n">
        <f aca="false">(gastos!I123*1000/'otras variables'!I55)/'otras variables'!I$32</f>
        <v>615.513946467561</v>
      </c>
      <c r="J72" s="18" t="n">
        <f aca="false">(gastos!J123*1000/'otras variables'!J55)/'otras variables'!J$32</f>
        <v>586.623885365135</v>
      </c>
      <c r="K72" s="18" t="n">
        <f aca="false">(gastos!K123*1000/'otras variables'!K55)/'otras variables'!K$32</f>
        <v>541.33204804194</v>
      </c>
      <c r="L72" s="18" t="n">
        <f aca="false">(gastos!L123*1000/'otras variables'!L55)/'otras variables'!L$32</f>
        <v>357.486893426442</v>
      </c>
      <c r="M72" s="18" t="n">
        <f aca="false">(gastos!M123*1000/'otras variables'!M55)/'otras variables'!M$32</f>
        <v>336.439263819843</v>
      </c>
      <c r="N72" s="18" t="n">
        <f aca="false">(gastos!N123*1000/'otras variables'!N55)/'otras variables'!N$32</f>
        <v>358.294016922195</v>
      </c>
      <c r="O72" s="18" t="n">
        <f aca="false">(gastos!O123*1000/'otras variables'!O55)/'otras variables'!O$32</f>
        <v>386.845590730823</v>
      </c>
      <c r="Q72" s="2" t="s">
        <v>50</v>
      </c>
      <c r="R72" s="19" t="n">
        <f aca="false">C72*100/$C72</f>
        <v>100</v>
      </c>
      <c r="S72" s="19" t="n">
        <f aca="false">D72*100/$C72</f>
        <v>92.620747490013</v>
      </c>
      <c r="T72" s="19" t="n">
        <f aca="false">E72*100/$C72</f>
        <v>105.906067477638</v>
      </c>
      <c r="U72" s="19" t="n">
        <f aca="false">F72*100/$C72</f>
        <v>144.591849971137</v>
      </c>
      <c r="V72" s="19" t="n">
        <f aca="false">G72*100/$C72</f>
        <v>130.667341900437</v>
      </c>
      <c r="W72" s="19" t="n">
        <f aca="false">H72*100/$C72</f>
        <v>95.7065891470842</v>
      </c>
      <c r="X72" s="19" t="n">
        <f aca="false">I72*100/$C72</f>
        <v>80.9841334011981</v>
      </c>
      <c r="Y72" s="19" t="n">
        <f aca="false">J72*100/$C72</f>
        <v>77.1830228403167</v>
      </c>
      <c r="Z72" s="19" t="n">
        <f aca="false">K72*100/$C72</f>
        <v>71.2239049083555</v>
      </c>
      <c r="AA72" s="19" t="n">
        <f aca="false">L72*100/$C72</f>
        <v>47.0351101426305</v>
      </c>
      <c r="AB72" s="19" t="n">
        <f aca="false">M72*100/$C72</f>
        <v>44.2658405694192</v>
      </c>
      <c r="AC72" s="19" t="n">
        <f aca="false">N72*100/$C72</f>
        <v>47.1413046443577</v>
      </c>
      <c r="AD72" s="19" t="n">
        <f aca="false">O72*100/$C72</f>
        <v>50.8978799021597</v>
      </c>
    </row>
    <row r="73" customFormat="false" ht="15.75" hidden="false" customHeight="false" outlineLevel="0" collapsed="false">
      <c r="B73" s="7" t="s">
        <v>51</v>
      </c>
      <c r="C73" s="8" t="n">
        <f aca="false">(gastos!C124*1000/'otras variables'!C56)/'otras variables'!C$32</f>
        <v>472.540639514478</v>
      </c>
      <c r="D73" s="8" t="n">
        <f aca="false">(gastos!D124*1000/'otras variables'!D56)/'otras variables'!D$32</f>
        <v>502.715807422926</v>
      </c>
      <c r="E73" s="8" t="n">
        <f aca="false">(gastos!E124*1000/'otras variables'!E56)/'otras variables'!E$32</f>
        <v>536.124265348293</v>
      </c>
      <c r="F73" s="8" t="n">
        <f aca="false">(gastos!F124*1000/'otras variables'!F56)/'otras variables'!F$32</f>
        <v>577.769182109104</v>
      </c>
      <c r="G73" s="8" t="n">
        <f aca="false">(gastos!G124*1000/'otras variables'!G56)/'otras variables'!G$32</f>
        <v>578.415629745696</v>
      </c>
      <c r="H73" s="8" t="n">
        <f aca="false">(gastos!H124*1000/'otras variables'!H56)/'otras variables'!H$32</f>
        <v>617.7762279329</v>
      </c>
      <c r="I73" s="8" t="n">
        <f aca="false">(gastos!I124*1000/'otras variables'!I56)/'otras variables'!I$32</f>
        <v>584.97851752466</v>
      </c>
      <c r="J73" s="8" t="n">
        <f aca="false">(gastos!J124*1000/'otras variables'!J56)/'otras variables'!J$32</f>
        <v>481.149197670608</v>
      </c>
      <c r="K73" s="8" t="n">
        <f aca="false">(gastos!K124*1000/'otras variables'!K56)/'otras variables'!K$32</f>
        <v>380.994665534124</v>
      </c>
      <c r="L73" s="8" t="n">
        <f aca="false">(gastos!L124*1000/'otras variables'!L56)/'otras variables'!L$32</f>
        <v>345.861591135794</v>
      </c>
      <c r="M73" s="8" t="n">
        <f aca="false">(gastos!M124*1000/'otras variables'!M56)/'otras variables'!M$32</f>
        <v>265.638779265247</v>
      </c>
      <c r="N73" s="8" t="n">
        <f aca="false">(gastos!N124*1000/'otras variables'!N56)/'otras variables'!N$32</f>
        <v>237.63452245152</v>
      </c>
      <c r="O73" s="8" t="n">
        <f aca="false">(gastos!O124*1000/'otras variables'!O56)/'otras variables'!O$32</f>
        <v>240.90935505952</v>
      </c>
      <c r="Q73" s="7" t="s">
        <v>51</v>
      </c>
      <c r="R73" s="19" t="n">
        <f aca="false">C73*100/$C73</f>
        <v>100</v>
      </c>
      <c r="S73" s="19" t="n">
        <f aca="false">D73*100/$C73</f>
        <v>106.385729688658</v>
      </c>
      <c r="T73" s="19" t="n">
        <f aca="false">E73*100/$C73</f>
        <v>113.455694710014</v>
      </c>
      <c r="U73" s="19" t="n">
        <f aca="false">F73*100/$C73</f>
        <v>122.268675706442</v>
      </c>
      <c r="V73" s="19" t="n">
        <f aca="false">G73*100/$C73</f>
        <v>122.405478254738</v>
      </c>
      <c r="W73" s="19" t="n">
        <f aca="false">H73*100/$C73</f>
        <v>130.735047162853</v>
      </c>
      <c r="X73" s="19" t="n">
        <f aca="false">I73*100/$C73</f>
        <v>123.79432975875</v>
      </c>
      <c r="Y73" s="19" t="n">
        <f aca="false">J73*100/$C73</f>
        <v>101.821760381282</v>
      </c>
      <c r="Z73" s="19" t="n">
        <f aca="false">K73*100/$C73</f>
        <v>80.6268569673892</v>
      </c>
      <c r="AA73" s="19" t="n">
        <f aca="false">L73*100/$C73</f>
        <v>73.1919251413291</v>
      </c>
      <c r="AB73" s="19" t="n">
        <f aca="false">M73*100/$C73</f>
        <v>56.2150124353714</v>
      </c>
      <c r="AC73" s="19" t="n">
        <f aca="false">N73*100/$C73</f>
        <v>50.2886953163823</v>
      </c>
      <c r="AD73" s="19" t="n">
        <f aca="false">O73*100/$C73</f>
        <v>50.9817219757115</v>
      </c>
    </row>
    <row r="76" customFormat="false" ht="15.75" hidden="false" customHeight="false" outlineLevel="0" collapsed="false">
      <c r="B76" s="2" t="s">
        <v>90</v>
      </c>
      <c r="Q76" s="2" t="s">
        <v>90</v>
      </c>
    </row>
    <row r="77" customFormat="false" ht="15.75" hidden="false" customHeight="false" outlineLevel="0" collapsed="false">
      <c r="B77" s="2" t="s">
        <v>87</v>
      </c>
      <c r="Q77" s="2" t="s">
        <v>88</v>
      </c>
    </row>
    <row r="79" customFormat="false" ht="15.75" hidden="false" customHeight="false" outlineLevel="0" collapsed="false">
      <c r="B79" s="2"/>
      <c r="C79" s="6" t="n">
        <v>2003</v>
      </c>
      <c r="D79" s="6" t="n">
        <v>2004</v>
      </c>
      <c r="E79" s="6" t="n">
        <v>2005</v>
      </c>
      <c r="F79" s="6" t="n">
        <v>2006</v>
      </c>
      <c r="G79" s="6" t="n">
        <v>2007</v>
      </c>
      <c r="H79" s="6" t="n">
        <v>2008</v>
      </c>
      <c r="I79" s="6" t="n">
        <v>2009</v>
      </c>
      <c r="J79" s="6" t="n">
        <v>2010</v>
      </c>
      <c r="K79" s="6" t="n">
        <v>2011</v>
      </c>
      <c r="L79" s="6" t="n">
        <f aca="false">K79+1</f>
        <v>2012</v>
      </c>
      <c r="M79" s="6" t="n">
        <f aca="false">L79+1</f>
        <v>2013</v>
      </c>
      <c r="N79" s="6" t="n">
        <f aca="false">M79+1</f>
        <v>2014</v>
      </c>
      <c r="O79" s="6" t="n">
        <f aca="false">N79+1</f>
        <v>2015</v>
      </c>
      <c r="Q79" s="2"/>
      <c r="R79" s="6" t="n">
        <v>2003</v>
      </c>
      <c r="S79" s="6" t="n">
        <v>2004</v>
      </c>
      <c r="T79" s="6" t="n">
        <v>2005</v>
      </c>
      <c r="U79" s="6" t="n">
        <v>2006</v>
      </c>
      <c r="V79" s="6" t="n">
        <v>2007</v>
      </c>
      <c r="W79" s="6" t="n">
        <v>2008</v>
      </c>
      <c r="X79" s="6" t="n">
        <v>2009</v>
      </c>
      <c r="Y79" s="6" t="n">
        <v>2010</v>
      </c>
      <c r="Z79" s="6" t="n">
        <v>2011</v>
      </c>
      <c r="AA79" s="6" t="n">
        <f aca="false">Z79+1</f>
        <v>2012</v>
      </c>
      <c r="AB79" s="6" t="n">
        <f aca="false">AA79+1</f>
        <v>2013</v>
      </c>
      <c r="AC79" s="6" t="n">
        <f aca="false">AB79+1</f>
        <v>2014</v>
      </c>
      <c r="AD79" s="6" t="n">
        <f aca="false">AC79+1</f>
        <v>2015</v>
      </c>
    </row>
    <row r="80" customFormat="false" ht="15.75" hidden="false" customHeight="false" outlineLevel="0" collapsed="false">
      <c r="B80" s="2" t="s">
        <v>34</v>
      </c>
      <c r="C80" s="18" t="n">
        <f aca="false">C32-C56</f>
        <v>2048.81401618258</v>
      </c>
      <c r="D80" s="18" t="n">
        <f aca="false">D32-D56</f>
        <v>2133.57271492637</v>
      </c>
      <c r="E80" s="18" t="n">
        <f aca="false">E32-E56</f>
        <v>2184.33159129921</v>
      </c>
      <c r="F80" s="18" t="n">
        <f aca="false">F32-F56</f>
        <v>2207.09368147097</v>
      </c>
      <c r="G80" s="18" t="n">
        <f aca="false">G32-G56</f>
        <v>2333.07197759677</v>
      </c>
      <c r="H80" s="18" t="n">
        <f aca="false">H32-H56</f>
        <v>2551.2942142874</v>
      </c>
      <c r="I80" s="18" t="n">
        <f aca="false">I32-I56</f>
        <v>2642.77559418841</v>
      </c>
      <c r="J80" s="18" t="n">
        <f aca="false">J32-J56</f>
        <v>2540.28848610825</v>
      </c>
      <c r="K80" s="18" t="n">
        <f aca="false">K32-K56</f>
        <v>2661.32189623554</v>
      </c>
      <c r="L80" s="18" t="n">
        <f aca="false">L32-L56</f>
        <v>2349.55805398448</v>
      </c>
      <c r="M80" s="18" t="n">
        <f aca="false">M32-M56</f>
        <v>2446.79598208387</v>
      </c>
      <c r="N80" s="18" t="n">
        <f aca="false">N32-N56</f>
        <v>2391.60449113296</v>
      </c>
      <c r="O80" s="18" t="n">
        <f aca="false">O32-O56</f>
        <v>2411.98995569394</v>
      </c>
      <c r="Q80" s="2" t="s">
        <v>34</v>
      </c>
      <c r="R80" s="19" t="n">
        <f aca="false">C80*100/$C80</f>
        <v>100</v>
      </c>
      <c r="S80" s="19" t="n">
        <f aca="false">D80*100/$C80</f>
        <v>104.136964022811</v>
      </c>
      <c r="T80" s="19" t="n">
        <f aca="false">E80*100/$C80</f>
        <v>106.614440063678</v>
      </c>
      <c r="U80" s="19" t="n">
        <f aca="false">F80*100/$C80</f>
        <v>107.725428664496</v>
      </c>
      <c r="V80" s="19" t="n">
        <f aca="false">G80*100/$C80</f>
        <v>113.87426868271</v>
      </c>
      <c r="W80" s="19" t="n">
        <f aca="false">H80*100/$C80</f>
        <v>124.525417833731</v>
      </c>
      <c r="X80" s="19" t="n">
        <f aca="false">I80*100/$C80</f>
        <v>128.990507352762</v>
      </c>
      <c r="Y80" s="19" t="n">
        <f aca="false">J80*100/$C80</f>
        <v>123.98824227303</v>
      </c>
      <c r="Z80" s="19" t="n">
        <f aca="false">K80*100/$C80</f>
        <v>129.895728710125</v>
      </c>
      <c r="AA80" s="19" t="n">
        <f aca="false">L80*100/$C80</f>
        <v>114.678933052315</v>
      </c>
      <c r="AB80" s="19" t="n">
        <f aca="false">M80*100/$C80</f>
        <v>119.424992349614</v>
      </c>
      <c r="AC80" s="19" t="n">
        <f aca="false">N80*100/$C80</f>
        <v>116.731166042542</v>
      </c>
      <c r="AD80" s="19" t="n">
        <f aca="false">O80*100/$C80</f>
        <v>117.72615457737</v>
      </c>
    </row>
    <row r="81" customFormat="false" ht="15.75" hidden="false" customHeight="false" outlineLevel="0" collapsed="false">
      <c r="B81" s="2" t="s">
        <v>35</v>
      </c>
      <c r="C81" s="18" t="n">
        <f aca="false">C33-C57</f>
        <v>2313.34634428061</v>
      </c>
      <c r="D81" s="18" t="n">
        <f aca="false">D33-D57</f>
        <v>2327.99745147627</v>
      </c>
      <c r="E81" s="18" t="n">
        <f aca="false">E33-E57</f>
        <v>2502.7787128765</v>
      </c>
      <c r="F81" s="18" t="n">
        <f aca="false">F33-F57</f>
        <v>2541.2625837523</v>
      </c>
      <c r="G81" s="18" t="n">
        <f aca="false">G33-G57</f>
        <v>2593.30251695441</v>
      </c>
      <c r="H81" s="18" t="n">
        <f aca="false">H33-H57</f>
        <v>2790.52923943203</v>
      </c>
      <c r="I81" s="18" t="n">
        <f aca="false">I33-I57</f>
        <v>3225.39162978155</v>
      </c>
      <c r="J81" s="18" t="n">
        <f aca="false">J33-J57</f>
        <v>3030.36981059242</v>
      </c>
      <c r="K81" s="18" t="n">
        <f aca="false">K33-K57</f>
        <v>3034.50249901127</v>
      </c>
      <c r="L81" s="18" t="n">
        <f aca="false">L33-L57</f>
        <v>2780.26589897526</v>
      </c>
      <c r="M81" s="18" t="n">
        <f aca="false">M33-M57</f>
        <v>2792.10721834021</v>
      </c>
      <c r="N81" s="18" t="n">
        <f aca="false">N33-N57</f>
        <v>2905.28979485409</v>
      </c>
      <c r="O81" s="18" t="n">
        <f aca="false">O33-O57</f>
        <v>3010.24418773044</v>
      </c>
      <c r="Q81" s="2" t="s">
        <v>35</v>
      </c>
      <c r="R81" s="19" t="n">
        <f aca="false">C81*100/$C81</f>
        <v>100</v>
      </c>
      <c r="S81" s="19" t="n">
        <f aca="false">D81*100/$C81</f>
        <v>100.633329602023</v>
      </c>
      <c r="T81" s="19" t="n">
        <f aca="false">E81*100/$C81</f>
        <v>108.188673047779</v>
      </c>
      <c r="U81" s="19" t="n">
        <f aca="false">F81*100/$C81</f>
        <v>109.852231596673</v>
      </c>
      <c r="V81" s="19" t="n">
        <f aca="false">G81*100/$C81</f>
        <v>112.101783780278</v>
      </c>
      <c r="W81" s="19" t="n">
        <f aca="false">H81*100/$C81</f>
        <v>120.627386657047</v>
      </c>
      <c r="X81" s="19" t="n">
        <f aca="false">I81*100/$C81</f>
        <v>139.425366969188</v>
      </c>
      <c r="Y81" s="19" t="n">
        <f aca="false">J81*100/$C81</f>
        <v>130.995076378621</v>
      </c>
      <c r="Z81" s="19" t="n">
        <f aca="false">K81*100/$C81</f>
        <v>131.173721847297</v>
      </c>
      <c r="AA81" s="19" t="n">
        <f aca="false">L81*100/$C81</f>
        <v>120.183728902031</v>
      </c>
      <c r="AB81" s="19" t="n">
        <f aca="false">M81*100/$C81</f>
        <v>120.695598618134</v>
      </c>
      <c r="AC81" s="19" t="n">
        <f aca="false">N81*100/$C81</f>
        <v>125.588189681885</v>
      </c>
      <c r="AD81" s="19" t="n">
        <f aca="false">O81*100/$C81</f>
        <v>130.125097574464</v>
      </c>
    </row>
    <row r="82" customFormat="false" ht="15.75" hidden="false" customHeight="false" outlineLevel="0" collapsed="false">
      <c r="B82" s="2" t="s">
        <v>36</v>
      </c>
      <c r="C82" s="18" t="n">
        <f aca="false">C34-C58</f>
        <v>2224.36643290431</v>
      </c>
      <c r="D82" s="18" t="n">
        <f aca="false">D34-D58</f>
        <v>2347.82709874472</v>
      </c>
      <c r="E82" s="18" t="n">
        <f aca="false">E34-E58</f>
        <v>2450.82184750291</v>
      </c>
      <c r="F82" s="18" t="n">
        <f aca="false">F34-F58</f>
        <v>2555.61888718857</v>
      </c>
      <c r="G82" s="18" t="n">
        <f aca="false">G34-G58</f>
        <v>2720.94022462697</v>
      </c>
      <c r="H82" s="18" t="n">
        <f aca="false">H34-H58</f>
        <v>2939.57551453028</v>
      </c>
      <c r="I82" s="18" t="n">
        <f aca="false">I34-I58</f>
        <v>3067.05951438917</v>
      </c>
      <c r="J82" s="18" t="n">
        <f aca="false">J34-J58</f>
        <v>2974.78030435075</v>
      </c>
      <c r="K82" s="18" t="n">
        <f aca="false">K34-K58</f>
        <v>3123.44693366686</v>
      </c>
      <c r="L82" s="18" t="n">
        <f aca="false">L34-L58</f>
        <v>2915.8707836461</v>
      </c>
      <c r="M82" s="18" t="n">
        <f aca="false">M34-M58</f>
        <v>2908.47542772131</v>
      </c>
      <c r="N82" s="18" t="n">
        <f aca="false">N34-N58</f>
        <v>2951.07187829601</v>
      </c>
      <c r="O82" s="18" t="n">
        <f aca="false">O34-O58</f>
        <v>3056.80040240775</v>
      </c>
      <c r="Q82" s="2" t="s">
        <v>36</v>
      </c>
      <c r="R82" s="19" t="n">
        <f aca="false">C82*100/$C82</f>
        <v>100</v>
      </c>
      <c r="S82" s="19" t="n">
        <f aca="false">D82*100/$C82</f>
        <v>105.550374435349</v>
      </c>
      <c r="T82" s="19" t="n">
        <f aca="false">E82*100/$C82</f>
        <v>110.180670380955</v>
      </c>
      <c r="U82" s="19" t="n">
        <f aca="false">F82*100/$C82</f>
        <v>114.891991237781</v>
      </c>
      <c r="V82" s="19" t="n">
        <f aca="false">G82*100/$C82</f>
        <v>122.324280045635</v>
      </c>
      <c r="W82" s="19" t="n">
        <f aca="false">H82*100/$C82</f>
        <v>132.153384039883</v>
      </c>
      <c r="X82" s="19" t="n">
        <f aca="false">I82*100/$C82</f>
        <v>137.884633980228</v>
      </c>
      <c r="Y82" s="19" t="n">
        <f aca="false">J82*100/$C82</f>
        <v>133.736072453973</v>
      </c>
      <c r="Z82" s="19" t="n">
        <f aca="false">K82*100/$C82</f>
        <v>140.419621851092</v>
      </c>
      <c r="AA82" s="19" t="n">
        <f aca="false">L82*100/$C82</f>
        <v>131.087699423647</v>
      </c>
      <c r="AB82" s="19" t="n">
        <f aca="false">M82*100/$C82</f>
        <v>130.755229205818</v>
      </c>
      <c r="AC82" s="19" t="n">
        <f aca="false">N82*100/$C82</f>
        <v>132.670221715352</v>
      </c>
      <c r="AD82" s="19" t="n">
        <f aca="false">O82*100/$C82</f>
        <v>137.423418965037</v>
      </c>
    </row>
    <row r="83" customFormat="false" ht="15.75" hidden="false" customHeight="false" outlineLevel="0" collapsed="false">
      <c r="B83" s="2" t="s">
        <v>37</v>
      </c>
      <c r="C83" s="18" t="n">
        <f aca="false">C35-C59</f>
        <v>2140.77770364849</v>
      </c>
      <c r="D83" s="18" t="n">
        <f aca="false">D35-D59</f>
        <v>2137.77013190753</v>
      </c>
      <c r="E83" s="18" t="n">
        <f aca="false">E35-E59</f>
        <v>2608.76222460324</v>
      </c>
      <c r="F83" s="18" t="n">
        <f aca="false">F35-F59</f>
        <v>2521.16275640234</v>
      </c>
      <c r="G83" s="18" t="n">
        <f aca="false">G35-G59</f>
        <v>2656.08125250967</v>
      </c>
      <c r="H83" s="18" t="n">
        <f aca="false">H35-H59</f>
        <v>2761.78391817236</v>
      </c>
      <c r="I83" s="18" t="n">
        <f aca="false">I35-I59</f>
        <v>2681.55012702768</v>
      </c>
      <c r="J83" s="18" t="n">
        <f aca="false">J35-J59</f>
        <v>2660.23047865872</v>
      </c>
      <c r="K83" s="18" t="n">
        <f aca="false">K35-K59</f>
        <v>2481.97757805279</v>
      </c>
      <c r="L83" s="18" t="n">
        <f aca="false">L35-L59</f>
        <v>2632.84901989646</v>
      </c>
      <c r="M83" s="18" t="n">
        <f aca="false">M35-M59</f>
        <v>2465.20692455726</v>
      </c>
      <c r="N83" s="18" t="n">
        <f aca="false">N35-N59</f>
        <v>2602.63736408201</v>
      </c>
      <c r="O83" s="18" t="n">
        <f aca="false">O35-O59</f>
        <v>2688.49418112782</v>
      </c>
      <c r="Q83" s="2" t="s">
        <v>37</v>
      </c>
      <c r="R83" s="19" t="n">
        <f aca="false">C83*100/$C83</f>
        <v>100</v>
      </c>
      <c r="S83" s="19" t="n">
        <f aca="false">D83*100/$C83</f>
        <v>99.8595103202061</v>
      </c>
      <c r="T83" s="19" t="n">
        <f aca="false">E83*100/$C83</f>
        <v>121.860491173706</v>
      </c>
      <c r="U83" s="19" t="n">
        <f aca="false">F83*100/$C83</f>
        <v>117.76854514626</v>
      </c>
      <c r="V83" s="19" t="n">
        <f aca="false">G83*100/$C83</f>
        <v>124.070857426391</v>
      </c>
      <c r="W83" s="19" t="n">
        <f aca="false">H83*100/$C83</f>
        <v>129.008439945236</v>
      </c>
      <c r="X83" s="19" t="n">
        <f aca="false">I83*100/$C83</f>
        <v>125.260559396595</v>
      </c>
      <c r="Y83" s="19" t="n">
        <f aca="false">J83*100/$C83</f>
        <v>124.264676062579</v>
      </c>
      <c r="Z83" s="19" t="n">
        <f aca="false">K83*100/$C83</f>
        <v>115.938127243328</v>
      </c>
      <c r="AA83" s="19" t="n">
        <f aca="false">L83*100/$C83</f>
        <v>122.985633464387</v>
      </c>
      <c r="AB83" s="19" t="n">
        <f aca="false">M83*100/$C83</f>
        <v>115.154736540644</v>
      </c>
      <c r="AC83" s="19" t="n">
        <f aca="false">N83*100/$C83</f>
        <v>121.574386712193</v>
      </c>
      <c r="AD83" s="19" t="n">
        <f aca="false">O83*100/$C83</f>
        <v>125.58493002547</v>
      </c>
    </row>
    <row r="84" customFormat="false" ht="15.75" hidden="false" customHeight="false" outlineLevel="0" collapsed="false">
      <c r="B84" s="2" t="s">
        <v>38</v>
      </c>
      <c r="C84" s="18" t="n">
        <f aca="false">C36-C60</f>
        <v>2366.80811924855</v>
      </c>
      <c r="D84" s="18" t="n">
        <f aca="false">D36-D60</f>
        <v>2597.01749039058</v>
      </c>
      <c r="E84" s="18" t="n">
        <f aca="false">E36-E60</f>
        <v>2481.22076229161</v>
      </c>
      <c r="F84" s="18" t="n">
        <f aca="false">F36-F60</f>
        <v>2711.05879522132</v>
      </c>
      <c r="G84" s="18" t="n">
        <f aca="false">G36-G60</f>
        <v>2640.87147979595</v>
      </c>
      <c r="H84" s="18" t="n">
        <f aca="false">H36-H60</f>
        <v>2783.21834599317</v>
      </c>
      <c r="I84" s="18" t="n">
        <f aca="false">I36-I60</f>
        <v>3190.62566186283</v>
      </c>
      <c r="J84" s="18" t="n">
        <f aca="false">J36-J60</f>
        <v>2914.58503230323</v>
      </c>
      <c r="K84" s="18" t="n">
        <f aca="false">K36-K60</f>
        <v>2812.71715776815</v>
      </c>
      <c r="L84" s="18" t="n">
        <f aca="false">L36-L60</f>
        <v>2635.13882075486</v>
      </c>
      <c r="M84" s="18" t="n">
        <f aca="false">M36-M60</f>
        <v>2683.98614249518</v>
      </c>
      <c r="N84" s="18" t="n">
        <f aca="false">N36-N60</f>
        <v>2727.96229093722</v>
      </c>
      <c r="O84" s="18" t="n">
        <f aca="false">O36-O60</f>
        <v>2767.0650884238</v>
      </c>
      <c r="Q84" s="2" t="s">
        <v>38</v>
      </c>
      <c r="R84" s="19" t="n">
        <f aca="false">C84*100/$C84</f>
        <v>100</v>
      </c>
      <c r="S84" s="19" t="n">
        <f aca="false">D84*100/$C84</f>
        <v>109.726575182407</v>
      </c>
      <c r="T84" s="19" t="n">
        <f aca="false">E84*100/$C84</f>
        <v>104.834048105234</v>
      </c>
      <c r="U84" s="19" t="n">
        <f aca="false">F84*100/$C84</f>
        <v>114.544933878378</v>
      </c>
      <c r="V84" s="19" t="n">
        <f aca="false">G84*100/$C84</f>
        <v>111.579449906333</v>
      </c>
      <c r="W84" s="19" t="n">
        <f aca="false">H84*100/$C84</f>
        <v>117.593746757841</v>
      </c>
      <c r="X84" s="19" t="n">
        <f aca="false">I84*100/$C84</f>
        <v>134.807111565759</v>
      </c>
      <c r="Y84" s="19" t="n">
        <f aca="false">J84*100/$C84</f>
        <v>123.144120074617</v>
      </c>
      <c r="Z84" s="19" t="n">
        <f aca="false">K84*100/$C84</f>
        <v>118.840100931426</v>
      </c>
      <c r="AA84" s="19" t="n">
        <f aca="false">L84*100/$C84</f>
        <v>111.337239353037</v>
      </c>
      <c r="AB84" s="19" t="n">
        <f aca="false">M84*100/$C84</f>
        <v>113.401087340673</v>
      </c>
      <c r="AC84" s="19" t="n">
        <f aca="false">N84*100/$C84</f>
        <v>115.259123405548</v>
      </c>
      <c r="AD84" s="19" t="n">
        <f aca="false">O84*100/$C84</f>
        <v>116.911255539479</v>
      </c>
    </row>
    <row r="85" customFormat="false" ht="15.75" hidden="false" customHeight="false" outlineLevel="0" collapsed="false">
      <c r="B85" s="2" t="s">
        <v>39</v>
      </c>
      <c r="C85" s="18" t="n">
        <f aca="false">C37-C61</f>
        <v>2390.72698202528</v>
      </c>
      <c r="D85" s="18" t="n">
        <f aca="false">D37-D61</f>
        <v>2464.76344417187</v>
      </c>
      <c r="E85" s="18" t="n">
        <f aca="false">E37-E61</f>
        <v>2676.6813778017</v>
      </c>
      <c r="F85" s="18" t="n">
        <f aca="false">F37-F61</f>
        <v>2699.10616286878</v>
      </c>
      <c r="G85" s="18" t="n">
        <f aca="false">G37-G61</f>
        <v>2882.45265907159</v>
      </c>
      <c r="H85" s="18" t="n">
        <f aca="false">H37-H61</f>
        <v>3075.61573591339</v>
      </c>
      <c r="I85" s="18" t="n">
        <f aca="false">I37-I61</f>
        <v>3609.22462970158</v>
      </c>
      <c r="J85" s="18" t="n">
        <f aca="false">J37-J61</f>
        <v>3095.68704094555</v>
      </c>
      <c r="K85" s="18" t="n">
        <f aca="false">K37-K61</f>
        <v>3463.47248672307</v>
      </c>
      <c r="L85" s="18" t="n">
        <f aca="false">L37-L61</f>
        <v>3029.29324794021</v>
      </c>
      <c r="M85" s="18" t="n">
        <f aca="false">M37-M61</f>
        <v>3111.38293422892</v>
      </c>
      <c r="N85" s="18" t="n">
        <f aca="false">N37-N61</f>
        <v>3148.13445560783</v>
      </c>
      <c r="O85" s="18" t="n">
        <f aca="false">O37-O61</f>
        <v>3215.09875080854</v>
      </c>
      <c r="Q85" s="2" t="s">
        <v>39</v>
      </c>
      <c r="R85" s="19" t="n">
        <f aca="false">C85*100/$C85</f>
        <v>100</v>
      </c>
      <c r="S85" s="19" t="n">
        <f aca="false">D85*100/$C85</f>
        <v>103.096817942962</v>
      </c>
      <c r="T85" s="19" t="n">
        <f aca="false">E85*100/$C85</f>
        <v>111.960980819908</v>
      </c>
      <c r="U85" s="19" t="n">
        <f aca="false">F85*100/$C85</f>
        <v>112.898971031074</v>
      </c>
      <c r="V85" s="19" t="n">
        <f aca="false">G85*100/$C85</f>
        <v>120.56803979473</v>
      </c>
      <c r="W85" s="19" t="n">
        <f aca="false">H85*100/$C85</f>
        <v>128.64771925182</v>
      </c>
      <c r="X85" s="19" t="n">
        <f aca="false">I85*100/$C85</f>
        <v>150.967662005641</v>
      </c>
      <c r="Y85" s="19" t="n">
        <f aca="false">J85*100/$C85</f>
        <v>129.487267438755</v>
      </c>
      <c r="Z85" s="19" t="n">
        <f aca="false">K85*100/$C85</f>
        <v>144.871100412688</v>
      </c>
      <c r="AA85" s="19" t="n">
        <f aca="false">L85*100/$C85</f>
        <v>126.710129208228</v>
      </c>
      <c r="AB85" s="19" t="n">
        <f aca="false">M85*100/$C85</f>
        <v>130.143799673568</v>
      </c>
      <c r="AC85" s="19" t="n">
        <f aca="false">N85*100/$C85</f>
        <v>131.681052637007</v>
      </c>
      <c r="AD85" s="19" t="n">
        <f aca="false">O85*100/$C85</f>
        <v>134.482053993673</v>
      </c>
    </row>
    <row r="86" customFormat="false" ht="15.75" hidden="false" customHeight="false" outlineLevel="0" collapsed="false">
      <c r="B86" s="2" t="s">
        <v>40</v>
      </c>
      <c r="C86" s="18" t="n">
        <f aca="false">C38-C62</f>
        <v>2181.76318527824</v>
      </c>
      <c r="D86" s="18" t="n">
        <f aca="false">D38-D62</f>
        <v>2265.59030894492</v>
      </c>
      <c r="E86" s="18" t="n">
        <f aca="false">E38-E62</f>
        <v>2380.75034469223</v>
      </c>
      <c r="F86" s="18" t="n">
        <f aca="false">F38-F62</f>
        <v>2472.71996268403</v>
      </c>
      <c r="G86" s="18" t="n">
        <f aca="false">G38-G62</f>
        <v>2405.54930798054</v>
      </c>
      <c r="H86" s="18" t="n">
        <f aca="false">H38-H62</f>
        <v>2580.22622120601</v>
      </c>
      <c r="I86" s="18" t="n">
        <f aca="false">I38-I62</f>
        <v>2761.94957629076</v>
      </c>
      <c r="J86" s="18" t="n">
        <f aca="false">J38-J62</f>
        <v>2661.70884444905</v>
      </c>
      <c r="K86" s="18" t="n">
        <f aca="false">K38-K62</f>
        <v>2786.05259761781</v>
      </c>
      <c r="L86" s="18" t="n">
        <f aca="false">L38-L62</f>
        <v>2640.19956820287</v>
      </c>
      <c r="M86" s="18" t="n">
        <f aca="false">M38-M62</f>
        <v>2648.8209621006</v>
      </c>
      <c r="N86" s="18" t="n">
        <f aca="false">N38-N62</f>
        <v>2681.28718595706</v>
      </c>
      <c r="O86" s="18" t="n">
        <f aca="false">O38-O62</f>
        <v>2807.86796729406</v>
      </c>
      <c r="Q86" s="2" t="s">
        <v>40</v>
      </c>
      <c r="R86" s="19" t="n">
        <f aca="false">C86*100/$C86</f>
        <v>100</v>
      </c>
      <c r="S86" s="19" t="n">
        <f aca="false">D86*100/$C86</f>
        <v>103.842173350083</v>
      </c>
      <c r="T86" s="19" t="n">
        <f aca="false">E86*100/$C86</f>
        <v>109.120474703977</v>
      </c>
      <c r="U86" s="19" t="n">
        <f aca="false">F86*100/$C86</f>
        <v>113.335855117964</v>
      </c>
      <c r="V86" s="19" t="n">
        <f aca="false">G86*100/$C86</f>
        <v>110.257122505885</v>
      </c>
      <c r="W86" s="19" t="n">
        <f aca="false">H86*100/$C86</f>
        <v>118.263349506329</v>
      </c>
      <c r="X86" s="19" t="n">
        <f aca="false">I86*100/$C86</f>
        <v>126.592546566346</v>
      </c>
      <c r="Y86" s="19" t="n">
        <f aca="false">J86*100/$C86</f>
        <v>121.998063878303</v>
      </c>
      <c r="Z86" s="19" t="n">
        <f aca="false">K86*100/$C86</f>
        <v>127.697296224316</v>
      </c>
      <c r="AA86" s="19" t="n">
        <f aca="false">L86*100/$C86</f>
        <v>121.012197199861</v>
      </c>
      <c r="AB86" s="19" t="n">
        <f aca="false">M86*100/$C86</f>
        <v>121.407354380801</v>
      </c>
      <c r="AC86" s="19" t="n">
        <f aca="false">N86*100/$C86</f>
        <v>122.895427150363</v>
      </c>
      <c r="AD86" s="19" t="n">
        <f aca="false">O86*100/$C86</f>
        <v>128.697192538611</v>
      </c>
    </row>
    <row r="87" customFormat="false" ht="15.75" hidden="false" customHeight="false" outlineLevel="0" collapsed="false">
      <c r="B87" s="2" t="s">
        <v>41</v>
      </c>
      <c r="C87" s="18" t="n">
        <f aca="false">C39-C63</f>
        <v>2330.08054434699</v>
      </c>
      <c r="D87" s="18" t="n">
        <f aca="false">D39-D63</f>
        <v>2434.95391579804</v>
      </c>
      <c r="E87" s="18" t="n">
        <f aca="false">E39-E63</f>
        <v>2565.14504630598</v>
      </c>
      <c r="F87" s="18" t="n">
        <f aca="false">F39-F63</f>
        <v>2667.84364586003</v>
      </c>
      <c r="G87" s="18" t="n">
        <f aca="false">G39-G63</f>
        <v>2751.96858374797</v>
      </c>
      <c r="H87" s="18" t="n">
        <f aca="false">H39-H63</f>
        <v>3058.30997197556</v>
      </c>
      <c r="I87" s="18" t="n">
        <f aca="false">I39-I63</f>
        <v>3333.21513197684</v>
      </c>
      <c r="J87" s="18" t="n">
        <f aca="false">J39-J63</f>
        <v>3304.3984696715</v>
      </c>
      <c r="K87" s="18" t="n">
        <f aca="false">K39-K63</f>
        <v>3364.04522752501</v>
      </c>
      <c r="L87" s="18" t="n">
        <f aca="false">L39-L63</f>
        <v>2676.54567152691</v>
      </c>
      <c r="M87" s="18" t="n">
        <f aca="false">M39-M63</f>
        <v>2648.11951307136</v>
      </c>
      <c r="N87" s="18" t="n">
        <f aca="false">N39-N63</f>
        <v>2718.2635350564</v>
      </c>
      <c r="O87" s="18" t="n">
        <f aca="false">O39-O63</f>
        <v>2783.96607409117</v>
      </c>
      <c r="Q87" s="2" t="s">
        <v>41</v>
      </c>
      <c r="R87" s="19" t="n">
        <f aca="false">C87*100/$C87</f>
        <v>100</v>
      </c>
      <c r="S87" s="19" t="n">
        <f aca="false">D87*100/$C87</f>
        <v>104.500847479521</v>
      </c>
      <c r="T87" s="19" t="n">
        <f aca="false">E87*100/$C87</f>
        <v>110.088256499513</v>
      </c>
      <c r="U87" s="19" t="n">
        <f aca="false">F87*100/$C87</f>
        <v>114.495769355806</v>
      </c>
      <c r="V87" s="19" t="n">
        <f aca="false">G87*100/$C87</f>
        <v>118.106156906229</v>
      </c>
      <c r="W87" s="19" t="n">
        <f aca="false">H87*100/$C87</f>
        <v>131.253401492722</v>
      </c>
      <c r="X87" s="19" t="n">
        <f aca="false">I87*100/$C87</f>
        <v>143.051498372601</v>
      </c>
      <c r="Y87" s="19" t="n">
        <f aca="false">J87*100/$C87</f>
        <v>141.814774501607</v>
      </c>
      <c r="Z87" s="19" t="n">
        <f aca="false">K87*100/$C87</f>
        <v>144.374632700424</v>
      </c>
      <c r="AA87" s="19" t="n">
        <f aca="false">L87*100/$C87</f>
        <v>114.869233942169</v>
      </c>
      <c r="AB87" s="19" t="n">
        <f aca="false">M87*100/$C87</f>
        <v>113.649269313714</v>
      </c>
      <c r="AC87" s="19" t="n">
        <f aca="false">N87*100/$C87</f>
        <v>116.659638296675</v>
      </c>
      <c r="AD87" s="19" t="n">
        <f aca="false">O87*100/$C87</f>
        <v>119.479392283041</v>
      </c>
    </row>
    <row r="88" customFormat="false" ht="15.75" hidden="false" customHeight="false" outlineLevel="0" collapsed="false">
      <c r="B88" s="2" t="s">
        <v>42</v>
      </c>
      <c r="C88" s="18" t="n">
        <f aca="false">C40-C64</f>
        <v>2255.38532509529</v>
      </c>
      <c r="D88" s="18" t="n">
        <f aca="false">D40-D64</f>
        <v>2458.54257118094</v>
      </c>
      <c r="E88" s="18" t="n">
        <f aca="false">E40-E64</f>
        <v>2614.04925948991</v>
      </c>
      <c r="F88" s="18" t="n">
        <f aca="false">F40-F64</f>
        <v>2731.13172145409</v>
      </c>
      <c r="G88" s="18" t="n">
        <f aca="false">G40-G64</f>
        <v>2837.15786366848</v>
      </c>
      <c r="H88" s="18" t="n">
        <f aca="false">H40-H64</f>
        <v>3079.69806372251</v>
      </c>
      <c r="I88" s="18" t="n">
        <f aca="false">I40-I64</f>
        <v>3271.00126571</v>
      </c>
      <c r="J88" s="18" t="n">
        <f aca="false">J40-J64</f>
        <v>3376.92873404584</v>
      </c>
      <c r="K88" s="18" t="n">
        <f aca="false">K40-K64</f>
        <v>3154.85944334604</v>
      </c>
      <c r="L88" s="18" t="n">
        <f aca="false">L40-L64</f>
        <v>3016.63764322152</v>
      </c>
      <c r="M88" s="18" t="n">
        <f aca="false">M40-M64</f>
        <v>2911.55778122222</v>
      </c>
      <c r="N88" s="18" t="n">
        <f aca="false">N40-N64</f>
        <v>3088.2203618369</v>
      </c>
      <c r="O88" s="18" t="n">
        <f aca="false">O40-O64</f>
        <v>3043.69519563984</v>
      </c>
      <c r="Q88" s="2" t="s">
        <v>42</v>
      </c>
      <c r="R88" s="19" t="n">
        <f aca="false">C88*100/$C88</f>
        <v>100</v>
      </c>
      <c r="S88" s="19" t="n">
        <f aca="false">D88*100/$C88</f>
        <v>109.007651323486</v>
      </c>
      <c r="T88" s="19" t="n">
        <f aca="false">E88*100/$C88</f>
        <v>115.90255688923</v>
      </c>
      <c r="U88" s="19" t="n">
        <f aca="false">F88*100/$C88</f>
        <v>121.093796747955</v>
      </c>
      <c r="V88" s="19" t="n">
        <f aca="false">G88*100/$C88</f>
        <v>125.794817945293</v>
      </c>
      <c r="W88" s="19" t="n">
        <f aca="false">H88*100/$C88</f>
        <v>136.548643349553</v>
      </c>
      <c r="X88" s="19" t="n">
        <f aca="false">I88*100/$C88</f>
        <v>145.030706252902</v>
      </c>
      <c r="Y88" s="19" t="n">
        <f aca="false">J88*100/$C88</f>
        <v>149.727352416074</v>
      </c>
      <c r="Z88" s="19" t="n">
        <f aca="false">K88*100/$C88</f>
        <v>139.881172775333</v>
      </c>
      <c r="AA88" s="19" t="n">
        <f aca="false">L88*100/$C88</f>
        <v>133.752650141681</v>
      </c>
      <c r="AB88" s="19" t="n">
        <f aca="false">M88*100/$C88</f>
        <v>129.093585420895</v>
      </c>
      <c r="AC88" s="19" t="n">
        <f aca="false">N88*100/$C88</f>
        <v>136.926507744588</v>
      </c>
      <c r="AD88" s="19" t="n">
        <f aca="false">O88*100/$C88</f>
        <v>134.952336604001</v>
      </c>
    </row>
    <row r="89" customFormat="false" ht="15.75" hidden="false" customHeight="false" outlineLevel="0" collapsed="false">
      <c r="B89" s="2" t="s">
        <v>43</v>
      </c>
      <c r="C89" s="18" t="n">
        <f aca="false">C41-C65</f>
        <v>2101.54045795218</v>
      </c>
      <c r="D89" s="18" t="n">
        <f aca="false">D41-D65</f>
        <v>2182.80210045705</v>
      </c>
      <c r="E89" s="18" t="n">
        <f aca="false">E41-E65</f>
        <v>2261.02746033206</v>
      </c>
      <c r="F89" s="18" t="n">
        <f aca="false">F41-F65</f>
        <v>2279.71564665253</v>
      </c>
      <c r="G89" s="18" t="n">
        <f aca="false">G41-G65</f>
        <v>2355.67239888411</v>
      </c>
      <c r="H89" s="18" t="n">
        <f aca="false">H41-H65</f>
        <v>2423.41897532383</v>
      </c>
      <c r="I89" s="18" t="n">
        <f aca="false">I41-I65</f>
        <v>2953.63158989116</v>
      </c>
      <c r="J89" s="18" t="n">
        <f aca="false">J41-J65</f>
        <v>2543.00272055161</v>
      </c>
      <c r="K89" s="18" t="n">
        <f aca="false">K41-K65</f>
        <v>2733.6692547365</v>
      </c>
      <c r="L89" s="18" t="n">
        <f aca="false">L41-L65</f>
        <v>2528.60440880443</v>
      </c>
      <c r="M89" s="18" t="n">
        <f aca="false">M41-M65</f>
        <v>2335.72919116077</v>
      </c>
      <c r="N89" s="18" t="n">
        <f aca="false">N41-N65</f>
        <v>2370.15700114558</v>
      </c>
      <c r="O89" s="18" t="n">
        <f aca="false">O41-O65</f>
        <v>2554.98334319337</v>
      </c>
      <c r="Q89" s="2" t="s">
        <v>43</v>
      </c>
      <c r="R89" s="19" t="n">
        <f aca="false">C89*100/$C89</f>
        <v>100</v>
      </c>
      <c r="S89" s="19" t="n">
        <f aca="false">D89*100/$C89</f>
        <v>103.866765552734</v>
      </c>
      <c r="T89" s="19" t="n">
        <f aca="false">E89*100/$C89</f>
        <v>107.589052201036</v>
      </c>
      <c r="U89" s="19" t="n">
        <f aca="false">F89*100/$C89</f>
        <v>108.478313516456</v>
      </c>
      <c r="V89" s="19" t="n">
        <f aca="false">G89*100/$C89</f>
        <v>112.092650416046</v>
      </c>
      <c r="W89" s="19" t="n">
        <f aca="false">H89*100/$C89</f>
        <v>115.316313143231</v>
      </c>
      <c r="X89" s="19" t="n">
        <f aca="false">I89*100/$C89</f>
        <v>140.546025593497</v>
      </c>
      <c r="Y89" s="19" t="n">
        <f aca="false">J89*100/$C89</f>
        <v>121.006603081513</v>
      </c>
      <c r="Z89" s="19" t="n">
        <f aca="false">K89*100/$C89</f>
        <v>130.079306557833</v>
      </c>
      <c r="AA89" s="19" t="n">
        <f aca="false">L89*100/$C89</f>
        <v>120.321471767829</v>
      </c>
      <c r="AB89" s="19" t="n">
        <f aca="false">M89*100/$C89</f>
        <v>111.143669983722</v>
      </c>
      <c r="AC89" s="19" t="n">
        <f aca="false">N89*100/$C89</f>
        <v>112.781887789834</v>
      </c>
      <c r="AD89" s="19" t="n">
        <f aca="false">O89*100/$C89</f>
        <v>121.576690732999</v>
      </c>
    </row>
    <row r="90" customFormat="false" ht="15.75" hidden="false" customHeight="false" outlineLevel="0" collapsed="false">
      <c r="B90" s="2" t="s">
        <v>44</v>
      </c>
      <c r="C90" s="18" t="n">
        <f aca="false">C42-C66</f>
        <v>2478.43850776616</v>
      </c>
      <c r="D90" s="18" t="n">
        <f aca="false">D42-D66</f>
        <v>2501.80830040087</v>
      </c>
      <c r="E90" s="18" t="n">
        <f aca="false">E42-E66</f>
        <v>2638.40607197962</v>
      </c>
      <c r="F90" s="18" t="n">
        <f aca="false">F42-F66</f>
        <v>2805.65133668654</v>
      </c>
      <c r="G90" s="18" t="n">
        <f aca="false">G42-G66</f>
        <v>3025.21954358006</v>
      </c>
      <c r="H90" s="18" t="n">
        <f aca="false">H42-H66</f>
        <v>3206.35240967596</v>
      </c>
      <c r="I90" s="18" t="n">
        <f aca="false">I42-I66</f>
        <v>3395.1549253671</v>
      </c>
      <c r="J90" s="18" t="n">
        <f aca="false">J42-J66</f>
        <v>3361.19644406712</v>
      </c>
      <c r="K90" s="18" t="n">
        <f aca="false">K42-K66</f>
        <v>3323.35696197902</v>
      </c>
      <c r="L90" s="18" t="n">
        <f aca="false">L42-L66</f>
        <v>3049.96895511068</v>
      </c>
      <c r="M90" s="18" t="n">
        <f aca="false">M42-M66</f>
        <v>3083.95549813981</v>
      </c>
      <c r="N90" s="18" t="n">
        <f aca="false">N42-N66</f>
        <v>3216.53096878828</v>
      </c>
      <c r="O90" s="18" t="n">
        <f aca="false">O42-O66</f>
        <v>3449.39286839181</v>
      </c>
      <c r="Q90" s="2" t="s">
        <v>44</v>
      </c>
      <c r="R90" s="19" t="n">
        <f aca="false">C90*100/$C90</f>
        <v>100</v>
      </c>
      <c r="S90" s="19" t="n">
        <f aca="false">D90*100/$C90</f>
        <v>100.942924045179</v>
      </c>
      <c r="T90" s="19" t="n">
        <f aca="false">E90*100/$C90</f>
        <v>106.45436889849</v>
      </c>
      <c r="U90" s="19" t="n">
        <f aca="false">F90*100/$C90</f>
        <v>113.202378348104</v>
      </c>
      <c r="V90" s="19" t="n">
        <f aca="false">G90*100/$C90</f>
        <v>122.061513089817</v>
      </c>
      <c r="W90" s="19" t="n">
        <f aca="false">H90*100/$C90</f>
        <v>129.369859273445</v>
      </c>
      <c r="X90" s="19" t="n">
        <f aca="false">I90*100/$C90</f>
        <v>136.987660364718</v>
      </c>
      <c r="Y90" s="19" t="n">
        <f aca="false">J90*100/$C90</f>
        <v>135.61750406697</v>
      </c>
      <c r="Z90" s="19" t="n">
        <f aca="false">K90*100/$C90</f>
        <v>134.090757207222</v>
      </c>
      <c r="AA90" s="19" t="n">
        <f aca="false">L90*100/$C90</f>
        <v>123.060101977662</v>
      </c>
      <c r="AB90" s="19" t="n">
        <f aca="false">M90*100/$C90</f>
        <v>124.43139050964</v>
      </c>
      <c r="AC90" s="19" t="n">
        <f aca="false">N90*100/$C90</f>
        <v>129.78054362492</v>
      </c>
      <c r="AD90" s="19" t="n">
        <f aca="false">O90*100/$C90</f>
        <v>139.176052082114</v>
      </c>
    </row>
    <row r="91" customFormat="false" ht="15.75" hidden="false" customHeight="false" outlineLevel="0" collapsed="false">
      <c r="B91" s="2" t="s">
        <v>45</v>
      </c>
      <c r="C91" s="18" t="n">
        <f aca="false">C43-C67</f>
        <v>2214.14936634438</v>
      </c>
      <c r="D91" s="18" t="n">
        <f aca="false">D43-D67</f>
        <v>2238.79205232465</v>
      </c>
      <c r="E91" s="18" t="n">
        <f aca="false">E43-E67</f>
        <v>2432.67321630797</v>
      </c>
      <c r="F91" s="18" t="n">
        <f aca="false">F43-F67</f>
        <v>2495.21639155233</v>
      </c>
      <c r="G91" s="18" t="n">
        <f aca="false">G43-G67</f>
        <v>2578.11569910956</v>
      </c>
      <c r="H91" s="18" t="n">
        <f aca="false">H43-H67</f>
        <v>2712.98277542541</v>
      </c>
      <c r="I91" s="18" t="n">
        <f aca="false">I43-I67</f>
        <v>2874.56893079498</v>
      </c>
      <c r="J91" s="18" t="n">
        <f aca="false">J43-J67</f>
        <v>2818.92719361551</v>
      </c>
      <c r="K91" s="18" t="n">
        <f aca="false">K43-K67</f>
        <v>2818.94455114422</v>
      </c>
      <c r="L91" s="18" t="n">
        <f aca="false">L43-L67</f>
        <v>2613.46222159348</v>
      </c>
      <c r="M91" s="18" t="n">
        <f aca="false">M43-M67</f>
        <v>2645.00132234434</v>
      </c>
      <c r="N91" s="18" t="n">
        <f aca="false">N43-N67</f>
        <v>2668.97817869681</v>
      </c>
      <c r="O91" s="18" t="n">
        <f aca="false">O43-O67</f>
        <v>2675.0006637496</v>
      </c>
      <c r="Q91" s="2" t="s">
        <v>45</v>
      </c>
      <c r="R91" s="19" t="n">
        <f aca="false">C91*100/$C91</f>
        <v>100</v>
      </c>
      <c r="S91" s="19" t="n">
        <f aca="false">D91*100/$C91</f>
        <v>101.112964028301</v>
      </c>
      <c r="T91" s="19" t="n">
        <f aca="false">E91*100/$C91</f>
        <v>109.869426755268</v>
      </c>
      <c r="U91" s="19" t="n">
        <f aca="false">F91*100/$C91</f>
        <v>112.694131185558</v>
      </c>
      <c r="V91" s="19" t="n">
        <f aca="false">G91*100/$C91</f>
        <v>116.438201428393</v>
      </c>
      <c r="W91" s="19" t="n">
        <f aca="false">H91*100/$C91</f>
        <v>122.529347688255</v>
      </c>
      <c r="X91" s="19" t="n">
        <f aca="false">I91*100/$C91</f>
        <v>129.827236341375</v>
      </c>
      <c r="Y91" s="19" t="n">
        <f aca="false">J91*100/$C91</f>
        <v>127.314228952387</v>
      </c>
      <c r="Z91" s="19" t="n">
        <f aca="false">K91*100/$C91</f>
        <v>127.315012889053</v>
      </c>
      <c r="AA91" s="19" t="n">
        <f aca="false">L91*100/$C91</f>
        <v>118.034594292452</v>
      </c>
      <c r="AB91" s="19" t="n">
        <f aca="false">M91*100/$C91</f>
        <v>119.459028489632</v>
      </c>
      <c r="AC91" s="19" t="n">
        <f aca="false">N91*100/$C91</f>
        <v>120.541920941105</v>
      </c>
      <c r="AD91" s="19" t="n">
        <f aca="false">O91*100/$C91</f>
        <v>120.813920885839</v>
      </c>
    </row>
    <row r="92" customFormat="false" ht="15.75" hidden="false" customHeight="false" outlineLevel="0" collapsed="false">
      <c r="B92" s="2" t="s">
        <v>46</v>
      </c>
      <c r="C92" s="18" t="n">
        <f aca="false">C44-C68</f>
        <v>2081.18238348787</v>
      </c>
      <c r="D92" s="18" t="n">
        <f aca="false">D44-D68</f>
        <v>2198.9542448768</v>
      </c>
      <c r="E92" s="18" t="n">
        <f aca="false">E44-E68</f>
        <v>2293.4748089163</v>
      </c>
      <c r="F92" s="18" t="n">
        <f aca="false">F44-F68</f>
        <v>2393.00799288251</v>
      </c>
      <c r="G92" s="18" t="n">
        <f aca="false">G44-G68</f>
        <v>2493.89183913501</v>
      </c>
      <c r="H92" s="18" t="n">
        <f aca="false">H44-H68</f>
        <v>2601.45917464937</v>
      </c>
      <c r="I92" s="18" t="n">
        <f aca="false">I44-I68</f>
        <v>2743.93506845869</v>
      </c>
      <c r="J92" s="18" t="n">
        <f aca="false">J44-J68</f>
        <v>2485.50045704057</v>
      </c>
      <c r="K92" s="18" t="n">
        <f aca="false">K44-K68</f>
        <v>2697.69080417347</v>
      </c>
      <c r="L92" s="18" t="n">
        <f aca="false">L44-L68</f>
        <v>2405.54980338754</v>
      </c>
      <c r="M92" s="18" t="n">
        <f aca="false">M44-M68</f>
        <v>2326.51389074888</v>
      </c>
      <c r="N92" s="18" t="n">
        <f aca="false">N44-N68</f>
        <v>2375.82642408074</v>
      </c>
      <c r="O92" s="18" t="n">
        <f aca="false">O44-O68</f>
        <v>2531.67945549097</v>
      </c>
      <c r="Q92" s="2" t="s">
        <v>46</v>
      </c>
      <c r="R92" s="19" t="n">
        <f aca="false">C92*100/$C92</f>
        <v>100</v>
      </c>
      <c r="S92" s="19" t="n">
        <f aca="false">D92*100/$C92</f>
        <v>105.658891903148</v>
      </c>
      <c r="T92" s="19" t="n">
        <f aca="false">E92*100/$C92</f>
        <v>110.200568057503</v>
      </c>
      <c r="U92" s="19" t="n">
        <f aca="false">F92*100/$C92</f>
        <v>114.983098639921</v>
      </c>
      <c r="V92" s="19" t="n">
        <f aca="false">G92*100/$C92</f>
        <v>119.830528017226</v>
      </c>
      <c r="W92" s="19" t="n">
        <f aca="false">H92*100/$C92</f>
        <v>124.999096441013</v>
      </c>
      <c r="X92" s="19" t="n">
        <f aca="false">I92*100/$C92</f>
        <v>131.845007445244</v>
      </c>
      <c r="Y92" s="19" t="n">
        <f aca="false">J92*100/$C92</f>
        <v>119.427325387749</v>
      </c>
      <c r="Z92" s="19" t="n">
        <f aca="false">K92*100/$C92</f>
        <v>129.622988623053</v>
      </c>
      <c r="AA92" s="19" t="n">
        <f aca="false">L92*100/$C92</f>
        <v>115.58572773214</v>
      </c>
      <c r="AB92" s="19" t="n">
        <f aca="false">M92*100/$C92</f>
        <v>111.788083024701</v>
      </c>
      <c r="AC92" s="19" t="n">
        <f aca="false">N92*100/$C92</f>
        <v>114.157530975208</v>
      </c>
      <c r="AD92" s="19" t="n">
        <f aca="false">O92*100/$C92</f>
        <v>121.646208212089</v>
      </c>
    </row>
    <row r="93" customFormat="false" ht="15.75" hidden="false" customHeight="false" outlineLevel="0" collapsed="false">
      <c r="B93" s="2" t="s">
        <v>47</v>
      </c>
      <c r="C93" s="18" t="n">
        <f aca="false">C45-C69</f>
        <v>1962.0487965911</v>
      </c>
      <c r="D93" s="18" t="n">
        <f aca="false">D45-D69</f>
        <v>2055.12801925348</v>
      </c>
      <c r="E93" s="18" t="n">
        <f aca="false">E45-E69</f>
        <v>2173.82749121342</v>
      </c>
      <c r="F93" s="18" t="n">
        <f aca="false">F45-F69</f>
        <v>2260.37458516255</v>
      </c>
      <c r="G93" s="18" t="n">
        <f aca="false">G45-G69</f>
        <v>2403.04724515694</v>
      </c>
      <c r="H93" s="18" t="n">
        <f aca="false">H45-H69</f>
        <v>2651.52059787029</v>
      </c>
      <c r="I93" s="18" t="n">
        <f aca="false">I45-I69</f>
        <v>2694.8045500901</v>
      </c>
      <c r="J93" s="18" t="n">
        <f aca="false">J45-J69</f>
        <v>2799.74297168427</v>
      </c>
      <c r="K93" s="18" t="n">
        <f aca="false">K45-K69</f>
        <v>2676.90854685996</v>
      </c>
      <c r="L93" s="18" t="n">
        <f aca="false">L45-L69</f>
        <v>2528.15535376355</v>
      </c>
      <c r="M93" s="18" t="n">
        <f aca="false">M45-M69</f>
        <v>2475.71799422974</v>
      </c>
      <c r="N93" s="18" t="n">
        <f aca="false">N45-N69</f>
        <v>2734.18183640509</v>
      </c>
      <c r="O93" s="18" t="n">
        <f aca="false">O45-O69</f>
        <v>2724.60726219738</v>
      </c>
      <c r="Q93" s="2" t="s">
        <v>47</v>
      </c>
      <c r="R93" s="19" t="n">
        <f aca="false">C93*100/$C93</f>
        <v>100</v>
      </c>
      <c r="S93" s="19" t="n">
        <f aca="false">D93*100/$C93</f>
        <v>104.743981027592</v>
      </c>
      <c r="T93" s="19" t="n">
        <f aca="false">E93*100/$C93</f>
        <v>110.793752682923</v>
      </c>
      <c r="U93" s="19" t="n">
        <f aca="false">F93*100/$C93</f>
        <v>115.204809844167</v>
      </c>
      <c r="V93" s="19" t="n">
        <f aca="false">G93*100/$C93</f>
        <v>122.476426138434</v>
      </c>
      <c r="W93" s="19" t="n">
        <f aca="false">H93*100/$C93</f>
        <v>135.14040030386</v>
      </c>
      <c r="X93" s="19" t="n">
        <f aca="false">I93*100/$C93</f>
        <v>137.34645920999</v>
      </c>
      <c r="Y93" s="19" t="n">
        <f aca="false">J93*100/$C93</f>
        <v>142.694869594915</v>
      </c>
      <c r="Z93" s="19" t="n">
        <f aca="false">K93*100/$C93</f>
        <v>136.434351251145</v>
      </c>
      <c r="AA93" s="19" t="n">
        <f aca="false">L93*100/$C93</f>
        <v>128.852827623656</v>
      </c>
      <c r="AB93" s="19" t="n">
        <f aca="false">M93*100/$C93</f>
        <v>126.180245798733</v>
      </c>
      <c r="AC93" s="19" t="n">
        <f aca="false">N93*100/$C93</f>
        <v>139.353406559282</v>
      </c>
      <c r="AD93" s="19" t="n">
        <f aca="false">O93*100/$C93</f>
        <v>138.865417971824</v>
      </c>
    </row>
    <row r="94" customFormat="false" ht="15.75" hidden="false" customHeight="false" outlineLevel="0" collapsed="false">
      <c r="B94" s="2" t="s">
        <v>48</v>
      </c>
      <c r="C94" s="18" t="n">
        <f aca="false">C46-C70</f>
        <v>4464.81518365657</v>
      </c>
      <c r="D94" s="18" t="n">
        <f aca="false">D46-D70</f>
        <v>4536.49612463018</v>
      </c>
      <c r="E94" s="18" t="n">
        <f aca="false">E46-E70</f>
        <v>4641.85351076575</v>
      </c>
      <c r="F94" s="18" t="n">
        <f aca="false">F46-F70</f>
        <v>4738.46834988644</v>
      </c>
      <c r="G94" s="18" t="n">
        <f aca="false">G46-G70</f>
        <v>5203.82950699868</v>
      </c>
      <c r="H94" s="18" t="n">
        <f aca="false">H46-H70</f>
        <v>5384.89257579264</v>
      </c>
      <c r="I94" s="18" t="n">
        <f aca="false">I46-I70</f>
        <v>5342.19478175454</v>
      </c>
      <c r="J94" s="18" t="n">
        <f aca="false">J46-J70</f>
        <v>5214.52123016247</v>
      </c>
      <c r="K94" s="18" t="n">
        <f aca="false">K46-K70</f>
        <v>5032.70205175894</v>
      </c>
      <c r="L94" s="18" t="n">
        <f aca="false">L46-L70</f>
        <v>4782.55557020781</v>
      </c>
      <c r="M94" s="18" t="n">
        <f aca="false">M46-M70</f>
        <v>4796.54838690268</v>
      </c>
      <c r="N94" s="18" t="n">
        <f aca="false">N46-N70</f>
        <v>4881.66403922966</v>
      </c>
      <c r="O94" s="18" t="n">
        <f aca="false">O46-O70</f>
        <v>5082.37755947844</v>
      </c>
      <c r="Q94" s="2" t="s">
        <v>48</v>
      </c>
      <c r="R94" s="19" t="n">
        <f aca="false">C94*100/$C94</f>
        <v>100</v>
      </c>
      <c r="S94" s="19" t="n">
        <f aca="false">D94*100/$C94</f>
        <v>101.605462668108</v>
      </c>
      <c r="T94" s="19" t="n">
        <f aca="false">E94*100/$C94</f>
        <v>103.965188251402</v>
      </c>
      <c r="U94" s="19" t="n">
        <f aca="false">F94*100/$C94</f>
        <v>106.129104004833</v>
      </c>
      <c r="V94" s="19" t="n">
        <f aca="false">G94*100/$C94</f>
        <v>116.551957761819</v>
      </c>
      <c r="W94" s="19" t="n">
        <f aca="false">H94*100/$C94</f>
        <v>120.607289535836</v>
      </c>
      <c r="X94" s="19" t="n">
        <f aca="false">I94*100/$C94</f>
        <v>119.650972369688</v>
      </c>
      <c r="Y94" s="19" t="n">
        <f aca="false">J94*100/$C94</f>
        <v>116.791423959724</v>
      </c>
      <c r="Z94" s="19" t="n">
        <f aca="false">K94*100/$C94</f>
        <v>112.719157338945</v>
      </c>
      <c r="AA94" s="19" t="n">
        <f aca="false">L94*100/$C94</f>
        <v>107.116540628923</v>
      </c>
      <c r="AB94" s="19" t="n">
        <f aca="false">M94*100/$C94</f>
        <v>107.429942553063</v>
      </c>
      <c r="AC94" s="19" t="n">
        <f aca="false">N94*100/$C94</f>
        <v>109.336307068184</v>
      </c>
      <c r="AD94" s="19" t="n">
        <f aca="false">O94*100/$C94</f>
        <v>113.831756756303</v>
      </c>
    </row>
    <row r="95" customFormat="false" ht="15.75" hidden="false" customHeight="false" outlineLevel="0" collapsed="false">
      <c r="B95" s="2" t="s">
        <v>49</v>
      </c>
      <c r="C95" s="18" t="n">
        <f aca="false">C47-C71</f>
        <v>2948.51319933863</v>
      </c>
      <c r="D95" s="18" t="n">
        <f aca="false">D47-D71</f>
        <v>3048.43525664886</v>
      </c>
      <c r="E95" s="18" t="n">
        <f aca="false">E47-E71</f>
        <v>3129.44809218059</v>
      </c>
      <c r="F95" s="18" t="n">
        <f aca="false">F47-F71</f>
        <v>3210.97262202281</v>
      </c>
      <c r="G95" s="18" t="n">
        <f aca="false">G47-G71</f>
        <v>3404.80106682795</v>
      </c>
      <c r="H95" s="18" t="n">
        <f aca="false">H47-H71</f>
        <v>3592.44753121177</v>
      </c>
      <c r="I95" s="18" t="n">
        <f aca="false">I47-I71</f>
        <v>3937.25560870274</v>
      </c>
      <c r="J95" s="18" t="n">
        <f aca="false">J47-J71</f>
        <v>3908.32946570759</v>
      </c>
      <c r="K95" s="18" t="n">
        <f aca="false">K47-K71</f>
        <v>3970.83895728287</v>
      </c>
      <c r="L95" s="18" t="n">
        <f aca="false">L47-L71</f>
        <v>3935.64541134097</v>
      </c>
      <c r="M95" s="18" t="n">
        <f aca="false">M47-M71</f>
        <v>3728.88490627426</v>
      </c>
      <c r="N95" s="18" t="n">
        <f aca="false">N47-N71</f>
        <v>3897.57799207755</v>
      </c>
      <c r="O95" s="18" t="n">
        <f aca="false">O47-O71</f>
        <v>3914.80770326505</v>
      </c>
      <c r="Q95" s="2" t="s">
        <v>49</v>
      </c>
      <c r="R95" s="19" t="n">
        <f aca="false">C95*100/$C95</f>
        <v>100</v>
      </c>
      <c r="S95" s="19" t="n">
        <f aca="false">D95*100/$C95</f>
        <v>103.388896387937</v>
      </c>
      <c r="T95" s="19" t="n">
        <f aca="false">E95*100/$C95</f>
        <v>106.136478984817</v>
      </c>
      <c r="U95" s="19" t="n">
        <f aca="false">F95*100/$C95</f>
        <v>108.901415898123</v>
      </c>
      <c r="V95" s="19" t="n">
        <f aca="false">G95*100/$C95</f>
        <v>115.475184835248</v>
      </c>
      <c r="W95" s="19" t="n">
        <f aca="false">H95*100/$C95</f>
        <v>121.839289443153</v>
      </c>
      <c r="X95" s="19" t="n">
        <f aca="false">I95*100/$C95</f>
        <v>133.533592781131</v>
      </c>
      <c r="Y95" s="19" t="n">
        <f aca="false">J95*100/$C95</f>
        <v>132.552551115737</v>
      </c>
      <c r="Z95" s="19" t="n">
        <f aca="false">K95*100/$C95</f>
        <v>134.672585429618</v>
      </c>
      <c r="AA95" s="19" t="n">
        <f aca="false">L95*100/$C95</f>
        <v>133.478982296019</v>
      </c>
      <c r="AB95" s="19" t="n">
        <f aca="false">M95*100/$C95</f>
        <v>126.466617382302</v>
      </c>
      <c r="AC95" s="19" t="n">
        <f aca="false">N95*100/$C95</f>
        <v>132.187910603616</v>
      </c>
      <c r="AD95" s="19" t="n">
        <f aca="false">O95*100/$C95</f>
        <v>132.772263123773</v>
      </c>
    </row>
    <row r="96" customFormat="false" ht="15.75" hidden="false" customHeight="false" outlineLevel="0" collapsed="false">
      <c r="B96" s="2" t="s">
        <v>50</v>
      </c>
      <c r="C96" s="18" t="n">
        <f aca="false">C48-C72</f>
        <v>2466.15375103781</v>
      </c>
      <c r="D96" s="18" t="n">
        <f aca="false">D48-D72</f>
        <v>2534.60383434763</v>
      </c>
      <c r="E96" s="18" t="n">
        <f aca="false">E48-E72</f>
        <v>2541.56451684153</v>
      </c>
      <c r="F96" s="18" t="n">
        <f aca="false">F48-F72</f>
        <v>2613.23576816275</v>
      </c>
      <c r="G96" s="18" t="n">
        <f aca="false">G48-G72</f>
        <v>2872.97788429891</v>
      </c>
      <c r="H96" s="18" t="n">
        <f aca="false">H48-H72</f>
        <v>3125.91427424891</v>
      </c>
      <c r="I96" s="18" t="n">
        <f aca="false">I48-I72</f>
        <v>3220.84369118679</v>
      </c>
      <c r="J96" s="18" t="n">
        <f aca="false">J48-J72</f>
        <v>3305.68335828048</v>
      </c>
      <c r="K96" s="18" t="n">
        <f aca="false">K48-K72</f>
        <v>3057.98944933202</v>
      </c>
      <c r="L96" s="18" t="n">
        <f aca="false">L48-L72</f>
        <v>2966.09225950526</v>
      </c>
      <c r="M96" s="18" t="n">
        <f aca="false">M48-M72</f>
        <v>2959.59248921131</v>
      </c>
      <c r="N96" s="18" t="n">
        <f aca="false">N48-N72</f>
        <v>2947.97301912278</v>
      </c>
      <c r="O96" s="18" t="n">
        <f aca="false">O48-O72</f>
        <v>3098.63361642556</v>
      </c>
      <c r="Q96" s="2" t="s">
        <v>50</v>
      </c>
      <c r="R96" s="19" t="n">
        <f aca="false">C96*100/$C96</f>
        <v>100</v>
      </c>
      <c r="S96" s="19" t="n">
        <f aca="false">D96*100/$C96</f>
        <v>102.775580528222</v>
      </c>
      <c r="T96" s="19" t="n">
        <f aca="false">E96*100/$C96</f>
        <v>103.057829049466</v>
      </c>
      <c r="U96" s="19" t="n">
        <f aca="false">F96*100/$C96</f>
        <v>105.964024629975</v>
      </c>
      <c r="V96" s="19" t="n">
        <f aca="false">G96*100/$C96</f>
        <v>116.496300487749</v>
      </c>
      <c r="W96" s="19" t="n">
        <f aca="false">H96*100/$C96</f>
        <v>126.752611143302</v>
      </c>
      <c r="X96" s="19" t="n">
        <f aca="false">I96*100/$C96</f>
        <v>130.601901435845</v>
      </c>
      <c r="Y96" s="19" t="n">
        <f aca="false">J96*100/$C96</f>
        <v>134.042062742008</v>
      </c>
      <c r="Z96" s="19" t="n">
        <f aca="false">K96*100/$C96</f>
        <v>123.998329303076</v>
      </c>
      <c r="AA96" s="19" t="n">
        <f aca="false">L96*100/$C96</f>
        <v>120.271992703499</v>
      </c>
      <c r="AB96" s="19" t="n">
        <f aca="false">M96*100/$C96</f>
        <v>120.008433698258</v>
      </c>
      <c r="AC96" s="19" t="n">
        <f aca="false">N96*100/$C96</f>
        <v>119.53727612815</v>
      </c>
      <c r="AD96" s="19" t="n">
        <f aca="false">O96*100/$C96</f>
        <v>125.646408506428</v>
      </c>
    </row>
    <row r="97" customFormat="false" ht="15.75" hidden="false" customHeight="false" outlineLevel="0" collapsed="false">
      <c r="B97" s="7" t="s">
        <v>51</v>
      </c>
      <c r="C97" s="8" t="n">
        <f aca="false">C49-C73</f>
        <v>2242.8855379212</v>
      </c>
      <c r="D97" s="8" t="n">
        <f aca="false">D49-D73</f>
        <v>2349.43876985737</v>
      </c>
      <c r="E97" s="8" t="n">
        <f aca="false">E49-E73</f>
        <v>2455.87967364144</v>
      </c>
      <c r="F97" s="8" t="n">
        <f aca="false">F49-F73</f>
        <v>2531.95825319835</v>
      </c>
      <c r="G97" s="8" t="n">
        <f aca="false">G49-G73</f>
        <v>2632.55493226642</v>
      </c>
      <c r="H97" s="8" t="n">
        <f aca="false">H49-H73</f>
        <v>2810.38075682514</v>
      </c>
      <c r="I97" s="8" t="n">
        <f aca="false">I49-I73</f>
        <v>3027.59964664601</v>
      </c>
      <c r="J97" s="8" t="n">
        <f aca="false">J49-J73</f>
        <v>2908.22450322632</v>
      </c>
      <c r="K97" s="8" t="n">
        <f aca="false">K49-K73</f>
        <v>2947.15566650599</v>
      </c>
      <c r="L97" s="8" t="n">
        <f aca="false">L49-L73</f>
        <v>2716.92735241775</v>
      </c>
      <c r="M97" s="8" t="n">
        <f aca="false">M49-M73</f>
        <v>2675.74270208</v>
      </c>
      <c r="N97" s="8" t="n">
        <f aca="false">N49-N73</f>
        <v>2742.0838036157</v>
      </c>
      <c r="O97" s="8" t="n">
        <f aca="false">O49-O73</f>
        <v>2809.94508432034</v>
      </c>
      <c r="Q97" s="7" t="s">
        <v>51</v>
      </c>
      <c r="R97" s="19" t="n">
        <f aca="false">C97*100/$C97</f>
        <v>100</v>
      </c>
      <c r="S97" s="19" t="n">
        <f aca="false">D97*100/$C97</f>
        <v>104.75072089657</v>
      </c>
      <c r="T97" s="19" t="n">
        <f aca="false">E97*100/$C97</f>
        <v>109.496433594986</v>
      </c>
      <c r="U97" s="19" t="n">
        <f aca="false">F97*100/$C97</f>
        <v>112.888429230547</v>
      </c>
      <c r="V97" s="19" t="n">
        <f aca="false">G97*100/$C97</f>
        <v>117.373574699063</v>
      </c>
      <c r="W97" s="19" t="n">
        <f aca="false">H97*100/$C97</f>
        <v>125.302014271754</v>
      </c>
      <c r="X97" s="19" t="n">
        <f aca="false">I97*100/$C97</f>
        <v>134.986810314543</v>
      </c>
      <c r="Y97" s="19" t="n">
        <f aca="false">J97*100/$C97</f>
        <v>129.664419073377</v>
      </c>
      <c r="Z97" s="19" t="n">
        <f aca="false">K97*100/$C97</f>
        <v>131.400181448293</v>
      </c>
      <c r="AA97" s="19" t="n">
        <f aca="false">L97*100/$C97</f>
        <v>121.135354724161</v>
      </c>
      <c r="AB97" s="19" t="n">
        <f aca="false">M97*100/$C97</f>
        <v>119.299119675986</v>
      </c>
      <c r="AC97" s="19" t="n">
        <f aca="false">N97*100/$C97</f>
        <v>122.256965736967</v>
      </c>
      <c r="AD97" s="19" t="n">
        <f aca="false">O97*100/$C97</f>
        <v>125.282589628926</v>
      </c>
    </row>
    <row r="100" customFormat="false" ht="15.75" hidden="false" customHeight="false" outlineLevel="0" collapsed="false">
      <c r="B100" s="2" t="s">
        <v>91</v>
      </c>
      <c r="Q100" s="2" t="s">
        <v>91</v>
      </c>
    </row>
    <row r="101" customFormat="false" ht="15.75" hidden="false" customHeight="false" outlineLevel="0" collapsed="false">
      <c r="B101" s="2" t="s">
        <v>87</v>
      </c>
      <c r="Q101" s="2" t="s">
        <v>88</v>
      </c>
    </row>
    <row r="103" customFormat="false" ht="15.75" hidden="false" customHeight="false" outlineLevel="0" collapsed="false">
      <c r="B103" s="2"/>
      <c r="C103" s="6" t="n">
        <v>2003</v>
      </c>
      <c r="D103" s="6" t="n">
        <v>2004</v>
      </c>
      <c r="E103" s="6" t="n">
        <v>2005</v>
      </c>
      <c r="F103" s="6" t="n">
        <v>2006</v>
      </c>
      <c r="G103" s="6" t="n">
        <v>2007</v>
      </c>
      <c r="H103" s="6" t="n">
        <v>2008</v>
      </c>
      <c r="I103" s="6" t="n">
        <v>2009</v>
      </c>
      <c r="J103" s="6" t="n">
        <v>2010</v>
      </c>
      <c r="K103" s="6" t="n">
        <v>2011</v>
      </c>
      <c r="L103" s="6" t="n">
        <f aca="false">K103+1</f>
        <v>2012</v>
      </c>
      <c r="M103" s="6" t="n">
        <f aca="false">L103+1</f>
        <v>2013</v>
      </c>
      <c r="N103" s="6" t="n">
        <f aca="false">M103+1</f>
        <v>2014</v>
      </c>
      <c r="O103" s="6" t="n">
        <f aca="false">N103+1</f>
        <v>2015</v>
      </c>
      <c r="Q103" s="2"/>
      <c r="R103" s="6" t="n">
        <v>2003</v>
      </c>
      <c r="S103" s="6" t="n">
        <v>2004</v>
      </c>
      <c r="T103" s="6" t="n">
        <v>2005</v>
      </c>
      <c r="U103" s="6" t="n">
        <v>2006</v>
      </c>
      <c r="V103" s="6" t="n">
        <v>2007</v>
      </c>
      <c r="W103" s="6" t="n">
        <v>2008</v>
      </c>
      <c r="X103" s="6" t="n">
        <v>2009</v>
      </c>
      <c r="Y103" s="6" t="n">
        <v>2010</v>
      </c>
      <c r="Z103" s="6" t="n">
        <v>2011</v>
      </c>
      <c r="AA103" s="6" t="n">
        <f aca="false">Z103+1</f>
        <v>2012</v>
      </c>
      <c r="AB103" s="6" t="n">
        <f aca="false">AA103+1</f>
        <v>2013</v>
      </c>
      <c r="AC103" s="6" t="n">
        <f aca="false">AB103+1</f>
        <v>2014</v>
      </c>
      <c r="AD103" s="6" t="n">
        <f aca="false">AC103+1</f>
        <v>2015</v>
      </c>
    </row>
    <row r="104" customFormat="false" ht="15.75" hidden="false" customHeight="false" outlineLevel="0" collapsed="false">
      <c r="B104" s="2" t="s">
        <v>34</v>
      </c>
      <c r="C104" s="18" t="n">
        <f aca="false">(gastos!C83*1000/'otras variables'!C39)/'otras variables'!C$32</f>
        <v>70.6269553666477</v>
      </c>
      <c r="D104" s="18" t="n">
        <f aca="false">(gastos!D83*1000/'otras variables'!D39)/'otras variables'!D$32</f>
        <v>59.5613634656422</v>
      </c>
      <c r="E104" s="18" t="n">
        <f aca="false">(gastos!E83*1000/'otras variables'!E39)/'otras variables'!E$32</f>
        <v>53.7020463043301</v>
      </c>
      <c r="F104" s="18" t="n">
        <f aca="false">(gastos!F83*1000/'otras variables'!F39)/'otras variables'!F$32</f>
        <v>48.0778499497048</v>
      </c>
      <c r="G104" s="18" t="n">
        <f aca="false">(gastos!G83*1000/'otras variables'!G39)/'otras variables'!G$32</f>
        <v>45.6644199389145</v>
      </c>
      <c r="H104" s="18" t="n">
        <f aca="false">(gastos!H83*1000/'otras variables'!H39)/'otras variables'!H$32</f>
        <v>40.7004201391015</v>
      </c>
      <c r="I104" s="18" t="n">
        <f aca="false">(gastos!I83*1000/'otras variables'!I39)/'otras variables'!I$32</f>
        <v>43.1401548480411</v>
      </c>
      <c r="J104" s="18" t="n">
        <f aca="false">(gastos!J83*1000/'otras variables'!J39)/'otras variables'!J$32</f>
        <v>50.7227115120998</v>
      </c>
      <c r="K104" s="18" t="n">
        <f aca="false">(gastos!K83*1000/'otras variables'!K39)/'otras variables'!K$32</f>
        <v>69.2558770743598</v>
      </c>
      <c r="L104" s="18" t="n">
        <f aca="false">(gastos!L83*1000/'otras variables'!L39)/'otras variables'!L$32</f>
        <v>90.0890426114084</v>
      </c>
      <c r="M104" s="18" t="n">
        <f aca="false">(gastos!M83*1000/'otras variables'!M39)/'otras variables'!M$32</f>
        <v>111.580570642449</v>
      </c>
      <c r="N104" s="18" t="n">
        <f aca="false">(gastos!N83*1000/'otras variables'!N39)/'otras variables'!N$32</f>
        <v>115.033410215076</v>
      </c>
      <c r="O104" s="18" t="n">
        <f aca="false">(gastos!O83*1000/'otras variables'!O39)/'otras variables'!O$32</f>
        <v>65.4247647735468</v>
      </c>
      <c r="Q104" s="2" t="s">
        <v>34</v>
      </c>
      <c r="R104" s="19" t="n">
        <f aca="false">C104*100/$C104</f>
        <v>100</v>
      </c>
      <c r="S104" s="19" t="n">
        <f aca="false">D104*100/$C104</f>
        <v>84.3323390572899</v>
      </c>
      <c r="T104" s="19" t="n">
        <f aca="false">E104*100/$C104</f>
        <v>76.036190467995</v>
      </c>
      <c r="U104" s="19" t="n">
        <f aca="false">F104*100/$C104</f>
        <v>68.0729470782323</v>
      </c>
      <c r="V104" s="19" t="n">
        <f aca="false">G104*100/$C104</f>
        <v>64.6557956545848</v>
      </c>
      <c r="W104" s="19" t="n">
        <f aca="false">H104*100/$C104</f>
        <v>57.627317966366</v>
      </c>
      <c r="X104" s="19" t="n">
        <f aca="false">I104*100/$C104</f>
        <v>61.081713949138</v>
      </c>
      <c r="Y104" s="19" t="n">
        <f aca="false">J104*100/$C104</f>
        <v>71.8177801220251</v>
      </c>
      <c r="Z104" s="19" t="n">
        <f aca="false">K104*100/$C104</f>
        <v>98.0587039535115</v>
      </c>
      <c r="AA104" s="19" t="n">
        <f aca="false">L104*100/$C104</f>
        <v>127.556174754705</v>
      </c>
      <c r="AB104" s="19" t="n">
        <f aca="false">M104*100/$C104</f>
        <v>157.985814429063</v>
      </c>
      <c r="AC104" s="19" t="n">
        <f aca="false">N104*100/$C104</f>
        <v>162.874655459661</v>
      </c>
      <c r="AD104" s="19" t="n">
        <f aca="false">O104*100/$C104</f>
        <v>92.6342703489133</v>
      </c>
    </row>
    <row r="105" customFormat="false" ht="15.75" hidden="false" customHeight="false" outlineLevel="0" collapsed="false">
      <c r="B105" s="2" t="s">
        <v>35</v>
      </c>
      <c r="C105" s="18" t="n">
        <f aca="false">(gastos!C84*1000/'otras variables'!C40)/'otras variables'!C$32</f>
        <v>46.1346005228817</v>
      </c>
      <c r="D105" s="18" t="n">
        <f aca="false">(gastos!D84*1000/'otras variables'!D40)/'otras variables'!D$32</f>
        <v>45.3765350649305</v>
      </c>
      <c r="E105" s="18" t="n">
        <f aca="false">(gastos!E84*1000/'otras variables'!E40)/'otras variables'!E$32</f>
        <v>43.4476579682906</v>
      </c>
      <c r="F105" s="18" t="n">
        <f aca="false">(gastos!F84*1000/'otras variables'!F40)/'otras variables'!F$32</f>
        <v>41.2044957155374</v>
      </c>
      <c r="G105" s="18" t="n">
        <f aca="false">(gastos!G84*1000/'otras variables'!G40)/'otras variables'!G$32</f>
        <v>43.3233928810989</v>
      </c>
      <c r="H105" s="18" t="n">
        <f aca="false">(gastos!H84*1000/'otras variables'!H40)/'otras variables'!H$32</f>
        <v>47.8829868021189</v>
      </c>
      <c r="I105" s="18" t="n">
        <f aca="false">(gastos!I84*1000/'otras variables'!I40)/'otras variables'!I$32</f>
        <v>57.5624929495588</v>
      </c>
      <c r="J105" s="18" t="n">
        <f aca="false">(gastos!J84*1000/'otras variables'!J40)/'otras variables'!J$32</f>
        <v>54.736369743782</v>
      </c>
      <c r="K105" s="18" t="n">
        <f aca="false">(gastos!K84*1000/'otras variables'!K40)/'otras variables'!K$32</f>
        <v>85.8941515895666</v>
      </c>
      <c r="L105" s="18" t="n">
        <f aca="false">(gastos!L84*1000/'otras variables'!L40)/'otras variables'!L$32</f>
        <v>111.770323815125</v>
      </c>
      <c r="M105" s="18" t="n">
        <f aca="false">(gastos!M84*1000/'otras variables'!M40)/'otras variables'!M$32</f>
        <v>141.1752913539</v>
      </c>
      <c r="N105" s="18" t="n">
        <f aca="false">(gastos!N84*1000/'otras variables'!N40)/'otras variables'!N$32</f>
        <v>160.055808179578</v>
      </c>
      <c r="O105" s="18" t="n">
        <f aca="false">(gastos!O84*1000/'otras variables'!O40)/'otras variables'!O$32</f>
        <v>150.546332085061</v>
      </c>
      <c r="Q105" s="2" t="s">
        <v>35</v>
      </c>
      <c r="R105" s="19" t="n">
        <f aca="false">C105*100/$C105</f>
        <v>100</v>
      </c>
      <c r="S105" s="19" t="n">
        <f aca="false">D105*100/$C105</f>
        <v>98.3568396618602</v>
      </c>
      <c r="T105" s="19" t="n">
        <f aca="false">E105*100/$C105</f>
        <v>94.1758625323775</v>
      </c>
      <c r="U105" s="19" t="n">
        <f aca="false">F105*100/$C105</f>
        <v>89.313650163939</v>
      </c>
      <c r="V105" s="19" t="n">
        <f aca="false">G105*100/$C105</f>
        <v>93.9065091928378</v>
      </c>
      <c r="W105" s="19" t="n">
        <f aca="false">H105*100/$C105</f>
        <v>103.789750554727</v>
      </c>
      <c r="X105" s="19" t="n">
        <f aca="false">I105*100/$C105</f>
        <v>124.770762718557</v>
      </c>
      <c r="Y105" s="19" t="n">
        <f aca="false">J105*100/$C105</f>
        <v>118.644941374607</v>
      </c>
      <c r="Z105" s="19" t="n">
        <f aca="false">K105*100/$C105</f>
        <v>186.181630741476</v>
      </c>
      <c r="AA105" s="19" t="n">
        <f aca="false">L105*100/$C105</f>
        <v>242.270058802589</v>
      </c>
      <c r="AB105" s="19" t="n">
        <f aca="false">M105*100/$C105</f>
        <v>306.007399552273</v>
      </c>
      <c r="AC105" s="19" t="n">
        <f aca="false">N105*100/$C105</f>
        <v>346.932251207408</v>
      </c>
      <c r="AD105" s="19" t="n">
        <f aca="false">O105*100/$C105</f>
        <v>326.319791173641</v>
      </c>
    </row>
    <row r="106" customFormat="false" ht="15.75" hidden="false" customHeight="false" outlineLevel="0" collapsed="false">
      <c r="B106" s="2" t="s">
        <v>36</v>
      </c>
      <c r="C106" s="18" t="n">
        <f aca="false">(gastos!C85*1000/'otras variables'!C41)/'otras variables'!C$32</f>
        <v>40.4613412455993</v>
      </c>
      <c r="D106" s="18" t="n">
        <f aca="false">(gastos!D85*1000/'otras variables'!D41)/'otras variables'!D$32</f>
        <v>34.2168074123329</v>
      </c>
      <c r="E106" s="18" t="n">
        <f aca="false">(gastos!E85*1000/'otras variables'!E41)/'otras variables'!E$32</f>
        <v>33.4638146157384</v>
      </c>
      <c r="F106" s="18" t="n">
        <f aca="false">(gastos!F85*1000/'otras variables'!F41)/'otras variables'!F$32</f>
        <v>29.9689825463703</v>
      </c>
      <c r="G106" s="18" t="n">
        <f aca="false">(gastos!G85*1000/'otras variables'!G41)/'otras variables'!G$32</f>
        <v>28.8536270975269</v>
      </c>
      <c r="H106" s="18" t="n">
        <f aca="false">(gastos!H85*1000/'otras variables'!H41)/'otras variables'!H$32</f>
        <v>28.9342401783268</v>
      </c>
      <c r="I106" s="18" t="n">
        <f aca="false">(gastos!I85*1000/'otras variables'!I41)/'otras variables'!I$32</f>
        <v>28.2589363284013</v>
      </c>
      <c r="J106" s="18" t="n">
        <f aca="false">(gastos!J85*1000/'otras variables'!J41)/'otras variables'!J$32</f>
        <v>29.4957766975518</v>
      </c>
      <c r="K106" s="18" t="n">
        <f aca="false">(gastos!K85*1000/'otras variables'!K41)/'otras variables'!K$32</f>
        <v>58.2732723704822</v>
      </c>
      <c r="L106" s="18" t="n">
        <f aca="false">(gastos!L85*1000/'otras variables'!L41)/'otras variables'!L$32</f>
        <v>86.6592771639079</v>
      </c>
      <c r="M106" s="18" t="n">
        <f aca="false">(gastos!M85*1000/'otras variables'!M41)/'otras variables'!M$32</f>
        <v>107.491807870808</v>
      </c>
      <c r="N106" s="18" t="n">
        <f aca="false">(gastos!N85*1000/'otras variables'!N41)/'otras variables'!N$32</f>
        <v>112.549582338277</v>
      </c>
      <c r="O106" s="18" t="n">
        <f aca="false">(gastos!O85*1000/'otras variables'!O41)/'otras variables'!O$32</f>
        <v>67.2480845328862</v>
      </c>
      <c r="Q106" s="2" t="s">
        <v>36</v>
      </c>
      <c r="R106" s="19" t="n">
        <f aca="false">C106*100/$C106</f>
        <v>100</v>
      </c>
      <c r="S106" s="19" t="n">
        <f aca="false">D106*100/$C106</f>
        <v>84.5666662522078</v>
      </c>
      <c r="T106" s="19" t="n">
        <f aca="false">E106*100/$C106</f>
        <v>82.705648368436</v>
      </c>
      <c r="U106" s="19" t="n">
        <f aca="false">F106*100/$C106</f>
        <v>74.0681886061546</v>
      </c>
      <c r="V106" s="19" t="n">
        <f aca="false">G106*100/$C106</f>
        <v>71.311593262285</v>
      </c>
      <c r="W106" s="19" t="n">
        <f aca="false">H106*100/$C106</f>
        <v>71.5108280832725</v>
      </c>
      <c r="X106" s="19" t="n">
        <f aca="false">I106*100/$C106</f>
        <v>69.8418180377914</v>
      </c>
      <c r="Y106" s="19" t="n">
        <f aca="false">J106*100/$C106</f>
        <v>72.8986627470235</v>
      </c>
      <c r="Z106" s="19" t="n">
        <f aca="false">K106*100/$C106</f>
        <v>144.022097578933</v>
      </c>
      <c r="AA106" s="19" t="n">
        <f aca="false">L106*100/$C106</f>
        <v>214.177964684582</v>
      </c>
      <c r="AB106" s="19" t="n">
        <f aca="false">M106*100/$C106</f>
        <v>265.665458834732</v>
      </c>
      <c r="AC106" s="19" t="n">
        <f aca="false">N106*100/$C106</f>
        <v>278.165722819477</v>
      </c>
      <c r="AD106" s="19" t="n">
        <f aca="false">O106*100/$C106</f>
        <v>166.203300391581</v>
      </c>
    </row>
    <row r="107" customFormat="false" ht="15.75" hidden="false" customHeight="false" outlineLevel="0" collapsed="false">
      <c r="B107" s="2" t="s">
        <v>37</v>
      </c>
      <c r="C107" s="18" t="n">
        <f aca="false">(gastos!C86*1000/'otras variables'!C42)/'otras variables'!C$32</f>
        <v>30.6242550493664</v>
      </c>
      <c r="D107" s="18" t="n">
        <f aca="false">(gastos!D86*1000/'otras variables'!D42)/'otras variables'!D$32</f>
        <v>32.4170076444423</v>
      </c>
      <c r="E107" s="18" t="n">
        <f aca="false">(gastos!E86*1000/'otras variables'!E42)/'otras variables'!E$32</f>
        <v>36.4203484484946</v>
      </c>
      <c r="F107" s="18" t="n">
        <f aca="false">(gastos!F86*1000/'otras variables'!F42)/'otras variables'!F$32</f>
        <v>47.6248867040605</v>
      </c>
      <c r="G107" s="18" t="n">
        <f aca="false">(gastos!G86*1000/'otras variables'!G42)/'otras variables'!G$32</f>
        <v>48.8241769907453</v>
      </c>
      <c r="H107" s="18" t="n">
        <f aca="false">(gastos!H86*1000/'otras variables'!H42)/'otras variables'!H$32</f>
        <v>65.9735856798042</v>
      </c>
      <c r="I107" s="18" t="n">
        <f aca="false">(gastos!I86*1000/'otras variables'!I42)/'otras variables'!I$32</f>
        <v>69.1828424408469</v>
      </c>
      <c r="J107" s="18" t="n">
        <f aca="false">(gastos!J86*1000/'otras variables'!J42)/'otras variables'!J$32</f>
        <v>75.4907965198649</v>
      </c>
      <c r="K107" s="18" t="n">
        <f aca="false">(gastos!K86*1000/'otras variables'!K42)/'otras variables'!K$32</f>
        <v>110.102309816542</v>
      </c>
      <c r="L107" s="18" t="n">
        <f aca="false">(gastos!L86*1000/'otras variables'!L42)/'otras variables'!L$32</f>
        <v>207.123739303312</v>
      </c>
      <c r="M107" s="18" t="n">
        <f aca="false">(gastos!M86*1000/'otras variables'!M42)/'otras variables'!M$32</f>
        <v>208.768775092099</v>
      </c>
      <c r="N107" s="18" t="n">
        <f aca="false">(gastos!N86*1000/'otras variables'!N42)/'otras variables'!N$32</f>
        <v>213.925163733419</v>
      </c>
      <c r="O107" s="18" t="n">
        <f aca="false">(gastos!O86*1000/'otras variables'!O42)/'otras variables'!O$32</f>
        <v>134.82845622794</v>
      </c>
      <c r="Q107" s="2" t="s">
        <v>37</v>
      </c>
      <c r="R107" s="19" t="n">
        <f aca="false">C107*100/$C107</f>
        <v>100</v>
      </c>
      <c r="S107" s="19" t="n">
        <f aca="false">D107*100/$C107</f>
        <v>105.854028423503</v>
      </c>
      <c r="T107" s="19" t="n">
        <f aca="false">E107*100/$C107</f>
        <v>118.926479647537</v>
      </c>
      <c r="U107" s="19" t="n">
        <f aca="false">F107*100/$C107</f>
        <v>155.51361699179</v>
      </c>
      <c r="V107" s="19" t="n">
        <f aca="false">G107*100/$C107</f>
        <v>159.429762167408</v>
      </c>
      <c r="W107" s="19" t="n">
        <f aca="false">H107*100/$C107</f>
        <v>215.429193537785</v>
      </c>
      <c r="X107" s="19" t="n">
        <f aca="false">I107*100/$C107</f>
        <v>225.908654200156</v>
      </c>
      <c r="Y107" s="19" t="n">
        <f aca="false">J107*100/$C107</f>
        <v>246.506556316794</v>
      </c>
      <c r="Z107" s="19" t="n">
        <f aca="false">K107*100/$C107</f>
        <v>359.526491792394</v>
      </c>
      <c r="AA107" s="19" t="n">
        <f aca="false">L107*100/$C107</f>
        <v>676.338865939525</v>
      </c>
      <c r="AB107" s="19" t="n">
        <f aca="false">M107*100/$C107</f>
        <v>681.710542037884</v>
      </c>
      <c r="AC107" s="19" t="n">
        <f aca="false">N107*100/$C107</f>
        <v>698.548139011289</v>
      </c>
      <c r="AD107" s="19" t="n">
        <f aca="false">O107*100/$C107</f>
        <v>440.266893057794</v>
      </c>
    </row>
    <row r="108" customFormat="false" ht="15.75" hidden="false" customHeight="false" outlineLevel="0" collapsed="false">
      <c r="B108" s="2" t="s">
        <v>38</v>
      </c>
      <c r="C108" s="18" t="n">
        <f aca="false">(gastos!C87*1000/'otras variables'!C43)/'otras variables'!C$32</f>
        <v>18.7092203918703</v>
      </c>
      <c r="D108" s="18" t="n">
        <f aca="false">(gastos!D87*1000/'otras variables'!D43)/'otras variables'!D$32</f>
        <v>25.5042213764221</v>
      </c>
      <c r="E108" s="18" t="n">
        <f aca="false">(gastos!E87*1000/'otras variables'!E43)/'otras variables'!E$32</f>
        <v>23.6977681974592</v>
      </c>
      <c r="F108" s="18" t="n">
        <f aca="false">(gastos!F87*1000/'otras variables'!F43)/'otras variables'!F$32</f>
        <v>24.9352086330875</v>
      </c>
      <c r="G108" s="18" t="n">
        <f aca="false">(gastos!G87*1000/'otras variables'!G43)/'otras variables'!G$32</f>
        <v>23.5687564974526</v>
      </c>
      <c r="H108" s="18" t="n">
        <f aca="false">(gastos!H87*1000/'otras variables'!H43)/'otras variables'!H$32</f>
        <v>27.6090267730869</v>
      </c>
      <c r="I108" s="18" t="n">
        <f aca="false">(gastos!I87*1000/'otras variables'!I43)/'otras variables'!I$32</f>
        <v>34.6555681966887</v>
      </c>
      <c r="J108" s="18" t="n">
        <f aca="false">(gastos!J87*1000/'otras variables'!J43)/'otras variables'!J$32</f>
        <v>46.0240196099256</v>
      </c>
      <c r="K108" s="18" t="n">
        <f aca="false">(gastos!K87*1000/'otras variables'!K43)/'otras variables'!K$32</f>
        <v>63.1604254953354</v>
      </c>
      <c r="L108" s="18" t="n">
        <f aca="false">(gastos!L87*1000/'otras variables'!L43)/'otras variables'!L$32</f>
        <v>75.2826668062147</v>
      </c>
      <c r="M108" s="18" t="n">
        <f aca="false">(gastos!M87*1000/'otras variables'!M43)/'otras variables'!M$32</f>
        <v>98.2157896853371</v>
      </c>
      <c r="N108" s="18" t="n">
        <f aca="false">(gastos!N87*1000/'otras variables'!N43)/'otras variables'!N$32</f>
        <v>107.463239659625</v>
      </c>
      <c r="O108" s="18" t="n">
        <f aca="false">(gastos!O87*1000/'otras variables'!O43)/'otras variables'!O$32</f>
        <v>63.2763888052323</v>
      </c>
      <c r="Q108" s="2" t="s">
        <v>38</v>
      </c>
      <c r="R108" s="19" t="n">
        <f aca="false">C108*100/$C108</f>
        <v>100</v>
      </c>
      <c r="S108" s="19" t="n">
        <f aca="false">D108*100/$C108</f>
        <v>136.318995886672</v>
      </c>
      <c r="T108" s="19" t="n">
        <f aca="false">E108*100/$C108</f>
        <v>126.663579246501</v>
      </c>
      <c r="U108" s="19" t="n">
        <f aca="false">F108*100/$C108</f>
        <v>133.277646587148</v>
      </c>
      <c r="V108" s="19" t="n">
        <f aca="false">G108*100/$C108</f>
        <v>125.9740171092</v>
      </c>
      <c r="W108" s="19" t="n">
        <f aca="false">H108*100/$C108</f>
        <v>147.569092644202</v>
      </c>
      <c r="X108" s="19" t="n">
        <f aca="false">I108*100/$C108</f>
        <v>185.232561650445</v>
      </c>
      <c r="Y108" s="19" t="n">
        <f aca="false">J108*100/$C108</f>
        <v>245.996458676196</v>
      </c>
      <c r="Z108" s="19" t="n">
        <f aca="false">K108*100/$C108</f>
        <v>337.589830962601</v>
      </c>
      <c r="AA108" s="19" t="n">
        <f aca="false">L108*100/$C108</f>
        <v>402.382703444593</v>
      </c>
      <c r="AB108" s="19" t="n">
        <f aca="false">M108*100/$C108</f>
        <v>524.959285465549</v>
      </c>
      <c r="AC108" s="19" t="n">
        <f aca="false">N108*100/$C108</f>
        <v>574.38651856558</v>
      </c>
      <c r="AD108" s="19" t="n">
        <f aca="false">O108*100/$C108</f>
        <v>338.209650000851</v>
      </c>
    </row>
    <row r="109" customFormat="false" ht="15.75" hidden="false" customHeight="false" outlineLevel="0" collapsed="false">
      <c r="B109" s="2" t="s">
        <v>39</v>
      </c>
      <c r="C109" s="18" t="n">
        <f aca="false">(gastos!C88*1000/'otras variables'!C44)/'otras variables'!C$32</f>
        <v>23.1165067356308</v>
      </c>
      <c r="D109" s="18" t="n">
        <f aca="false">(gastos!D88*1000/'otras variables'!D44)/'otras variables'!D$32</f>
        <v>23.1676884217788</v>
      </c>
      <c r="E109" s="18" t="n">
        <f aca="false">(gastos!E88*1000/'otras variables'!E44)/'otras variables'!E$32</f>
        <v>20.4004628782048</v>
      </c>
      <c r="F109" s="18" t="n">
        <f aca="false">(gastos!F88*1000/'otras variables'!F44)/'otras variables'!F$32</f>
        <v>21.3498295679552</v>
      </c>
      <c r="G109" s="18" t="n">
        <f aca="false">(gastos!G88*1000/'otras variables'!G44)/'otras variables'!G$32</f>
        <v>22.8313737108678</v>
      </c>
      <c r="H109" s="18" t="n">
        <f aca="false">(gastos!H88*1000/'otras variables'!H44)/'otras variables'!H$32</f>
        <v>23.2571417462439</v>
      </c>
      <c r="I109" s="18" t="n">
        <f aca="false">(gastos!I88*1000/'otras variables'!I44)/'otras variables'!I$32</f>
        <v>20.6217217332907</v>
      </c>
      <c r="J109" s="18" t="n">
        <f aca="false">(gastos!J88*1000/'otras variables'!J44)/'otras variables'!J$32</f>
        <v>29.707876741241</v>
      </c>
      <c r="K109" s="18" t="n">
        <f aca="false">(gastos!K88*1000/'otras variables'!K44)/'otras variables'!K$32</f>
        <v>68.9757522226722</v>
      </c>
      <c r="L109" s="18" t="n">
        <f aca="false">(gastos!L88*1000/'otras variables'!L44)/'otras variables'!L$32</f>
        <v>132.97791551798</v>
      </c>
      <c r="M109" s="18" t="n">
        <f aca="false">(gastos!M88*1000/'otras variables'!M44)/'otras variables'!M$32</f>
        <v>157.183499057434</v>
      </c>
      <c r="N109" s="18" t="n">
        <f aca="false">(gastos!N88*1000/'otras variables'!N44)/'otras variables'!N$32</f>
        <v>136.368115839117</v>
      </c>
      <c r="O109" s="18" t="n">
        <f aca="false">(gastos!O88*1000/'otras variables'!O44)/'otras variables'!O$32</f>
        <v>92.1641250802122</v>
      </c>
      <c r="Q109" s="2" t="s">
        <v>39</v>
      </c>
      <c r="R109" s="19" t="n">
        <f aca="false">C109*100/$C109</f>
        <v>100</v>
      </c>
      <c r="S109" s="19" t="n">
        <f aca="false">D109*100/$C109</f>
        <v>100.221407528107</v>
      </c>
      <c r="T109" s="19" t="n">
        <f aca="false">E109*100/$C109</f>
        <v>88.250630216374</v>
      </c>
      <c r="U109" s="19" t="n">
        <f aca="false">F109*100/$C109</f>
        <v>92.3575080444461</v>
      </c>
      <c r="V109" s="19" t="n">
        <f aca="false">G109*100/$C109</f>
        <v>98.7665393044722</v>
      </c>
      <c r="W109" s="19" t="n">
        <f aca="false">H109*100/$C109</f>
        <v>100.608374838904</v>
      </c>
      <c r="X109" s="19" t="n">
        <f aca="false">I109*100/$C109</f>
        <v>89.2077768026485</v>
      </c>
      <c r="Y109" s="19" t="n">
        <f aca="false">J109*100/$C109</f>
        <v>128.513694049848</v>
      </c>
      <c r="Z109" s="19" t="n">
        <f aca="false">K109*100/$C109</f>
        <v>298.383112169608</v>
      </c>
      <c r="AA109" s="19" t="n">
        <f aca="false">L109*100/$C109</f>
        <v>575.2509106967</v>
      </c>
      <c r="AB109" s="19" t="n">
        <f aca="false">M109*100/$C109</f>
        <v>679.962162341588</v>
      </c>
      <c r="AC109" s="19" t="n">
        <f aca="false">N109*100/$C109</f>
        <v>589.916622778153</v>
      </c>
      <c r="AD109" s="19" t="n">
        <f aca="false">O109*100/$C109</f>
        <v>398.693998769954</v>
      </c>
    </row>
    <row r="110" customFormat="false" ht="15.75" hidden="false" customHeight="false" outlineLevel="0" collapsed="false">
      <c r="B110" s="2" t="s">
        <v>40</v>
      </c>
      <c r="C110" s="18" t="n">
        <f aca="false">(gastos!C89*1000/'otras variables'!C45)/'otras variables'!C$32</f>
        <v>22.6205148466668</v>
      </c>
      <c r="D110" s="18" t="n">
        <f aca="false">(gastos!D89*1000/'otras variables'!D45)/'otras variables'!D$32</f>
        <v>22.1197363063597</v>
      </c>
      <c r="E110" s="18" t="n">
        <f aca="false">(gastos!E89*1000/'otras variables'!E45)/'otras variables'!E$32</f>
        <v>19.0176146004658</v>
      </c>
      <c r="F110" s="18" t="n">
        <f aca="false">(gastos!F89*1000/'otras variables'!F45)/'otras variables'!F$32</f>
        <v>25.7118265658029</v>
      </c>
      <c r="G110" s="18" t="n">
        <f aca="false">(gastos!G89*1000/'otras variables'!G45)/'otras variables'!G$32</f>
        <v>27.043017802572</v>
      </c>
      <c r="H110" s="18" t="n">
        <f aca="false">(gastos!H89*1000/'otras variables'!H45)/'otras variables'!H$32</f>
        <v>27.9870089984512</v>
      </c>
      <c r="I110" s="18" t="n">
        <f aca="false">(gastos!I89*1000/'otras variables'!I45)/'otras variables'!I$32</f>
        <v>27.5432071738747</v>
      </c>
      <c r="J110" s="18" t="n">
        <f aca="false">(gastos!J89*1000/'otras variables'!J45)/'otras variables'!J$32</f>
        <v>40.3163294608549</v>
      </c>
      <c r="K110" s="18" t="n">
        <f aca="false">(gastos!K89*1000/'otras variables'!K45)/'otras variables'!K$32</f>
        <v>62.1728449720576</v>
      </c>
      <c r="L110" s="18" t="n">
        <f aca="false">(gastos!L89*1000/'otras variables'!L45)/'otras variables'!L$32</f>
        <v>97.3489730987108</v>
      </c>
      <c r="M110" s="18" t="n">
        <f aca="false">(gastos!M89*1000/'otras variables'!M45)/'otras variables'!M$32</f>
        <v>125.151298717313</v>
      </c>
      <c r="N110" s="18" t="n">
        <f aca="false">(gastos!N89*1000/'otras variables'!N45)/'otras variables'!N$32</f>
        <v>142.443204523525</v>
      </c>
      <c r="O110" s="18" t="n">
        <f aca="false">(gastos!O89*1000/'otras variables'!O45)/'otras variables'!O$32</f>
        <v>126.213352462467</v>
      </c>
      <c r="Q110" s="2" t="s">
        <v>40</v>
      </c>
      <c r="R110" s="19" t="n">
        <f aca="false">C110*100/$C110</f>
        <v>100</v>
      </c>
      <c r="S110" s="19" t="n">
        <f aca="false">D110*100/$C110</f>
        <v>97.7861753204927</v>
      </c>
      <c r="T110" s="19" t="n">
        <f aca="false">E110*100/$C110</f>
        <v>84.0724215579388</v>
      </c>
      <c r="U110" s="19" t="n">
        <f aca="false">F110*100/$C110</f>
        <v>113.665965342038</v>
      </c>
      <c r="V110" s="19" t="n">
        <f aca="false">G110*100/$C110</f>
        <v>119.550850128227</v>
      </c>
      <c r="W110" s="19" t="n">
        <f aca="false">H110*100/$C110</f>
        <v>123.724014188718</v>
      </c>
      <c r="X110" s="19" t="n">
        <f aca="false">I110*100/$C110</f>
        <v>121.762070229508</v>
      </c>
      <c r="Y110" s="19" t="n">
        <f aca="false">J110*100/$C110</f>
        <v>178.2290532914</v>
      </c>
      <c r="Z110" s="19" t="n">
        <f aca="false">K110*100/$C110</f>
        <v>274.851591104342</v>
      </c>
      <c r="AA110" s="19" t="n">
        <f aca="false">L110*100/$C110</f>
        <v>430.35701777166</v>
      </c>
      <c r="AB110" s="19" t="n">
        <f aca="false">M110*100/$C110</f>
        <v>553.264589977955</v>
      </c>
      <c r="AC110" s="19" t="n">
        <f aca="false">N110*100/$C110</f>
        <v>629.708056996389</v>
      </c>
      <c r="AD110" s="19" t="n">
        <f aca="false">O110*100/$C110</f>
        <v>557.959680926825</v>
      </c>
    </row>
    <row r="111" customFormat="false" ht="15.75" hidden="false" customHeight="false" outlineLevel="0" collapsed="false">
      <c r="B111" s="2" t="s">
        <v>41</v>
      </c>
      <c r="C111" s="18" t="n">
        <f aca="false">(gastos!C90*1000/'otras variables'!C46)/'otras variables'!C$32</f>
        <v>23.5340174829453</v>
      </c>
      <c r="D111" s="18" t="n">
        <f aca="false">(gastos!D90*1000/'otras variables'!D46)/'otras variables'!D$32</f>
        <v>22.730126929698</v>
      </c>
      <c r="E111" s="18" t="n">
        <f aca="false">(gastos!E90*1000/'otras variables'!E46)/'otras variables'!E$32</f>
        <v>23.4302538603826</v>
      </c>
      <c r="F111" s="18" t="n">
        <f aca="false">(gastos!F90*1000/'otras variables'!F46)/'otras variables'!F$32</f>
        <v>25.0599547117259</v>
      </c>
      <c r="G111" s="18" t="n">
        <f aca="false">(gastos!G90*1000/'otras variables'!G46)/'otras variables'!G$32</f>
        <v>32.9199839913897</v>
      </c>
      <c r="H111" s="18" t="n">
        <f aca="false">(gastos!H90*1000/'otras variables'!H46)/'otras variables'!H$32</f>
        <v>38.7379132144801</v>
      </c>
      <c r="I111" s="18" t="n">
        <f aca="false">(gastos!I90*1000/'otras variables'!I46)/'otras variables'!I$32</f>
        <v>44.6334964636011</v>
      </c>
      <c r="J111" s="18" t="n">
        <f aca="false">(gastos!J90*1000/'otras variables'!J46)/'otras variables'!J$32</f>
        <v>53.9008841612049</v>
      </c>
      <c r="K111" s="18" t="n">
        <f aca="false">(gastos!K90*1000/'otras variables'!K46)/'otras variables'!K$32</f>
        <v>100.750952653598</v>
      </c>
      <c r="L111" s="18" t="n">
        <f aca="false">(gastos!L90*1000/'otras variables'!L46)/'otras variables'!L$32</f>
        <v>164.342063305576</v>
      </c>
      <c r="M111" s="18" t="n">
        <f aca="false">(gastos!M90*1000/'otras variables'!M46)/'otras variables'!M$32</f>
        <v>202.635015208275</v>
      </c>
      <c r="N111" s="18" t="n">
        <f aca="false">(gastos!N90*1000/'otras variables'!N46)/'otras variables'!N$32</f>
        <v>232.943218962033</v>
      </c>
      <c r="O111" s="18" t="n">
        <f aca="false">(gastos!O90*1000/'otras variables'!O46)/'otras variables'!O$32</f>
        <v>123.652403782603</v>
      </c>
      <c r="Q111" s="2" t="s">
        <v>41</v>
      </c>
      <c r="R111" s="19" t="n">
        <f aca="false">C111*100/$C111</f>
        <v>100</v>
      </c>
      <c r="S111" s="19" t="n">
        <f aca="false">D111*100/$C111</f>
        <v>96.5841337806861</v>
      </c>
      <c r="T111" s="19" t="n">
        <f aca="false">E111*100/$C111</f>
        <v>99.5590909089878</v>
      </c>
      <c r="U111" s="19" t="n">
        <f aca="false">F111*100/$C111</f>
        <v>106.483964031583</v>
      </c>
      <c r="V111" s="19" t="n">
        <f aca="false">G111*100/$C111</f>
        <v>139.882550929718</v>
      </c>
      <c r="W111" s="19" t="n">
        <f aca="false">H111*100/$C111</f>
        <v>164.603911094027</v>
      </c>
      <c r="X111" s="19" t="n">
        <f aca="false">I111*100/$C111</f>
        <v>189.655236280614</v>
      </c>
      <c r="Y111" s="19" t="n">
        <f aca="false">J111*100/$C111</f>
        <v>229.033925891599</v>
      </c>
      <c r="Z111" s="19" t="n">
        <f aca="false">K111*100/$C111</f>
        <v>428.10774967177</v>
      </c>
      <c r="AA111" s="19" t="n">
        <f aca="false">L111*100/$C111</f>
        <v>698.317078351251</v>
      </c>
      <c r="AB111" s="19" t="n">
        <f aca="false">M111*100/$C111</f>
        <v>861.030273964576</v>
      </c>
      <c r="AC111" s="19" t="n">
        <f aca="false">N111*100/$C111</f>
        <v>989.814931219639</v>
      </c>
      <c r="AD111" s="19" t="n">
        <f aca="false">O111*100/$C111</f>
        <v>525.419868801454</v>
      </c>
    </row>
    <row r="112" customFormat="false" ht="15.75" hidden="false" customHeight="false" outlineLevel="0" collapsed="false">
      <c r="B112" s="2" t="s">
        <v>42</v>
      </c>
      <c r="C112" s="18" t="n">
        <f aca="false">(gastos!C91*1000/'otras variables'!C47)/'otras variables'!C$32</f>
        <v>70.6231185238155</v>
      </c>
      <c r="D112" s="18" t="n">
        <f aca="false">(gastos!D91*1000/'otras variables'!D47)/'otras variables'!D$32</f>
        <v>68.7787106700517</v>
      </c>
      <c r="E112" s="18" t="n">
        <f aca="false">(gastos!E91*1000/'otras variables'!E47)/'otras variables'!E$32</f>
        <v>76.6634620678662</v>
      </c>
      <c r="F112" s="18" t="n">
        <f aca="false">(gastos!F91*1000/'otras variables'!F47)/'otras variables'!F$32</f>
        <v>75.863857416442</v>
      </c>
      <c r="G112" s="18" t="n">
        <f aca="false">(gastos!G91*1000/'otras variables'!G47)/'otras variables'!G$32</f>
        <v>82.1531292426145</v>
      </c>
      <c r="H112" s="18" t="n">
        <f aca="false">(gastos!H91*1000/'otras variables'!H47)/'otras variables'!H$32</f>
        <v>95.8873231054729</v>
      </c>
      <c r="I112" s="18" t="n">
        <f aca="false">(gastos!I91*1000/'otras variables'!I47)/'otras variables'!I$32</f>
        <v>106.701614708426</v>
      </c>
      <c r="J112" s="18" t="n">
        <f aca="false">(gastos!J91*1000/'otras variables'!J47)/'otras variables'!J$32</f>
        <v>122.355846967826</v>
      </c>
      <c r="K112" s="18" t="n">
        <f aca="false">(gastos!K91*1000/'otras variables'!K47)/'otras variables'!K$32</f>
        <v>196.133617962635</v>
      </c>
      <c r="L112" s="18" t="n">
        <f aca="false">(gastos!L91*1000/'otras variables'!L47)/'otras variables'!L$32</f>
        <v>230.064527443054</v>
      </c>
      <c r="M112" s="18" t="n">
        <f aca="false">(gastos!M91*1000/'otras variables'!M47)/'otras variables'!M$32</f>
        <v>231.598744254656</v>
      </c>
      <c r="N112" s="18" t="n">
        <f aca="false">(gastos!N91*1000/'otras variables'!N47)/'otras variables'!N$32</f>
        <v>255.112431483125</v>
      </c>
      <c r="O112" s="18" t="n">
        <f aca="false">(gastos!O91*1000/'otras variables'!O47)/'otras variables'!O$32</f>
        <v>158.765066033813</v>
      </c>
      <c r="Q112" s="2" t="s">
        <v>42</v>
      </c>
      <c r="R112" s="19" t="n">
        <f aca="false">C112*100/$C112</f>
        <v>100</v>
      </c>
      <c r="S112" s="19" t="n">
        <f aca="false">D112*100/$C112</f>
        <v>97.3883794820788</v>
      </c>
      <c r="T112" s="19" t="n">
        <f aca="false">E112*100/$C112</f>
        <v>108.552926676572</v>
      </c>
      <c r="U112" s="19" t="n">
        <f aca="false">F112*100/$C112</f>
        <v>107.420712936741</v>
      </c>
      <c r="V112" s="19" t="n">
        <f aca="false">G112*100/$C112</f>
        <v>116.3261138276</v>
      </c>
      <c r="W112" s="19" t="n">
        <f aca="false">H112*100/$C112</f>
        <v>135.773278084765</v>
      </c>
      <c r="X112" s="19" t="n">
        <f aca="false">I112*100/$C112</f>
        <v>151.085957316433</v>
      </c>
      <c r="Y112" s="19" t="n">
        <f aca="false">J112*100/$C112</f>
        <v>173.251832438644</v>
      </c>
      <c r="Z112" s="19" t="n">
        <f aca="false">K112*100/$C112</f>
        <v>277.718715998777</v>
      </c>
      <c r="AA112" s="19" t="n">
        <f aca="false">L112*100/$C112</f>
        <v>325.763761572596</v>
      </c>
      <c r="AB112" s="19" t="n">
        <f aca="false">M112*100/$C112</f>
        <v>327.936161834254</v>
      </c>
      <c r="AC112" s="19" t="n">
        <f aca="false">N112*100/$C112</f>
        <v>361.230765244523</v>
      </c>
      <c r="AD112" s="19" t="n">
        <f aca="false">O112*100/$C112</f>
        <v>224.806082416587</v>
      </c>
    </row>
    <row r="113" customFormat="false" ht="15.75" hidden="false" customHeight="false" outlineLevel="0" collapsed="false">
      <c r="B113" s="2" t="s">
        <v>43</v>
      </c>
      <c r="C113" s="18" t="n">
        <f aca="false">(gastos!C92*1000/'otras variables'!C48)/'otras variables'!C$32</f>
        <v>65.1198631314429</v>
      </c>
      <c r="D113" s="18" t="n">
        <f aca="false">(gastos!D92*1000/'otras variables'!D48)/'otras variables'!D$32</f>
        <v>61.7663976462005</v>
      </c>
      <c r="E113" s="18" t="n">
        <f aca="false">(gastos!E92*1000/'otras variables'!E48)/'otras variables'!E$32</f>
        <v>62.5875931078185</v>
      </c>
      <c r="F113" s="18" t="n">
        <f aca="false">(gastos!F92*1000/'otras variables'!F48)/'otras variables'!F$32</f>
        <v>80.0450039277883</v>
      </c>
      <c r="G113" s="18" t="n">
        <f aca="false">(gastos!G92*1000/'otras variables'!G48)/'otras variables'!G$32</f>
        <v>79.345410808106</v>
      </c>
      <c r="H113" s="18" t="n">
        <f aca="false">(gastos!H92*1000/'otras variables'!H48)/'otras variables'!H$32</f>
        <v>69.3758234746502</v>
      </c>
      <c r="I113" s="18" t="n">
        <f aca="false">(gastos!I92*1000/'otras variables'!I48)/'otras variables'!I$32</f>
        <v>100.515501553988</v>
      </c>
      <c r="J113" s="18" t="n">
        <f aca="false">(gastos!J92*1000/'otras variables'!J48)/'otras variables'!J$32</f>
        <v>93.8035129563398</v>
      </c>
      <c r="K113" s="18" t="n">
        <f aca="false">(gastos!K92*1000/'otras variables'!K48)/'otras variables'!K$32</f>
        <v>123.547881975913</v>
      </c>
      <c r="L113" s="18" t="n">
        <f aca="false">(gastos!L92*1000/'otras variables'!L48)/'otras variables'!L$32</f>
        <v>186.454266753634</v>
      </c>
      <c r="M113" s="18" t="n">
        <f aca="false">(gastos!M92*1000/'otras variables'!M48)/'otras variables'!M$32</f>
        <v>230.127619313012</v>
      </c>
      <c r="N113" s="18" t="n">
        <f aca="false">(gastos!N92*1000/'otras variables'!N48)/'otras variables'!N$32</f>
        <v>244.973281080991</v>
      </c>
      <c r="O113" s="18" t="n">
        <f aca="false">(gastos!O92*1000/'otras variables'!O48)/'otras variables'!O$32</f>
        <v>130.957041597407</v>
      </c>
      <c r="Q113" s="2" t="s">
        <v>43</v>
      </c>
      <c r="R113" s="19" t="n">
        <f aca="false">C113*100/$C113</f>
        <v>100</v>
      </c>
      <c r="S113" s="19" t="n">
        <f aca="false">D113*100/$C113</f>
        <v>94.8503185910057</v>
      </c>
      <c r="T113" s="19" t="n">
        <f aca="false">E113*100/$C113</f>
        <v>96.1113707832691</v>
      </c>
      <c r="U113" s="19" t="n">
        <f aca="false">F113*100/$C113</f>
        <v>122.919490426783</v>
      </c>
      <c r="V113" s="19" t="n">
        <f aca="false">G113*100/$C113</f>
        <v>121.845174410071</v>
      </c>
      <c r="W113" s="19" t="n">
        <f aca="false">H113*100/$C113</f>
        <v>106.535579374018</v>
      </c>
      <c r="X113" s="19" t="n">
        <f aca="false">I113*100/$C113</f>
        <v>154.354595849042</v>
      </c>
      <c r="Y113" s="19" t="n">
        <f aca="false">J113*100/$C113</f>
        <v>144.04746638825</v>
      </c>
      <c r="Z113" s="19" t="n">
        <f aca="false">K113*100/$C113</f>
        <v>189.723804742241</v>
      </c>
      <c r="AA113" s="19" t="n">
        <f aca="false">L113*100/$C113</f>
        <v>286.324721502071</v>
      </c>
      <c r="AB113" s="19" t="n">
        <f aca="false">M113*100/$C113</f>
        <v>353.390821550876</v>
      </c>
      <c r="AC113" s="19" t="n">
        <f aca="false">N113*100/$C113</f>
        <v>376.18826161615</v>
      </c>
      <c r="AD113" s="19" t="n">
        <f aca="false">O113*100/$C113</f>
        <v>201.101530777288</v>
      </c>
    </row>
    <row r="114" customFormat="false" ht="15.75" hidden="false" customHeight="false" outlineLevel="0" collapsed="false">
      <c r="B114" s="2" t="s">
        <v>44</v>
      </c>
      <c r="C114" s="18" t="n">
        <f aca="false">(gastos!C93*1000/'otras variables'!C49)/'otras variables'!C$32</f>
        <v>35.2418815706645</v>
      </c>
      <c r="D114" s="18" t="n">
        <f aca="false">(gastos!D93*1000/'otras variables'!D49)/'otras variables'!D$32</f>
        <v>29.2547157354853</v>
      </c>
      <c r="E114" s="18" t="n">
        <f aca="false">(gastos!E93*1000/'otras variables'!E49)/'otras variables'!E$32</f>
        <v>31.7875158703908</v>
      </c>
      <c r="F114" s="18" t="n">
        <f aca="false">(gastos!F93*1000/'otras variables'!F49)/'otras variables'!F$32</f>
        <v>28.5723454678914</v>
      </c>
      <c r="G114" s="18" t="n">
        <f aca="false">(gastos!G93*1000/'otras variables'!G49)/'otras variables'!G$32</f>
        <v>31.5884454741837</v>
      </c>
      <c r="H114" s="18" t="n">
        <f aca="false">(gastos!H93*1000/'otras variables'!H49)/'otras variables'!H$32</f>
        <v>30.8973897116983</v>
      </c>
      <c r="I114" s="18" t="n">
        <f aca="false">(gastos!I93*1000/'otras variables'!I49)/'otras variables'!I$32</f>
        <v>29.6075440102562</v>
      </c>
      <c r="J114" s="18" t="n">
        <f aca="false">(gastos!J93*1000/'otras variables'!J49)/'otras variables'!J$32</f>
        <v>34.0063221401348</v>
      </c>
      <c r="K114" s="18" t="n">
        <f aca="false">(gastos!K93*1000/'otras variables'!K49)/'otras variables'!K$32</f>
        <v>60.0892338031278</v>
      </c>
      <c r="L114" s="18" t="n">
        <f aca="false">(gastos!L93*1000/'otras variables'!L49)/'otras variables'!L$32</f>
        <v>89.1298449634298</v>
      </c>
      <c r="M114" s="18" t="n">
        <f aca="false">(gastos!M93*1000/'otras variables'!M49)/'otras variables'!M$32</f>
        <v>100.967121524628</v>
      </c>
      <c r="N114" s="18" t="n">
        <f aca="false">(gastos!N93*1000/'otras variables'!N49)/'otras variables'!N$32</f>
        <v>100.988117125563</v>
      </c>
      <c r="O114" s="18" t="n">
        <f aca="false">(gastos!O93*1000/'otras variables'!O49)/'otras variables'!O$32</f>
        <v>92.3750729889104</v>
      </c>
      <c r="Q114" s="2" t="s">
        <v>44</v>
      </c>
      <c r="R114" s="19" t="n">
        <f aca="false">C114*100/$C114</f>
        <v>100</v>
      </c>
      <c r="S114" s="19" t="n">
        <f aca="false">D114*100/$C114</f>
        <v>83.0112196955939</v>
      </c>
      <c r="T114" s="19" t="n">
        <f aca="false">E114*100/$C114</f>
        <v>90.1981235214493</v>
      </c>
      <c r="U114" s="19" t="n">
        <f aca="false">F114*100/$C114</f>
        <v>81.0749715806185</v>
      </c>
      <c r="V114" s="19" t="n">
        <f aca="false">G114*100/$C114</f>
        <v>89.6332547138406</v>
      </c>
      <c r="W114" s="19" t="n">
        <f aca="false">H114*100/$C114</f>
        <v>87.672361220967</v>
      </c>
      <c r="X114" s="19" t="n">
        <f aca="false">I114*100/$C114</f>
        <v>84.0123815491784</v>
      </c>
      <c r="Y114" s="19" t="n">
        <f aca="false">J114*100/$C114</f>
        <v>96.4940594103857</v>
      </c>
      <c r="Z114" s="19" t="n">
        <f aca="false">K114*100/$C114</f>
        <v>170.505180555247</v>
      </c>
      <c r="AA114" s="19" t="n">
        <f aca="false">L114*100/$C114</f>
        <v>252.908871465087</v>
      </c>
      <c r="AB114" s="19" t="n">
        <f aca="false">M114*100/$C114</f>
        <v>286.49753368638</v>
      </c>
      <c r="AC114" s="19" t="n">
        <f aca="false">N114*100/$C114</f>
        <v>286.55710939573</v>
      </c>
      <c r="AD114" s="19" t="n">
        <f aca="false">O114*100/$C114</f>
        <v>262.117312901375</v>
      </c>
    </row>
    <row r="115" customFormat="false" ht="15.75" hidden="false" customHeight="false" outlineLevel="0" collapsed="false">
      <c r="B115" s="2" t="s">
        <v>45</v>
      </c>
      <c r="C115" s="18" t="n">
        <f aca="false">(gastos!C94*1000/'otras variables'!C50)/'otras variables'!C$32</f>
        <v>62.9969693033653</v>
      </c>
      <c r="D115" s="18" t="n">
        <f aca="false">(gastos!D94*1000/'otras variables'!D50)/'otras variables'!D$32</f>
        <v>52.7361243173461</v>
      </c>
      <c r="E115" s="18" t="n">
        <f aca="false">(gastos!E94*1000/'otras variables'!E50)/'otras variables'!E$32</f>
        <v>47.942972694516</v>
      </c>
      <c r="F115" s="18" t="n">
        <f aca="false">(gastos!F94*1000/'otras variables'!F50)/'otras variables'!F$32</f>
        <v>52.5029242485425</v>
      </c>
      <c r="G115" s="18" t="n">
        <f aca="false">(gastos!G94*1000/'otras variables'!G50)/'otras variables'!G$32</f>
        <v>55.4723675654933</v>
      </c>
      <c r="H115" s="18" t="n">
        <f aca="false">(gastos!H94*1000/'otras variables'!H50)/'otras variables'!H$32</f>
        <v>48.532267744763</v>
      </c>
      <c r="I115" s="18" t="n">
        <f aca="false">(gastos!I94*1000/'otras variables'!I50)/'otras variables'!I$32</f>
        <v>39.6374805601991</v>
      </c>
      <c r="J115" s="18" t="n">
        <f aca="false">(gastos!J94*1000/'otras variables'!J50)/'otras variables'!J$32</f>
        <v>43.6393577044759</v>
      </c>
      <c r="K115" s="18" t="n">
        <f aca="false">(gastos!K94*1000/'otras variables'!K50)/'otras variables'!K$32</f>
        <v>76.6004466213799</v>
      </c>
      <c r="L115" s="18" t="n">
        <f aca="false">(gastos!L94*1000/'otras variables'!L50)/'otras variables'!L$32</f>
        <v>92.4412950345377</v>
      </c>
      <c r="M115" s="18" t="n">
        <f aca="false">(gastos!M94*1000/'otras variables'!M50)/'otras variables'!M$32</f>
        <v>108.547710613811</v>
      </c>
      <c r="N115" s="18" t="n">
        <f aca="false">(gastos!N94*1000/'otras variables'!N50)/'otras variables'!N$32</f>
        <v>132.302275342428</v>
      </c>
      <c r="O115" s="18" t="n">
        <f aca="false">(gastos!O94*1000/'otras variables'!O50)/'otras variables'!O$32</f>
        <v>111.757646669052</v>
      </c>
      <c r="Q115" s="2" t="s">
        <v>45</v>
      </c>
      <c r="R115" s="19" t="n">
        <f aca="false">C115*100/$C115</f>
        <v>100</v>
      </c>
      <c r="S115" s="19" t="n">
        <f aca="false">D115*100/$C115</f>
        <v>83.7121609190317</v>
      </c>
      <c r="T115" s="19" t="n">
        <f aca="false">E115*100/$C115</f>
        <v>76.1036177211066</v>
      </c>
      <c r="U115" s="19" t="n">
        <f aca="false">F115*100/$C115</f>
        <v>83.3419842718335</v>
      </c>
      <c r="V115" s="19" t="n">
        <f aca="false">G115*100/$C115</f>
        <v>88.0556131174552</v>
      </c>
      <c r="W115" s="19" t="n">
        <f aca="false">H115*100/$C115</f>
        <v>77.0390516900158</v>
      </c>
      <c r="X115" s="19" t="n">
        <f aca="false">I115*100/$C115</f>
        <v>62.9196626417418</v>
      </c>
      <c r="Y115" s="19" t="n">
        <f aca="false">J115*100/$C115</f>
        <v>69.2721541798752</v>
      </c>
      <c r="Z115" s="19" t="n">
        <f aca="false">K115*100/$C115</f>
        <v>121.593859940319</v>
      </c>
      <c r="AA115" s="19" t="n">
        <f aca="false">L115*100/$C115</f>
        <v>146.739273423427</v>
      </c>
      <c r="AB115" s="19" t="n">
        <f aca="false">M115*100/$C115</f>
        <v>172.306242370317</v>
      </c>
      <c r="AC115" s="19" t="n">
        <f aca="false">N115*100/$C115</f>
        <v>210.013714636523</v>
      </c>
      <c r="AD115" s="19" t="n">
        <f aca="false">O115*100/$C115</f>
        <v>177.401624085878</v>
      </c>
    </row>
    <row r="116" customFormat="false" ht="15.75" hidden="false" customHeight="false" outlineLevel="0" collapsed="false">
      <c r="B116" s="2" t="s">
        <v>46</v>
      </c>
      <c r="C116" s="18" t="n">
        <f aca="false">(gastos!C95*1000/'otras variables'!C51)/'otras variables'!C$32</f>
        <v>57.340263768879</v>
      </c>
      <c r="D116" s="18" t="n">
        <f aca="false">(gastos!D95*1000/'otras variables'!D51)/'otras variables'!D$32</f>
        <v>45.3336699549199</v>
      </c>
      <c r="E116" s="18" t="n">
        <f aca="false">(gastos!E95*1000/'otras variables'!E51)/'otras variables'!E$32</f>
        <v>40.4204437793791</v>
      </c>
      <c r="F116" s="18" t="n">
        <f aca="false">(gastos!F95*1000/'otras variables'!F51)/'otras variables'!F$32</f>
        <v>40.1374698274787</v>
      </c>
      <c r="G116" s="18" t="n">
        <f aca="false">(gastos!G95*1000/'otras variables'!G51)/'otras variables'!G$32</f>
        <v>40.7666625313839</v>
      </c>
      <c r="H116" s="18" t="n">
        <f aca="false">(gastos!H95*1000/'otras variables'!H51)/'otras variables'!H$32</f>
        <v>39.7444679988174</v>
      </c>
      <c r="I116" s="18" t="n">
        <f aca="false">(gastos!I95*1000/'otras variables'!I51)/'otras variables'!I$32</f>
        <v>38.6190100195619</v>
      </c>
      <c r="J116" s="18" t="n">
        <f aca="false">(gastos!J95*1000/'otras variables'!J51)/'otras variables'!J$32</f>
        <v>46.5122771140375</v>
      </c>
      <c r="K116" s="18" t="n">
        <f aca="false">(gastos!K95*1000/'otras variables'!K51)/'otras variables'!K$32</f>
        <v>60.6188887239615</v>
      </c>
      <c r="L116" s="18" t="n">
        <f aca="false">(gastos!L95*1000/'otras variables'!L51)/'otras variables'!L$32</f>
        <v>94.4757794516504</v>
      </c>
      <c r="M116" s="18" t="n">
        <f aca="false">(gastos!M95*1000/'otras variables'!M51)/'otras variables'!M$32</f>
        <v>122.115908115061</v>
      </c>
      <c r="N116" s="18" t="n">
        <f aca="false">(gastos!N95*1000/'otras variables'!N51)/'otras variables'!N$32</f>
        <v>144.75256693163</v>
      </c>
      <c r="O116" s="18" t="n">
        <f aca="false">(gastos!O95*1000/'otras variables'!O51)/'otras variables'!O$32</f>
        <v>133.496728949409</v>
      </c>
      <c r="Q116" s="2" t="s">
        <v>46</v>
      </c>
      <c r="R116" s="19" t="n">
        <f aca="false">C116*100/$C116</f>
        <v>100</v>
      </c>
      <c r="S116" s="19" t="n">
        <f aca="false">D116*100/$C116</f>
        <v>79.0607977278341</v>
      </c>
      <c r="T116" s="19" t="n">
        <f aca="false">E116*100/$C116</f>
        <v>70.4922529521341</v>
      </c>
      <c r="U116" s="19" t="n">
        <f aca="false">F116*100/$C116</f>
        <v>69.9987533877774</v>
      </c>
      <c r="V116" s="19" t="n">
        <f aca="false">G116*100/$C116</f>
        <v>71.0960498816361</v>
      </c>
      <c r="W116" s="19" t="n">
        <f aca="false">H116*100/$C116</f>
        <v>69.3133679311542</v>
      </c>
      <c r="X116" s="19" t="n">
        <f aca="false">I116*100/$C116</f>
        <v>67.3505970869323</v>
      </c>
      <c r="Y116" s="19" t="n">
        <f aca="false">J116*100/$C116</f>
        <v>81.1162594255133</v>
      </c>
      <c r="Z116" s="19" t="n">
        <f aca="false">K116*100/$C116</f>
        <v>105.717840727586</v>
      </c>
      <c r="AA116" s="19" t="n">
        <f aca="false">L116*100/$C116</f>
        <v>164.763419701823</v>
      </c>
      <c r="AB116" s="19" t="n">
        <f aca="false">M116*100/$C116</f>
        <v>212.967119592043</v>
      </c>
      <c r="AC116" s="19" t="n">
        <f aca="false">N116*100/$C116</f>
        <v>252.444891978667</v>
      </c>
      <c r="AD116" s="19" t="n">
        <f aca="false">O116*100/$C116</f>
        <v>232.81498928483</v>
      </c>
    </row>
    <row r="117" customFormat="false" ht="15.75" hidden="false" customHeight="false" outlineLevel="0" collapsed="false">
      <c r="B117" s="2" t="s">
        <v>47</v>
      </c>
      <c r="C117" s="18" t="n">
        <f aca="false">(gastos!C96*1000/'otras variables'!C52)/'otras variables'!C$32</f>
        <v>29.1457566212631</v>
      </c>
      <c r="D117" s="18" t="n">
        <f aca="false">(gastos!D96*1000/'otras variables'!D52)/'otras variables'!D$32</f>
        <v>26.6607963329825</v>
      </c>
      <c r="E117" s="18" t="n">
        <f aca="false">(gastos!E96*1000/'otras variables'!E52)/'otras variables'!E$32</f>
        <v>22.5785078551223</v>
      </c>
      <c r="F117" s="18" t="n">
        <f aca="false">(gastos!F96*1000/'otras variables'!F52)/'otras variables'!F$32</f>
        <v>22.2497936006611</v>
      </c>
      <c r="G117" s="18" t="n">
        <f aca="false">(gastos!G96*1000/'otras variables'!G52)/'otras variables'!G$32</f>
        <v>22.2642545409317</v>
      </c>
      <c r="H117" s="18" t="n">
        <f aca="false">(gastos!H96*1000/'otras variables'!H52)/'otras variables'!H$32</f>
        <v>20.9145126292953</v>
      </c>
      <c r="I117" s="18" t="n">
        <f aca="false">(gastos!I96*1000/'otras variables'!I52)/'otras variables'!I$32</f>
        <v>26.6212204127134</v>
      </c>
      <c r="J117" s="18" t="n">
        <f aca="false">(gastos!J96*1000/'otras variables'!J52)/'otras variables'!J$32</f>
        <v>34.7651984057227</v>
      </c>
      <c r="K117" s="18" t="n">
        <f aca="false">(gastos!K96*1000/'otras variables'!K52)/'otras variables'!K$32</f>
        <v>62.7553837192154</v>
      </c>
      <c r="L117" s="18" t="n">
        <f aca="false">(gastos!L96*1000/'otras variables'!L52)/'otras variables'!L$32</f>
        <v>113.655803533286</v>
      </c>
      <c r="M117" s="18" t="n">
        <f aca="false">(gastos!M96*1000/'otras variables'!M52)/'otras variables'!M$32</f>
        <v>152.271654670304</v>
      </c>
      <c r="N117" s="18" t="n">
        <f aca="false">(gastos!N96*1000/'otras variables'!N52)/'otras variables'!N$32</f>
        <v>204.155139898255</v>
      </c>
      <c r="O117" s="18" t="n">
        <f aca="false">(gastos!O96*1000/'otras variables'!O52)/'otras variables'!O$32</f>
        <v>102.463359924151</v>
      </c>
      <c r="Q117" s="2" t="s">
        <v>47</v>
      </c>
      <c r="R117" s="19" t="n">
        <f aca="false">C117*100/$C117</f>
        <v>100</v>
      </c>
      <c r="S117" s="19" t="n">
        <f aca="false">D117*100/$C117</f>
        <v>91.4740237470189</v>
      </c>
      <c r="T117" s="19" t="n">
        <f aca="false">E117*100/$C117</f>
        <v>77.4675646562229</v>
      </c>
      <c r="U117" s="19" t="n">
        <f aca="false">F117*100/$C117</f>
        <v>76.3397357968362</v>
      </c>
      <c r="V117" s="19" t="n">
        <f aca="false">G117*100/$C117</f>
        <v>76.3893517339297</v>
      </c>
      <c r="W117" s="19" t="n">
        <f aca="false">H117*100/$C117</f>
        <v>71.7583451377524</v>
      </c>
      <c r="X117" s="19" t="n">
        <f aca="false">I117*100/$C117</f>
        <v>91.3382375302347</v>
      </c>
      <c r="Y117" s="19" t="n">
        <f aca="false">J117*100/$C117</f>
        <v>119.2804800283</v>
      </c>
      <c r="Z117" s="19" t="n">
        <f aca="false">K117*100/$C117</f>
        <v>215.315678830011</v>
      </c>
      <c r="AA117" s="19" t="n">
        <f aca="false">L117*100/$C117</f>
        <v>389.956606754787</v>
      </c>
      <c r="AB117" s="19" t="n">
        <f aca="false">M117*100/$C117</f>
        <v>522.448796402888</v>
      </c>
      <c r="AC117" s="19" t="n">
        <f aca="false">N117*100/$C117</f>
        <v>700.462652423698</v>
      </c>
      <c r="AD117" s="19" t="n">
        <f aca="false">O117*100/$C117</f>
        <v>351.554983648631</v>
      </c>
    </row>
    <row r="118" customFormat="false" ht="15.75" hidden="false" customHeight="false" outlineLevel="0" collapsed="false">
      <c r="B118" s="2" t="s">
        <v>48</v>
      </c>
      <c r="C118" s="18" t="n">
        <f aca="false">(gastos!C97*1000/'otras variables'!C53)/'otras variables'!C$32</f>
        <v>99.3941945072517</v>
      </c>
      <c r="D118" s="18" t="n">
        <f aca="false">(gastos!D97*1000/'otras variables'!D53)/'otras variables'!D$32</f>
        <v>94.3536427571048</v>
      </c>
      <c r="E118" s="18" t="n">
        <f aca="false">(gastos!E97*1000/'otras variables'!E53)/'otras variables'!E$32</f>
        <v>86.8644371360627</v>
      </c>
      <c r="F118" s="18" t="n">
        <f aca="false">(gastos!F97*1000/'otras variables'!F53)/'otras variables'!F$32</f>
        <v>65.0839040682288</v>
      </c>
      <c r="G118" s="18" t="n">
        <f aca="false">(gastos!G97*1000/'otras variables'!G53)/'otras variables'!G$32</f>
        <v>55.0783009623185</v>
      </c>
      <c r="H118" s="18" t="n">
        <f aca="false">(gastos!H97*1000/'otras variables'!H53)/'otras variables'!H$32</f>
        <v>49.3180448701305</v>
      </c>
      <c r="I118" s="18" t="n">
        <f aca="false">(gastos!I97*1000/'otras variables'!I53)/'otras variables'!I$32</f>
        <v>55.7382121138284</v>
      </c>
      <c r="J118" s="18" t="n">
        <f aca="false">(gastos!J97*1000/'otras variables'!J53)/'otras variables'!J$32</f>
        <v>65.6018300456569</v>
      </c>
      <c r="K118" s="18" t="n">
        <f aca="false">(gastos!K97*1000/'otras variables'!K53)/'otras variables'!K$32</f>
        <v>89.6818970724388</v>
      </c>
      <c r="L118" s="18" t="n">
        <f aca="false">(gastos!L97*1000/'otras variables'!L53)/'otras variables'!L$32</f>
        <v>144.161872292057</v>
      </c>
      <c r="M118" s="18" t="n">
        <f aca="false">(gastos!M97*1000/'otras variables'!M53)/'otras variables'!M$32</f>
        <v>165.45928088668</v>
      </c>
      <c r="N118" s="18" t="n">
        <f aca="false">(gastos!N97*1000/'otras variables'!N53)/'otras variables'!N$32</f>
        <v>163.368218787015</v>
      </c>
      <c r="O118" s="18" t="n">
        <f aca="false">(gastos!O97*1000/'otras variables'!O53)/'otras variables'!O$32</f>
        <v>167.980129938343</v>
      </c>
      <c r="Q118" s="2" t="s">
        <v>48</v>
      </c>
      <c r="R118" s="19" t="n">
        <f aca="false">C118*100/$C118</f>
        <v>100</v>
      </c>
      <c r="S118" s="19" t="n">
        <f aca="false">D118*100/$C118</f>
        <v>94.9287261945876</v>
      </c>
      <c r="T118" s="19" t="n">
        <f aca="false">E118*100/$C118</f>
        <v>87.3938740252331</v>
      </c>
      <c r="U118" s="19" t="n">
        <f aca="false">F118*100/$C118</f>
        <v>65.4805890735201</v>
      </c>
      <c r="V118" s="19" t="n">
        <f aca="false">G118*100/$C118</f>
        <v>55.4140020303701</v>
      </c>
      <c r="W118" s="19" t="n">
        <f aca="false">H118*100/$C118</f>
        <v>49.6186373003227</v>
      </c>
      <c r="X118" s="19" t="n">
        <f aca="false">I118*100/$C118</f>
        <v>56.0779353262547</v>
      </c>
      <c r="Y118" s="19" t="n">
        <f aca="false">J118*100/$C118</f>
        <v>66.0016717987193</v>
      </c>
      <c r="Z118" s="19" t="n">
        <f aca="false">K118*100/$C118</f>
        <v>90.2285063197486</v>
      </c>
      <c r="AA118" s="19" t="n">
        <f aca="false">L118*100/$C118</f>
        <v>145.040535824795</v>
      </c>
      <c r="AB118" s="19" t="n">
        <f aca="false">M118*100/$C118</f>
        <v>166.467751669951</v>
      </c>
      <c r="AC118" s="19" t="n">
        <f aca="false">N118*100/$C118</f>
        <v>164.363944591448</v>
      </c>
      <c r="AD118" s="19" t="n">
        <f aca="false">O118*100/$C118</f>
        <v>169.003965242746</v>
      </c>
    </row>
    <row r="119" customFormat="false" ht="15.75" hidden="false" customHeight="false" outlineLevel="0" collapsed="false">
      <c r="B119" s="2" t="s">
        <v>49</v>
      </c>
      <c r="C119" s="18" t="n">
        <f aca="false">(gastos!C98*1000/'otras variables'!C54)/'otras variables'!C$32</f>
        <v>39.4294740804375</v>
      </c>
      <c r="D119" s="18" t="n">
        <f aca="false">(gastos!D98*1000/'otras variables'!D54)/'otras variables'!D$32</f>
        <v>39.0190918246857</v>
      </c>
      <c r="E119" s="18" t="n">
        <f aca="false">(gastos!E98*1000/'otras variables'!E54)/'otras variables'!E$32</f>
        <v>31.2298867786064</v>
      </c>
      <c r="F119" s="18" t="n">
        <f aca="false">(gastos!F98*1000/'otras variables'!F54)/'otras variables'!F$32</f>
        <v>21.0438079833743</v>
      </c>
      <c r="G119" s="18" t="n">
        <f aca="false">(gastos!G98*1000/'otras variables'!G54)/'otras variables'!G$32</f>
        <v>13.9502856923434</v>
      </c>
      <c r="H119" s="18" t="n">
        <f aca="false">(gastos!H98*1000/'otras variables'!H54)/'otras variables'!H$32</f>
        <v>8.20027758394743</v>
      </c>
      <c r="I119" s="18" t="n">
        <f aca="false">(gastos!I98*1000/'otras variables'!I54)/'otras variables'!I$32</f>
        <v>11.2369423618076</v>
      </c>
      <c r="J119" s="18" t="n">
        <f aca="false">(gastos!J98*1000/'otras variables'!J54)/'otras variables'!J$32</f>
        <v>37.374329707176</v>
      </c>
      <c r="K119" s="18" t="n">
        <f aca="false">(gastos!K98*1000/'otras variables'!K54)/'otras variables'!K$32</f>
        <v>69.4227962354454</v>
      </c>
      <c r="L119" s="18" t="n">
        <f aca="false">(gastos!L98*1000/'otras variables'!L54)/'otras variables'!L$32</f>
        <v>89.6130033218534</v>
      </c>
      <c r="M119" s="18" t="n">
        <f aca="false">(gastos!M98*1000/'otras variables'!M54)/'otras variables'!M$32</f>
        <v>100.634666757581</v>
      </c>
      <c r="N119" s="18" t="n">
        <f aca="false">(gastos!N98*1000/'otras variables'!N54)/'otras variables'!N$32</f>
        <v>114.802496693799</v>
      </c>
      <c r="O119" s="18" t="n">
        <f aca="false">(gastos!O98*1000/'otras variables'!O54)/'otras variables'!O$32</f>
        <v>104.697074133051</v>
      </c>
      <c r="Q119" s="2" t="s">
        <v>49</v>
      </c>
      <c r="R119" s="19" t="n">
        <f aca="false">C119*100/$C119</f>
        <v>100</v>
      </c>
      <c r="S119" s="19" t="n">
        <f aca="false">D119*100/$C119</f>
        <v>98.9591992657202</v>
      </c>
      <c r="T119" s="19" t="n">
        <f aca="false">E119*100/$C119</f>
        <v>79.2044213293241</v>
      </c>
      <c r="U119" s="19" t="n">
        <f aca="false">F119*100/$C119</f>
        <v>53.3707549343523</v>
      </c>
      <c r="V119" s="19" t="n">
        <f aca="false">G119*100/$C119</f>
        <v>35.3803493901143</v>
      </c>
      <c r="W119" s="19" t="n">
        <f aca="false">H119*100/$C119</f>
        <v>20.7973293461094</v>
      </c>
      <c r="X119" s="19" t="n">
        <f aca="false">I119*100/$C119</f>
        <v>28.4988390635995</v>
      </c>
      <c r="Y119" s="19" t="n">
        <f aca="false">J119*100/$C119</f>
        <v>94.7877966389585</v>
      </c>
      <c r="Z119" s="19" t="n">
        <f aca="false">K119*100/$C119</f>
        <v>176.068278501053</v>
      </c>
      <c r="AA119" s="19" t="n">
        <f aca="false">L119*100/$C119</f>
        <v>227.274153185609</v>
      </c>
      <c r="AB119" s="19" t="n">
        <f aca="false">M119*100/$C119</f>
        <v>255.227007472335</v>
      </c>
      <c r="AC119" s="19" t="n">
        <f aca="false">N119*100/$C119</f>
        <v>291.159086879014</v>
      </c>
      <c r="AD119" s="19" t="n">
        <f aca="false">O119*100/$C119</f>
        <v>265.529978714565</v>
      </c>
    </row>
    <row r="120" customFormat="false" ht="15.75" hidden="false" customHeight="false" outlineLevel="0" collapsed="false">
      <c r="B120" s="2" t="s">
        <v>50</v>
      </c>
      <c r="C120" s="18" t="n">
        <f aca="false">(gastos!C99*1000/'otras variables'!C55)/'otras variables'!C$32</f>
        <v>20.1267471682157</v>
      </c>
      <c r="D120" s="18" t="n">
        <f aca="false">(gastos!D99*1000/'otras variables'!D55)/'otras variables'!D$32</f>
        <v>20.1729112539388</v>
      </c>
      <c r="E120" s="18" t="n">
        <f aca="false">(gastos!E99*1000/'otras variables'!E55)/'otras variables'!E$32</f>
        <v>20.1742078523212</v>
      </c>
      <c r="F120" s="18" t="n">
        <f aca="false">(gastos!F99*1000/'otras variables'!F55)/'otras variables'!F$32</f>
        <v>23.2139179572597</v>
      </c>
      <c r="G120" s="18" t="n">
        <f aca="false">(gastos!G99*1000/'otras variables'!G55)/'otras variables'!G$32</f>
        <v>41.0047231181003</v>
      </c>
      <c r="H120" s="18" t="n">
        <f aca="false">(gastos!H99*1000/'otras variables'!H55)/'otras variables'!H$32</f>
        <v>47.2318554194952</v>
      </c>
      <c r="I120" s="18" t="n">
        <f aca="false">(gastos!I99*1000/'otras variables'!I55)/'otras variables'!I$32</f>
        <v>40.0528594384974</v>
      </c>
      <c r="J120" s="18" t="n">
        <f aca="false">(gastos!J99*1000/'otras variables'!J55)/'otras variables'!J$32</f>
        <v>31.95564722485</v>
      </c>
      <c r="K120" s="18" t="n">
        <f aca="false">(gastos!K99*1000/'otras variables'!K55)/'otras variables'!K$32</f>
        <v>79.6868919099518</v>
      </c>
      <c r="L120" s="18" t="n">
        <f aca="false">(gastos!L99*1000/'otras variables'!L55)/'otras variables'!L$32</f>
        <v>85.9957674561596</v>
      </c>
      <c r="M120" s="18" t="n">
        <f aca="false">(gastos!M99*1000/'otras variables'!M55)/'otras variables'!M$32</f>
        <v>102.099010651878</v>
      </c>
      <c r="N120" s="18" t="n">
        <f aca="false">(gastos!N99*1000/'otras variables'!N55)/'otras variables'!N$32</f>
        <v>99.8709336558085</v>
      </c>
      <c r="O120" s="18" t="n">
        <f aca="false">(gastos!O99*1000/'otras variables'!O55)/'otras variables'!O$32</f>
        <v>84.2943134514321</v>
      </c>
      <c r="Q120" s="2" t="s">
        <v>50</v>
      </c>
      <c r="R120" s="19" t="n">
        <f aca="false">C120*100/$C120</f>
        <v>100</v>
      </c>
      <c r="S120" s="19" t="n">
        <f aca="false">D120*100/$C120</f>
        <v>100.229366848688</v>
      </c>
      <c r="T120" s="19" t="n">
        <f aca="false">E120*100/$C120</f>
        <v>100.235809014288</v>
      </c>
      <c r="U120" s="19" t="n">
        <f aca="false">F120*100/$C120</f>
        <v>115.338647438863</v>
      </c>
      <c r="V120" s="19" t="n">
        <f aca="false">G120*100/$C120</f>
        <v>203.732489782826</v>
      </c>
      <c r="W120" s="19" t="n">
        <f aca="false">H120*100/$C120</f>
        <v>234.672076042591</v>
      </c>
      <c r="X120" s="19" t="n">
        <f aca="false">I120*100/$C120</f>
        <v>199.003142950736</v>
      </c>
      <c r="Y120" s="19" t="n">
        <f aca="false">J120*100/$C120</f>
        <v>158.772040796113</v>
      </c>
      <c r="Z120" s="19" t="n">
        <f aca="false">K120*100/$C120</f>
        <v>395.925338774037</v>
      </c>
      <c r="AA120" s="19" t="n">
        <f aca="false">L120*100/$C120</f>
        <v>427.271067388201</v>
      </c>
      <c r="AB120" s="19" t="n">
        <f aca="false">M120*100/$C120</f>
        <v>507.280236585441</v>
      </c>
      <c r="AC120" s="19" t="n">
        <f aca="false">N120*100/$C120</f>
        <v>496.210007613776</v>
      </c>
      <c r="AD120" s="19" t="n">
        <f aca="false">O120*100/$C120</f>
        <v>418.817371465521</v>
      </c>
    </row>
    <row r="121" customFormat="false" ht="15.75" hidden="false" customHeight="false" outlineLevel="0" collapsed="false">
      <c r="B121" s="7" t="s">
        <v>51</v>
      </c>
      <c r="C121" s="8" t="n">
        <f aca="false">(gastos!C100*1000/'otras variables'!C56)/'otras variables'!C$32</f>
        <v>54.0453553614555</v>
      </c>
      <c r="D121" s="8" t="n">
        <f aca="false">(gastos!D100*1000/'otras variables'!D56)/'otras variables'!D$32</f>
        <v>48.9663917156196</v>
      </c>
      <c r="E121" s="8" t="n">
        <f aca="false">(gastos!E100*1000/'otras variables'!E56)/'otras variables'!E$32</f>
        <v>47.5540295743974</v>
      </c>
      <c r="F121" s="8" t="n">
        <f aca="false">(gastos!F100*1000/'otras variables'!F56)/'otras variables'!F$32</f>
        <v>48.3871783299533</v>
      </c>
      <c r="G121" s="8" t="n">
        <f aca="false">(gastos!G100*1000/'otras variables'!G56)/'otras variables'!G$32</f>
        <v>49.3373938461593</v>
      </c>
      <c r="H121" s="8" t="n">
        <f aca="false">(gastos!H100*1000/'otras variables'!H56)/'otras variables'!H$32</f>
        <v>49.7172183266877</v>
      </c>
      <c r="I121" s="8" t="n">
        <f aca="false">(gastos!I100*1000/'otras variables'!I56)/'otras variables'!I$32</f>
        <v>55.8331337965394</v>
      </c>
      <c r="J121" s="8" t="n">
        <f aca="false">(gastos!J100*1000/'otras variables'!J56)/'otras variables'!J$32</f>
        <v>63.7660685341275</v>
      </c>
      <c r="K121" s="8" t="n">
        <f aca="false">(gastos!K100*1000/'otras variables'!K56)/'otras variables'!K$32</f>
        <v>96.6299970306299</v>
      </c>
      <c r="L121" s="8" t="n">
        <f aca="false">(gastos!L100*1000/'otras variables'!L56)/'otras variables'!L$32</f>
        <v>132.168570877433</v>
      </c>
      <c r="M121" s="8" t="n">
        <f aca="false">(gastos!M100*1000/'otras variables'!M56)/'otras variables'!M$32</f>
        <v>154.09224286767</v>
      </c>
      <c r="N121" s="8" t="n">
        <f aca="false">(gastos!N100*1000/'otras variables'!N56)/'otras variables'!N$32</f>
        <v>169.967236122235</v>
      </c>
      <c r="O121" s="8" t="n">
        <f aca="false">(gastos!O100*1000/'otras variables'!O56)/'otras variables'!O$32</f>
        <v>115.053643833737</v>
      </c>
      <c r="Q121" s="7" t="s">
        <v>51</v>
      </c>
      <c r="R121" s="19" t="n">
        <f aca="false">C121*100/$C121</f>
        <v>100</v>
      </c>
      <c r="S121" s="19" t="n">
        <f aca="false">D121*100/$C121</f>
        <v>90.6024049395776</v>
      </c>
      <c r="T121" s="19" t="n">
        <f aca="false">E121*100/$C121</f>
        <v>87.9891144324168</v>
      </c>
      <c r="U121" s="19" t="n">
        <f aca="false">F121*100/$C121</f>
        <v>89.5306877091282</v>
      </c>
      <c r="V121" s="19" t="n">
        <f aca="false">G121*100/$C121</f>
        <v>91.2888693509196</v>
      </c>
      <c r="W121" s="19" t="n">
        <f aca="false">H121*100/$C121</f>
        <v>91.9916577366894</v>
      </c>
      <c r="X121" s="19" t="n">
        <f aca="false">I121*100/$C121</f>
        <v>103.307922435013</v>
      </c>
      <c r="Y121" s="19" t="n">
        <f aca="false">J121*100/$C121</f>
        <v>117.986213815526</v>
      </c>
      <c r="Z121" s="19" t="n">
        <f aca="false">K121*100/$C121</f>
        <v>178.794267119474</v>
      </c>
      <c r="AA121" s="19" t="n">
        <f aca="false">L121*100/$C121</f>
        <v>244.551210725675</v>
      </c>
      <c r="AB121" s="19" t="n">
        <f aca="false">M121*100/$C121</f>
        <v>285.116531914908</v>
      </c>
      <c r="AC121" s="19" t="n">
        <f aca="false">N121*100/$C121</f>
        <v>314.489996384506</v>
      </c>
      <c r="AD121" s="19" t="n">
        <f aca="false">O121*100/$C121</f>
        <v>212.883499542667</v>
      </c>
    </row>
    <row r="124" customFormat="false" ht="15.75" hidden="false" customHeight="false" outlineLevel="0" collapsed="false">
      <c r="B124" s="2" t="s">
        <v>92</v>
      </c>
      <c r="Q124" s="2" t="s">
        <v>93</v>
      </c>
    </row>
    <row r="125" customFormat="false" ht="15.75" hidden="false" customHeight="false" outlineLevel="0" collapsed="false">
      <c r="B125" s="2" t="s">
        <v>87</v>
      </c>
      <c r="Q125" s="2" t="s">
        <v>88</v>
      </c>
    </row>
    <row r="127" customFormat="false" ht="15.75" hidden="false" customHeight="false" outlineLevel="0" collapsed="false">
      <c r="B127" s="2"/>
      <c r="C127" s="6" t="n">
        <v>2003</v>
      </c>
      <c r="D127" s="6" t="n">
        <v>2004</v>
      </c>
      <c r="E127" s="6" t="n">
        <v>2005</v>
      </c>
      <c r="F127" s="6" t="n">
        <v>2006</v>
      </c>
      <c r="G127" s="6" t="n">
        <v>2007</v>
      </c>
      <c r="H127" s="6" t="n">
        <v>2008</v>
      </c>
      <c r="I127" s="6" t="n">
        <v>2009</v>
      </c>
      <c r="J127" s="6" t="n">
        <v>2010</v>
      </c>
      <c r="K127" s="6" t="n">
        <v>2011</v>
      </c>
      <c r="L127" s="6" t="n">
        <f aca="false">K127+1</f>
        <v>2012</v>
      </c>
      <c r="M127" s="6" t="n">
        <f aca="false">L127+1</f>
        <v>2013</v>
      </c>
      <c r="N127" s="6" t="n">
        <f aca="false">M127+1</f>
        <v>2014</v>
      </c>
      <c r="O127" s="6" t="n">
        <f aca="false">N127+1</f>
        <v>2015</v>
      </c>
      <c r="Q127" s="2"/>
      <c r="R127" s="6" t="n">
        <v>2003</v>
      </c>
      <c r="S127" s="6" t="n">
        <v>2004</v>
      </c>
      <c r="T127" s="6" t="n">
        <v>2005</v>
      </c>
      <c r="U127" s="6" t="n">
        <v>2006</v>
      </c>
      <c r="V127" s="6" t="n">
        <v>2007</v>
      </c>
      <c r="W127" s="6" t="n">
        <v>2008</v>
      </c>
      <c r="X127" s="6" t="n">
        <v>2009</v>
      </c>
      <c r="Y127" s="6" t="n">
        <v>2010</v>
      </c>
      <c r="Z127" s="6" t="n">
        <v>2011</v>
      </c>
      <c r="AA127" s="6" t="n">
        <f aca="false">Z127+1</f>
        <v>2012</v>
      </c>
      <c r="AB127" s="6" t="n">
        <f aca="false">AA127+1</f>
        <v>2013</v>
      </c>
      <c r="AC127" s="6" t="n">
        <f aca="false">AB127+1</f>
        <v>2014</v>
      </c>
      <c r="AD127" s="6" t="n">
        <f aca="false">AC127+1</f>
        <v>2015</v>
      </c>
    </row>
    <row r="128" customFormat="false" ht="15.75" hidden="false" customHeight="false" outlineLevel="0" collapsed="false">
      <c r="B128" s="2" t="s">
        <v>34</v>
      </c>
      <c r="C128" s="18" t="n">
        <f aca="false">C80-C104</f>
        <v>1978.18706081594</v>
      </c>
      <c r="D128" s="18" t="n">
        <f aca="false">D80-D104</f>
        <v>2074.01135146073</v>
      </c>
      <c r="E128" s="18" t="n">
        <f aca="false">E80-E104</f>
        <v>2130.62954499488</v>
      </c>
      <c r="F128" s="18" t="n">
        <f aca="false">F80-F104</f>
        <v>2159.01583152127</v>
      </c>
      <c r="G128" s="18" t="n">
        <f aca="false">G80-G104</f>
        <v>2287.40755765785</v>
      </c>
      <c r="H128" s="18" t="n">
        <f aca="false">H80-H104</f>
        <v>2510.5937941483</v>
      </c>
      <c r="I128" s="18" t="n">
        <f aca="false">I80-I104</f>
        <v>2599.63543934037</v>
      </c>
      <c r="J128" s="18" t="n">
        <f aca="false">J80-J104</f>
        <v>2489.56577459615</v>
      </c>
      <c r="K128" s="18" t="n">
        <f aca="false">K80-K104</f>
        <v>2592.06601916118</v>
      </c>
      <c r="L128" s="18" t="n">
        <f aca="false">L80-L104</f>
        <v>2259.46901137307</v>
      </c>
      <c r="M128" s="18" t="n">
        <f aca="false">M80-M104</f>
        <v>2335.21541144142</v>
      </c>
      <c r="N128" s="18" t="n">
        <f aca="false">N80-N104</f>
        <v>2276.57108091789</v>
      </c>
      <c r="O128" s="18" t="n">
        <f aca="false">O80-O104</f>
        <v>2346.56519092039</v>
      </c>
      <c r="Q128" s="2" t="s">
        <v>34</v>
      </c>
      <c r="R128" s="19" t="n">
        <f aca="false">C128*100/$C128</f>
        <v>100</v>
      </c>
      <c r="S128" s="19" t="n">
        <f aca="false">D128*100/$C128</f>
        <v>104.844045972339</v>
      </c>
      <c r="T128" s="19" t="n">
        <f aca="false">E128*100/$C128</f>
        <v>107.706171332254</v>
      </c>
      <c r="U128" s="19" t="n">
        <f aca="false">F128*100/$C128</f>
        <v>109.141136057717</v>
      </c>
      <c r="V128" s="19" t="n">
        <f aca="false">G128*100/$C128</f>
        <v>115.63150942431</v>
      </c>
      <c r="W128" s="19" t="n">
        <f aca="false">H128*100/$C128</f>
        <v>126.913871993115</v>
      </c>
      <c r="X128" s="19" t="n">
        <f aca="false">I128*100/$C128</f>
        <v>131.415046172029</v>
      </c>
      <c r="Y128" s="19" t="n">
        <f aca="false">J128*100/$C128</f>
        <v>125.850877498374</v>
      </c>
      <c r="Z128" s="19" t="n">
        <f aca="false">K128*100/$C128</f>
        <v>131.032401864566</v>
      </c>
      <c r="AA128" s="19" t="n">
        <f aca="false">L128*100/$C128</f>
        <v>114.219178566516</v>
      </c>
      <c r="AB128" s="19" t="n">
        <f aca="false">M128*100/$C128</f>
        <v>118.048260333794</v>
      </c>
      <c r="AC128" s="19" t="n">
        <f aca="false">N128*100/$C128</f>
        <v>115.0837110409</v>
      </c>
      <c r="AD128" s="19" t="n">
        <f aca="false">O128*100/$C128</f>
        <v>118.622006856748</v>
      </c>
    </row>
    <row r="129" customFormat="false" ht="15.75" hidden="false" customHeight="false" outlineLevel="0" collapsed="false">
      <c r="B129" s="2" t="s">
        <v>35</v>
      </c>
      <c r="C129" s="18" t="n">
        <f aca="false">C81-C105</f>
        <v>2267.21174375773</v>
      </c>
      <c r="D129" s="18" t="n">
        <f aca="false">D81-D105</f>
        <v>2282.62091641134</v>
      </c>
      <c r="E129" s="18" t="n">
        <f aca="false">E81-E105</f>
        <v>2459.33105490821</v>
      </c>
      <c r="F129" s="18" t="n">
        <f aca="false">F81-F105</f>
        <v>2500.05808803676</v>
      </c>
      <c r="G129" s="18" t="n">
        <f aca="false">G81-G105</f>
        <v>2549.97912407331</v>
      </c>
      <c r="H129" s="18" t="n">
        <f aca="false">H81-H105</f>
        <v>2742.64625262991</v>
      </c>
      <c r="I129" s="18" t="n">
        <f aca="false">I81-I105</f>
        <v>3167.82913683199</v>
      </c>
      <c r="J129" s="18" t="n">
        <f aca="false">J81-J105</f>
        <v>2975.63344084864</v>
      </c>
      <c r="K129" s="18" t="n">
        <f aca="false">K81-K105</f>
        <v>2948.6083474217</v>
      </c>
      <c r="L129" s="18" t="n">
        <f aca="false">L81-L105</f>
        <v>2668.49557516013</v>
      </c>
      <c r="M129" s="18" t="n">
        <f aca="false">M81-M105</f>
        <v>2650.93192698631</v>
      </c>
      <c r="N129" s="18" t="n">
        <f aca="false">N81-N105</f>
        <v>2745.23398667451</v>
      </c>
      <c r="O129" s="18" t="n">
        <f aca="false">O81-O105</f>
        <v>2859.69785564538</v>
      </c>
      <c r="Q129" s="2" t="s">
        <v>35</v>
      </c>
      <c r="R129" s="19" t="n">
        <f aca="false">C129*100/$C129</f>
        <v>100</v>
      </c>
      <c r="S129" s="19" t="n">
        <f aca="false">D129*100/$C129</f>
        <v>100.679653000918</v>
      </c>
      <c r="T129" s="19" t="n">
        <f aca="false">E129*100/$C129</f>
        <v>108.47381422046</v>
      </c>
      <c r="U129" s="19" t="n">
        <f aca="false">F129*100/$C129</f>
        <v>110.270163116441</v>
      </c>
      <c r="V129" s="19" t="n">
        <f aca="false">G129*100/$C129</f>
        <v>112.472032270216</v>
      </c>
      <c r="W129" s="19" t="n">
        <f aca="false">H129*100/$C129</f>
        <v>120.970009095145</v>
      </c>
      <c r="X129" s="19" t="n">
        <f aca="false">I129*100/$C129</f>
        <v>139.723567750295</v>
      </c>
      <c r="Y129" s="19" t="n">
        <f aca="false">J129*100/$C129</f>
        <v>131.246384420925</v>
      </c>
      <c r="Z129" s="19" t="n">
        <f aca="false">K129*100/$C129</f>
        <v>130.054387533059</v>
      </c>
      <c r="AA129" s="19" t="n">
        <f aca="false">L129*100/$C129</f>
        <v>117.699442167554</v>
      </c>
      <c r="AB129" s="19" t="n">
        <f aca="false">M129*100/$C129</f>
        <v>116.924761627804</v>
      </c>
      <c r="AC129" s="19" t="n">
        <f aca="false">N129*100/$C129</f>
        <v>121.08414638522</v>
      </c>
      <c r="AD129" s="19" t="n">
        <f aca="false">O129*100/$C129</f>
        <v>126.132808879406</v>
      </c>
    </row>
    <row r="130" customFormat="false" ht="15.75" hidden="false" customHeight="false" outlineLevel="0" collapsed="false">
      <c r="B130" s="2" t="s">
        <v>36</v>
      </c>
      <c r="C130" s="18" t="n">
        <f aca="false">C82-C106</f>
        <v>2183.90509165871</v>
      </c>
      <c r="D130" s="18" t="n">
        <f aca="false">D82-D106</f>
        <v>2313.61029133239</v>
      </c>
      <c r="E130" s="18" t="n">
        <f aca="false">E82-E106</f>
        <v>2417.35803288718</v>
      </c>
      <c r="F130" s="18" t="n">
        <f aca="false">F82-F106</f>
        <v>2525.6499046422</v>
      </c>
      <c r="G130" s="18" t="n">
        <f aca="false">G82-G106</f>
        <v>2692.08659752944</v>
      </c>
      <c r="H130" s="18" t="n">
        <f aca="false">H82-H106</f>
        <v>2910.64127435196</v>
      </c>
      <c r="I130" s="18" t="n">
        <f aca="false">I82-I106</f>
        <v>3038.80057806076</v>
      </c>
      <c r="J130" s="18" t="n">
        <f aca="false">J82-J106</f>
        <v>2945.2845276532</v>
      </c>
      <c r="K130" s="18" t="n">
        <f aca="false">K82-K106</f>
        <v>3065.17366129638</v>
      </c>
      <c r="L130" s="18" t="n">
        <f aca="false">L82-L106</f>
        <v>2829.21150648219</v>
      </c>
      <c r="M130" s="18" t="n">
        <f aca="false">M82-M106</f>
        <v>2800.9836198505</v>
      </c>
      <c r="N130" s="18" t="n">
        <f aca="false">N82-N106</f>
        <v>2838.52229595774</v>
      </c>
      <c r="O130" s="18" t="n">
        <f aca="false">O82-O106</f>
        <v>2989.55231787486</v>
      </c>
      <c r="Q130" s="2" t="s">
        <v>36</v>
      </c>
      <c r="R130" s="19" t="n">
        <f aca="false">C130*100/$C130</f>
        <v>100</v>
      </c>
      <c r="S130" s="19" t="n">
        <f aca="false">D130*100/$C130</f>
        <v>105.939140861436</v>
      </c>
      <c r="T130" s="19" t="n">
        <f aca="false">E130*100/$C130</f>
        <v>110.689701769556</v>
      </c>
      <c r="U130" s="19" t="n">
        <f aca="false">F130*100/$C130</f>
        <v>115.648336289373</v>
      </c>
      <c r="V130" s="19" t="n">
        <f aca="false">G130*100/$C130</f>
        <v>123.269395167936</v>
      </c>
      <c r="W130" s="19" t="n">
        <f aca="false">H130*100/$C130</f>
        <v>133.276912328698</v>
      </c>
      <c r="X130" s="19" t="n">
        <f aca="false">I130*100/$C130</f>
        <v>139.145267331775</v>
      </c>
      <c r="Y130" s="19" t="n">
        <f aca="false">J130*100/$C130</f>
        <v>134.863210809963</v>
      </c>
      <c r="Z130" s="19" t="n">
        <f aca="false">K130*100/$C130</f>
        <v>140.35287856618</v>
      </c>
      <c r="AA130" s="19" t="n">
        <f aca="false">L130*100/$C130</f>
        <v>129.548281071746</v>
      </c>
      <c r="AB130" s="19" t="n">
        <f aca="false">M130*100/$C130</f>
        <v>128.255739251155</v>
      </c>
      <c r="AC130" s="19" t="n">
        <f aca="false">N130*100/$C130</f>
        <v>129.97461779815</v>
      </c>
      <c r="AD130" s="19" t="n">
        <f aca="false">O130*100/$C130</f>
        <v>136.890212367436</v>
      </c>
    </row>
    <row r="131" customFormat="false" ht="15.75" hidden="false" customHeight="false" outlineLevel="0" collapsed="false">
      <c r="B131" s="2" t="s">
        <v>37</v>
      </c>
      <c r="C131" s="18" t="n">
        <f aca="false">C83-C107</f>
        <v>2110.15344859912</v>
      </c>
      <c r="D131" s="18" t="n">
        <f aca="false">D83-D107</f>
        <v>2105.35312426309</v>
      </c>
      <c r="E131" s="18" t="n">
        <f aca="false">E83-E107</f>
        <v>2572.34187615474</v>
      </c>
      <c r="F131" s="18" t="n">
        <f aca="false">F83-F107</f>
        <v>2473.53786969828</v>
      </c>
      <c r="G131" s="18" t="n">
        <f aca="false">G83-G107</f>
        <v>2607.25707551893</v>
      </c>
      <c r="H131" s="18" t="n">
        <f aca="false">H83-H107</f>
        <v>2695.81033249255</v>
      </c>
      <c r="I131" s="18" t="n">
        <f aca="false">I83-I107</f>
        <v>2612.36728458683</v>
      </c>
      <c r="J131" s="18" t="n">
        <f aca="false">J83-J107</f>
        <v>2584.73968213886</v>
      </c>
      <c r="K131" s="18" t="n">
        <f aca="false">K83-K107</f>
        <v>2371.87526823625</v>
      </c>
      <c r="L131" s="18" t="n">
        <f aca="false">L83-L107</f>
        <v>2425.72528059315</v>
      </c>
      <c r="M131" s="18" t="n">
        <f aca="false">M83-M107</f>
        <v>2256.43814946516</v>
      </c>
      <c r="N131" s="18" t="n">
        <f aca="false">N83-N107</f>
        <v>2388.71220034859</v>
      </c>
      <c r="O131" s="18" t="n">
        <f aca="false">O83-O107</f>
        <v>2553.66572489988</v>
      </c>
      <c r="Q131" s="2" t="s">
        <v>37</v>
      </c>
      <c r="R131" s="19" t="n">
        <f aca="false">C131*100/$C131</f>
        <v>100</v>
      </c>
      <c r="S131" s="19" t="n">
        <f aca="false">D131*100/$C131</f>
        <v>99.7725130208318</v>
      </c>
      <c r="T131" s="19" t="n">
        <f aca="false">E131*100/$C131</f>
        <v>121.903071924104</v>
      </c>
      <c r="U131" s="19" t="n">
        <f aca="false">F131*100/$C131</f>
        <v>117.220758108392</v>
      </c>
      <c r="V131" s="19" t="n">
        <f aca="false">G131*100/$C131</f>
        <v>123.557700377184</v>
      </c>
      <c r="W131" s="19" t="n">
        <f aca="false">H131*100/$C131</f>
        <v>127.754232010105</v>
      </c>
      <c r="X131" s="19" t="n">
        <f aca="false">I131*100/$C131</f>
        <v>123.799872768548</v>
      </c>
      <c r="Y131" s="19" t="n">
        <f aca="false">J131*100/$C131</f>
        <v>122.490602939554</v>
      </c>
      <c r="Z131" s="19" t="n">
        <f aca="false">K131*100/$C131</f>
        <v>112.402975708277</v>
      </c>
      <c r="AA131" s="19" t="n">
        <f aca="false">L131*100/$C131</f>
        <v>114.95492340633</v>
      </c>
      <c r="AB131" s="19" t="n">
        <f aca="false">M131*100/$C131</f>
        <v>106.932420055193</v>
      </c>
      <c r="AC131" s="19" t="n">
        <f aca="false">N131*100/$C131</f>
        <v>113.200876549257</v>
      </c>
      <c r="AD131" s="19" t="n">
        <f aca="false">O131*100/$C131</f>
        <v>121.018010637814</v>
      </c>
    </row>
    <row r="132" customFormat="false" ht="15.75" hidden="false" customHeight="false" outlineLevel="0" collapsed="false">
      <c r="B132" s="2" t="s">
        <v>38</v>
      </c>
      <c r="C132" s="18" t="n">
        <f aca="false">C84-C108</f>
        <v>2348.09889885668</v>
      </c>
      <c r="D132" s="18" t="n">
        <f aca="false">D84-D108</f>
        <v>2571.51326901416</v>
      </c>
      <c r="E132" s="18" t="n">
        <f aca="false">E84-E108</f>
        <v>2457.52299409416</v>
      </c>
      <c r="F132" s="18" t="n">
        <f aca="false">F84-F108</f>
        <v>2686.12358658823</v>
      </c>
      <c r="G132" s="18" t="n">
        <f aca="false">G84-G108</f>
        <v>2617.3027232985</v>
      </c>
      <c r="H132" s="18" t="n">
        <f aca="false">H84-H108</f>
        <v>2755.60931922008</v>
      </c>
      <c r="I132" s="18" t="n">
        <f aca="false">I84-I108</f>
        <v>3155.97009366614</v>
      </c>
      <c r="J132" s="18" t="n">
        <f aca="false">J84-J108</f>
        <v>2868.5610126933</v>
      </c>
      <c r="K132" s="18" t="n">
        <f aca="false">K84-K108</f>
        <v>2749.55673227281</v>
      </c>
      <c r="L132" s="18" t="n">
        <f aca="false">L84-L108</f>
        <v>2559.85615394865</v>
      </c>
      <c r="M132" s="18" t="n">
        <f aca="false">M84-M108</f>
        <v>2585.77035280984</v>
      </c>
      <c r="N132" s="18" t="n">
        <f aca="false">N84-N108</f>
        <v>2620.49905127759</v>
      </c>
      <c r="O132" s="18" t="n">
        <f aca="false">O84-O108</f>
        <v>2703.78869961857</v>
      </c>
      <c r="Q132" s="2" t="s">
        <v>38</v>
      </c>
      <c r="R132" s="19" t="n">
        <f aca="false">C132*100/$C132</f>
        <v>100</v>
      </c>
      <c r="S132" s="19" t="n">
        <f aca="false">D132*100/$C132</f>
        <v>109.51469166253</v>
      </c>
      <c r="T132" s="19" t="n">
        <f aca="false">E132*100/$C132</f>
        <v>104.660114413867</v>
      </c>
      <c r="U132" s="19" t="n">
        <f aca="false">F132*100/$C132</f>
        <v>114.395675067015</v>
      </c>
      <c r="V132" s="19" t="n">
        <f aca="false">G132*100/$C132</f>
        <v>111.464756640911</v>
      </c>
      <c r="W132" s="19" t="n">
        <f aca="false">H132*100/$C132</f>
        <v>117.354908711972</v>
      </c>
      <c r="X132" s="19" t="n">
        <f aca="false">I132*100/$C132</f>
        <v>134.405330848834</v>
      </c>
      <c r="Y132" s="19" t="n">
        <f aca="false">J132*100/$C132</f>
        <v>122.165255223706</v>
      </c>
      <c r="Z132" s="19" t="n">
        <f aca="false">K132*100/$C132</f>
        <v>117.097143293735</v>
      </c>
      <c r="AA132" s="19" t="n">
        <f aca="false">L132*100/$C132</f>
        <v>109.01824259596</v>
      </c>
      <c r="AB132" s="19" t="n">
        <f aca="false">M132*100/$C132</f>
        <v>110.121867271812</v>
      </c>
      <c r="AC132" s="19" t="n">
        <f aca="false">N132*100/$C132</f>
        <v>111.600880719017</v>
      </c>
      <c r="AD132" s="19" t="n">
        <f aca="false">O132*100/$C132</f>
        <v>115.147990612111</v>
      </c>
    </row>
    <row r="133" customFormat="false" ht="15.75" hidden="false" customHeight="false" outlineLevel="0" collapsed="false">
      <c r="B133" s="2" t="s">
        <v>39</v>
      </c>
      <c r="C133" s="18" t="n">
        <f aca="false">C85-C109</f>
        <v>2367.61047528965</v>
      </c>
      <c r="D133" s="18" t="n">
        <f aca="false">D85-D109</f>
        <v>2441.59575575009</v>
      </c>
      <c r="E133" s="18" t="n">
        <f aca="false">E85-E109</f>
        <v>2656.28091492349</v>
      </c>
      <c r="F133" s="18" t="n">
        <f aca="false">F85-F109</f>
        <v>2677.75633330083</v>
      </c>
      <c r="G133" s="18" t="n">
        <f aca="false">G85-G109</f>
        <v>2859.62128536072</v>
      </c>
      <c r="H133" s="18" t="n">
        <f aca="false">H85-H109</f>
        <v>3052.35859416715</v>
      </c>
      <c r="I133" s="18" t="n">
        <f aca="false">I85-I109</f>
        <v>3588.60290796829</v>
      </c>
      <c r="J133" s="18" t="n">
        <f aca="false">J85-J109</f>
        <v>3065.97916420431</v>
      </c>
      <c r="K133" s="18" t="n">
        <f aca="false">K85-K109</f>
        <v>3394.4967345004</v>
      </c>
      <c r="L133" s="18" t="n">
        <f aca="false">L85-L109</f>
        <v>2896.31533242223</v>
      </c>
      <c r="M133" s="18" t="n">
        <f aca="false">M85-M109</f>
        <v>2954.19943517149</v>
      </c>
      <c r="N133" s="18" t="n">
        <f aca="false">N85-N109</f>
        <v>3011.76633976871</v>
      </c>
      <c r="O133" s="18" t="n">
        <f aca="false">O85-O109</f>
        <v>3122.93462572833</v>
      </c>
      <c r="Q133" s="2" t="s">
        <v>39</v>
      </c>
      <c r="R133" s="19" t="n">
        <f aca="false">C133*100/$C133</f>
        <v>100</v>
      </c>
      <c r="S133" s="19" t="n">
        <f aca="false">D133*100/$C133</f>
        <v>103.124892427729</v>
      </c>
      <c r="T133" s="19" t="n">
        <f aca="false">E133*100/$C133</f>
        <v>112.192480251572</v>
      </c>
      <c r="U133" s="19" t="n">
        <f aca="false">F133*100/$C133</f>
        <v>113.099530570933</v>
      </c>
      <c r="V133" s="19" t="n">
        <f aca="false">G133*100/$C133</f>
        <v>120.780901892693</v>
      </c>
      <c r="W133" s="19" t="n">
        <f aca="false">H133*100/$C133</f>
        <v>128.921485439607</v>
      </c>
      <c r="X133" s="19" t="n">
        <f aca="false">I133*100/$C133</f>
        <v>151.570663562352</v>
      </c>
      <c r="Y133" s="19" t="n">
        <f aca="false">J133*100/$C133</f>
        <v>129.496773063112</v>
      </c>
      <c r="Z133" s="19" t="n">
        <f aca="false">K133*100/$C133</f>
        <v>143.372263720244</v>
      </c>
      <c r="AA133" s="19" t="n">
        <f aca="false">L133*100/$C133</f>
        <v>122.330736523199</v>
      </c>
      <c r="AB133" s="19" t="n">
        <f aca="false">M133*100/$C133</f>
        <v>124.775568701185</v>
      </c>
      <c r="AC133" s="19" t="n">
        <f aca="false">N133*100/$C133</f>
        <v>127.207003483133</v>
      </c>
      <c r="AD133" s="19" t="n">
        <f aca="false">O133*100/$C133</f>
        <v>131.902382521191</v>
      </c>
    </row>
    <row r="134" customFormat="false" ht="15.75" hidden="false" customHeight="false" outlineLevel="0" collapsed="false">
      <c r="B134" s="2" t="s">
        <v>40</v>
      </c>
      <c r="C134" s="18" t="n">
        <f aca="false">C86-C110</f>
        <v>2159.14267043157</v>
      </c>
      <c r="D134" s="18" t="n">
        <f aca="false">D86-D110</f>
        <v>2243.47057263856</v>
      </c>
      <c r="E134" s="18" t="n">
        <f aca="false">E86-E110</f>
        <v>2361.73273009176</v>
      </c>
      <c r="F134" s="18" t="n">
        <f aca="false">F86-F110</f>
        <v>2447.00813611823</v>
      </c>
      <c r="G134" s="18" t="n">
        <f aca="false">G86-G110</f>
        <v>2378.50629017796</v>
      </c>
      <c r="H134" s="18" t="n">
        <f aca="false">H86-H110</f>
        <v>2552.23921220756</v>
      </c>
      <c r="I134" s="18" t="n">
        <f aca="false">I86-I110</f>
        <v>2734.40636911688</v>
      </c>
      <c r="J134" s="18" t="n">
        <f aca="false">J86-J110</f>
        <v>2621.39251498819</v>
      </c>
      <c r="K134" s="18" t="n">
        <f aca="false">K86-K110</f>
        <v>2723.87975264576</v>
      </c>
      <c r="L134" s="18" t="n">
        <f aca="false">L86-L110</f>
        <v>2542.85059510416</v>
      </c>
      <c r="M134" s="18" t="n">
        <f aca="false">M86-M110</f>
        <v>2523.66966338328</v>
      </c>
      <c r="N134" s="18" t="n">
        <f aca="false">N86-N110</f>
        <v>2538.84398143354</v>
      </c>
      <c r="O134" s="18" t="n">
        <f aca="false">O86-O110</f>
        <v>2681.6546148316</v>
      </c>
      <c r="Q134" s="2" t="s">
        <v>40</v>
      </c>
      <c r="R134" s="19" t="n">
        <f aca="false">C134*100/$C134</f>
        <v>100</v>
      </c>
      <c r="S134" s="19" t="n">
        <f aca="false">D134*100/$C134</f>
        <v>103.905619733324</v>
      </c>
      <c r="T134" s="19" t="n">
        <f aca="false">E134*100/$C134</f>
        <v>109.382893610254</v>
      </c>
      <c r="U134" s="19" t="n">
        <f aca="false">F134*100/$C134</f>
        <v>113.332396678961</v>
      </c>
      <c r="V134" s="19" t="n">
        <f aca="false">G134*100/$C134</f>
        <v>110.159755663693</v>
      </c>
      <c r="W134" s="19" t="n">
        <f aca="false">H134*100/$C134</f>
        <v>118.206140203668</v>
      </c>
      <c r="X134" s="19" t="n">
        <f aca="false">I134*100/$C134</f>
        <v>126.643153625894</v>
      </c>
      <c r="Y134" s="19" t="n">
        <f aca="false">J134*100/$C134</f>
        <v>121.408953233471</v>
      </c>
      <c r="Z134" s="19" t="n">
        <f aca="false">K134*100/$C134</f>
        <v>126.155616761597</v>
      </c>
      <c r="AA134" s="19" t="n">
        <f aca="false">L134*100/$C134</f>
        <v>117.771309414949</v>
      </c>
      <c r="AB134" s="19" t="n">
        <f aca="false">M134*100/$C134</f>
        <v>116.882950716677</v>
      </c>
      <c r="AC134" s="19" t="n">
        <f aca="false">N134*100/$C134</f>
        <v>117.585744388353</v>
      </c>
      <c r="AD134" s="19" t="n">
        <f aca="false">O134*100/$C134</f>
        <v>124.199973052063</v>
      </c>
    </row>
    <row r="135" customFormat="false" ht="15.75" hidden="false" customHeight="false" outlineLevel="0" collapsed="false">
      <c r="B135" s="2" t="s">
        <v>41</v>
      </c>
      <c r="C135" s="18" t="n">
        <f aca="false">C87-C111</f>
        <v>2306.54652686405</v>
      </c>
      <c r="D135" s="18" t="n">
        <f aca="false">D87-D111</f>
        <v>2412.22378886834</v>
      </c>
      <c r="E135" s="18" t="n">
        <f aca="false">E87-E111</f>
        <v>2541.7147924456</v>
      </c>
      <c r="F135" s="18" t="n">
        <f aca="false">F87-F111</f>
        <v>2642.78369114831</v>
      </c>
      <c r="G135" s="18" t="n">
        <f aca="false">G87-G111</f>
        <v>2719.04859975658</v>
      </c>
      <c r="H135" s="18" t="n">
        <f aca="false">H87-H111</f>
        <v>3019.57205876108</v>
      </c>
      <c r="I135" s="18" t="n">
        <f aca="false">I87-I111</f>
        <v>3288.58163551324</v>
      </c>
      <c r="J135" s="18" t="n">
        <f aca="false">J87-J111</f>
        <v>3250.4975855103</v>
      </c>
      <c r="K135" s="18" t="n">
        <f aca="false">K87-K111</f>
        <v>3263.29427487142</v>
      </c>
      <c r="L135" s="18" t="n">
        <f aca="false">L87-L111</f>
        <v>2512.20360822134</v>
      </c>
      <c r="M135" s="18" t="n">
        <f aca="false">M87-M111</f>
        <v>2445.48449786308</v>
      </c>
      <c r="N135" s="18" t="n">
        <f aca="false">N87-N111</f>
        <v>2485.32031609437</v>
      </c>
      <c r="O135" s="18" t="n">
        <f aca="false">O87-O111</f>
        <v>2660.31367030857</v>
      </c>
      <c r="Q135" s="2" t="s">
        <v>41</v>
      </c>
      <c r="R135" s="19" t="n">
        <f aca="false">C135*100/$C135</f>
        <v>100</v>
      </c>
      <c r="S135" s="19" t="n">
        <f aca="false">D135*100/$C135</f>
        <v>104.581622818941</v>
      </c>
      <c r="T135" s="19" t="n">
        <f aca="false">E135*100/$C135</f>
        <v>110.195687051727</v>
      </c>
      <c r="U135" s="19" t="n">
        <f aca="false">F135*100/$C135</f>
        <v>114.577514928407</v>
      </c>
      <c r="V135" s="19" t="n">
        <f aca="false">G135*100/$C135</f>
        <v>117.883969305981</v>
      </c>
      <c r="W135" s="19" t="n">
        <f aca="false">H135*100/$C135</f>
        <v>130.913121569087</v>
      </c>
      <c r="X135" s="19" t="n">
        <f aca="false">I135*100/$C135</f>
        <v>142.575993903073</v>
      </c>
      <c r="Y135" s="19" t="n">
        <f aca="false">J135*100/$C135</f>
        <v>140.924865275952</v>
      </c>
      <c r="Z135" s="19" t="n">
        <f aca="false">K135*100/$C135</f>
        <v>141.479663941926</v>
      </c>
      <c r="AA135" s="19" t="n">
        <f aca="false">L135*100/$C135</f>
        <v>108.916233813714</v>
      </c>
      <c r="AB135" s="19" t="n">
        <f aca="false">M135*100/$C135</f>
        <v>106.023636175592</v>
      </c>
      <c r="AC135" s="19" t="n">
        <f aca="false">N135*100/$C135</f>
        <v>107.750712467673</v>
      </c>
      <c r="AD135" s="19" t="n">
        <f aca="false">O135*100/$C135</f>
        <v>115.33752470736</v>
      </c>
    </row>
    <row r="136" customFormat="false" ht="15.75" hidden="false" customHeight="false" outlineLevel="0" collapsed="false">
      <c r="B136" s="2" t="s">
        <v>42</v>
      </c>
      <c r="C136" s="18" t="n">
        <f aca="false">C88-C112</f>
        <v>2184.76220657147</v>
      </c>
      <c r="D136" s="18" t="n">
        <f aca="false">D88-D112</f>
        <v>2389.76386051089</v>
      </c>
      <c r="E136" s="18" t="n">
        <f aca="false">E88-E112</f>
        <v>2537.38579742205</v>
      </c>
      <c r="F136" s="18" t="n">
        <f aca="false">F88-F112</f>
        <v>2655.26786403764</v>
      </c>
      <c r="G136" s="18" t="n">
        <f aca="false">G88-G112</f>
        <v>2755.00473442587</v>
      </c>
      <c r="H136" s="18" t="n">
        <f aca="false">H88-H112</f>
        <v>2983.81074061704</v>
      </c>
      <c r="I136" s="18" t="n">
        <f aca="false">I88-I112</f>
        <v>3164.29965100158</v>
      </c>
      <c r="J136" s="18" t="n">
        <f aca="false">J88-J112</f>
        <v>3254.57288707801</v>
      </c>
      <c r="K136" s="18" t="n">
        <f aca="false">K88-K112</f>
        <v>2958.72582538341</v>
      </c>
      <c r="L136" s="18" t="n">
        <f aca="false">L88-L112</f>
        <v>2786.57311577846</v>
      </c>
      <c r="M136" s="18" t="n">
        <f aca="false">M88-M112</f>
        <v>2679.95903696757</v>
      </c>
      <c r="N136" s="18" t="n">
        <f aca="false">N88-N112</f>
        <v>2833.10793035378</v>
      </c>
      <c r="O136" s="18" t="n">
        <f aca="false">O88-O112</f>
        <v>2884.93012960603</v>
      </c>
      <c r="Q136" s="2" t="s">
        <v>42</v>
      </c>
      <c r="R136" s="19" t="n">
        <f aca="false">C136*100/$C136</f>
        <v>100</v>
      </c>
      <c r="S136" s="19" t="n">
        <f aca="false">D136*100/$C136</f>
        <v>109.383247903264</v>
      </c>
      <c r="T136" s="19" t="n">
        <f aca="false">E136*100/$C136</f>
        <v>116.140135974063</v>
      </c>
      <c r="U136" s="19" t="n">
        <f aca="false">F136*100/$C136</f>
        <v>121.535783439083</v>
      </c>
      <c r="V136" s="19" t="n">
        <f aca="false">G136*100/$C136</f>
        <v>126.100896753852</v>
      </c>
      <c r="W136" s="19" t="n">
        <f aca="false">H136*100/$C136</f>
        <v>136.573707273137</v>
      </c>
      <c r="X136" s="19" t="n">
        <f aca="false">I136*100/$C136</f>
        <v>144.834968377052</v>
      </c>
      <c r="Y136" s="19" t="n">
        <f aca="false">J136*100/$C136</f>
        <v>148.966916275313</v>
      </c>
      <c r="Z136" s="19" t="n">
        <f aca="false">K136*100/$C136</f>
        <v>135.425531276766</v>
      </c>
      <c r="AA136" s="19" t="n">
        <f aca="false">L136*100/$C136</f>
        <v>127.545831184594</v>
      </c>
      <c r="AB136" s="19" t="n">
        <f aca="false">M136*100/$C136</f>
        <v>122.665937231366</v>
      </c>
      <c r="AC136" s="19" t="n">
        <f aca="false">N136*100/$C136</f>
        <v>129.675802786782</v>
      </c>
      <c r="AD136" s="19" t="n">
        <f aca="false">O136*100/$C136</f>
        <v>132.047786295851</v>
      </c>
    </row>
    <row r="137" customFormat="false" ht="15.75" hidden="false" customHeight="false" outlineLevel="0" collapsed="false">
      <c r="B137" s="2" t="s">
        <v>43</v>
      </c>
      <c r="C137" s="18" t="n">
        <f aca="false">C89-C113</f>
        <v>2036.42059482074</v>
      </c>
      <c r="D137" s="18" t="n">
        <f aca="false">D89-D113</f>
        <v>2121.03570281085</v>
      </c>
      <c r="E137" s="18" t="n">
        <f aca="false">E89-E113</f>
        <v>2198.43986722424</v>
      </c>
      <c r="F137" s="18" t="n">
        <f aca="false">F89-F113</f>
        <v>2199.67064272474</v>
      </c>
      <c r="G137" s="18" t="n">
        <f aca="false">G89-G113</f>
        <v>2276.32698807601</v>
      </c>
      <c r="H137" s="18" t="n">
        <f aca="false">H89-H113</f>
        <v>2354.04315184918</v>
      </c>
      <c r="I137" s="18" t="n">
        <f aca="false">I89-I113</f>
        <v>2853.11608833717</v>
      </c>
      <c r="J137" s="18" t="n">
        <f aca="false">J89-J113</f>
        <v>2449.19920759527</v>
      </c>
      <c r="K137" s="18" t="n">
        <f aca="false">K89-K113</f>
        <v>2610.12137276059</v>
      </c>
      <c r="L137" s="18" t="n">
        <f aca="false">L89-L113</f>
        <v>2342.1501420508</v>
      </c>
      <c r="M137" s="18" t="n">
        <f aca="false">M89-M113</f>
        <v>2105.60157184776</v>
      </c>
      <c r="N137" s="18" t="n">
        <f aca="false">N89-N113</f>
        <v>2125.18372006459</v>
      </c>
      <c r="O137" s="18" t="n">
        <f aca="false">O89-O113</f>
        <v>2424.02630159596</v>
      </c>
      <c r="Q137" s="2" t="s">
        <v>43</v>
      </c>
      <c r="R137" s="19" t="n">
        <f aca="false">C137*100/$C137</f>
        <v>100</v>
      </c>
      <c r="S137" s="19" t="n">
        <f aca="false">D137*100/$C137</f>
        <v>104.155089975289</v>
      </c>
      <c r="T137" s="19" t="n">
        <f aca="false">E137*100/$C137</f>
        <v>107.956081018605</v>
      </c>
      <c r="U137" s="19" t="n">
        <f aca="false">F137*100/$C137</f>
        <v>108.016519196437</v>
      </c>
      <c r="V137" s="19" t="n">
        <f aca="false">G137*100/$C137</f>
        <v>111.780788009384</v>
      </c>
      <c r="W137" s="19" t="n">
        <f aca="false">H137*100/$C137</f>
        <v>115.597100021295</v>
      </c>
      <c r="X137" s="19" t="n">
        <f aca="false">I137*100/$C137</f>
        <v>140.104460522229</v>
      </c>
      <c r="Y137" s="19" t="n">
        <f aca="false">J137*100/$C137</f>
        <v>120.26981134567</v>
      </c>
      <c r="Z137" s="19" t="n">
        <f aca="false">K137*100/$C137</f>
        <v>128.1720180693</v>
      </c>
      <c r="AA137" s="19" t="n">
        <f aca="false">L137*100/$C137</f>
        <v>115.013084625427</v>
      </c>
      <c r="AB137" s="19" t="n">
        <f aca="false">M137*100/$C137</f>
        <v>103.397185100316</v>
      </c>
      <c r="AC137" s="19" t="n">
        <f aca="false">N137*100/$C137</f>
        <v>104.358781553752</v>
      </c>
      <c r="AD137" s="19" t="n">
        <f aca="false">O137*100/$C137</f>
        <v>119.033676430155</v>
      </c>
    </row>
    <row r="138" customFormat="false" ht="15.75" hidden="false" customHeight="false" outlineLevel="0" collapsed="false">
      <c r="B138" s="2" t="s">
        <v>44</v>
      </c>
      <c r="C138" s="18" t="n">
        <f aca="false">C90-C114</f>
        <v>2443.1966261955</v>
      </c>
      <c r="D138" s="18" t="n">
        <f aca="false">D90-D114</f>
        <v>2472.55358466538</v>
      </c>
      <c r="E138" s="18" t="n">
        <f aca="false">E90-E114</f>
        <v>2606.61855610923</v>
      </c>
      <c r="F138" s="18" t="n">
        <f aca="false">F90-F114</f>
        <v>2777.07899121865</v>
      </c>
      <c r="G138" s="18" t="n">
        <f aca="false">G90-G114</f>
        <v>2993.63109810588</v>
      </c>
      <c r="H138" s="18" t="n">
        <f aca="false">H90-H114</f>
        <v>3175.45501996426</v>
      </c>
      <c r="I138" s="18" t="n">
        <f aca="false">I90-I114</f>
        <v>3365.54738135685</v>
      </c>
      <c r="J138" s="18" t="n">
        <f aca="false">J90-J114</f>
        <v>3327.19012192699</v>
      </c>
      <c r="K138" s="18" t="n">
        <f aca="false">K90-K114</f>
        <v>3263.26772817589</v>
      </c>
      <c r="L138" s="18" t="n">
        <f aca="false">L90-L114</f>
        <v>2960.83911014725</v>
      </c>
      <c r="M138" s="18" t="n">
        <f aca="false">M90-M114</f>
        <v>2982.98837661518</v>
      </c>
      <c r="N138" s="18" t="n">
        <f aca="false">N90-N114</f>
        <v>3115.54285166271</v>
      </c>
      <c r="O138" s="18" t="n">
        <f aca="false">O90-O114</f>
        <v>3357.0177954029</v>
      </c>
      <c r="Q138" s="2" t="s">
        <v>44</v>
      </c>
      <c r="R138" s="19" t="n">
        <f aca="false">C138*100/$C138</f>
        <v>100</v>
      </c>
      <c r="S138" s="19" t="n">
        <f aca="false">D138*100/$C138</f>
        <v>101.201579854651</v>
      </c>
      <c r="T138" s="19" t="n">
        <f aca="false">E138*100/$C138</f>
        <v>106.688857055611</v>
      </c>
      <c r="U138" s="19" t="n">
        <f aca="false">F138*100/$C138</f>
        <v>113.665800019668</v>
      </c>
      <c r="V138" s="19" t="n">
        <f aca="false">G138*100/$C138</f>
        <v>122.529274394403</v>
      </c>
      <c r="W138" s="19" t="n">
        <f aca="false">H138*100/$C138</f>
        <v>129.971324694772</v>
      </c>
      <c r="X138" s="19" t="n">
        <f aca="false">I138*100/$C138</f>
        <v>137.751802096977</v>
      </c>
      <c r="Y138" s="19" t="n">
        <f aca="false">J138*100/$C138</f>
        <v>136.181840063689</v>
      </c>
      <c r="Z138" s="19" t="n">
        <f aca="false">K138*100/$C138</f>
        <v>133.565497479317</v>
      </c>
      <c r="AA138" s="19" t="n">
        <f aca="false">L138*100/$C138</f>
        <v>121.187098836077</v>
      </c>
      <c r="AB138" s="19" t="n">
        <f aca="false">M138*100/$C138</f>
        <v>122.093667968928</v>
      </c>
      <c r="AC138" s="19" t="n">
        <f aca="false">N138*100/$C138</f>
        <v>127.519120575824</v>
      </c>
      <c r="AD138" s="19" t="n">
        <f aca="false">O138*100/$C138</f>
        <v>137.402686276233</v>
      </c>
    </row>
    <row r="139" customFormat="false" ht="15.75" hidden="false" customHeight="false" outlineLevel="0" collapsed="false">
      <c r="B139" s="2" t="s">
        <v>45</v>
      </c>
      <c r="C139" s="18" t="n">
        <f aca="false">C91-C115</f>
        <v>2151.15239704102</v>
      </c>
      <c r="D139" s="18" t="n">
        <f aca="false">D91-D115</f>
        <v>2186.05592800731</v>
      </c>
      <c r="E139" s="18" t="n">
        <f aca="false">E91-E115</f>
        <v>2384.73024361345</v>
      </c>
      <c r="F139" s="18" t="n">
        <f aca="false">F91-F115</f>
        <v>2442.71346730378</v>
      </c>
      <c r="G139" s="18" t="n">
        <f aca="false">G91-G115</f>
        <v>2522.64333154407</v>
      </c>
      <c r="H139" s="18" t="n">
        <f aca="false">H91-H115</f>
        <v>2664.45050768064</v>
      </c>
      <c r="I139" s="18" t="n">
        <f aca="false">I91-I115</f>
        <v>2834.93145023478</v>
      </c>
      <c r="J139" s="18" t="n">
        <f aca="false">J91-J115</f>
        <v>2775.28783591103</v>
      </c>
      <c r="K139" s="18" t="n">
        <f aca="false">K91-K115</f>
        <v>2742.34410452284</v>
      </c>
      <c r="L139" s="18" t="n">
        <f aca="false">L91-L115</f>
        <v>2521.02092655894</v>
      </c>
      <c r="M139" s="18" t="n">
        <f aca="false">M91-M115</f>
        <v>2536.45361173053</v>
      </c>
      <c r="N139" s="18" t="n">
        <f aca="false">N91-N115</f>
        <v>2536.67590335438</v>
      </c>
      <c r="O139" s="18" t="n">
        <f aca="false">O91-O115</f>
        <v>2563.24301708055</v>
      </c>
      <c r="Q139" s="2" t="s">
        <v>45</v>
      </c>
      <c r="R139" s="19" t="n">
        <f aca="false">C139*100/$C139</f>
        <v>100</v>
      </c>
      <c r="S139" s="19" t="n">
        <f aca="false">D139*100/$C139</f>
        <v>101.622550360184</v>
      </c>
      <c r="T139" s="19" t="n">
        <f aca="false">E139*100/$C139</f>
        <v>110.858265871527</v>
      </c>
      <c r="U139" s="19" t="n">
        <f aca="false">F139*100/$C139</f>
        <v>113.553715239507</v>
      </c>
      <c r="V139" s="19" t="n">
        <f aca="false">G139*100/$C139</f>
        <v>117.269391746213</v>
      </c>
      <c r="W139" s="19" t="n">
        <f aca="false">H139*100/$C139</f>
        <v>123.861540974302</v>
      </c>
      <c r="X139" s="19" t="n">
        <f aca="false">I139*100/$C139</f>
        <v>131.786639297817</v>
      </c>
      <c r="Y139" s="19" t="n">
        <f aca="false">J139*100/$C139</f>
        <v>129.014003830158</v>
      </c>
      <c r="Z139" s="19" t="n">
        <f aca="false">K139*100/$C139</f>
        <v>127.482558106763</v>
      </c>
      <c r="AA139" s="19" t="n">
        <f aca="false">L139*100/$C139</f>
        <v>117.193971474392</v>
      </c>
      <c r="AB139" s="19" t="n">
        <f aca="false">M139*100/$C139</f>
        <v>117.911386251365</v>
      </c>
      <c r="AC139" s="19" t="n">
        <f aca="false">N139*100/$C139</f>
        <v>117.921719857862</v>
      </c>
      <c r="AD139" s="19" t="n">
        <f aca="false">O139*100/$C139</f>
        <v>119.156737598247</v>
      </c>
    </row>
    <row r="140" customFormat="false" ht="15.75" hidden="false" customHeight="false" outlineLevel="0" collapsed="false">
      <c r="B140" s="2" t="s">
        <v>46</v>
      </c>
      <c r="C140" s="18" t="n">
        <f aca="false">C92-C116</f>
        <v>2023.84211971899</v>
      </c>
      <c r="D140" s="18" t="n">
        <f aca="false">D92-D116</f>
        <v>2153.62057492188</v>
      </c>
      <c r="E140" s="18" t="n">
        <f aca="false">E92-E116</f>
        <v>2253.05436513692</v>
      </c>
      <c r="F140" s="18" t="n">
        <f aca="false">F92-F116</f>
        <v>2352.87052305503</v>
      </c>
      <c r="G140" s="18" t="n">
        <f aca="false">G92-G116</f>
        <v>2453.12517660363</v>
      </c>
      <c r="H140" s="18" t="n">
        <f aca="false">H92-H116</f>
        <v>2561.71470665055</v>
      </c>
      <c r="I140" s="18" t="n">
        <f aca="false">I92-I116</f>
        <v>2705.31605843913</v>
      </c>
      <c r="J140" s="18" t="n">
        <f aca="false">J92-J116</f>
        <v>2438.98817992653</v>
      </c>
      <c r="K140" s="18" t="n">
        <f aca="false">K92-K116</f>
        <v>2637.07191544951</v>
      </c>
      <c r="L140" s="18" t="n">
        <f aca="false">L92-L116</f>
        <v>2311.07402393589</v>
      </c>
      <c r="M140" s="18" t="n">
        <f aca="false">M92-M116</f>
        <v>2204.39798263381</v>
      </c>
      <c r="N140" s="18" t="n">
        <f aca="false">N92-N116</f>
        <v>2231.07385714911</v>
      </c>
      <c r="O140" s="18" t="n">
        <f aca="false">O92-O116</f>
        <v>2398.18272654156</v>
      </c>
      <c r="Q140" s="2" t="s">
        <v>46</v>
      </c>
      <c r="R140" s="19" t="n">
        <f aca="false">C140*100/$C140</f>
        <v>100</v>
      </c>
      <c r="S140" s="19" t="n">
        <f aca="false">D140*100/$C140</f>
        <v>106.412479211615</v>
      </c>
      <c r="T140" s="19" t="n">
        <f aca="false">E140*100/$C140</f>
        <v>111.325599125774</v>
      </c>
      <c r="U140" s="19" t="n">
        <f aca="false">F140*100/$C140</f>
        <v>116.25761219861</v>
      </c>
      <c r="V140" s="19" t="n">
        <f aca="false">G140*100/$C140</f>
        <v>121.211291765399</v>
      </c>
      <c r="W140" s="19" t="n">
        <f aca="false">H140*100/$C140</f>
        <v>126.576805655485</v>
      </c>
      <c r="X140" s="19" t="n">
        <f aca="false">I140*100/$C140</f>
        <v>133.672287580158</v>
      </c>
      <c r="Y140" s="19" t="n">
        <f aca="false">J140*100/$C140</f>
        <v>120.512769062499</v>
      </c>
      <c r="Z140" s="19" t="n">
        <f aca="false">K140*100/$C140</f>
        <v>130.300278354503</v>
      </c>
      <c r="AA140" s="19" t="n">
        <f aca="false">L140*100/$C140</f>
        <v>114.192406681248</v>
      </c>
      <c r="AB140" s="19" t="n">
        <f aca="false">M140*100/$C140</f>
        <v>108.92144012399</v>
      </c>
      <c r="AC140" s="19" t="n">
        <f aca="false">N140*100/$C140</f>
        <v>110.239520929572</v>
      </c>
      <c r="AD140" s="19" t="n">
        <f aca="false">O140*100/$C140</f>
        <v>118.496532075069</v>
      </c>
    </row>
    <row r="141" customFormat="false" ht="15.75" hidden="false" customHeight="false" outlineLevel="0" collapsed="false">
      <c r="B141" s="2" t="s">
        <v>47</v>
      </c>
      <c r="C141" s="18" t="n">
        <f aca="false">C93-C117</f>
        <v>1932.90303996984</v>
      </c>
      <c r="D141" s="18" t="n">
        <f aca="false">D93-D117</f>
        <v>2028.4672229205</v>
      </c>
      <c r="E141" s="18" t="n">
        <f aca="false">E93-E117</f>
        <v>2151.2489833583</v>
      </c>
      <c r="F141" s="18" t="n">
        <f aca="false">F93-F117</f>
        <v>2238.12479156189</v>
      </c>
      <c r="G141" s="18" t="n">
        <f aca="false">G93-G117</f>
        <v>2380.782990616</v>
      </c>
      <c r="H141" s="18" t="n">
        <f aca="false">H93-H117</f>
        <v>2630.60608524099</v>
      </c>
      <c r="I141" s="18" t="n">
        <f aca="false">I93-I117</f>
        <v>2668.18332967739</v>
      </c>
      <c r="J141" s="18" t="n">
        <f aca="false">J93-J117</f>
        <v>2764.97777327855</v>
      </c>
      <c r="K141" s="18" t="n">
        <f aca="false">K93-K117</f>
        <v>2614.15316314075</v>
      </c>
      <c r="L141" s="18" t="n">
        <f aca="false">L93-L117</f>
        <v>2414.49955023027</v>
      </c>
      <c r="M141" s="18" t="n">
        <f aca="false">M93-M117</f>
        <v>2323.44633955944</v>
      </c>
      <c r="N141" s="18" t="n">
        <f aca="false">N93-N117</f>
        <v>2530.02669650684</v>
      </c>
      <c r="O141" s="18" t="n">
        <f aca="false">O93-O117</f>
        <v>2622.14390227323</v>
      </c>
      <c r="Q141" s="2" t="s">
        <v>47</v>
      </c>
      <c r="R141" s="19" t="n">
        <f aca="false">C141*100/$C141</f>
        <v>100</v>
      </c>
      <c r="S141" s="19" t="n">
        <f aca="false">D141*100/$C141</f>
        <v>104.944075360974</v>
      </c>
      <c r="T141" s="19" t="n">
        <f aca="false">E141*100/$C141</f>
        <v>111.296269852825</v>
      </c>
      <c r="U141" s="19" t="n">
        <f aca="false">F141*100/$C141</f>
        <v>115.79084647706</v>
      </c>
      <c r="V141" s="19" t="n">
        <f aca="false">G141*100/$C141</f>
        <v>123.171361490184</v>
      </c>
      <c r="W141" s="19" t="n">
        <f aca="false">H141*100/$C141</f>
        <v>136.096122301201</v>
      </c>
      <c r="X141" s="19" t="n">
        <f aca="false">I141*100/$C141</f>
        <v>138.040205561424</v>
      </c>
      <c r="Y141" s="19" t="n">
        <f aca="false">J141*100/$C141</f>
        <v>143.047929259902</v>
      </c>
      <c r="Z141" s="19" t="n">
        <f aca="false">K141*100/$C141</f>
        <v>135.244919640746</v>
      </c>
      <c r="AA141" s="19" t="n">
        <f aca="false">L141*100/$C141</f>
        <v>124.915709702021</v>
      </c>
      <c r="AB141" s="19" t="n">
        <f aca="false">M141*100/$C141</f>
        <v>120.205012435372</v>
      </c>
      <c r="AC141" s="19" t="n">
        <f aca="false">N141*100/$C141</f>
        <v>130.892581996576</v>
      </c>
      <c r="AD141" s="19" t="n">
        <f aca="false">O141*100/$C141</f>
        <v>135.658325743755</v>
      </c>
    </row>
    <row r="142" customFormat="false" ht="15.75" hidden="false" customHeight="false" outlineLevel="0" collapsed="false">
      <c r="B142" s="2" t="s">
        <v>48</v>
      </c>
      <c r="C142" s="18" t="n">
        <f aca="false">C94-C118</f>
        <v>4365.42098914932</v>
      </c>
      <c r="D142" s="18" t="n">
        <f aca="false">D94-D118</f>
        <v>4442.14248187307</v>
      </c>
      <c r="E142" s="18" t="n">
        <f aca="false">E94-E118</f>
        <v>4554.98907362968</v>
      </c>
      <c r="F142" s="18" t="n">
        <f aca="false">F94-F118</f>
        <v>4673.38444581822</v>
      </c>
      <c r="G142" s="18" t="n">
        <f aca="false">G94-G118</f>
        <v>5148.75120603636</v>
      </c>
      <c r="H142" s="18" t="n">
        <f aca="false">H94-H118</f>
        <v>5335.57453092251</v>
      </c>
      <c r="I142" s="18" t="n">
        <f aca="false">I94-I118</f>
        <v>5286.45656964072</v>
      </c>
      <c r="J142" s="18" t="n">
        <f aca="false">J94-J118</f>
        <v>5148.91940011681</v>
      </c>
      <c r="K142" s="18" t="n">
        <f aca="false">K94-K118</f>
        <v>4943.0201546865</v>
      </c>
      <c r="L142" s="18" t="n">
        <f aca="false">L94-L118</f>
        <v>4638.39369791575</v>
      </c>
      <c r="M142" s="18" t="n">
        <f aca="false">M94-M118</f>
        <v>4631.089106016</v>
      </c>
      <c r="N142" s="18" t="n">
        <f aca="false">N94-N118</f>
        <v>4718.29582044264</v>
      </c>
      <c r="O142" s="18" t="n">
        <f aca="false">O94-O118</f>
        <v>4914.39742954009</v>
      </c>
      <c r="Q142" s="2" t="s">
        <v>48</v>
      </c>
      <c r="R142" s="19" t="n">
        <f aca="false">C142*100/$C142</f>
        <v>100</v>
      </c>
      <c r="S142" s="19" t="n">
        <f aca="false">D142*100/$C142</f>
        <v>101.757482105723</v>
      </c>
      <c r="T142" s="19" t="n">
        <f aca="false">E142*100/$C142</f>
        <v>104.342492624458</v>
      </c>
      <c r="U142" s="19" t="n">
        <f aca="false">F142*100/$C142</f>
        <v>107.054610710728</v>
      </c>
      <c r="V142" s="19" t="n">
        <f aca="false">G142*100/$C142</f>
        <v>117.943978801451</v>
      </c>
      <c r="W142" s="19" t="n">
        <f aca="false">H142*100/$C142</f>
        <v>122.223596399628</v>
      </c>
      <c r="X142" s="19" t="n">
        <f aca="false">I142*100/$C142</f>
        <v>121.098436617699</v>
      </c>
      <c r="Y142" s="19" t="n">
        <f aca="false">J142*100/$C142</f>
        <v>117.947831673393</v>
      </c>
      <c r="Z142" s="19" t="n">
        <f aca="false">K142*100/$C142</f>
        <v>113.231236276475</v>
      </c>
      <c r="AA142" s="19" t="n">
        <f aca="false">L142*100/$C142</f>
        <v>106.253067217227</v>
      </c>
      <c r="AB142" s="19" t="n">
        <f aca="false">M142*100/$C142</f>
        <v>106.085738752964</v>
      </c>
      <c r="AC142" s="19" t="n">
        <f aca="false">N142*100/$C142</f>
        <v>108.083408958046</v>
      </c>
      <c r="AD142" s="19" t="n">
        <f aca="false">O142*100/$C142</f>
        <v>112.575566978656</v>
      </c>
    </row>
    <row r="143" customFormat="false" ht="15.75" hidden="false" customHeight="false" outlineLevel="0" collapsed="false">
      <c r="B143" s="2" t="s">
        <v>49</v>
      </c>
      <c r="C143" s="18" t="n">
        <f aca="false">C95-C119</f>
        <v>2909.08372525819</v>
      </c>
      <c r="D143" s="18" t="n">
        <f aca="false">D95-D119</f>
        <v>3009.41616482417</v>
      </c>
      <c r="E143" s="18" t="n">
        <f aca="false">E95-E119</f>
        <v>3098.21820540198</v>
      </c>
      <c r="F143" s="18" t="n">
        <f aca="false">F95-F119</f>
        <v>3189.92881403944</v>
      </c>
      <c r="G143" s="18" t="n">
        <f aca="false">G95-G119</f>
        <v>3390.85078113561</v>
      </c>
      <c r="H143" s="18" t="n">
        <f aca="false">H95-H119</f>
        <v>3584.24725362782</v>
      </c>
      <c r="I143" s="18" t="n">
        <f aca="false">I95-I119</f>
        <v>3926.01866634093</v>
      </c>
      <c r="J143" s="18" t="n">
        <f aca="false">J95-J119</f>
        <v>3870.95513600041</v>
      </c>
      <c r="K143" s="18" t="n">
        <f aca="false">K95-K119</f>
        <v>3901.41616104743</v>
      </c>
      <c r="L143" s="18" t="n">
        <f aca="false">L95-L119</f>
        <v>3846.03240801912</v>
      </c>
      <c r="M143" s="18" t="n">
        <f aca="false">M95-M119</f>
        <v>3628.25023951667</v>
      </c>
      <c r="N143" s="18" t="n">
        <f aca="false">N95-N119</f>
        <v>3782.77549538375</v>
      </c>
      <c r="O143" s="18" t="n">
        <f aca="false">O95-O119</f>
        <v>3810.110629132</v>
      </c>
      <c r="Q143" s="2" t="s">
        <v>49</v>
      </c>
      <c r="R143" s="19" t="n">
        <f aca="false">C143*100/$C143</f>
        <v>100</v>
      </c>
      <c r="S143" s="19" t="n">
        <f aca="false">D143*100/$C143</f>
        <v>103.44893612703</v>
      </c>
      <c r="T143" s="19" t="n">
        <f aca="false">E143*100/$C143</f>
        <v>106.501513810057</v>
      </c>
      <c r="U143" s="19" t="n">
        <f aca="false">F143*100/$C143</f>
        <v>109.654073767035</v>
      </c>
      <c r="V143" s="19" t="n">
        <f aca="false">G143*100/$C143</f>
        <v>116.560783441689</v>
      </c>
      <c r="W143" s="19" t="n">
        <f aca="false">H143*100/$C143</f>
        <v>123.208803600512</v>
      </c>
      <c r="X143" s="19" t="n">
        <f aca="false">I143*100/$C143</f>
        <v>134.957224924576</v>
      </c>
      <c r="Y143" s="19" t="n">
        <f aca="false">J143*100/$C143</f>
        <v>133.064411394927</v>
      </c>
      <c r="Z143" s="19" t="n">
        <f aca="false">K143*100/$C143</f>
        <v>134.111511716672</v>
      </c>
      <c r="AA143" s="19" t="n">
        <f aca="false">L143*100/$C143</f>
        <v>132.207690504947</v>
      </c>
      <c r="AB143" s="19" t="n">
        <f aca="false">M143*100/$C143</f>
        <v>124.721409975736</v>
      </c>
      <c r="AC143" s="19" t="n">
        <f aca="false">N143*100/$C143</f>
        <v>130.033228763398</v>
      </c>
      <c r="AD143" s="19" t="n">
        <f aca="false">O143*100/$C143</f>
        <v>130.972876306399</v>
      </c>
    </row>
    <row r="144" customFormat="false" ht="15.75" hidden="false" customHeight="false" outlineLevel="0" collapsed="false">
      <c r="B144" s="2" t="s">
        <v>50</v>
      </c>
      <c r="C144" s="18" t="n">
        <f aca="false">C96-C120</f>
        <v>2446.02700386959</v>
      </c>
      <c r="D144" s="18" t="n">
        <f aca="false">D96-D120</f>
        <v>2514.43092309369</v>
      </c>
      <c r="E144" s="18" t="n">
        <f aca="false">E96-E120</f>
        <v>2521.39030898921</v>
      </c>
      <c r="F144" s="18" t="n">
        <f aca="false">F96-F120</f>
        <v>2590.02185020549</v>
      </c>
      <c r="G144" s="18" t="n">
        <f aca="false">G96-G120</f>
        <v>2831.97316118081</v>
      </c>
      <c r="H144" s="18" t="n">
        <f aca="false">H96-H120</f>
        <v>3078.68241882942</v>
      </c>
      <c r="I144" s="18" t="n">
        <f aca="false">I96-I120</f>
        <v>3180.79083174829</v>
      </c>
      <c r="J144" s="18" t="n">
        <f aca="false">J96-J120</f>
        <v>3273.72771105563</v>
      </c>
      <c r="K144" s="18" t="n">
        <f aca="false">K96-K120</f>
        <v>2978.30255742206</v>
      </c>
      <c r="L144" s="18" t="n">
        <f aca="false">L96-L120</f>
        <v>2880.0964920491</v>
      </c>
      <c r="M144" s="18" t="n">
        <f aca="false">M96-M120</f>
        <v>2857.49347855943</v>
      </c>
      <c r="N144" s="18" t="n">
        <f aca="false">N96-N120</f>
        <v>2848.10208546698</v>
      </c>
      <c r="O144" s="18" t="n">
        <f aca="false">O96-O120</f>
        <v>3014.33930297413</v>
      </c>
      <c r="Q144" s="2" t="s">
        <v>50</v>
      </c>
      <c r="R144" s="19" t="n">
        <f aca="false">C144*100/$C144</f>
        <v>100</v>
      </c>
      <c r="S144" s="19" t="n">
        <f aca="false">D144*100/$C144</f>
        <v>102.796531645639</v>
      </c>
      <c r="T144" s="19" t="n">
        <f aca="false">E144*100/$C144</f>
        <v>103.081049595953</v>
      </c>
      <c r="U144" s="19" t="n">
        <f aca="false">F144*100/$C144</f>
        <v>105.886887025699</v>
      </c>
      <c r="V144" s="19" t="n">
        <f aca="false">G144*100/$C144</f>
        <v>115.778491271791</v>
      </c>
      <c r="W144" s="19" t="n">
        <f aca="false">H144*100/$C144</f>
        <v>125.864612858279</v>
      </c>
      <c r="X144" s="19" t="n">
        <f aca="false">I144*100/$C144</f>
        <v>130.039072615156</v>
      </c>
      <c r="Y144" s="19" t="n">
        <f aca="false">J144*100/$C144</f>
        <v>133.838576020486</v>
      </c>
      <c r="Z144" s="19" t="n">
        <f aca="false">K144*100/$C144</f>
        <v>121.760820821292</v>
      </c>
      <c r="AA144" s="19" t="n">
        <f aca="false">L144*100/$C144</f>
        <v>117.745899268193</v>
      </c>
      <c r="AB144" s="19" t="n">
        <f aca="false">M144*100/$C144</f>
        <v>116.821828787618</v>
      </c>
      <c r="AC144" s="19" t="n">
        <f aca="false">N144*100/$C144</f>
        <v>116.437884003787</v>
      </c>
      <c r="AD144" s="19" t="n">
        <f aca="false">O144*100/$C144</f>
        <v>123.234097506098</v>
      </c>
    </row>
    <row r="145" customFormat="false" ht="15.75" hidden="false" customHeight="false" outlineLevel="0" collapsed="false">
      <c r="B145" s="7" t="s">
        <v>51</v>
      </c>
      <c r="C145" s="8" t="n">
        <f aca="false">C97-C121</f>
        <v>2188.84018255975</v>
      </c>
      <c r="D145" s="8" t="n">
        <f aca="false">D97-D121</f>
        <v>2300.47237814175</v>
      </c>
      <c r="E145" s="8" t="n">
        <f aca="false">E97-E121</f>
        <v>2408.32564406704</v>
      </c>
      <c r="F145" s="8" t="n">
        <f aca="false">F97-F121</f>
        <v>2483.57107486839</v>
      </c>
      <c r="G145" s="8" t="n">
        <f aca="false">G97-G121</f>
        <v>2583.21753842026</v>
      </c>
      <c r="H145" s="8" t="n">
        <f aca="false">H97-H121</f>
        <v>2760.66353849845</v>
      </c>
      <c r="I145" s="8" t="n">
        <f aca="false">I97-I121</f>
        <v>2971.76651284947</v>
      </c>
      <c r="J145" s="8" t="n">
        <f aca="false">J97-J121</f>
        <v>2844.45843469219</v>
      </c>
      <c r="K145" s="8" t="n">
        <f aca="false">K97-K121</f>
        <v>2850.52566947536</v>
      </c>
      <c r="L145" s="8" t="n">
        <f aca="false">L97-L121</f>
        <v>2584.75878154032</v>
      </c>
      <c r="M145" s="8" t="n">
        <f aca="false">M97-M121</f>
        <v>2521.65045921233</v>
      </c>
      <c r="N145" s="8" t="n">
        <f aca="false">N97-N121</f>
        <v>2572.11656749347</v>
      </c>
      <c r="O145" s="8" t="n">
        <f aca="false">O97-O121</f>
        <v>2694.8914404866</v>
      </c>
      <c r="Q145" s="7" t="s">
        <v>51</v>
      </c>
      <c r="R145" s="19" t="n">
        <f aca="false">C145*100/$C145</f>
        <v>100</v>
      </c>
      <c r="S145" s="19" t="n">
        <f aca="false">D145*100/$C145</f>
        <v>105.100061506156</v>
      </c>
      <c r="T145" s="19" t="n">
        <f aca="false">E145*100/$C145</f>
        <v>110.027477714276</v>
      </c>
      <c r="U145" s="19" t="n">
        <f aca="false">F145*100/$C145</f>
        <v>113.465162722112</v>
      </c>
      <c r="V145" s="19" t="n">
        <f aca="false">G145*100/$C145</f>
        <v>118.017640529575</v>
      </c>
      <c r="W145" s="19" t="n">
        <f aca="false">H145*100/$C145</f>
        <v>126.124490974484</v>
      </c>
      <c r="X145" s="19" t="n">
        <f aca="false">I145*100/$C145</f>
        <v>135.769003901149</v>
      </c>
      <c r="Y145" s="19" t="n">
        <f aca="false">J145*100/$C145</f>
        <v>129.952769387015</v>
      </c>
      <c r="Z145" s="19" t="n">
        <f aca="false">K145*100/$C145</f>
        <v>130.229958869898</v>
      </c>
      <c r="AA145" s="19" t="n">
        <f aca="false">L145*100/$C145</f>
        <v>118.08805421863</v>
      </c>
      <c r="AB145" s="19" t="n">
        <f aca="false">M145*100/$C145</f>
        <v>115.204868738446</v>
      </c>
      <c r="AC145" s="19" t="n">
        <f aca="false">N145*100/$C145</f>
        <v>117.510478288346</v>
      </c>
      <c r="AD145" s="19" t="n">
        <f aca="false">O145*100/$C145</f>
        <v>123.119607450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8"/>
  <sheetViews>
    <sheetView showFormulas="false" showGridLines="true" showRowColHeaders="true" showZeros="true" rightToLeft="false" tabSelected="false" showOutlineSymbols="true" defaultGridColor="true" view="normal" topLeftCell="A33" colorId="64" zoomScale="125" zoomScaleNormal="125" zoomScalePageLayoutView="100" workbookViewId="0">
      <pane xSplit="18660" ySplit="0" topLeftCell="R1" activePane="topLeft" state="split"/>
      <selection pane="topLeft" activeCell="H58" activeCellId="0" sqref="H58"/>
      <selection pane="topRight" activeCell="R33" activeCellId="0" sqref="R33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2" width="30.12"/>
    <col collapsed="false" customWidth="true" hidden="false" outlineLevel="0" max="7" min="7" style="2" width="15.12"/>
    <col collapsed="false" customWidth="true" hidden="false" outlineLevel="0" max="21" min="21" style="2" width="12.87"/>
  </cols>
  <sheetData>
    <row r="3" customFormat="false" ht="15.75" hidden="false" customHeight="false" outlineLevel="0" collapsed="false">
      <c r="B3" s="2" t="s">
        <v>18</v>
      </c>
    </row>
    <row r="4" customFormat="false" ht="15.75" hidden="false" customHeight="false" outlineLevel="0" collapsed="false">
      <c r="B4" s="2" t="s">
        <v>94</v>
      </c>
    </row>
    <row r="5" customFormat="false" ht="15.75" hidden="false" customHeight="false" outlineLevel="0" collapsed="false">
      <c r="B5" s="2" t="s">
        <v>95</v>
      </c>
    </row>
    <row r="6" customFormat="false" ht="15.75" hidden="false" customHeight="false" outlineLevel="0" collapsed="false">
      <c r="R6" s="4"/>
      <c r="S6" s="4"/>
      <c r="T6" s="4"/>
      <c r="U6" s="4"/>
      <c r="V6" s="4"/>
      <c r="W6" s="4"/>
    </row>
    <row r="7" s="9" customFormat="true" ht="15.75" hidden="false" customHeight="false" outlineLevel="0" collapsed="false">
      <c r="B7" s="9" t="s">
        <v>96</v>
      </c>
      <c r="C7" s="9" t="s">
        <v>97</v>
      </c>
      <c r="D7" s="9" t="s">
        <v>98</v>
      </c>
      <c r="E7" s="9" t="s">
        <v>99</v>
      </c>
      <c r="F7" s="9" t="s">
        <v>100</v>
      </c>
      <c r="G7" s="9" t="s">
        <v>101</v>
      </c>
      <c r="H7" s="9" t="s">
        <v>102</v>
      </c>
      <c r="I7" s="9" t="s">
        <v>103</v>
      </c>
      <c r="J7" s="9" t="s">
        <v>104</v>
      </c>
      <c r="K7" s="9" t="s">
        <v>105</v>
      </c>
      <c r="L7" s="9" t="s">
        <v>106</v>
      </c>
      <c r="M7" s="9" t="s">
        <v>107</v>
      </c>
      <c r="N7" s="9" t="s">
        <v>108</v>
      </c>
      <c r="O7" s="9" t="s">
        <v>109</v>
      </c>
      <c r="P7" s="9" t="s">
        <v>110</v>
      </c>
      <c r="Q7" s="9" t="s">
        <v>111</v>
      </c>
      <c r="R7" s="9" t="s">
        <v>112</v>
      </c>
      <c r="S7" s="9" t="s">
        <v>113</v>
      </c>
      <c r="T7" s="9" t="s">
        <v>114</v>
      </c>
      <c r="U7" s="9" t="n">
        <v>2013</v>
      </c>
      <c r="V7" s="9" t="s">
        <v>115</v>
      </c>
      <c r="W7" s="9" t="s">
        <v>116</v>
      </c>
    </row>
    <row r="8" customFormat="false" ht="15.75" hidden="false" customHeight="false" outlineLevel="0" collapsed="false">
      <c r="B8" s="2" t="s">
        <v>117</v>
      </c>
      <c r="C8" s="4" t="n">
        <v>43369</v>
      </c>
      <c r="D8" s="4" t="n">
        <v>48197</v>
      </c>
      <c r="E8" s="4" t="n">
        <v>52514</v>
      </c>
      <c r="F8" s="4" t="n">
        <v>57496</v>
      </c>
      <c r="G8" s="4" t="n">
        <v>65240</v>
      </c>
      <c r="H8" s="4" t="n">
        <v>72952</v>
      </c>
      <c r="I8" s="4" t="n">
        <v>78407</v>
      </c>
      <c r="J8" s="4" t="n">
        <v>95698</v>
      </c>
      <c r="K8" s="4" t="n">
        <v>106744</v>
      </c>
      <c r="L8" s="4" t="n">
        <v>120367</v>
      </c>
      <c r="M8" s="4" t="n">
        <v>132399</v>
      </c>
      <c r="N8" s="4" t="n">
        <v>146788</v>
      </c>
      <c r="O8" s="4" t="n">
        <v>157986</v>
      </c>
      <c r="P8" s="4" t="n">
        <v>159786</v>
      </c>
      <c r="Q8" s="4" t="n">
        <v>166567</v>
      </c>
      <c r="R8" s="4" t="n">
        <v>147909</v>
      </c>
      <c r="S8" s="4" t="n">
        <v>138684</v>
      </c>
      <c r="T8" s="4" t="n">
        <v>171805</v>
      </c>
      <c r="U8" s="4" t="n">
        <v>148050</v>
      </c>
      <c r="V8" s="4" t="n">
        <v>146447</v>
      </c>
      <c r="W8" s="4" t="n">
        <v>152104</v>
      </c>
    </row>
    <row r="9" customFormat="false" ht="15.75" hidden="false" customHeight="false" outlineLevel="0" collapsed="false">
      <c r="B9" s="2" t="s">
        <v>118</v>
      </c>
      <c r="C9" s="4" t="n">
        <v>46211</v>
      </c>
      <c r="D9" s="4" t="n">
        <v>51258</v>
      </c>
      <c r="E9" s="4" t="n">
        <v>54110</v>
      </c>
      <c r="F9" s="4" t="n">
        <v>59616</v>
      </c>
      <c r="G9" s="4" t="n">
        <v>66266</v>
      </c>
      <c r="H9" s="4" t="n">
        <v>76163</v>
      </c>
      <c r="I9" s="4" t="n">
        <v>82737</v>
      </c>
      <c r="J9" s="4" t="n">
        <v>99351</v>
      </c>
      <c r="K9" s="4" t="n">
        <v>110578</v>
      </c>
      <c r="L9" s="4" t="n">
        <v>121056</v>
      </c>
      <c r="M9" s="4" t="n">
        <v>135076</v>
      </c>
      <c r="N9" s="4" t="n">
        <v>147396</v>
      </c>
      <c r="O9" s="4" t="n">
        <v>160566</v>
      </c>
      <c r="P9" s="4" t="n">
        <v>178911</v>
      </c>
      <c r="Q9" s="4" t="n">
        <v>188248</v>
      </c>
      <c r="R9" s="4" t="n">
        <v>188118</v>
      </c>
      <c r="S9" s="4" t="n">
        <v>193522</v>
      </c>
      <c r="T9" s="4" t="n">
        <v>191252</v>
      </c>
      <c r="U9" s="4" t="n">
        <v>164232</v>
      </c>
      <c r="V9" s="4" t="n">
        <v>164629</v>
      </c>
      <c r="W9" s="4" t="n">
        <v>170066</v>
      </c>
    </row>
    <row r="10" customFormat="false" ht="15.75" hidden="false" customHeight="false" outlineLevel="0" collapsed="false">
      <c r="B10" s="2" t="s">
        <v>119</v>
      </c>
      <c r="C10" s="4" t="n">
        <v>-2842</v>
      </c>
      <c r="D10" s="4" t="n">
        <v>-3061</v>
      </c>
      <c r="E10" s="4" t="n">
        <v>-1596</v>
      </c>
      <c r="F10" s="4" t="n">
        <v>-2120</v>
      </c>
      <c r="G10" s="4" t="n">
        <v>-1026</v>
      </c>
      <c r="H10" s="4" t="n">
        <v>-3211</v>
      </c>
      <c r="I10" s="4" t="n">
        <v>-4330</v>
      </c>
      <c r="J10" s="4" t="n">
        <v>-3653</v>
      </c>
      <c r="K10" s="4" t="n">
        <v>-3834</v>
      </c>
      <c r="L10" s="4" t="n">
        <v>-689</v>
      </c>
      <c r="M10" s="4" t="n">
        <v>-2677</v>
      </c>
      <c r="N10" s="4" t="n">
        <v>-608</v>
      </c>
      <c r="O10" s="4" t="n">
        <v>-2580</v>
      </c>
      <c r="P10" s="4" t="n">
        <v>-19125</v>
      </c>
      <c r="Q10" s="4" t="n">
        <v>-21681</v>
      </c>
      <c r="R10" s="4" t="n">
        <v>-40209</v>
      </c>
      <c r="S10" s="4" t="n">
        <v>-54838</v>
      </c>
      <c r="T10" s="4" t="n">
        <v>-19447</v>
      </c>
      <c r="U10" s="4" t="n">
        <v>-16182</v>
      </c>
      <c r="V10" s="4" t="n">
        <v>-18182</v>
      </c>
      <c r="W10" s="4" t="n">
        <v>-17962</v>
      </c>
    </row>
    <row r="11" customFormat="false" ht="15.75" hidden="false" customHeight="false" outlineLevel="0" collapsed="false">
      <c r="B11" s="20" t="s">
        <v>12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B12" s="2" t="s">
        <v>121</v>
      </c>
      <c r="C12" s="4" t="n">
        <v>0</v>
      </c>
      <c r="D12" s="4" t="n">
        <v>0</v>
      </c>
      <c r="E12" s="4" t="n">
        <v>-126</v>
      </c>
      <c r="F12" s="4" t="n">
        <v>-294</v>
      </c>
      <c r="G12" s="4" t="n">
        <v>-447</v>
      </c>
      <c r="H12" s="4" t="n">
        <v>-267</v>
      </c>
      <c r="I12" s="4" t="n">
        <v>-474</v>
      </c>
      <c r="J12" s="4" t="n">
        <v>-257</v>
      </c>
      <c r="K12" s="4" t="n">
        <v>-261</v>
      </c>
      <c r="L12" s="4" t="n">
        <v>-285</v>
      </c>
      <c r="M12" s="4" t="n">
        <v>-294</v>
      </c>
      <c r="N12" s="4" t="n">
        <v>-358</v>
      </c>
      <c r="O12" s="4" t="n">
        <v>-476</v>
      </c>
      <c r="P12" s="4" t="n">
        <v>-606</v>
      </c>
      <c r="Q12" s="4" t="n">
        <v>-710</v>
      </c>
      <c r="R12" s="4" t="n">
        <v>-814</v>
      </c>
      <c r="S12" s="4" t="n">
        <v>-780</v>
      </c>
      <c r="T12" s="4" t="n">
        <v>-603</v>
      </c>
      <c r="U12" s="4" t="n">
        <v>-546</v>
      </c>
      <c r="V12" s="4" t="n">
        <v>-433</v>
      </c>
      <c r="W12" s="2" t="n">
        <v>-384</v>
      </c>
    </row>
    <row r="13" customFormat="false" ht="15.75" hidden="false" customHeight="false" outlineLevel="0" collapsed="false">
      <c r="B13" s="2" t="s">
        <v>122</v>
      </c>
      <c r="C13" s="4" t="n">
        <v>1283</v>
      </c>
      <c r="D13" s="4" t="n">
        <v>1452</v>
      </c>
      <c r="E13" s="4" t="n">
        <v>1629</v>
      </c>
      <c r="F13" s="4" t="n">
        <v>2440</v>
      </c>
      <c r="G13" s="4" t="n">
        <v>2774</v>
      </c>
      <c r="H13" s="4" t="n">
        <v>2807</v>
      </c>
      <c r="I13" s="4" t="n">
        <v>2743</v>
      </c>
      <c r="J13" s="4" t="n">
        <v>3052</v>
      </c>
      <c r="K13" s="4" t="n">
        <v>3479</v>
      </c>
      <c r="L13" s="4" t="n">
        <v>3567</v>
      </c>
      <c r="M13" s="4" t="n">
        <v>4130</v>
      </c>
      <c r="N13" s="4" t="n">
        <v>4727</v>
      </c>
      <c r="O13" s="4" t="n">
        <v>5292</v>
      </c>
      <c r="P13" s="4" t="n">
        <v>6218</v>
      </c>
      <c r="Q13" s="4" t="n">
        <v>6508</v>
      </c>
      <c r="R13" s="4" t="n">
        <v>10729</v>
      </c>
      <c r="S13" s="4" t="n">
        <v>22011</v>
      </c>
      <c r="T13" s="4" t="n">
        <v>35901</v>
      </c>
      <c r="U13" s="4" t="n">
        <v>13309</v>
      </c>
      <c r="V13" s="4" t="n">
        <v>13599</v>
      </c>
      <c r="W13" s="4" t="n">
        <v>15562</v>
      </c>
    </row>
    <row r="14" customFormat="false" ht="15.75" hidden="false" customHeight="false" outlineLevel="0" collapsed="false">
      <c r="B14" s="2" t="s">
        <v>123</v>
      </c>
      <c r="C14" s="4" t="n">
        <f aca="false">C8-C13</f>
        <v>42086</v>
      </c>
      <c r="D14" s="4" t="n">
        <f aca="false">D8-D13</f>
        <v>46745</v>
      </c>
      <c r="E14" s="4" t="n">
        <f aca="false">E8-E13</f>
        <v>50885</v>
      </c>
      <c r="F14" s="4" t="n">
        <f aca="false">F8-F13</f>
        <v>55056</v>
      </c>
      <c r="G14" s="4" t="n">
        <f aca="false">G8-G13</f>
        <v>62466</v>
      </c>
      <c r="H14" s="4" t="n">
        <f aca="false">H8-H13</f>
        <v>70145</v>
      </c>
      <c r="I14" s="4" t="n">
        <f aca="false">I8-I13</f>
        <v>75664</v>
      </c>
      <c r="J14" s="4" t="n">
        <f aca="false">J8-J13</f>
        <v>92646</v>
      </c>
      <c r="K14" s="4" t="n">
        <f aca="false">K8-K13</f>
        <v>103265</v>
      </c>
      <c r="L14" s="4" t="n">
        <f aca="false">L8-L13</f>
        <v>116800</v>
      </c>
      <c r="M14" s="4" t="n">
        <f aca="false">M8-M13</f>
        <v>128269</v>
      </c>
      <c r="N14" s="4" t="n">
        <f aca="false">N8-N13</f>
        <v>142061</v>
      </c>
      <c r="O14" s="4" t="n">
        <f aca="false">O8-O13</f>
        <v>152694</v>
      </c>
      <c r="P14" s="4" t="n">
        <f aca="false">P8-P13</f>
        <v>153568</v>
      </c>
      <c r="Q14" s="4" t="n">
        <f aca="false">Q8-Q13</f>
        <v>160059</v>
      </c>
      <c r="R14" s="4" t="n">
        <f aca="false">R8-R13</f>
        <v>137180</v>
      </c>
      <c r="S14" s="4" t="n">
        <f aca="false">S8-S13</f>
        <v>116673</v>
      </c>
      <c r="T14" s="4" t="n">
        <f aca="false">T8-T13</f>
        <v>135904</v>
      </c>
      <c r="U14" s="4" t="n">
        <f aca="false">U8-U13</f>
        <v>134741</v>
      </c>
      <c r="V14" s="4" t="n">
        <f aca="false">V8-V13</f>
        <v>132848</v>
      </c>
      <c r="W14" s="4" t="n">
        <f aca="false">W8-W13</f>
        <v>136542</v>
      </c>
    </row>
    <row r="16" customFormat="false" ht="15.75" hidden="false" customHeight="false" outlineLevel="0" collapsed="false">
      <c r="B16" s="2" t="s">
        <v>124</v>
      </c>
      <c r="C16" s="4" t="n">
        <v>459337</v>
      </c>
      <c r="D16" s="4" t="n">
        <v>487992</v>
      </c>
      <c r="E16" s="4" t="n">
        <v>518049</v>
      </c>
      <c r="F16" s="4" t="n">
        <v>554042</v>
      </c>
      <c r="G16" s="4" t="n">
        <v>594316</v>
      </c>
      <c r="H16" s="4" t="n">
        <v>646250</v>
      </c>
      <c r="I16" s="4" t="n">
        <v>699528</v>
      </c>
      <c r="J16" s="4" t="n">
        <v>749288</v>
      </c>
      <c r="K16" s="4" t="n">
        <v>803472</v>
      </c>
      <c r="L16" s="4" t="n">
        <v>861420</v>
      </c>
      <c r="M16" s="4" t="n">
        <v>930566</v>
      </c>
      <c r="N16" s="4" t="n">
        <v>1007974</v>
      </c>
      <c r="O16" s="4" t="n">
        <v>1080807</v>
      </c>
      <c r="P16" s="4" t="n">
        <v>1116207</v>
      </c>
      <c r="Q16" s="4" t="n">
        <v>1079034</v>
      </c>
      <c r="R16" s="4" t="n">
        <v>1080912.70269896</v>
      </c>
      <c r="S16" s="4" t="n">
        <v>1070413</v>
      </c>
      <c r="T16" s="4" t="n">
        <v>1042872</v>
      </c>
      <c r="U16" s="4" t="n">
        <v>1031272</v>
      </c>
      <c r="V16" s="4" t="n">
        <v>1041160</v>
      </c>
      <c r="W16" s="4" t="n">
        <v>1081190</v>
      </c>
    </row>
    <row r="17" customFormat="false" ht="15.75" hidden="false" customHeight="false" outlineLevel="0" collapsed="false">
      <c r="B17" s="2" t="s">
        <v>125</v>
      </c>
      <c r="C17" s="4"/>
      <c r="D17" s="4"/>
      <c r="E17" s="4"/>
      <c r="F17" s="4"/>
      <c r="G17" s="4"/>
      <c r="H17" s="4" t="n">
        <v>643764.405</v>
      </c>
      <c r="I17" s="4" t="n">
        <v>696957.953</v>
      </c>
      <c r="J17" s="4" t="n">
        <v>746624.675</v>
      </c>
      <c r="K17" s="4" t="n">
        <v>800707.437</v>
      </c>
      <c r="L17" s="4" t="n">
        <v>858426.213</v>
      </c>
      <c r="M17" s="4" t="n">
        <v>927357.259</v>
      </c>
      <c r="N17" s="4" t="n">
        <v>1004475.178</v>
      </c>
      <c r="O17" s="4" t="n">
        <v>1077145.887</v>
      </c>
      <c r="P17" s="4" t="n">
        <v>1112413.669</v>
      </c>
      <c r="Q17" s="4" t="n">
        <v>1075247.372</v>
      </c>
      <c r="R17" s="4" t="n">
        <v>1077046.12</v>
      </c>
      <c r="S17" s="4" t="n">
        <v>1066290.606</v>
      </c>
      <c r="T17" s="4" t="n">
        <v>1039086.617</v>
      </c>
      <c r="U17" s="4" t="n">
        <v>1027415.66</v>
      </c>
      <c r="V17" s="4" t="n">
        <v>1037344.023</v>
      </c>
      <c r="W17" s="4" t="n">
        <v>1077247.493</v>
      </c>
    </row>
    <row r="18" customFormat="false" ht="15.75" hidden="false" customHeight="false" outlineLevel="0" collapsed="false"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false" outlineLevel="0" collapsed="false">
      <c r="B19" s="2" t="s">
        <v>126</v>
      </c>
      <c r="C19" s="16" t="n">
        <f aca="false">C8/C$16</f>
        <v>0.0944165177201053</v>
      </c>
      <c r="D19" s="16" t="n">
        <f aca="false">D8/D$16</f>
        <v>0.0987659633764488</v>
      </c>
      <c r="E19" s="16" t="n">
        <f aca="false">E8/E$16</f>
        <v>0.101368789438837</v>
      </c>
      <c r="F19" s="16" t="n">
        <f aca="false">F8/F$16</f>
        <v>0.103775526043152</v>
      </c>
      <c r="G19" s="16" t="n">
        <f aca="false">G8/G$16</f>
        <v>0.109773251940045</v>
      </c>
      <c r="H19" s="16" t="n">
        <f aca="false">H8/H$16</f>
        <v>0.112885106382979</v>
      </c>
      <c r="I19" s="16" t="n">
        <f aca="false">I8/I$16</f>
        <v>0.112085577703823</v>
      </c>
      <c r="J19" s="16" t="n">
        <f aca="false">J8/J$16</f>
        <v>0.12771858083941</v>
      </c>
      <c r="K19" s="16" t="n">
        <f aca="false">K8/K$16</f>
        <v>0.132853416173806</v>
      </c>
      <c r="L19" s="16" t="n">
        <f aca="false">L8/L$16</f>
        <v>0.139730909428618</v>
      </c>
      <c r="M19" s="16" t="n">
        <f aca="false">M8/M$16</f>
        <v>0.142277925477613</v>
      </c>
      <c r="N19" s="16" t="n">
        <f aca="false">N8/N$16</f>
        <v>0.145626772119122</v>
      </c>
      <c r="O19" s="16" t="n">
        <f aca="false">O8/O$16</f>
        <v>0.146174108790931</v>
      </c>
      <c r="P19" s="16" t="n">
        <f aca="false">P8/P$16</f>
        <v>0.143150867177862</v>
      </c>
      <c r="Q19" s="16" t="n">
        <f aca="false">Q8/Q$16</f>
        <v>0.154366776209091</v>
      </c>
      <c r="R19" s="16" t="n">
        <f aca="false">R8/R$16</f>
        <v>0.136837137384621</v>
      </c>
      <c r="S19" s="16" t="n">
        <f aca="false">S8/S$16</f>
        <v>0.129561206749171</v>
      </c>
      <c r="T19" s="16" t="n">
        <f aca="false">T8/T$16</f>
        <v>0.164742173536158</v>
      </c>
      <c r="U19" s="16" t="n">
        <f aca="false">U8/U$16</f>
        <v>0.143560573738063</v>
      </c>
      <c r="V19" s="16" t="n">
        <f aca="false">V8/V$16</f>
        <v>0.140657535825425</v>
      </c>
      <c r="W19" s="16" t="n">
        <f aca="false">W8/W$16</f>
        <v>0.140682026285852</v>
      </c>
    </row>
    <row r="20" customFormat="false" ht="15.75" hidden="false" customHeight="false" outlineLevel="0" collapsed="false">
      <c r="B20" s="2" t="s">
        <v>127</v>
      </c>
      <c r="C20" s="16" t="n">
        <f aca="false">C9/C$16</f>
        <v>0.10060369619691</v>
      </c>
      <c r="D20" s="16" t="n">
        <f aca="false">D9/D$16</f>
        <v>0.105038607190282</v>
      </c>
      <c r="E20" s="16" t="n">
        <f aca="false">E9/E$16</f>
        <v>0.10444957909387</v>
      </c>
      <c r="F20" s="16" t="n">
        <f aca="false">F9/F$16</f>
        <v>0.107601950754636</v>
      </c>
      <c r="G20" s="16" t="n">
        <f aca="false">G9/G$16</f>
        <v>0.111499606270065</v>
      </c>
      <c r="H20" s="16" t="n">
        <f aca="false">H9/H$16</f>
        <v>0.117853771760155</v>
      </c>
      <c r="I20" s="16" t="n">
        <f aca="false">I9/I$16</f>
        <v>0.118275465742615</v>
      </c>
      <c r="J20" s="16" t="n">
        <f aca="false">J9/J$16</f>
        <v>0.13259387578608</v>
      </c>
      <c r="K20" s="16" t="n">
        <f aca="false">K9/K$16</f>
        <v>0.137625206603342</v>
      </c>
      <c r="L20" s="16" t="n">
        <f aca="false">L9/L$16</f>
        <v>0.140530751549767</v>
      </c>
      <c r="M20" s="16" t="n">
        <f aca="false">M9/M$16</f>
        <v>0.145154669308786</v>
      </c>
      <c r="N20" s="16" t="n">
        <f aca="false">N9/N$16</f>
        <v>0.146229962280773</v>
      </c>
      <c r="O20" s="16" t="n">
        <f aca="false">O9/O$16</f>
        <v>0.148561213981775</v>
      </c>
      <c r="P20" s="16" t="n">
        <f aca="false">P9/P$16</f>
        <v>0.160284785886489</v>
      </c>
      <c r="Q20" s="16" t="n">
        <f aca="false">Q9/Q$16</f>
        <v>0.174459748256311</v>
      </c>
      <c r="R20" s="16" t="n">
        <f aca="false">R9/R$16</f>
        <v>0.174036256147498</v>
      </c>
      <c r="S20" s="16" t="n">
        <f aca="false">S9/S$16</f>
        <v>0.180791899948898</v>
      </c>
      <c r="T20" s="16" t="n">
        <f aca="false">T9/T$16</f>
        <v>0.183389716091716</v>
      </c>
      <c r="U20" s="16" t="n">
        <f aca="false">U9/U$16</f>
        <v>0.159251875353932</v>
      </c>
      <c r="V20" s="16" t="n">
        <f aca="false">V9/V$16</f>
        <v>0.158120749932767</v>
      </c>
      <c r="W20" s="16" t="n">
        <f aca="false">W9/W$16</f>
        <v>0.157295202508347</v>
      </c>
    </row>
    <row r="21" customFormat="false" ht="15.75" hidden="false" customHeight="false" outlineLevel="0" collapsed="false">
      <c r="B21" s="2" t="s">
        <v>128</v>
      </c>
      <c r="C21" s="16" t="n">
        <f aca="false">C10/C$16</f>
        <v>-0.00618717847680461</v>
      </c>
      <c r="D21" s="16" t="n">
        <f aca="false">D10/D$16</f>
        <v>-0.00627264381383301</v>
      </c>
      <c r="E21" s="16" t="n">
        <f aca="false">E10/E$16</f>
        <v>-0.00308078965503263</v>
      </c>
      <c r="F21" s="16" t="n">
        <f aca="false">F10/F$16</f>
        <v>-0.00382642471148397</v>
      </c>
      <c r="G21" s="16" t="n">
        <f aca="false">G10/G$16</f>
        <v>-0.00172635433001972</v>
      </c>
      <c r="H21" s="16" t="n">
        <f aca="false">H10/H$16</f>
        <v>-0.00496866537717602</v>
      </c>
      <c r="I21" s="16" t="n">
        <f aca="false">I10/I$16</f>
        <v>-0.00618988803879187</v>
      </c>
      <c r="J21" s="16" t="n">
        <f aca="false">J10/J$16</f>
        <v>-0.00487529494666937</v>
      </c>
      <c r="K21" s="16" t="n">
        <f aca="false">K10/K$16</f>
        <v>-0.00477179042953582</v>
      </c>
      <c r="L21" s="16" t="n">
        <f aca="false">L10/L$16</f>
        <v>-0.000799842121148801</v>
      </c>
      <c r="M21" s="16" t="n">
        <f aca="false">M10/M$16</f>
        <v>-0.00287674383117372</v>
      </c>
      <c r="N21" s="16" t="n">
        <f aca="false">N10/N$16</f>
        <v>-0.000603190161650995</v>
      </c>
      <c r="O21" s="16" t="n">
        <f aca="false">O10/O$16</f>
        <v>-0.00238710519084351</v>
      </c>
      <c r="P21" s="16" t="n">
        <f aca="false">P10/P$16</f>
        <v>-0.0171339187086266</v>
      </c>
      <c r="Q21" s="16" t="n">
        <f aca="false">Q10/Q$16</f>
        <v>-0.02009297204722</v>
      </c>
      <c r="R21" s="16" t="n">
        <f aca="false">R10/R$16</f>
        <v>-0.0371991187628761</v>
      </c>
      <c r="S21" s="16" t="n">
        <f aca="false">S10/S$16</f>
        <v>-0.0512306931997276</v>
      </c>
      <c r="T21" s="16" t="n">
        <f aca="false">T10/T$16</f>
        <v>-0.0186475425555581</v>
      </c>
      <c r="U21" s="16" t="n">
        <f aca="false">U10/U$16</f>
        <v>-0.0156913016158686</v>
      </c>
      <c r="V21" s="16" t="n">
        <f aca="false">V10/V$16</f>
        <v>-0.0174632141073418</v>
      </c>
      <c r="W21" s="16" t="n">
        <f aca="false">W10/W$16</f>
        <v>-0.0166131762224956</v>
      </c>
    </row>
    <row r="22" customFormat="false" ht="15.75" hidden="false" customHeight="false" outlineLevel="0" collapsed="false">
      <c r="B22" s="2" t="s">
        <v>129</v>
      </c>
      <c r="C22" s="16" t="n">
        <f aca="false">C12/C$16</f>
        <v>0</v>
      </c>
      <c r="D22" s="16" t="n">
        <f aca="false">D12/D$16</f>
        <v>0</v>
      </c>
      <c r="E22" s="16" t="n">
        <f aca="false">E12/E$16</f>
        <v>-0.000243220235923629</v>
      </c>
      <c r="F22" s="16" t="n">
        <f aca="false">F12/F$16</f>
        <v>-0.00053064569112089</v>
      </c>
      <c r="G22" s="16" t="n">
        <f aca="false">G12/G$16</f>
        <v>-0.000752125132084615</v>
      </c>
      <c r="H22" s="16" t="n">
        <f aca="false">H12/H$16</f>
        <v>-0.000413152804642166</v>
      </c>
      <c r="I22" s="16" t="n">
        <f aca="false">I12/I$16</f>
        <v>-0.000677599752976293</v>
      </c>
      <c r="J22" s="16" t="n">
        <f aca="false">J12/J$16</f>
        <v>-0.000342992280671784</v>
      </c>
      <c r="K22" s="16" t="n">
        <f aca="false">K12/K$16</f>
        <v>-0.00032484019355995</v>
      </c>
      <c r="L22" s="16" t="n">
        <f aca="false">L12/L$16</f>
        <v>-0.000330849063174758</v>
      </c>
      <c r="M22" s="16" t="n">
        <f aca="false">M12/M$16</f>
        <v>-0.000315936752471077</v>
      </c>
      <c r="N22" s="16" t="n">
        <f aca="false">N12/N$16</f>
        <v>-0.00035516789123529</v>
      </c>
      <c r="O22" s="16" t="n">
        <f aca="false">O12/O$16</f>
        <v>-0.000440411655364926</v>
      </c>
      <c r="P22" s="16" t="n">
        <f aca="false">P12/P$16</f>
        <v>-0.000542910051630208</v>
      </c>
      <c r="Q22" s="16" t="n">
        <f aca="false">Q12/Q$16</f>
        <v>-0.000657995948227767</v>
      </c>
      <c r="R22" s="16" t="n">
        <f aca="false">R12/R$16</f>
        <v>-0.000753067290233061</v>
      </c>
      <c r="S22" s="16" t="n">
        <f aca="false">S12/S$16</f>
        <v>-0.000728690701626382</v>
      </c>
      <c r="T22" s="16" t="n">
        <f aca="false">T12/T$16</f>
        <v>-0.000578210940556463</v>
      </c>
      <c r="U22" s="16" t="n">
        <f aca="false">U12/U$16</f>
        <v>-0.000529443250665198</v>
      </c>
      <c r="V22" s="16" t="n">
        <f aca="false">V12/V$16</f>
        <v>-0.000415882285143494</v>
      </c>
      <c r="W22" s="16" t="n">
        <f aca="false">W12/W$16</f>
        <v>-0.000355164217205117</v>
      </c>
    </row>
    <row r="24" customFormat="false" ht="15.75" hidden="false" customHeight="false" outlineLevel="0" collapsed="false">
      <c r="B24" s="2" t="s">
        <v>130</v>
      </c>
    </row>
    <row r="25" customFormat="false" ht="15.75" hidden="false" customHeight="false" outlineLevel="0" collapsed="false">
      <c r="B25" s="2" t="s">
        <v>131</v>
      </c>
      <c r="C25" s="16"/>
      <c r="D25" s="16"/>
      <c r="E25" s="16"/>
      <c r="F25" s="16"/>
      <c r="G25" s="16"/>
      <c r="H25" s="16" t="n">
        <f aca="false">H8/H$17</f>
        <v>0.113320959396629</v>
      </c>
      <c r="I25" s="16" t="n">
        <f aca="false">I8/I$17</f>
        <v>0.112498895611282</v>
      </c>
      <c r="J25" s="16" t="n">
        <f aca="false">J8/J$17</f>
        <v>0.128174172652411</v>
      </c>
      <c r="K25" s="16" t="n">
        <f aca="false">K8/K$17</f>
        <v>0.133312112598749</v>
      </c>
      <c r="L25" s="16" t="n">
        <f aca="false">L8/L$17</f>
        <v>0.140218225139404</v>
      </c>
      <c r="M25" s="16" t="n">
        <f aca="false">M8/M$17</f>
        <v>0.142770220122901</v>
      </c>
      <c r="N25" s="16" t="n">
        <f aca="false">N8/N$17</f>
        <v>0.146134024229716</v>
      </c>
      <c r="O25" s="16" t="n">
        <f aca="false">O8/O$17</f>
        <v>0.146670940219632</v>
      </c>
      <c r="P25" s="16" t="n">
        <f aca="false">P8/P$17</f>
        <v>0.14363901168496</v>
      </c>
      <c r="Q25" s="16" t="n">
        <f aca="false">Q8/Q$17</f>
        <v>0.154910399539205</v>
      </c>
      <c r="R25" s="16" t="n">
        <f aca="false">R8/R$17</f>
        <v>0.137328381072484</v>
      </c>
      <c r="S25" s="16" t="n">
        <f aca="false">S8/S$17</f>
        <v>0.130062104289044</v>
      </c>
      <c r="T25" s="16" t="n">
        <f aca="false">T8/T$17</f>
        <v>0.16534232776092</v>
      </c>
      <c r="U25" s="16" t="n">
        <f aca="false">U8/U$17</f>
        <v>0.144099419313893</v>
      </c>
      <c r="V25" s="16" t="n">
        <f aca="false">V8/V$17</f>
        <v>0.141174959081053</v>
      </c>
    </row>
    <row r="26" customFormat="false" ht="15.75" hidden="false" customHeight="false" outlineLevel="0" collapsed="false">
      <c r="B26" s="2" t="s">
        <v>127</v>
      </c>
      <c r="C26" s="16"/>
      <c r="D26" s="16"/>
      <c r="E26" s="16"/>
      <c r="F26" s="16"/>
      <c r="G26" s="16"/>
      <c r="H26" s="16" t="n">
        <f aca="false">H9/H$17</f>
        <v>0.118308808950069</v>
      </c>
      <c r="I26" s="16" t="n">
        <f aca="false">I9/I$17</f>
        <v>0.118711608991425</v>
      </c>
      <c r="J26" s="16" t="n">
        <f aca="false">J9/J$17</f>
        <v>0.133066858525671</v>
      </c>
      <c r="K26" s="16" t="n">
        <f aca="false">K9/K$17</f>
        <v>0.138100378353299</v>
      </c>
      <c r="L26" s="16" t="n">
        <f aca="false">L9/L$17</f>
        <v>0.141020856733787</v>
      </c>
      <c r="M26" s="16" t="n">
        <f aca="false">M9/M$17</f>
        <v>0.145656917751048</v>
      </c>
      <c r="N26" s="16" t="n">
        <f aca="false">N9/N$17</f>
        <v>0.146739315443791</v>
      </c>
      <c r="O26" s="16" t="n">
        <f aca="false">O9/O$17</f>
        <v>0.149066158946397</v>
      </c>
      <c r="P26" s="16" t="n">
        <f aca="false">P9/P$17</f>
        <v>0.16083135706237</v>
      </c>
      <c r="Q26" s="16" t="n">
        <f aca="false">Q9/Q$17</f>
        <v>0.175074131685485</v>
      </c>
      <c r="R26" s="16" t="n">
        <f aca="false">R9/R$17</f>
        <v>0.17466104422715</v>
      </c>
      <c r="S26" s="16" t="n">
        <f aca="false">S9/S$17</f>
        <v>0.181490860850743</v>
      </c>
      <c r="T26" s="16" t="n">
        <f aca="false">T9/T$17</f>
        <v>0.1840578031427</v>
      </c>
      <c r="U26" s="16" t="n">
        <f aca="false">U9/U$17</f>
        <v>0.159849617242548</v>
      </c>
      <c r="V26" s="16" t="n">
        <f aca="false">V9/V$17</f>
        <v>0.158702413422977</v>
      </c>
    </row>
    <row r="27" customFormat="false" ht="15.75" hidden="false" customHeight="false" outlineLevel="0" collapsed="false">
      <c r="B27" s="2" t="s">
        <v>128</v>
      </c>
      <c r="C27" s="16"/>
      <c r="D27" s="16"/>
      <c r="E27" s="16"/>
      <c r="F27" s="16"/>
      <c r="G27" s="16"/>
      <c r="H27" s="16" t="n">
        <f aca="false">H10/H$17</f>
        <v>-0.00498784955344028</v>
      </c>
      <c r="I27" s="16" t="n">
        <f aca="false">I10/I$17</f>
        <v>-0.00621271338014275</v>
      </c>
      <c r="J27" s="16" t="n">
        <f aca="false">J10/J$17</f>
        <v>-0.00489268587326022</v>
      </c>
      <c r="K27" s="16" t="n">
        <f aca="false">K10/K$17</f>
        <v>-0.00478826575454925</v>
      </c>
      <c r="L27" s="16" t="n">
        <f aca="false">L10/L$17</f>
        <v>-0.000802631594382591</v>
      </c>
      <c r="M27" s="16" t="n">
        <f aca="false">M10/M$17</f>
        <v>-0.00288669762814678</v>
      </c>
      <c r="N27" s="16" t="n">
        <f aca="false">N10/N$17</f>
        <v>-0.000605291214075178</v>
      </c>
      <c r="O27" s="16" t="n">
        <f aca="false">O10/O$17</f>
        <v>-0.00239521872676472</v>
      </c>
      <c r="P27" s="16" t="n">
        <f aca="false">P10/P$17</f>
        <v>-0.0171923453774101</v>
      </c>
      <c r="Q27" s="16" t="n">
        <f aca="false">Q10/Q$17</f>
        <v>-0.0201637321462805</v>
      </c>
      <c r="R27" s="16" t="n">
        <f aca="false">R10/R$17</f>
        <v>-0.037332663154666</v>
      </c>
      <c r="S27" s="16" t="n">
        <f aca="false">S10/S$17</f>
        <v>-0.0514287565616985</v>
      </c>
      <c r="T27" s="16" t="n">
        <f aca="false">T10/T$17</f>
        <v>-0.0187154753817795</v>
      </c>
      <c r="U27" s="16" t="n">
        <f aca="false">U10/U$17</f>
        <v>-0.0157501979286553</v>
      </c>
      <c r="V27" s="16" t="n">
        <f aca="false">V10/V$17</f>
        <v>-0.0175274543419237</v>
      </c>
    </row>
    <row r="28" customFormat="false" ht="15.75" hidden="false" customHeight="false" outlineLevel="0" collapsed="false">
      <c r="B28" s="2" t="s">
        <v>129</v>
      </c>
      <c r="C28" s="16"/>
      <c r="D28" s="16"/>
      <c r="E28" s="16"/>
      <c r="F28" s="16"/>
      <c r="G28" s="16"/>
      <c r="H28" s="16" t="n">
        <f aca="false">H12/H$17</f>
        <v>-0.00041474800086221</v>
      </c>
      <c r="I28" s="16" t="n">
        <f aca="false">I12/I$17</f>
        <v>-0.000680098416209622</v>
      </c>
      <c r="J28" s="16" t="n">
        <f aca="false">J12/J$17</f>
        <v>-0.000344215786867746</v>
      </c>
      <c r="K28" s="16" t="n">
        <f aca="false">K12/K$17</f>
        <v>-0.000325961753243963</v>
      </c>
      <c r="L28" s="16" t="n">
        <f aca="false">L12/L$17</f>
        <v>-0.000332002909142291</v>
      </c>
      <c r="M28" s="16" t="n">
        <f aca="false">M12/M$17</f>
        <v>-0.000317029922553289</v>
      </c>
      <c r="N28" s="16" t="n">
        <f aca="false">N12/N$17</f>
        <v>-0.00035640502407716</v>
      </c>
      <c r="O28" s="16" t="n">
        <f aca="false">O12/O$17</f>
        <v>-0.000441908571294577</v>
      </c>
      <c r="P28" s="16" t="n">
        <f aca="false">P12/P$17</f>
        <v>-0.000544761375095976</v>
      </c>
      <c r="Q28" s="16" t="n">
        <f aca="false">Q12/Q$17</f>
        <v>-0.000660313169312261</v>
      </c>
      <c r="R28" s="16" t="n">
        <f aca="false">R12/R$17</f>
        <v>-0.000755770792805047</v>
      </c>
      <c r="S28" s="16" t="n">
        <f aca="false">S12/S$17</f>
        <v>-0.000731507898138606</v>
      </c>
      <c r="T28" s="16" t="n">
        <f aca="false">T12/T$17</f>
        <v>-0.000580317357701086</v>
      </c>
      <c r="U28" s="16" t="n">
        <f aca="false">U12/U$17</f>
        <v>-0.000531430482576059</v>
      </c>
      <c r="V28" s="16" t="n">
        <f aca="false">V12/V$17</f>
        <v>-0.000417412151031404</v>
      </c>
    </row>
    <row r="30" customFormat="false" ht="15.75" hidden="false" customHeight="false" outlineLevel="0" collapsed="false">
      <c r="B30" s="2" t="s">
        <v>132</v>
      </c>
    </row>
    <row r="31" customFormat="false" ht="15.75" hidden="false" customHeight="false" outlineLevel="0" collapsed="false">
      <c r="B31" s="2" t="s">
        <v>133</v>
      </c>
    </row>
    <row r="34" customFormat="false" ht="15.75" hidden="false" customHeight="false" outlineLevel="0" collapsed="false">
      <c r="B34" s="2" t="s">
        <v>134</v>
      </c>
    </row>
    <row r="35" customFormat="false" ht="15.75" hidden="false" customHeight="false" outlineLevel="0" collapsed="false">
      <c r="B35" s="2" t="s">
        <v>135</v>
      </c>
      <c r="C35" s="2" t="s">
        <v>136</v>
      </c>
    </row>
    <row r="36" customFormat="false" ht="15.75" hidden="false" customHeight="false" outlineLevel="0" collapsed="false">
      <c r="E36" s="2" t="s">
        <v>137</v>
      </c>
      <c r="F36" s="2" t="s">
        <v>33</v>
      </c>
      <c r="J36" s="2" t="s">
        <v>33</v>
      </c>
    </row>
    <row r="37" customFormat="false" ht="15.75" hidden="false" customHeight="false" outlineLevel="0" collapsed="false">
      <c r="C37" s="9" t="n">
        <v>2012</v>
      </c>
      <c r="D37" s="9" t="n">
        <v>2013</v>
      </c>
      <c r="E37" s="9" t="n">
        <v>2014</v>
      </c>
      <c r="F37" s="9" t="n">
        <v>2015</v>
      </c>
      <c r="H37" s="9"/>
      <c r="I37" s="9"/>
      <c r="J37" s="9" t="n">
        <v>2014</v>
      </c>
    </row>
    <row r="38" customFormat="false" ht="15.75" hidden="false" customHeight="false" outlineLevel="0" collapsed="false">
      <c r="B38" s="2" t="s">
        <v>34</v>
      </c>
      <c r="C38" s="16" t="n">
        <v>0.020774195370645</v>
      </c>
      <c r="D38" s="21" t="n">
        <v>0.0152249771731514</v>
      </c>
      <c r="E38" s="22" t="n">
        <v>-0.0134939862975291</v>
      </c>
      <c r="F38" s="22" t="n">
        <v>-0.0112766865891808</v>
      </c>
      <c r="H38" s="23"/>
      <c r="I38" s="2" t="s">
        <v>138</v>
      </c>
      <c r="J38" s="22" t="n">
        <v>0.0116087054705583</v>
      </c>
    </row>
    <row r="39" customFormat="false" ht="15.75" hidden="false" customHeight="false" outlineLevel="0" collapsed="false">
      <c r="B39" s="2" t="s">
        <v>35</v>
      </c>
      <c r="C39" s="16" t="n">
        <v>0.0164515542628613</v>
      </c>
      <c r="D39" s="21" t="n">
        <v>0.0217839805825243</v>
      </c>
      <c r="E39" s="22" t="n">
        <v>-0.0180029243328866</v>
      </c>
      <c r="F39" s="22" t="n">
        <v>-0.0213354898058823</v>
      </c>
      <c r="H39" s="23"/>
      <c r="I39" s="2" t="s">
        <v>139</v>
      </c>
      <c r="J39" s="22" t="n">
        <v>0.0166154031723057</v>
      </c>
    </row>
    <row r="40" customFormat="false" ht="15.75" hidden="false" customHeight="false" outlineLevel="0" collapsed="false">
      <c r="B40" s="2" t="s">
        <v>36</v>
      </c>
      <c r="C40" s="16" t="n">
        <v>0.0100597152044097</v>
      </c>
      <c r="D40" s="21" t="n">
        <v>0.0105174194760071</v>
      </c>
      <c r="E40" s="22" t="n">
        <v>-0.0128889530130332</v>
      </c>
      <c r="F40" s="22" t="n">
        <v>-0.0152816547901968</v>
      </c>
      <c r="H40" s="23"/>
      <c r="I40" s="2" t="s">
        <v>36</v>
      </c>
      <c r="J40" s="22" t="n">
        <v>0.0129658131616995</v>
      </c>
    </row>
    <row r="41" customFormat="false" ht="15.75" hidden="false" customHeight="false" outlineLevel="0" collapsed="false">
      <c r="B41" s="2" t="s">
        <v>37</v>
      </c>
      <c r="C41" s="16" t="n">
        <v>0.0197202476496216</v>
      </c>
      <c r="D41" s="21" t="n">
        <v>0.0123254840795831</v>
      </c>
      <c r="E41" s="22" t="n">
        <v>-0.0174712294428197</v>
      </c>
      <c r="F41" s="22" t="n">
        <v>-0.0152109453170509</v>
      </c>
      <c r="H41" s="23"/>
      <c r="I41" s="2" t="s">
        <v>37</v>
      </c>
      <c r="J41" s="22" t="n">
        <v>0.0170609051964984</v>
      </c>
    </row>
    <row r="42" customFormat="false" ht="15.75" hidden="false" customHeight="false" outlineLevel="0" collapsed="false">
      <c r="B42" s="2" t="s">
        <v>38</v>
      </c>
      <c r="C42" s="16" t="n">
        <v>0.0111406881593217</v>
      </c>
      <c r="D42" s="21" t="n">
        <v>0.0101186236707027</v>
      </c>
      <c r="E42" s="22" t="n">
        <v>-0.00932446691041154</v>
      </c>
      <c r="F42" s="22" t="n">
        <v>-0.00541157548284074</v>
      </c>
      <c r="H42" s="23"/>
      <c r="I42" s="2" t="s">
        <v>38</v>
      </c>
      <c r="J42" s="22" t="n">
        <v>0.00912747152180719</v>
      </c>
    </row>
    <row r="43" customFormat="false" ht="15.75" hidden="false" customHeight="false" outlineLevel="0" collapsed="false">
      <c r="B43" s="2" t="s">
        <v>39</v>
      </c>
      <c r="C43" s="16" t="n">
        <v>0.0187611191978004</v>
      </c>
      <c r="D43" s="21" t="n">
        <v>0.0124187844395098</v>
      </c>
      <c r="E43" s="22" t="n">
        <v>-0.0166891436277815</v>
      </c>
      <c r="F43" s="22" t="n">
        <v>-0.0138026179622669</v>
      </c>
      <c r="H43" s="23"/>
      <c r="I43" s="2" t="s">
        <v>39</v>
      </c>
      <c r="J43" s="22" t="n">
        <v>0.0146373374764903</v>
      </c>
    </row>
    <row r="44" customFormat="false" ht="15.75" hidden="false" customHeight="false" outlineLevel="0" collapsed="false">
      <c r="B44" s="2" t="s">
        <v>40</v>
      </c>
      <c r="C44" s="16" t="n">
        <v>0.0147191903521894</v>
      </c>
      <c r="D44" s="21" t="n">
        <v>0.011804636070343</v>
      </c>
      <c r="E44" s="22" t="n">
        <v>-0.0113662413081684</v>
      </c>
      <c r="F44" s="22" t="n">
        <v>-0.013300763051272</v>
      </c>
      <c r="H44" s="23"/>
      <c r="I44" s="2" t="s">
        <v>140</v>
      </c>
      <c r="J44" s="22" t="n">
        <v>0.0111318972383263</v>
      </c>
    </row>
    <row r="45" customFormat="false" ht="15.75" hidden="false" customHeight="false" outlineLevel="0" collapsed="false">
      <c r="B45" s="2" t="s">
        <v>41</v>
      </c>
      <c r="C45" s="16" t="n">
        <v>0.012920980212292</v>
      </c>
      <c r="D45" s="21" t="n">
        <v>0.0202174027201596</v>
      </c>
      <c r="E45" s="22" t="n">
        <v>-0.018347365822889</v>
      </c>
      <c r="F45" s="22" t="n">
        <v>-0.0166511097222224</v>
      </c>
      <c r="H45" s="23"/>
      <c r="I45" s="2" t="s">
        <v>141</v>
      </c>
      <c r="J45" s="22" t="n">
        <v>0.0175985625198182</v>
      </c>
    </row>
    <row r="46" customFormat="false" ht="15.75" hidden="false" customHeight="false" outlineLevel="0" collapsed="false">
      <c r="B46" s="2" t="s">
        <v>42</v>
      </c>
      <c r="C46" s="16" t="n">
        <v>0.0223783489347966</v>
      </c>
      <c r="D46" s="21" t="n">
        <v>0.0195621325765254</v>
      </c>
      <c r="E46" s="22" t="n">
        <v>-0.0274410671864531</v>
      </c>
      <c r="F46" s="22" t="n">
        <v>-0.0270293679506247</v>
      </c>
      <c r="H46" s="23"/>
      <c r="I46" s="2" t="s">
        <v>142</v>
      </c>
      <c r="J46" s="22" t="n">
        <v>0.0257875927242149</v>
      </c>
    </row>
    <row r="47" customFormat="false" ht="15.75" hidden="false" customHeight="false" outlineLevel="0" collapsed="false">
      <c r="B47" s="2" t="s">
        <v>43</v>
      </c>
      <c r="C47" s="16" t="n">
        <v>0.037847976106745</v>
      </c>
      <c r="D47" s="21" t="n">
        <v>0.0219681410865545</v>
      </c>
      <c r="E47" s="22" t="n">
        <v>-0.0249204557117931</v>
      </c>
      <c r="F47" s="22" t="n">
        <v>-0.0250778671218897</v>
      </c>
      <c r="H47" s="23"/>
      <c r="I47" s="2" t="s">
        <v>143</v>
      </c>
      <c r="J47" s="22" t="n">
        <v>0.02385625849313</v>
      </c>
    </row>
    <row r="48" customFormat="false" ht="15.75" hidden="false" customHeight="false" outlineLevel="0" collapsed="false">
      <c r="B48" s="2" t="s">
        <v>44</v>
      </c>
      <c r="C48" s="16" t="n">
        <v>0.0103425985778927</v>
      </c>
      <c r="D48" s="21" t="n">
        <v>0.00863537566821359</v>
      </c>
      <c r="E48" s="22" t="n">
        <v>-0.0251375170047909</v>
      </c>
      <c r="F48" s="22" t="n">
        <v>-0.0264359616402258</v>
      </c>
      <c r="H48" s="23"/>
      <c r="I48" s="2" t="s">
        <v>44</v>
      </c>
      <c r="J48" s="22" t="n">
        <v>0.024438381610263</v>
      </c>
    </row>
    <row r="49" customFormat="false" ht="15.75" hidden="false" customHeight="false" outlineLevel="0" collapsed="false">
      <c r="B49" s="2" t="s">
        <v>45</v>
      </c>
      <c r="C49" s="16" t="n">
        <v>0.0133048229983369</v>
      </c>
      <c r="D49" s="21" t="n">
        <v>0.0114296147526018</v>
      </c>
      <c r="E49" s="22" t="n">
        <v>-0.00995209625311002</v>
      </c>
      <c r="F49" s="22" t="n">
        <v>-0.00569109354631785</v>
      </c>
      <c r="H49" s="23"/>
      <c r="I49" s="2" t="s">
        <v>45</v>
      </c>
      <c r="J49" s="22" t="n">
        <v>0.0101906399795089</v>
      </c>
    </row>
    <row r="50" customFormat="false" ht="15.75" hidden="false" customHeight="false" outlineLevel="0" collapsed="false">
      <c r="B50" s="2" t="s">
        <v>46</v>
      </c>
      <c r="C50" s="16" t="n">
        <v>0.0100678573585969</v>
      </c>
      <c r="D50" s="21" t="n">
        <v>0.00937707259833682</v>
      </c>
      <c r="E50" s="22" t="n">
        <v>-0.013721331035397</v>
      </c>
      <c r="F50" s="22" t="n">
        <v>-0.013622984636819</v>
      </c>
      <c r="H50" s="23"/>
      <c r="I50" s="2" t="s">
        <v>144</v>
      </c>
      <c r="J50" s="22" t="n">
        <v>0.0133940991102636</v>
      </c>
    </row>
    <row r="51" customFormat="false" ht="15.75" hidden="false" customHeight="false" outlineLevel="0" collapsed="false">
      <c r="B51" s="2" t="s">
        <v>47</v>
      </c>
      <c r="C51" s="16" t="n">
        <v>0.0320800148175588</v>
      </c>
      <c r="D51" s="21" t="n">
        <v>0.0316651162790698</v>
      </c>
      <c r="E51" s="22" t="n">
        <v>-0.0287227693225903</v>
      </c>
      <c r="F51" s="22" t="n">
        <v>-0.025204376301843</v>
      </c>
      <c r="H51" s="23"/>
      <c r="I51" s="2" t="s">
        <v>145</v>
      </c>
      <c r="J51" s="22" t="n">
        <v>0.0282427549590738</v>
      </c>
    </row>
    <row r="52" customFormat="false" ht="15.75" hidden="false" customHeight="false" outlineLevel="0" collapsed="false">
      <c r="B52" s="2" t="s">
        <v>48</v>
      </c>
      <c r="C52" s="16" t="n">
        <v>0.0174866460500422</v>
      </c>
      <c r="D52" s="21" t="n">
        <v>0.0145148537219022</v>
      </c>
      <c r="E52" s="22" t="n">
        <v>-0.00851160415366284</v>
      </c>
      <c r="F52" s="22" t="n">
        <v>-0.0128250021333898</v>
      </c>
      <c r="H52" s="23"/>
      <c r="I52" s="2" t="s">
        <v>146</v>
      </c>
      <c r="J52" s="22" t="n">
        <v>0.00676468943925756</v>
      </c>
    </row>
    <row r="53" customFormat="false" ht="15.75" hidden="false" customHeight="false" outlineLevel="0" collapsed="false">
      <c r="B53" s="2" t="s">
        <v>49</v>
      </c>
      <c r="C53" s="16" t="n">
        <v>0.0145186891164296</v>
      </c>
      <c r="D53" s="21" t="n">
        <v>0.0116167570541539</v>
      </c>
      <c r="E53" s="22" t="n">
        <v>-0.0101113670063413</v>
      </c>
      <c r="F53" s="22" t="n">
        <v>-0.0068867650483022</v>
      </c>
      <c r="H53" s="23"/>
      <c r="I53" s="2" t="s">
        <v>49</v>
      </c>
      <c r="J53" s="22" t="n">
        <v>0.00998522435648184</v>
      </c>
    </row>
    <row r="54" customFormat="false" ht="15.75" hidden="false" customHeight="false" outlineLevel="0" collapsed="false">
      <c r="B54" s="2" t="s">
        <v>50</v>
      </c>
      <c r="C54" s="16" t="n">
        <v>0.011472028873421</v>
      </c>
      <c r="D54" s="21" t="n">
        <v>0.0104718810601164</v>
      </c>
      <c r="E54" s="22" t="n">
        <v>-0.0125533842370907</v>
      </c>
      <c r="F54" s="22" t="n">
        <v>-0.0112864524197025</v>
      </c>
      <c r="H54" s="23"/>
      <c r="I54" s="2" t="s">
        <v>147</v>
      </c>
      <c r="J54" s="22" t="n">
        <v>0.0121003693796969</v>
      </c>
    </row>
    <row r="55" customFormat="false" ht="15.75" hidden="false" customHeight="false" outlineLevel="0" collapsed="false">
      <c r="B55" s="2" t="s">
        <v>51</v>
      </c>
      <c r="C55" s="16" t="n">
        <v>0.0184304090369735</v>
      </c>
      <c r="D55" s="21" t="n">
        <v>0.0151851736488195</v>
      </c>
      <c r="E55" s="22" t="n">
        <v>-0.0174632141073418</v>
      </c>
      <c r="F55" s="22" t="n">
        <v>-0.0166131762224956</v>
      </c>
      <c r="H55" s="23"/>
      <c r="I55" s="2" t="s">
        <v>148</v>
      </c>
      <c r="J55" s="22" t="n">
        <v>0.0165607117449826</v>
      </c>
    </row>
    <row r="58" customFormat="false" ht="15.75" hidden="false" customHeight="false" outlineLevel="0" collapsed="false">
      <c r="H58" s="23"/>
      <c r="I5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575" ySplit="0" topLeftCell="Q1" activePane="topLeft" state="split"/>
      <selection pane="topLeft" activeCell="B51" activeCellId="0" sqref="B51"/>
      <selection pane="topRight" activeCell="Q1" activeCellId="0" sqref="Q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41.49"/>
  </cols>
  <sheetData>
    <row r="2" customFormat="false" ht="15.75" hidden="false" customHeight="false" outlineLevel="0" collapsed="false">
      <c r="B2" s="2" t="s">
        <v>149</v>
      </c>
    </row>
    <row r="3" customFormat="false" ht="15.75" hidden="false" customHeight="false" outlineLevel="0" collapsed="false">
      <c r="B3" s="2" t="s">
        <v>150</v>
      </c>
    </row>
    <row r="5" customFormat="false" ht="15.75" hidden="false" customHeight="false" outlineLevel="0" collapsed="false">
      <c r="D5" s="24" t="s">
        <v>151</v>
      </c>
    </row>
    <row r="6" customFormat="false" ht="15.75" hidden="false" customHeight="false" outlineLevel="0" collapsed="false">
      <c r="B6" s="2" t="n">
        <v>2015</v>
      </c>
    </row>
    <row r="7" customFormat="false" ht="15.75" hidden="false" customHeight="false" outlineLevel="0" collapsed="false">
      <c r="C7" s="2" t="s">
        <v>138</v>
      </c>
      <c r="D7" s="2" t="s">
        <v>139</v>
      </c>
      <c r="E7" s="2" t="s">
        <v>36</v>
      </c>
      <c r="F7" s="2" t="s">
        <v>37</v>
      </c>
      <c r="G7" s="2" t="s">
        <v>38</v>
      </c>
      <c r="H7" s="2" t="s">
        <v>39</v>
      </c>
      <c r="I7" s="2" t="s">
        <v>141</v>
      </c>
      <c r="J7" s="2" t="s">
        <v>140</v>
      </c>
      <c r="K7" s="2" t="s">
        <v>142</v>
      </c>
      <c r="L7" s="2" t="s">
        <v>44</v>
      </c>
      <c r="M7" s="2" t="s">
        <v>45</v>
      </c>
      <c r="N7" s="2" t="s">
        <v>144</v>
      </c>
      <c r="O7" s="2" t="s">
        <v>145</v>
      </c>
      <c r="P7" s="2" t="s">
        <v>146</v>
      </c>
      <c r="Q7" s="2" t="s">
        <v>147</v>
      </c>
      <c r="R7" s="2" t="s">
        <v>143</v>
      </c>
      <c r="S7" s="2" t="s">
        <v>49</v>
      </c>
      <c r="T7" s="2" t="s">
        <v>148</v>
      </c>
    </row>
    <row r="8" s="7" customFormat="true" ht="15.75" hidden="false" customHeight="false" outlineLevel="0" collapsed="false">
      <c r="B8" s="7" t="s">
        <v>152</v>
      </c>
      <c r="C8" s="25" t="n">
        <v>16.7384652497143</v>
      </c>
      <c r="D8" s="25" t="n">
        <v>12.5379293075622</v>
      </c>
      <c r="E8" s="25" t="n">
        <v>17.0598837112379</v>
      </c>
      <c r="F8" s="25" t="n">
        <v>15.668362765726</v>
      </c>
      <c r="G8" s="25" t="n">
        <v>15.9464241738905</v>
      </c>
      <c r="H8" s="25" t="n">
        <v>18.3377638641546</v>
      </c>
      <c r="I8" s="25" t="n">
        <v>15.9829441728593</v>
      </c>
      <c r="J8" s="25" t="n">
        <v>15.2283562500794</v>
      </c>
      <c r="K8" s="25" t="n">
        <v>12.5516528070065</v>
      </c>
      <c r="L8" s="25" t="n">
        <v>23.7127733336305</v>
      </c>
      <c r="M8" s="25" t="n">
        <v>16.7986000987055</v>
      </c>
      <c r="N8" s="25" t="n">
        <v>10.020800342981</v>
      </c>
      <c r="O8" s="25" t="n">
        <v>15.4795976343079</v>
      </c>
      <c r="P8" s="25" t="n">
        <v>19.6266378802003</v>
      </c>
      <c r="Q8" s="25" t="n">
        <v>14.5846046267934</v>
      </c>
      <c r="R8" s="25" t="n">
        <v>14.2337564488528</v>
      </c>
      <c r="S8" s="25" t="n">
        <v>14.1785446930573</v>
      </c>
      <c r="T8" s="25" t="n">
        <v>14.0682026285852</v>
      </c>
    </row>
    <row r="9" customFormat="false" ht="15.75" hidden="false" customHeight="false" outlineLevel="0" collapsed="false">
      <c r="B9" s="2" t="s">
        <v>15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5.75" hidden="false" customHeight="false" outlineLevel="0" collapsed="false">
      <c r="B10" s="2" t="s">
        <v>154</v>
      </c>
      <c r="C10" s="23" t="n">
        <v>4.47274082757417</v>
      </c>
      <c r="D10" s="23" t="n">
        <v>4.34107677465038</v>
      </c>
      <c r="E10" s="23" t="n">
        <v>5.82092123372041</v>
      </c>
      <c r="F10" s="23" t="n">
        <v>5.57976681439314</v>
      </c>
      <c r="G10" s="23" t="n">
        <v>6.37337077607924</v>
      </c>
      <c r="H10" s="23" t="n">
        <v>4.8555638188689</v>
      </c>
      <c r="I10" s="23" t="n">
        <v>4.04611360447633</v>
      </c>
      <c r="J10" s="23" t="n">
        <v>4.54149837147048</v>
      </c>
      <c r="K10" s="23" t="n">
        <v>5.12932582692802</v>
      </c>
      <c r="L10" s="23" t="n">
        <v>4.42873421886793</v>
      </c>
      <c r="M10" s="23" t="n">
        <v>4.51876418172936</v>
      </c>
      <c r="N10" s="23" t="n">
        <v>5.0042614797832</v>
      </c>
      <c r="O10" s="23" t="n">
        <v>4.2007293836405</v>
      </c>
      <c r="P10" s="23" t="n">
        <v>17.2753874890789</v>
      </c>
      <c r="Q10" s="23" t="n">
        <v>4.10074437915859</v>
      </c>
      <c r="R10" s="23" t="n">
        <v>4.40240579419986</v>
      </c>
      <c r="S10" s="23" t="n">
        <v>0.0166859946104237</v>
      </c>
      <c r="T10" s="23" t="n">
        <v>4.72877107631406</v>
      </c>
    </row>
    <row r="11" customFormat="false" ht="15.75" hidden="false" customHeight="false" outlineLevel="0" collapsed="false">
      <c r="B11" s="2" t="s">
        <v>155</v>
      </c>
      <c r="C11" s="23" t="n">
        <v>-0.0896617282320187</v>
      </c>
      <c r="D11" s="23" t="n">
        <v>-0.0207140677727012</v>
      </c>
      <c r="E11" s="23" t="n">
        <v>-0.0138924134456334</v>
      </c>
      <c r="F11" s="23" t="n">
        <v>-0.0653453498107199</v>
      </c>
      <c r="G11" s="23" t="n">
        <v>-0.0189050671889633</v>
      </c>
      <c r="H11" s="23" t="n">
        <v>-0.00821584402515889</v>
      </c>
      <c r="I11" s="23" t="n">
        <v>-0.0397717588906585</v>
      </c>
      <c r="J11" s="23" t="n">
        <v>-0.0147991800292317</v>
      </c>
      <c r="K11" s="23" t="n">
        <v>-0.0317590187416957</v>
      </c>
      <c r="L11" s="23" t="n">
        <v>-0.00568515304090877</v>
      </c>
      <c r="M11" s="23" t="n">
        <v>-0.0107717858920843</v>
      </c>
      <c r="N11" s="23" t="n">
        <v>-0.0284835295218278</v>
      </c>
      <c r="O11" s="23" t="n">
        <v>-0.046875091834615</v>
      </c>
      <c r="P11" s="23" t="n">
        <v>-0.0219230805698971</v>
      </c>
      <c r="Q11" s="23" t="n">
        <v>0</v>
      </c>
      <c r="R11" s="23" t="n">
        <v>-0.0462582321322141</v>
      </c>
      <c r="S11" s="23" t="n">
        <v>0</v>
      </c>
      <c r="T11" s="23" t="n">
        <v>-0.0355164217205117</v>
      </c>
    </row>
    <row r="12" customFormat="false" ht="15.75" hidden="false" customHeight="false" outlineLevel="0" collapsed="false">
      <c r="B12" s="2" t="s">
        <v>156</v>
      </c>
      <c r="C12" s="23" t="n">
        <v>9.91382832005413</v>
      </c>
      <c r="D12" s="23" t="n">
        <v>6.76166355151747</v>
      </c>
      <c r="E12" s="23" t="n">
        <v>9.59502688645082</v>
      </c>
      <c r="F12" s="23" t="n">
        <v>8.99950678782082</v>
      </c>
      <c r="G12" s="23" t="n">
        <v>8.54745350281001</v>
      </c>
      <c r="H12" s="23" t="n">
        <v>11.222842938367</v>
      </c>
      <c r="I12" s="23" t="n">
        <v>10.4599725882432</v>
      </c>
      <c r="J12" s="23" t="n">
        <v>9.1458932580652</v>
      </c>
      <c r="K12" s="23" t="n">
        <v>5.64089032881348</v>
      </c>
      <c r="L12" s="23" t="n">
        <v>15.9809651979946</v>
      </c>
      <c r="M12" s="23" t="n">
        <v>10.2942367175352</v>
      </c>
      <c r="N12" s="23" t="n">
        <v>4.19886512778669</v>
      </c>
      <c r="O12" s="23" t="n">
        <v>9.69953823347034</v>
      </c>
      <c r="P12" s="23" t="n">
        <v>0.767307819946397</v>
      </c>
      <c r="Q12" s="23" t="n">
        <v>8.75327087661374</v>
      </c>
      <c r="R12" s="23" t="n">
        <v>7.97511606313469</v>
      </c>
      <c r="S12" s="23" t="n">
        <v>12.972602355304</v>
      </c>
      <c r="T12" s="23" t="n">
        <v>7.75025666164134</v>
      </c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7" customFormat="true" ht="15.75" hidden="false" customHeight="false" outlineLevel="0" collapsed="false">
      <c r="B14" s="7" t="s">
        <v>157</v>
      </c>
      <c r="C14" s="25" t="n">
        <v>17.8661339086324</v>
      </c>
      <c r="D14" s="25" t="n">
        <v>14.6714782881504</v>
      </c>
      <c r="E14" s="25" t="n">
        <v>18.5880491902575</v>
      </c>
      <c r="F14" s="25" t="n">
        <v>17.189457297431</v>
      </c>
      <c r="G14" s="25" t="n">
        <v>16.4875817221746</v>
      </c>
      <c r="H14" s="25" t="n">
        <v>19.7180256603813</v>
      </c>
      <c r="I14" s="25" t="n">
        <v>17.6480551450815</v>
      </c>
      <c r="J14" s="25" t="n">
        <v>16.5584325552066</v>
      </c>
      <c r="K14" s="25" t="n">
        <v>15.2545896020689</v>
      </c>
      <c r="L14" s="25" t="n">
        <v>26.3563694976531</v>
      </c>
      <c r="M14" s="25" t="n">
        <v>17.3677094533373</v>
      </c>
      <c r="N14" s="25" t="n">
        <v>11.3830988066629</v>
      </c>
      <c r="O14" s="25" t="n">
        <v>18.0000352644922</v>
      </c>
      <c r="P14" s="25" t="n">
        <v>20.9091380935393</v>
      </c>
      <c r="Q14" s="25" t="n">
        <v>15.7132498687636</v>
      </c>
      <c r="R14" s="25" t="n">
        <v>16.7415431610417</v>
      </c>
      <c r="S14" s="25" t="n">
        <v>14.8672211978876</v>
      </c>
      <c r="T14" s="25" t="n">
        <v>15.7295202508347</v>
      </c>
    </row>
    <row r="15" customFormat="false" ht="15.75" hidden="false" customHeight="false" outlineLevel="0" collapsed="false">
      <c r="B15" s="2" t="s">
        <v>15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5.75" hidden="false" customHeight="false" outlineLevel="0" collapsed="false">
      <c r="B16" s="2" t="s">
        <v>158</v>
      </c>
      <c r="C16" s="23" t="n">
        <v>0.254501367058576</v>
      </c>
      <c r="D16" s="23" t="n">
        <v>0.56223898240189</v>
      </c>
      <c r="E16" s="23" t="n">
        <v>0.259325050985157</v>
      </c>
      <c r="F16" s="23" t="n">
        <v>0.428375070981386</v>
      </c>
      <c r="G16" s="23" t="n">
        <v>0.215045139274457</v>
      </c>
      <c r="H16" s="23" t="n">
        <v>0.246475320754767</v>
      </c>
      <c r="I16" s="23" t="n">
        <v>0.445443699575376</v>
      </c>
      <c r="J16" s="23" t="n">
        <v>0.484673145957339</v>
      </c>
      <c r="K16" s="23" t="n">
        <v>0.450489465843745</v>
      </c>
      <c r="L16" s="23" t="n">
        <v>0.55714499800906</v>
      </c>
      <c r="M16" s="23" t="n">
        <v>0.520636318117408</v>
      </c>
      <c r="N16" s="23" t="n">
        <v>0.392876269266591</v>
      </c>
      <c r="O16" s="23" t="n">
        <v>0.37139495838195</v>
      </c>
      <c r="P16" s="23" t="n">
        <v>0.641250106669489</v>
      </c>
      <c r="Q16" s="23" t="n">
        <v>0.175567037639817</v>
      </c>
      <c r="R16" s="23" t="n">
        <v>0.39368708197629</v>
      </c>
      <c r="S16" s="23" t="n">
        <v>0.289729542780994</v>
      </c>
      <c r="T16" s="23" t="n">
        <v>0.390218185517809</v>
      </c>
    </row>
    <row r="17" customFormat="false" ht="15.75" hidden="false" customHeight="false" outlineLevel="0" collapsed="false">
      <c r="B17" s="2" t="s">
        <v>159</v>
      </c>
      <c r="C17" s="23" t="n">
        <v>1.7104698924262</v>
      </c>
      <c r="D17" s="23" t="n">
        <v>1.34049610014766</v>
      </c>
      <c r="E17" s="23" t="n">
        <v>2.11164684373628</v>
      </c>
      <c r="F17" s="23" t="n">
        <v>1.73165176998408</v>
      </c>
      <c r="G17" s="23" t="n">
        <v>1.36116483760535</v>
      </c>
      <c r="H17" s="23" t="n">
        <v>2.50583242767346</v>
      </c>
      <c r="I17" s="23" t="n">
        <v>1.2541361303521</v>
      </c>
      <c r="J17" s="23" t="n">
        <v>1.97014084139147</v>
      </c>
      <c r="K17" s="23" t="n">
        <v>2.12003665108027</v>
      </c>
      <c r="L17" s="23" t="n">
        <v>3.26327784548163</v>
      </c>
      <c r="M17" s="23" t="n">
        <v>2.23335027495881</v>
      </c>
      <c r="N17" s="23" t="n">
        <v>0.615342456738798</v>
      </c>
      <c r="O17" s="23" t="n">
        <v>1.4242816365133</v>
      </c>
      <c r="P17" s="23" t="n">
        <v>1.56201949060517</v>
      </c>
      <c r="Q17" s="23" t="n">
        <v>2.14442595974348</v>
      </c>
      <c r="R17" s="23" t="n">
        <v>1.45172111478757</v>
      </c>
      <c r="S17" s="23" t="n">
        <v>1.23779741837325</v>
      </c>
      <c r="T17" s="23" t="n">
        <v>1.55689564276399</v>
      </c>
    </row>
    <row r="18" customFormat="false" ht="15.75" hidden="false" customHeight="false" outlineLevel="0" collapsed="false">
      <c r="B18" s="2" t="s">
        <v>160</v>
      </c>
      <c r="C18" s="23" t="n">
        <v>15.9011626491476</v>
      </c>
      <c r="D18" s="23" t="n">
        <v>12.7687432056008</v>
      </c>
      <c r="E18" s="23" t="n">
        <v>16.2170772955361</v>
      </c>
      <c r="F18" s="23" t="n">
        <v>15.0294304564656</v>
      </c>
      <c r="G18" s="23" t="n">
        <v>14.9113717452948</v>
      </c>
      <c r="H18" s="23" t="n">
        <v>16.9657179119531</v>
      </c>
      <c r="I18" s="23" t="n">
        <v>15.9484753151541</v>
      </c>
      <c r="J18" s="23" t="n">
        <v>14.1036185678578</v>
      </c>
      <c r="K18" s="23" t="n">
        <v>12.6840634851449</v>
      </c>
      <c r="L18" s="23" t="n">
        <v>22.5359466541624</v>
      </c>
      <c r="M18" s="23" t="n">
        <v>14.613722860261</v>
      </c>
      <c r="N18" s="23" t="n">
        <v>10.3748800806575</v>
      </c>
      <c r="O18" s="23" t="n">
        <v>16.2043586695969</v>
      </c>
      <c r="P18" s="23" t="n">
        <v>18.7058684962647</v>
      </c>
      <c r="Q18" s="23" t="n">
        <v>13.3932568713803</v>
      </c>
      <c r="R18" s="23" t="n">
        <v>14.8961349642779</v>
      </c>
      <c r="S18" s="23" t="n">
        <v>13.3396942367333</v>
      </c>
      <c r="T18" s="23" t="n">
        <v>13.7824064225529</v>
      </c>
    </row>
    <row r="19" customFormat="false" ht="15.75" hidden="false" customHeight="false" outlineLevel="0" collapsed="false">
      <c r="B19" s="2" t="s">
        <v>16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5.75" hidden="false" customHeight="false" outlineLevel="0" collapsed="false">
      <c r="B20" s="2" t="s">
        <v>162</v>
      </c>
      <c r="C20" s="23" t="n">
        <v>8.60821561587558</v>
      </c>
      <c r="D20" s="23" t="n">
        <v>6.84747897514723</v>
      </c>
      <c r="E20" s="23" t="n">
        <v>8.4095409390901</v>
      </c>
      <c r="F20" s="23" t="n">
        <v>5.70319691959117</v>
      </c>
      <c r="G20" s="23" t="n">
        <v>7.48168034003221</v>
      </c>
      <c r="H20" s="23" t="n">
        <v>8.35551337358659</v>
      </c>
      <c r="I20" s="23" t="n">
        <v>8.89296528795125</v>
      </c>
      <c r="J20" s="23" t="n">
        <v>7.77326931035396</v>
      </c>
      <c r="K20" s="23" t="n">
        <v>5.37411457138324</v>
      </c>
      <c r="L20" s="23" t="n">
        <v>12.3310969457311</v>
      </c>
      <c r="M20" s="23" t="n">
        <v>7.76825292584146</v>
      </c>
      <c r="N20" s="23" t="n">
        <v>4.02845504599231</v>
      </c>
      <c r="O20" s="23" t="n">
        <v>8.71155552864845</v>
      </c>
      <c r="P20" s="23" t="n">
        <v>7.24557812835098</v>
      </c>
      <c r="Q20" s="23" t="n">
        <v>6.58376391149314</v>
      </c>
      <c r="R20" s="23" t="n">
        <v>6.64642216146471</v>
      </c>
      <c r="S20" s="23" t="n">
        <v>6.97777956435902</v>
      </c>
      <c r="T20" s="23" t="n">
        <v>6.5885737011996</v>
      </c>
    </row>
    <row r="21" customFormat="false" ht="15.75" hidden="false" customHeight="false" outlineLevel="0" collapsed="false">
      <c r="B21" s="2" t="s">
        <v>163</v>
      </c>
      <c r="C21" s="23" t="n">
        <v>2.78158269199794</v>
      </c>
      <c r="D21" s="23" t="n">
        <v>2.60405423428244</v>
      </c>
      <c r="E21" s="23" t="n">
        <v>3.60276588690094</v>
      </c>
      <c r="F21" s="23" t="n">
        <v>2.2870872433752</v>
      </c>
      <c r="G21" s="23" t="n">
        <v>2.44584306757212</v>
      </c>
      <c r="H21" s="23" t="n">
        <v>3.9764685081769</v>
      </c>
      <c r="I21" s="23" t="n">
        <v>2.84235503538573</v>
      </c>
      <c r="J21" s="23" t="n">
        <v>2.6601526102544</v>
      </c>
      <c r="K21" s="23" t="n">
        <v>2.41612842581054</v>
      </c>
      <c r="L21" s="23" t="n">
        <v>3.87158922085887</v>
      </c>
      <c r="M21" s="23" t="n">
        <v>3.03046243097305</v>
      </c>
      <c r="N21" s="23" t="n">
        <v>1.82933012877256</v>
      </c>
      <c r="O21" s="23" t="n">
        <v>2.93510190410589</v>
      </c>
      <c r="P21" s="23" t="n">
        <v>2.41701963283115</v>
      </c>
      <c r="Q21" s="23" t="n">
        <v>3.17274718020527</v>
      </c>
      <c r="R21" s="23" t="n">
        <v>2.9339529784283</v>
      </c>
      <c r="S21" s="23" t="n">
        <v>2.45890884213608</v>
      </c>
      <c r="T21" s="23" t="n">
        <v>2.54340125232383</v>
      </c>
    </row>
    <row r="22" customFormat="false" ht="15.75" hidden="false" customHeight="false" outlineLevel="0" collapsed="false">
      <c r="B22" s="2" t="s">
        <v>164</v>
      </c>
      <c r="C22" s="23" t="n">
        <v>2.98780466693158</v>
      </c>
      <c r="D22" s="23" t="n">
        <v>2.09507999758178</v>
      </c>
      <c r="E22" s="23" t="n">
        <v>3.09800819837625</v>
      </c>
      <c r="F22" s="23" t="n">
        <v>1.93494841383965</v>
      </c>
      <c r="G22" s="23" t="n">
        <v>2.51437393613211</v>
      </c>
      <c r="H22" s="23" t="n">
        <v>3.25347423396292</v>
      </c>
      <c r="I22" s="23" t="n">
        <v>2.96167031205771</v>
      </c>
      <c r="J22" s="23" t="n">
        <v>2.65090312273613</v>
      </c>
      <c r="K22" s="23" t="n">
        <v>3.00049437065774</v>
      </c>
      <c r="L22" s="23" t="n">
        <v>3.76925646612251</v>
      </c>
      <c r="M22" s="23" t="n">
        <v>2.76834897426567</v>
      </c>
      <c r="N22" s="23" t="n">
        <v>1.97125668104512</v>
      </c>
      <c r="O22" s="23" t="n">
        <v>3.07212140331477</v>
      </c>
      <c r="P22" s="23" t="n">
        <v>3.45836595990126</v>
      </c>
      <c r="Q22" s="23" t="n">
        <v>2.67112707266293</v>
      </c>
      <c r="R22" s="23" t="n">
        <v>3.32764006040459</v>
      </c>
      <c r="S22" s="23" t="n">
        <v>3.14606843836535</v>
      </c>
      <c r="T22" s="23" t="n">
        <v>2.75280015538435</v>
      </c>
    </row>
    <row r="23" customFormat="false" ht="15.75" hidden="false" customHeight="false" outlineLevel="0" collapsed="false">
      <c r="B23" s="2" t="s">
        <v>165</v>
      </c>
      <c r="C23" s="23" t="n">
        <v>1.29940535376249</v>
      </c>
      <c r="D23" s="23" t="n">
        <v>0.949887965005299</v>
      </c>
      <c r="E23" s="23" t="n">
        <v>0.842806415701761</v>
      </c>
      <c r="F23" s="23" t="n">
        <v>5.29660363188002</v>
      </c>
      <c r="G23" s="23" t="n">
        <v>2.58999420488797</v>
      </c>
      <c r="H23" s="23" t="n">
        <v>0.953037906918431</v>
      </c>
      <c r="I23" s="23" t="n">
        <v>0.774223573071486</v>
      </c>
      <c r="J23" s="23" t="n">
        <v>0.950847316878137</v>
      </c>
      <c r="K23" s="23" t="n">
        <v>1.38029581454293</v>
      </c>
      <c r="L23" s="23" t="n">
        <v>1.62595376969991</v>
      </c>
      <c r="M23" s="23" t="n">
        <v>0.929964182016611</v>
      </c>
      <c r="N23" s="23" t="n">
        <v>1.97322106239145</v>
      </c>
      <c r="O23" s="23" t="n">
        <v>1.30889679507425</v>
      </c>
      <c r="P23" s="23" t="n">
        <v>5.18480855478065</v>
      </c>
      <c r="Q23" s="23" t="n">
        <v>0.92799719895332</v>
      </c>
      <c r="R23" s="23" t="n">
        <v>1.81096057709093</v>
      </c>
      <c r="S23" s="23" t="n">
        <v>0.248773010555409</v>
      </c>
      <c r="T23" s="23" t="n">
        <v>1.55273356209362</v>
      </c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7" customFormat="true" ht="15.75" hidden="false" customHeight="false" outlineLevel="0" collapsed="false">
      <c r="B25" s="7" t="s">
        <v>166</v>
      </c>
      <c r="C25" s="25" t="n">
        <v>-1.12766865891808</v>
      </c>
      <c r="D25" s="25" t="n">
        <v>-2.13354898058823</v>
      </c>
      <c r="E25" s="25" t="n">
        <v>-1.52816547901968</v>
      </c>
      <c r="F25" s="25" t="n">
        <v>-1.52109453170509</v>
      </c>
      <c r="G25" s="25" t="n">
        <v>-0.541157548284074</v>
      </c>
      <c r="H25" s="25" t="n">
        <v>-1.38026179622669</v>
      </c>
      <c r="I25" s="25" t="n">
        <v>-1.66511097222224</v>
      </c>
      <c r="J25" s="25" t="n">
        <v>-1.3300763051272</v>
      </c>
      <c r="K25" s="25" t="n">
        <v>-2.70293679506247</v>
      </c>
      <c r="L25" s="25" t="n">
        <v>-2.64359616402258</v>
      </c>
      <c r="M25" s="25" t="n">
        <v>-0.569109354631785</v>
      </c>
      <c r="N25" s="25" t="n">
        <v>-1.3622984636819</v>
      </c>
      <c r="O25" s="25" t="n">
        <v>-2.5204376301843</v>
      </c>
      <c r="P25" s="25" t="n">
        <v>-1.28250021333898</v>
      </c>
      <c r="Q25" s="25" t="n">
        <v>-1.12864524197025</v>
      </c>
      <c r="R25" s="25" t="n">
        <v>-2.50778671218897</v>
      </c>
      <c r="S25" s="25" t="n">
        <v>-0.68867650483022</v>
      </c>
      <c r="T25" s="25" t="n">
        <v>-1.66131762224956</v>
      </c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5.75" hidden="false" customHeight="false" outlineLevel="0" collapsed="false">
      <c r="B28" s="2" t="n">
        <v>201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5.75" hidden="false" customHeight="false" outlineLevel="0" collapsed="false">
      <c r="C29" s="23" t="s">
        <v>138</v>
      </c>
      <c r="D29" s="23" t="s">
        <v>139</v>
      </c>
      <c r="E29" s="23" t="s">
        <v>36</v>
      </c>
      <c r="F29" s="23" t="s">
        <v>37</v>
      </c>
      <c r="G29" s="23" t="s">
        <v>38</v>
      </c>
      <c r="H29" s="23" t="s">
        <v>39</v>
      </c>
      <c r="I29" s="23" t="s">
        <v>141</v>
      </c>
      <c r="J29" s="23" t="s">
        <v>140</v>
      </c>
      <c r="K29" s="23" t="s">
        <v>142</v>
      </c>
      <c r="L29" s="23" t="s">
        <v>44</v>
      </c>
      <c r="M29" s="23" t="s">
        <v>45</v>
      </c>
      <c r="N29" s="23" t="s">
        <v>144</v>
      </c>
      <c r="O29" s="23" t="s">
        <v>145</v>
      </c>
      <c r="P29" s="23" t="s">
        <v>146</v>
      </c>
      <c r="Q29" s="23" t="s">
        <v>147</v>
      </c>
      <c r="R29" s="23" t="s">
        <v>143</v>
      </c>
      <c r="S29" s="23" t="s">
        <v>49</v>
      </c>
      <c r="T29" s="23" t="s">
        <v>148</v>
      </c>
    </row>
    <row r="30" s="7" customFormat="true" ht="15.75" hidden="false" customHeight="false" outlineLevel="0" collapsed="false">
      <c r="B30" s="7" t="s">
        <v>152</v>
      </c>
      <c r="C30" s="25" t="n">
        <v>16.872874715131</v>
      </c>
      <c r="D30" s="25" t="n">
        <v>12.6416473741928</v>
      </c>
      <c r="E30" s="25" t="n">
        <v>17.318328283557</v>
      </c>
      <c r="F30" s="25" t="n">
        <v>14.717611758897</v>
      </c>
      <c r="G30" s="25" t="n">
        <v>15.7313572006969</v>
      </c>
      <c r="H30" s="25" t="n">
        <v>18.1051921780175</v>
      </c>
      <c r="I30" s="25" t="n">
        <v>16.1094808435949</v>
      </c>
      <c r="J30" s="25" t="n">
        <v>15.0894016963399</v>
      </c>
      <c r="K30" s="25" t="n">
        <v>12.4753812105338</v>
      </c>
      <c r="L30" s="25" t="n">
        <v>23.031880286272</v>
      </c>
      <c r="M30" s="25" t="n">
        <v>16.4413828957629</v>
      </c>
      <c r="N30" s="25" t="n">
        <v>9.99347331708461</v>
      </c>
      <c r="O30" s="25" t="n">
        <v>15.4841838257237</v>
      </c>
      <c r="P30" s="25" t="n">
        <v>19.8320376780344</v>
      </c>
      <c r="Q30" s="25" t="n">
        <v>14.2228549242914</v>
      </c>
      <c r="R30" s="25" t="n">
        <v>14.6351226521605</v>
      </c>
      <c r="S30" s="25" t="n">
        <v>14.4524718427611</v>
      </c>
      <c r="T30" s="25" t="n">
        <v>14.0657535825425</v>
      </c>
    </row>
    <row r="31" customFormat="false" ht="15.75" hidden="false" customHeight="false" outlineLevel="0" collapsed="false">
      <c r="B31" s="2" t="s">
        <v>15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5.75" hidden="false" customHeight="false" outlineLevel="0" collapsed="false">
      <c r="B32" s="2" t="s">
        <v>154</v>
      </c>
      <c r="C32" s="23" t="n">
        <v>4.33791759825736</v>
      </c>
      <c r="D32" s="23" t="n">
        <v>4.2372365054222</v>
      </c>
      <c r="E32" s="23" t="n">
        <v>5.84812196412254</v>
      </c>
      <c r="F32" s="23" t="n">
        <v>5.03627179156064</v>
      </c>
      <c r="G32" s="23" t="n">
        <v>6.14433293254484</v>
      </c>
      <c r="H32" s="23" t="n">
        <v>4.82973701955496</v>
      </c>
      <c r="I32" s="23" t="n">
        <v>4.03696898225599</v>
      </c>
      <c r="J32" s="23" t="n">
        <v>4.46626423168029</v>
      </c>
      <c r="K32" s="23" t="n">
        <v>4.85472376195407</v>
      </c>
      <c r="L32" s="23" t="n">
        <v>4.41828828295972</v>
      </c>
      <c r="M32" s="23" t="n">
        <v>4.45801923576813</v>
      </c>
      <c r="N32" s="23" t="n">
        <v>4.95670973597528</v>
      </c>
      <c r="O32" s="23" t="n">
        <v>4.11071321993435</v>
      </c>
      <c r="P32" s="23" t="n">
        <v>17.4487885150088</v>
      </c>
      <c r="Q32" s="23" t="n">
        <v>3.98602303610716</v>
      </c>
      <c r="R32" s="23" t="n">
        <v>4.4134250230935</v>
      </c>
      <c r="S32" s="23" t="n">
        <v>0.0220841089062056</v>
      </c>
      <c r="T32" s="23" t="n">
        <v>4.61850243958662</v>
      </c>
    </row>
    <row r="33" customFormat="false" ht="15.75" hidden="false" customHeight="false" outlineLevel="0" collapsed="false">
      <c r="B33" s="2" t="s">
        <v>155</v>
      </c>
      <c r="C33" s="23" t="n">
        <v>-0.0589508192007132</v>
      </c>
      <c r="D33" s="23" t="n">
        <v>-0.0182770805410016</v>
      </c>
      <c r="E33" s="23" t="n">
        <v>-0.028855864954552</v>
      </c>
      <c r="F33" s="23" t="n">
        <v>-0.026586653499943</v>
      </c>
      <c r="G33" s="23" t="n">
        <v>-0.0220842637351851</v>
      </c>
      <c r="H33" s="23" t="n">
        <v>-0.0337154416722859</v>
      </c>
      <c r="I33" s="23" t="n">
        <v>-0.0521076159394455</v>
      </c>
      <c r="J33" s="23" t="n">
        <v>-0.0133720485978452</v>
      </c>
      <c r="K33" s="23" t="n">
        <v>-0.0289334226716209</v>
      </c>
      <c r="L33" s="23" t="n">
        <v>-0.00591470988348022</v>
      </c>
      <c r="M33" s="23" t="n">
        <v>-0.0334212187604441</v>
      </c>
      <c r="N33" s="23" t="n">
        <v>-0.0311037232686444</v>
      </c>
      <c r="O33" s="23" t="n">
        <v>-0.100716204118174</v>
      </c>
      <c r="P33" s="23" t="n">
        <v>-0.238324916302559</v>
      </c>
      <c r="Q33" s="23" t="n">
        <v>-0.0258832664682283</v>
      </c>
      <c r="R33" s="23" t="n">
        <v>-0.0872421225495227</v>
      </c>
      <c r="S33" s="23" t="n">
        <v>0</v>
      </c>
      <c r="T33" s="23" t="n">
        <v>-0.0415882285143494</v>
      </c>
    </row>
    <row r="34" customFormat="false" ht="15.75" hidden="false" customHeight="false" outlineLevel="0" collapsed="false">
      <c r="B34" s="2" t="s">
        <v>156</v>
      </c>
      <c r="C34" s="23" t="n">
        <v>10.2969827245343</v>
      </c>
      <c r="D34" s="23" t="n">
        <v>6.9178749847691</v>
      </c>
      <c r="E34" s="23" t="n">
        <v>9.76771028711586</v>
      </c>
      <c r="F34" s="23" t="n">
        <v>8.40897869269627</v>
      </c>
      <c r="G34" s="23" t="n">
        <v>8.49998773096459</v>
      </c>
      <c r="H34" s="23" t="n">
        <v>11.0755225893459</v>
      </c>
      <c r="I34" s="23" t="n">
        <v>10.2761703644791</v>
      </c>
      <c r="J34" s="23" t="n">
        <v>9.01658134026133</v>
      </c>
      <c r="K34" s="23" t="n">
        <v>5.79886702808065</v>
      </c>
      <c r="L34" s="23" t="n">
        <v>15.6444076418052</v>
      </c>
      <c r="M34" s="23" t="n">
        <v>10.1841880500576</v>
      </c>
      <c r="N34" s="23" t="n">
        <v>4.06795908585648</v>
      </c>
      <c r="O34" s="23" t="n">
        <v>9.79931363772008</v>
      </c>
      <c r="P34" s="23" t="n">
        <v>0.851160415366283</v>
      </c>
      <c r="Q34" s="23" t="n">
        <v>8.48971140157888</v>
      </c>
      <c r="R34" s="23" t="n">
        <v>8.28081699681823</v>
      </c>
      <c r="S34" s="23" t="n">
        <v>13.2110294349623</v>
      </c>
      <c r="T34" s="23" t="n">
        <v>7.82012370817165</v>
      </c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7" customFormat="true" ht="15.75" hidden="false" customHeight="false" outlineLevel="0" collapsed="false">
      <c r="B36" s="7" t="s">
        <v>157</v>
      </c>
      <c r="C36" s="25" t="n">
        <v>18.2222733448839</v>
      </c>
      <c r="D36" s="25" t="n">
        <v>14.4419398074814</v>
      </c>
      <c r="E36" s="25" t="n">
        <v>18.6072235848603</v>
      </c>
      <c r="F36" s="25" t="n">
        <v>16.464734703179</v>
      </c>
      <c r="G36" s="25" t="n">
        <v>16.663803891738</v>
      </c>
      <c r="H36" s="25" t="n">
        <v>19.7741065407957</v>
      </c>
      <c r="I36" s="25" t="n">
        <v>17.9442174258838</v>
      </c>
      <c r="J36" s="25" t="n">
        <v>16.2260258271567</v>
      </c>
      <c r="K36" s="25" t="n">
        <v>15.2194879291791</v>
      </c>
      <c r="L36" s="25" t="n">
        <v>25.5456319867511</v>
      </c>
      <c r="M36" s="25" t="n">
        <v>17.4365925210739</v>
      </c>
      <c r="N36" s="25" t="n">
        <v>11.3656064206243</v>
      </c>
      <c r="O36" s="25" t="n">
        <v>18.3564607579827</v>
      </c>
      <c r="P36" s="25" t="n">
        <v>20.6831980934007</v>
      </c>
      <c r="Q36" s="25" t="n">
        <v>15.4781933480005</v>
      </c>
      <c r="R36" s="25" t="n">
        <v>17.1271682233398</v>
      </c>
      <c r="S36" s="25" t="n">
        <v>15.4636085433953</v>
      </c>
      <c r="T36" s="25" t="n">
        <v>15.8120749932767</v>
      </c>
    </row>
    <row r="37" customFormat="false" ht="15.75" hidden="false" customHeight="false" outlineLevel="0" collapsed="false">
      <c r="B37" s="2" t="s">
        <v>15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false" outlineLevel="0" collapsed="false">
      <c r="B38" s="2" t="s">
        <v>158</v>
      </c>
      <c r="C38" s="23" t="n">
        <v>0.644145536632183</v>
      </c>
      <c r="D38" s="23" t="n">
        <v>0.685390520287559</v>
      </c>
      <c r="E38" s="23" t="n">
        <v>0.553070744962247</v>
      </c>
      <c r="F38" s="23" t="n">
        <v>0.960917619355084</v>
      </c>
      <c r="G38" s="23" t="n">
        <v>0.47113095968395</v>
      </c>
      <c r="H38" s="23" t="n">
        <v>0.657451112609575</v>
      </c>
      <c r="I38" s="23" t="n">
        <v>1.14911005676988</v>
      </c>
      <c r="J38" s="23" t="n">
        <v>0.651409795980744</v>
      </c>
      <c r="K38" s="23" t="n">
        <v>1.05936935290654</v>
      </c>
      <c r="L38" s="23" t="n">
        <v>0.609215117998462</v>
      </c>
      <c r="M38" s="23" t="n">
        <v>0.633146422072858</v>
      </c>
      <c r="N38" s="23" t="n">
        <v>0.449729244638432</v>
      </c>
      <c r="O38" s="23" t="n">
        <v>1.04073410922113</v>
      </c>
      <c r="P38" s="23" t="n">
        <v>0.709300346138569</v>
      </c>
      <c r="Q38" s="23" t="n">
        <v>0.388248997023424</v>
      </c>
      <c r="R38" s="23" t="n">
        <v>1.0735912963153</v>
      </c>
      <c r="S38" s="23" t="n">
        <v>0.410133451115248</v>
      </c>
      <c r="T38" s="23" t="n">
        <v>0.736870413769257</v>
      </c>
    </row>
    <row r="39" customFormat="false" ht="15.75" hidden="false" customHeight="false" outlineLevel="0" collapsed="false">
      <c r="B39" s="2" t="s">
        <v>159</v>
      </c>
      <c r="C39" s="23" t="n">
        <v>1.68153617207888</v>
      </c>
      <c r="D39" s="23" t="n">
        <v>1.32813451931278</v>
      </c>
      <c r="E39" s="23" t="n">
        <v>1.93815226278074</v>
      </c>
      <c r="F39" s="23" t="n">
        <v>1.26096699456873</v>
      </c>
      <c r="G39" s="23" t="n">
        <v>1.4796456702574</v>
      </c>
      <c r="H39" s="23" t="n">
        <v>2.46965610249494</v>
      </c>
      <c r="I39" s="23" t="n">
        <v>1.01472725776815</v>
      </c>
      <c r="J39" s="23" t="n">
        <v>1.78230304882708</v>
      </c>
      <c r="K39" s="23" t="n">
        <v>1.3989563663682</v>
      </c>
      <c r="L39" s="23" t="n">
        <v>2.57289879931389</v>
      </c>
      <c r="M39" s="23" t="n">
        <v>1.9254335474767</v>
      </c>
      <c r="N39" s="23" t="n">
        <v>0.621054671167359</v>
      </c>
      <c r="O39" s="23" t="n">
        <v>1.33915249179349</v>
      </c>
      <c r="P39" s="23" t="n">
        <v>1.5264143448902</v>
      </c>
      <c r="Q39" s="23" t="n">
        <v>2.03183641775592</v>
      </c>
      <c r="R39" s="23" t="n">
        <v>1.32915939648979</v>
      </c>
      <c r="S39" s="23" t="n">
        <v>1.46701580591223</v>
      </c>
      <c r="T39" s="23" t="n">
        <v>1.36050174805025</v>
      </c>
    </row>
    <row r="40" customFormat="false" ht="15.75" hidden="false" customHeight="false" outlineLevel="0" collapsed="false">
      <c r="B40" s="2" t="s">
        <v>160</v>
      </c>
      <c r="C40" s="23" t="n">
        <v>15.8965916361728</v>
      </c>
      <c r="D40" s="23" t="n">
        <v>12.4284147678811</v>
      </c>
      <c r="E40" s="23" t="n">
        <v>16.1160005771173</v>
      </c>
      <c r="F40" s="23" t="n">
        <v>14.2428500892552</v>
      </c>
      <c r="G40" s="23" t="n">
        <v>14.7130272617967</v>
      </c>
      <c r="H40" s="23" t="n">
        <v>16.6469993256912</v>
      </c>
      <c r="I40" s="23" t="n">
        <v>15.7803801113457</v>
      </c>
      <c r="J40" s="23" t="n">
        <v>13.7923129823489</v>
      </c>
      <c r="K40" s="23" t="n">
        <v>12.7611622099044</v>
      </c>
      <c r="L40" s="23" t="n">
        <v>22.3635180694387</v>
      </c>
      <c r="M40" s="23" t="n">
        <v>14.8780125515244</v>
      </c>
      <c r="N40" s="23" t="n">
        <v>10.2948225048185</v>
      </c>
      <c r="O40" s="23" t="n">
        <v>15.9765741569681</v>
      </c>
      <c r="P40" s="23" t="n">
        <v>18.4474834023719</v>
      </c>
      <c r="Q40" s="23" t="n">
        <v>13.0581079332212</v>
      </c>
      <c r="R40" s="23" t="n">
        <v>14.7244175305347</v>
      </c>
      <c r="S40" s="23" t="n">
        <v>13.5864592863678</v>
      </c>
      <c r="T40" s="23" t="n">
        <v>13.7147028314572</v>
      </c>
    </row>
    <row r="41" customFormat="false" ht="15.75" hidden="false" customHeight="false" outlineLevel="0" collapsed="false">
      <c r="B41" s="2" t="s">
        <v>16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5.75" hidden="false" customHeight="false" outlineLevel="0" collapsed="false">
      <c r="B42" s="2" t="s">
        <v>162</v>
      </c>
      <c r="C42" s="23" t="n">
        <v>8.63270045075809</v>
      </c>
      <c r="D42" s="23" t="n">
        <v>6.89350554404776</v>
      </c>
      <c r="E42" s="23" t="n">
        <v>8.46438705333526</v>
      </c>
      <c r="F42" s="23" t="n">
        <v>5.666755288845</v>
      </c>
      <c r="G42" s="23" t="n">
        <v>7.64851667361912</v>
      </c>
      <c r="H42" s="23" t="n">
        <v>8.38671611598112</v>
      </c>
      <c r="I42" s="23" t="n">
        <v>8.74859446562269</v>
      </c>
      <c r="J42" s="23" t="n">
        <v>7.76533965003438</v>
      </c>
      <c r="K42" s="23" t="n">
        <v>5.21867576292867</v>
      </c>
      <c r="L42" s="23" t="n">
        <v>12.4208907553085</v>
      </c>
      <c r="M42" s="23" t="n">
        <v>7.82984886182183</v>
      </c>
      <c r="N42" s="23" t="n">
        <v>4.05215227567077</v>
      </c>
      <c r="O42" s="23" t="n">
        <v>8.6727842435094</v>
      </c>
      <c r="P42" s="23" t="n">
        <v>7.35402598876468</v>
      </c>
      <c r="Q42" s="23" t="n">
        <v>6.72964928173936</v>
      </c>
      <c r="R42" s="23" t="n">
        <v>6.57600328440932</v>
      </c>
      <c r="S42" s="23" t="n">
        <v>7.11739281319999</v>
      </c>
      <c r="T42" s="23" t="n">
        <v>6.57871988935418</v>
      </c>
    </row>
    <row r="43" customFormat="false" ht="15.75" hidden="false" customHeight="false" outlineLevel="0" collapsed="false">
      <c r="B43" s="2" t="s">
        <v>163</v>
      </c>
      <c r="C43" s="23" t="n">
        <v>2.81597998547797</v>
      </c>
      <c r="D43" s="23" t="n">
        <v>2.56488363592056</v>
      </c>
      <c r="E43" s="23" t="n">
        <v>3.467513105372</v>
      </c>
      <c r="F43" s="23" t="n">
        <v>2.22568270728095</v>
      </c>
      <c r="G43" s="23" t="n">
        <v>2.40473094005349</v>
      </c>
      <c r="H43" s="23" t="n">
        <v>3.77612946729602</v>
      </c>
      <c r="I43" s="23" t="n">
        <v>2.70959602885116</v>
      </c>
      <c r="J43" s="23" t="n">
        <v>2.50248338045389</v>
      </c>
      <c r="K43" s="23" t="n">
        <v>2.51060892164626</v>
      </c>
      <c r="L43" s="23" t="n">
        <v>3.74992606612646</v>
      </c>
      <c r="M43" s="23" t="n">
        <v>2.98191540718185</v>
      </c>
      <c r="N43" s="23" t="n">
        <v>1.85398586565231</v>
      </c>
      <c r="O43" s="23" t="n">
        <v>2.86854670247687</v>
      </c>
      <c r="P43" s="23" t="n">
        <v>2.49106281563865</v>
      </c>
      <c r="Q43" s="23" t="n">
        <v>2.93775074414391</v>
      </c>
      <c r="R43" s="23" t="n">
        <v>2.92312429436519</v>
      </c>
      <c r="S43" s="23" t="n">
        <v>2.41505505252863</v>
      </c>
      <c r="T43" s="23" t="n">
        <v>2.53832264013216</v>
      </c>
    </row>
    <row r="44" customFormat="false" ht="15.75" hidden="false" customHeight="false" outlineLevel="0" collapsed="false">
      <c r="B44" s="2" t="s">
        <v>164</v>
      </c>
      <c r="C44" s="23" t="n">
        <v>3.1179232057743</v>
      </c>
      <c r="D44" s="23" t="n">
        <v>2.19324966492019</v>
      </c>
      <c r="E44" s="23" t="n">
        <v>3.11162410426586</v>
      </c>
      <c r="F44" s="23" t="n">
        <v>1.98260473242432</v>
      </c>
      <c r="G44" s="23" t="n">
        <v>2.65011164822222</v>
      </c>
      <c r="H44" s="23" t="n">
        <v>3.26196898179366</v>
      </c>
      <c r="I44" s="23" t="n">
        <v>2.99481666346708</v>
      </c>
      <c r="J44" s="23" t="n">
        <v>2.61137006189348</v>
      </c>
      <c r="K44" s="23" t="n">
        <v>3.27810602830399</v>
      </c>
      <c r="L44" s="23" t="n">
        <v>3.69669367717513</v>
      </c>
      <c r="M44" s="23" t="n">
        <v>2.92249990716328</v>
      </c>
      <c r="N44" s="23" t="n">
        <v>1.93862878471125</v>
      </c>
      <c r="O44" s="23" t="n">
        <v>3.12220232766338</v>
      </c>
      <c r="P44" s="23" t="n">
        <v>3.44436248084889</v>
      </c>
      <c r="Q44" s="23" t="n">
        <v>2.62715154652517</v>
      </c>
      <c r="R44" s="23" t="n">
        <v>3.36446679667454</v>
      </c>
      <c r="S44" s="23" t="n">
        <v>3.17695680979273</v>
      </c>
      <c r="T44" s="23" t="n">
        <v>2.83818049099082</v>
      </c>
    </row>
    <row r="45" customFormat="false" ht="15.75" hidden="false" customHeight="false" outlineLevel="0" collapsed="false">
      <c r="B45" s="2" t="s">
        <v>165</v>
      </c>
      <c r="C45" s="23" t="n">
        <v>1.1466653246968</v>
      </c>
      <c r="D45" s="23" t="n">
        <v>0.633605458754722</v>
      </c>
      <c r="E45" s="23" t="n">
        <v>0.86567594863656</v>
      </c>
      <c r="F45" s="23" t="n">
        <v>4.59189486877587</v>
      </c>
      <c r="G45" s="23" t="n">
        <v>2.17161926729321</v>
      </c>
      <c r="H45" s="23" t="n">
        <v>0.783884018880647</v>
      </c>
      <c r="I45" s="23" t="n">
        <v>0.691111537723172</v>
      </c>
      <c r="J45" s="23" t="n">
        <v>0.830977305723237</v>
      </c>
      <c r="K45" s="23" t="n">
        <v>1.35428722259447</v>
      </c>
      <c r="L45" s="23" t="n">
        <v>1.6738628970249</v>
      </c>
      <c r="M45" s="23" t="n">
        <v>1.06019532845631</v>
      </c>
      <c r="N45" s="23" t="n">
        <v>1.90548547303154</v>
      </c>
      <c r="O45" s="23" t="n">
        <v>1.11160847508207</v>
      </c>
      <c r="P45" s="23" t="n">
        <v>4.87998638143335</v>
      </c>
      <c r="Q45" s="23" t="n">
        <v>0.556490229066908</v>
      </c>
      <c r="R45" s="23" t="n">
        <v>1.74997434055219</v>
      </c>
      <c r="S45" s="23" t="n">
        <v>0.320219579139982</v>
      </c>
      <c r="T45" s="23" t="n">
        <v>1.45539590456798</v>
      </c>
    </row>
    <row r="46" customFormat="false" ht="15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7" customFormat="true" ht="15.75" hidden="false" customHeight="false" outlineLevel="0" collapsed="false">
      <c r="B47" s="7" t="s">
        <v>166</v>
      </c>
      <c r="C47" s="25" t="n">
        <v>-1.34939862975291</v>
      </c>
      <c r="D47" s="25" t="n">
        <v>-1.80029243328866</v>
      </c>
      <c r="E47" s="25" t="n">
        <v>-1.28889530130332</v>
      </c>
      <c r="F47" s="25" t="n">
        <v>-1.74712294428197</v>
      </c>
      <c r="G47" s="25" t="n">
        <v>-0.932446691041154</v>
      </c>
      <c r="H47" s="25" t="n">
        <v>-1.66891436277815</v>
      </c>
      <c r="I47" s="25" t="n">
        <v>-1.8347365822889</v>
      </c>
      <c r="J47" s="25" t="n">
        <v>-1.13662413081684</v>
      </c>
      <c r="K47" s="25" t="n">
        <v>-2.74410671864531</v>
      </c>
      <c r="L47" s="25" t="n">
        <v>-2.51375170047909</v>
      </c>
      <c r="M47" s="25" t="n">
        <v>-0.995209625311002</v>
      </c>
      <c r="N47" s="25" t="n">
        <v>-1.3721331035397</v>
      </c>
      <c r="O47" s="25" t="n">
        <v>-2.87227693225903</v>
      </c>
      <c r="P47" s="25" t="n">
        <v>-0.851160415366284</v>
      </c>
      <c r="Q47" s="25" t="n">
        <v>-1.25533842370907</v>
      </c>
      <c r="R47" s="25" t="n">
        <v>-2.49204557117931</v>
      </c>
      <c r="S47" s="25" t="n">
        <v>-1.01113670063413</v>
      </c>
      <c r="T47" s="25" t="n">
        <v>-1.74632141073418</v>
      </c>
    </row>
    <row r="48" customFormat="false" ht="15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5.75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5.75" hidden="false" customHeight="false" outlineLevel="0" collapsed="false">
      <c r="B50" s="2" t="s">
        <v>167</v>
      </c>
    </row>
    <row r="51" customFormat="false" ht="15.75" hidden="false" customHeight="false" outlineLevel="0" collapsed="false">
      <c r="C51" s="23" t="s">
        <v>138</v>
      </c>
      <c r="D51" s="23" t="s">
        <v>139</v>
      </c>
      <c r="E51" s="23" t="s">
        <v>36</v>
      </c>
      <c r="F51" s="23" t="s">
        <v>37</v>
      </c>
      <c r="G51" s="23" t="s">
        <v>38</v>
      </c>
      <c r="H51" s="23" t="s">
        <v>39</v>
      </c>
      <c r="I51" s="23" t="s">
        <v>141</v>
      </c>
      <c r="J51" s="23" t="s">
        <v>140</v>
      </c>
      <c r="K51" s="23" t="s">
        <v>142</v>
      </c>
      <c r="L51" s="23" t="s">
        <v>44</v>
      </c>
      <c r="M51" s="23" t="s">
        <v>45</v>
      </c>
      <c r="N51" s="23" t="s">
        <v>46</v>
      </c>
      <c r="O51" s="23" t="s">
        <v>168</v>
      </c>
      <c r="P51" s="23" t="s">
        <v>48</v>
      </c>
      <c r="Q51" s="23" t="s">
        <v>147</v>
      </c>
      <c r="R51" s="23" t="s">
        <v>169</v>
      </c>
      <c r="S51" s="23" t="s">
        <v>49</v>
      </c>
      <c r="T51" s="23" t="s">
        <v>148</v>
      </c>
    </row>
    <row r="52" customFormat="false" ht="15.75" hidden="false" customHeight="false" outlineLevel="0" collapsed="false">
      <c r="B52" s="27" t="s">
        <v>152</v>
      </c>
      <c r="C52" s="28" t="n">
        <f aca="false">C8-C30</f>
        <v>-0.134409465416621</v>
      </c>
      <c r="D52" s="28" t="n">
        <f aca="false">D8-D30</f>
        <v>-0.103718066630611</v>
      </c>
      <c r="E52" s="28" t="n">
        <f aca="false">E8-E30</f>
        <v>-0.258444572319117</v>
      </c>
      <c r="F52" s="28" t="n">
        <f aca="false">F8-F30</f>
        <v>0.950751006828924</v>
      </c>
      <c r="G52" s="28" t="n">
        <f aca="false">G8-G30</f>
        <v>0.215066973193627</v>
      </c>
      <c r="H52" s="28" t="n">
        <f aca="false">H8-H30</f>
        <v>0.232571686137103</v>
      </c>
      <c r="I52" s="28" t="n">
        <f aca="false">I8-I30</f>
        <v>-0.12653667073557</v>
      </c>
      <c r="J52" s="28" t="n">
        <f aca="false">J8-J30</f>
        <v>0.13895455373955</v>
      </c>
      <c r="K52" s="28" t="n">
        <f aca="false">K8-K30</f>
        <v>0.0762715964726617</v>
      </c>
      <c r="L52" s="28" t="n">
        <f aca="false">L8-L30</f>
        <v>0.68089304735852</v>
      </c>
      <c r="M52" s="28" t="n">
        <f aca="false">M8-M30</f>
        <v>0.357217202942536</v>
      </c>
      <c r="N52" s="28" t="n">
        <f aca="false">N8-N30</f>
        <v>0.0273270258963709</v>
      </c>
      <c r="O52" s="28" t="n">
        <f aca="false">O8-O30</f>
        <v>-0.0045861914158003</v>
      </c>
      <c r="P52" s="28" t="n">
        <f aca="false">P8-P30</f>
        <v>-0.205399797834044</v>
      </c>
      <c r="Q52" s="28" t="n">
        <f aca="false">Q8-Q30</f>
        <v>0.361749702501941</v>
      </c>
      <c r="R52" s="28" t="n">
        <f aca="false">R8-R30</f>
        <v>-0.401366203307765</v>
      </c>
      <c r="S52" s="28" t="n">
        <f aca="false">S8-S30</f>
        <v>-0.273927149703809</v>
      </c>
      <c r="T52" s="28" t="n">
        <f aca="false">T8-T30</f>
        <v>0.00244904604262075</v>
      </c>
    </row>
    <row r="53" customFormat="false" ht="15.75" hidden="false" customHeight="false" outlineLevel="0" collapsed="false">
      <c r="B53" s="2" t="s">
        <v>15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5.75" hidden="false" customHeight="false" outlineLevel="0" collapsed="false">
      <c r="B54" s="2" t="s">
        <v>154</v>
      </c>
      <c r="C54" s="23" t="n">
        <f aca="false">C10-C32</f>
        <v>0.134823229316809</v>
      </c>
      <c r="D54" s="23" t="n">
        <f aca="false">D10-D32</f>
        <v>0.103840269228183</v>
      </c>
      <c r="E54" s="23" t="n">
        <f aca="false">E10-E32</f>
        <v>-0.0272007304021349</v>
      </c>
      <c r="F54" s="23" t="n">
        <f aca="false">F10-F32</f>
        <v>0.543495022832505</v>
      </c>
      <c r="G54" s="23" t="n">
        <f aca="false">G10-G32</f>
        <v>0.229037843534395</v>
      </c>
      <c r="H54" s="23" t="n">
        <f aca="false">H10-H32</f>
        <v>0.025826799313946</v>
      </c>
      <c r="I54" s="23" t="n">
        <f aca="false">I10-I32</f>
        <v>0.00914462222034285</v>
      </c>
      <c r="J54" s="23" t="n">
        <f aca="false">J10-J32</f>
        <v>0.0752341397901883</v>
      </c>
      <c r="K54" s="23" t="n">
        <f aca="false">K10-K32</f>
        <v>0.274602064973944</v>
      </c>
      <c r="L54" s="23" t="n">
        <f aca="false">L10-L32</f>
        <v>0.0104459359082103</v>
      </c>
      <c r="M54" s="23" t="n">
        <f aca="false">M10-M32</f>
        <v>0.0607449459612317</v>
      </c>
      <c r="N54" s="23" t="n">
        <f aca="false">N10-N32</f>
        <v>0.0475517438079205</v>
      </c>
      <c r="O54" s="23" t="n">
        <f aca="false">O10-O32</f>
        <v>0.0900161637061512</v>
      </c>
      <c r="P54" s="23" t="n">
        <f aca="false">P10-P32</f>
        <v>-0.173401025929916</v>
      </c>
      <c r="Q54" s="23" t="n">
        <f aca="false">Q10-Q32</f>
        <v>0.11472134305143</v>
      </c>
      <c r="R54" s="23" t="n">
        <f aca="false">R10-R32</f>
        <v>-0.0110192288936419</v>
      </c>
      <c r="S54" s="23" t="n">
        <f aca="false">S10-S32</f>
        <v>-0.0053981142957819</v>
      </c>
      <c r="T54" s="23" t="n">
        <f aca="false">T10-T32</f>
        <v>0.110268636727446</v>
      </c>
    </row>
    <row r="55" customFormat="false" ht="15.75" hidden="false" customHeight="false" outlineLevel="0" collapsed="false">
      <c r="B55" s="2" t="s">
        <v>155</v>
      </c>
      <c r="C55" s="23" t="n">
        <f aca="false">C11-C33</f>
        <v>-0.0307109090313056</v>
      </c>
      <c r="D55" s="23" t="n">
        <f aca="false">D11-D33</f>
        <v>-0.00243698723169963</v>
      </c>
      <c r="E55" s="23" t="n">
        <f aca="false">E11-E33</f>
        <v>0.0149634515089186</v>
      </c>
      <c r="F55" s="23" t="n">
        <f aca="false">F11-F33</f>
        <v>-0.0387586963107769</v>
      </c>
      <c r="G55" s="23" t="n">
        <f aca="false">G11-G33</f>
        <v>0.00317919654622188</v>
      </c>
      <c r="H55" s="23" t="n">
        <f aca="false">H11-H33</f>
        <v>0.025499597647127</v>
      </c>
      <c r="I55" s="23" t="n">
        <f aca="false">I11-I33</f>
        <v>0.0123358570487869</v>
      </c>
      <c r="J55" s="23" t="n">
        <f aca="false">J11-J33</f>
        <v>-0.00142713143138652</v>
      </c>
      <c r="K55" s="23" t="n">
        <f aca="false">K11-K33</f>
        <v>-0.00282559607007478</v>
      </c>
      <c r="L55" s="23" t="n">
        <f aca="false">L11-L33</f>
        <v>0.000229556842571445</v>
      </c>
      <c r="M55" s="23" t="n">
        <f aca="false">M11-M33</f>
        <v>0.0226494328683598</v>
      </c>
      <c r="N55" s="23" t="n">
        <f aca="false">N11-N33</f>
        <v>0.00262019374681655</v>
      </c>
      <c r="O55" s="23" t="n">
        <f aca="false">O11-O33</f>
        <v>0.0538411122835587</v>
      </c>
      <c r="P55" s="23" t="n">
        <f aca="false">P11-P33</f>
        <v>0.216401835732662</v>
      </c>
      <c r="Q55" s="23" t="n">
        <f aca="false">Q11-Q33</f>
        <v>0.0258832664682283</v>
      </c>
      <c r="R55" s="23" t="n">
        <f aca="false">R11-R33</f>
        <v>0.0409838904173087</v>
      </c>
      <c r="S55" s="23" t="n">
        <f aca="false">S11-S33</f>
        <v>0</v>
      </c>
      <c r="T55" s="23" t="n">
        <f aca="false">T11-T33</f>
        <v>0.00607180679383772</v>
      </c>
    </row>
    <row r="56" customFormat="false" ht="15.75" hidden="false" customHeight="false" outlineLevel="0" collapsed="false">
      <c r="B56" s="2" t="s">
        <v>156</v>
      </c>
      <c r="C56" s="23" t="n">
        <f aca="false">C12-C34</f>
        <v>-0.383154404480191</v>
      </c>
      <c r="D56" s="23" t="n">
        <f aca="false">D12-D34</f>
        <v>-0.15621143325163</v>
      </c>
      <c r="E56" s="23" t="n">
        <f aca="false">E12-E34</f>
        <v>-0.172683400665036</v>
      </c>
      <c r="F56" s="23" t="n">
        <f aca="false">F12-F34</f>
        <v>0.590528095124553</v>
      </c>
      <c r="G56" s="23" t="n">
        <f aca="false">G12-G34</f>
        <v>0.0474657718454221</v>
      </c>
      <c r="H56" s="23" t="n">
        <f aca="false">H12-H34</f>
        <v>0.147320349021118</v>
      </c>
      <c r="I56" s="23" t="n">
        <f aca="false">I12-I34</f>
        <v>0.183802223764131</v>
      </c>
      <c r="J56" s="23" t="n">
        <f aca="false">J12-J34</f>
        <v>0.12931191780387</v>
      </c>
      <c r="K56" s="23" t="n">
        <f aca="false">K12-K34</f>
        <v>-0.157976699267165</v>
      </c>
      <c r="L56" s="23" t="n">
        <f aca="false">L12-L34</f>
        <v>0.336557556189382</v>
      </c>
      <c r="M56" s="23" t="n">
        <f aca="false">M12-M34</f>
        <v>0.11004866747767</v>
      </c>
      <c r="N56" s="23" t="n">
        <f aca="false">N12-N34</f>
        <v>0.130906041930214</v>
      </c>
      <c r="O56" s="23" t="n">
        <f aca="false">O12-O34</f>
        <v>-0.0997754042497459</v>
      </c>
      <c r="P56" s="23" t="n">
        <f aca="false">P12-P34</f>
        <v>-0.0838525954198857</v>
      </c>
      <c r="Q56" s="23" t="n">
        <f aca="false">Q12-Q34</f>
        <v>0.263559475034862</v>
      </c>
      <c r="R56" s="23" t="n">
        <f aca="false">R12-R34</f>
        <v>-0.305700933683535</v>
      </c>
      <c r="S56" s="23" t="n">
        <f aca="false">S12-S34</f>
        <v>-0.238427079658313</v>
      </c>
      <c r="T56" s="23" t="n">
        <f aca="false">T12-T34</f>
        <v>-0.0698670465303142</v>
      </c>
    </row>
    <row r="57" customFormat="false" ht="15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5.75" hidden="false" customHeight="false" outlineLevel="0" collapsed="false">
      <c r="B58" s="27" t="s">
        <v>157</v>
      </c>
      <c r="C58" s="28" t="n">
        <f aca="false">C14-C36</f>
        <v>-0.356139436251446</v>
      </c>
      <c r="D58" s="28" t="n">
        <f aca="false">D14-D36</f>
        <v>0.229538480668959</v>
      </c>
      <c r="E58" s="28" t="n">
        <f aca="false">E14-E36</f>
        <v>-0.0191743946027607</v>
      </c>
      <c r="F58" s="28" t="n">
        <f aca="false">F14-F36</f>
        <v>0.724722594252043</v>
      </c>
      <c r="G58" s="28" t="n">
        <f aca="false">G14-G36</f>
        <v>-0.176222169563452</v>
      </c>
      <c r="H58" s="28" t="n">
        <f aca="false">H14-H36</f>
        <v>-0.0560808804143562</v>
      </c>
      <c r="I58" s="28" t="n">
        <f aca="false">I14-I36</f>
        <v>-0.296162280802228</v>
      </c>
      <c r="J58" s="28" t="n">
        <f aca="false">J14-J36</f>
        <v>0.332406728049911</v>
      </c>
      <c r="K58" s="28" t="n">
        <f aca="false">K14-K36</f>
        <v>0.035101672889823</v>
      </c>
      <c r="L58" s="28" t="n">
        <f aca="false">L14-L36</f>
        <v>0.810737510902005</v>
      </c>
      <c r="M58" s="28" t="n">
        <f aca="false">M14-M36</f>
        <v>-0.0688830677366816</v>
      </c>
      <c r="N58" s="28" t="n">
        <f aca="false">N14-N36</f>
        <v>0.017492386038569</v>
      </c>
      <c r="O58" s="28" t="n">
        <f aca="false">O14-O36</f>
        <v>-0.356425493490526</v>
      </c>
      <c r="P58" s="28" t="n">
        <f aca="false">P14-P36</f>
        <v>0.22594000013865</v>
      </c>
      <c r="Q58" s="28" t="n">
        <f aca="false">Q14-Q36</f>
        <v>0.235056520763122</v>
      </c>
      <c r="R58" s="28" t="n">
        <f aca="false">R14-R36</f>
        <v>-0.385625062298107</v>
      </c>
      <c r="S58" s="28" t="n">
        <f aca="false">S14-S36</f>
        <v>-0.59638734550772</v>
      </c>
      <c r="T58" s="28" t="n">
        <f aca="false">T14-T36</f>
        <v>-0.0825547424420012</v>
      </c>
    </row>
    <row r="59" customFormat="false" ht="15.75" hidden="false" customHeight="false" outlineLevel="0" collapsed="false">
      <c r="B59" s="2" t="s">
        <v>153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5.75" hidden="false" customHeight="false" outlineLevel="0" collapsed="false">
      <c r="B60" s="2" t="s">
        <v>158</v>
      </c>
      <c r="C60" s="23" t="n">
        <f aca="false">C16-C38</f>
        <v>-0.389644169573607</v>
      </c>
      <c r="D60" s="23" t="n">
        <f aca="false">D16-D38</f>
        <v>-0.123151537885669</v>
      </c>
      <c r="E60" s="23" t="n">
        <f aca="false">E16-E38</f>
        <v>-0.29374569397709</v>
      </c>
      <c r="F60" s="23" t="n">
        <f aca="false">F16-F38</f>
        <v>-0.532542548373697</v>
      </c>
      <c r="G60" s="23" t="n">
        <f aca="false">G16-G38</f>
        <v>-0.256085820409493</v>
      </c>
      <c r="H60" s="23" t="n">
        <f aca="false">H16-H38</f>
        <v>-0.410975791854809</v>
      </c>
      <c r="I60" s="23" t="n">
        <f aca="false">I16-I38</f>
        <v>-0.703666357194501</v>
      </c>
      <c r="J60" s="23" t="n">
        <f aca="false">J16-J38</f>
        <v>-0.166736650023406</v>
      </c>
      <c r="K60" s="23" t="n">
        <f aca="false">K16-K38</f>
        <v>-0.608879887062795</v>
      </c>
      <c r="L60" s="23" t="n">
        <f aca="false">L16-L38</f>
        <v>-0.0520701199894027</v>
      </c>
      <c r="M60" s="23" t="n">
        <f aca="false">M16-M38</f>
        <v>-0.11251010395545</v>
      </c>
      <c r="N60" s="23" t="n">
        <f aca="false">N16-N38</f>
        <v>-0.0568529753718411</v>
      </c>
      <c r="O60" s="23" t="n">
        <f aca="false">O16-O38</f>
        <v>-0.669339150839178</v>
      </c>
      <c r="P60" s="23" t="n">
        <f aca="false">P16-P38</f>
        <v>-0.06805023946908</v>
      </c>
      <c r="Q60" s="23" t="n">
        <f aca="false">Q16-Q38</f>
        <v>-0.212681959383607</v>
      </c>
      <c r="R60" s="23" t="n">
        <f aca="false">R16-R38</f>
        <v>-0.679904214339014</v>
      </c>
      <c r="S60" s="23" t="n">
        <f aca="false">S16-S38</f>
        <v>-0.120403908334253</v>
      </c>
      <c r="T60" s="23" t="n">
        <f aca="false">T16-T38</f>
        <v>-0.346652228251448</v>
      </c>
    </row>
    <row r="61" customFormat="false" ht="15.75" hidden="false" customHeight="false" outlineLevel="0" collapsed="false">
      <c r="B61" s="2" t="s">
        <v>159</v>
      </c>
      <c r="C61" s="23" t="n">
        <f aca="false">C17-C39</f>
        <v>0.0289337203473246</v>
      </c>
      <c r="D61" s="23" t="n">
        <f aca="false">D17-D39</f>
        <v>0.0123615808348827</v>
      </c>
      <c r="E61" s="23" t="n">
        <f aca="false">E17-E39</f>
        <v>0.173494580955538</v>
      </c>
      <c r="F61" s="23" t="n">
        <f aca="false">F17-F39</f>
        <v>0.470684775415352</v>
      </c>
      <c r="G61" s="23" t="n">
        <f aca="false">G17-G39</f>
        <v>-0.11848083265205</v>
      </c>
      <c r="H61" s="23" t="n">
        <f aca="false">H17-H39</f>
        <v>0.0361763251785177</v>
      </c>
      <c r="I61" s="23" t="n">
        <f aca="false">I17-I39</f>
        <v>0.23940887258395</v>
      </c>
      <c r="J61" s="23" t="n">
        <f aca="false">J17-J39</f>
        <v>0.187837792564391</v>
      </c>
      <c r="K61" s="23" t="n">
        <f aca="false">K17-K39</f>
        <v>0.721080284712073</v>
      </c>
      <c r="L61" s="23" t="n">
        <f aca="false">L17-L39</f>
        <v>0.69037904616774</v>
      </c>
      <c r="M61" s="23" t="n">
        <f aca="false">M17-M39</f>
        <v>0.307916727482114</v>
      </c>
      <c r="N61" s="23" t="n">
        <f aca="false">N17-N39</f>
        <v>-0.00571221442856063</v>
      </c>
      <c r="O61" s="23" t="n">
        <f aca="false">O17-O39</f>
        <v>0.0851291447198077</v>
      </c>
      <c r="P61" s="23" t="n">
        <f aca="false">P17-P39</f>
        <v>0.0356051457149649</v>
      </c>
      <c r="Q61" s="23" t="n">
        <f aca="false">Q17-Q39</f>
        <v>0.11258954198756</v>
      </c>
      <c r="R61" s="23" t="n">
        <f aca="false">R17-R39</f>
        <v>0.122561718297781</v>
      </c>
      <c r="S61" s="23" t="n">
        <f aca="false">S17-S39</f>
        <v>-0.229218387538979</v>
      </c>
      <c r="T61" s="23" t="n">
        <f aca="false">T17-T39</f>
        <v>0.19639389471374</v>
      </c>
    </row>
    <row r="62" customFormat="false" ht="15.75" hidden="false" customHeight="false" outlineLevel="0" collapsed="false">
      <c r="B62" s="29" t="s">
        <v>160</v>
      </c>
      <c r="C62" s="30" t="n">
        <f aca="false">C18-C40</f>
        <v>0.00457101297480378</v>
      </c>
      <c r="D62" s="30" t="n">
        <f aca="false">D18-D40</f>
        <v>0.340328437719744</v>
      </c>
      <c r="E62" s="30" t="n">
        <f aca="false">E18-E40</f>
        <v>0.101076718418792</v>
      </c>
      <c r="F62" s="30" t="n">
        <f aca="false">F18-F40</f>
        <v>0.786580367210389</v>
      </c>
      <c r="G62" s="30" t="n">
        <f aca="false">G18-G40</f>
        <v>0.19834448349809</v>
      </c>
      <c r="H62" s="30" t="n">
        <f aca="false">H18-H40</f>
        <v>0.318718586261934</v>
      </c>
      <c r="I62" s="30" t="n">
        <f aca="false">I18-I40</f>
        <v>0.168095203808326</v>
      </c>
      <c r="J62" s="30" t="n">
        <f aca="false">J18-J40</f>
        <v>0.311305585508926</v>
      </c>
      <c r="K62" s="30" t="n">
        <f aca="false">K18-K40</f>
        <v>-0.0770987247594555</v>
      </c>
      <c r="L62" s="30" t="n">
        <f aca="false">L18-L40</f>
        <v>0.172428584723669</v>
      </c>
      <c r="M62" s="30" t="n">
        <f aca="false">M18-M40</f>
        <v>-0.264289691263343</v>
      </c>
      <c r="N62" s="30" t="n">
        <f aca="false">N18-N40</f>
        <v>0.0800575758389712</v>
      </c>
      <c r="O62" s="30" t="n">
        <f aca="false">O18-O40</f>
        <v>0.227784512628844</v>
      </c>
      <c r="P62" s="30" t="n">
        <f aca="false">P18-P40</f>
        <v>0.258385093892763</v>
      </c>
      <c r="Q62" s="30" t="n">
        <f aca="false">Q18-Q40</f>
        <v>0.335148938159168</v>
      </c>
      <c r="R62" s="30" t="n">
        <f aca="false">R18-R40</f>
        <v>0.171717433743126</v>
      </c>
      <c r="S62" s="30" t="n">
        <f aca="false">S18-S40</f>
        <v>-0.246765049634487</v>
      </c>
      <c r="T62" s="30" t="n">
        <f aca="false">T18-T40</f>
        <v>0.0677035910957056</v>
      </c>
    </row>
    <row r="63" customFormat="false" ht="15.75" hidden="false" customHeight="false" outlineLevel="0" collapsed="false">
      <c r="B63" s="2" t="s">
        <v>161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15.75" hidden="false" customHeight="false" outlineLevel="0" collapsed="false">
      <c r="B64" s="2" t="s">
        <v>162</v>
      </c>
      <c r="C64" s="23" t="n">
        <f aca="false">C20-C42</f>
        <v>-0.0244848348825109</v>
      </c>
      <c r="D64" s="23" t="n">
        <f aca="false">D20-D42</f>
        <v>-0.0460265689005324</v>
      </c>
      <c r="E64" s="23" t="n">
        <f aca="false">E20-E42</f>
        <v>-0.0548461142451533</v>
      </c>
      <c r="F64" s="23" t="n">
        <f aca="false">F20-F42</f>
        <v>0.0364416307461672</v>
      </c>
      <c r="G64" s="23" t="n">
        <f aca="false">G20-G42</f>
        <v>-0.16683633358691</v>
      </c>
      <c r="H64" s="23" t="n">
        <f aca="false">H20-H42</f>
        <v>-0.031202742394532</v>
      </c>
      <c r="I64" s="23" t="n">
        <f aca="false">I20-I42</f>
        <v>0.144370822328561</v>
      </c>
      <c r="J64" s="23" t="n">
        <f aca="false">J20-J42</f>
        <v>0.00792966031957132</v>
      </c>
      <c r="K64" s="23" t="n">
        <f aca="false">K20-K42</f>
        <v>0.155438808454567</v>
      </c>
      <c r="L64" s="23" t="n">
        <f aca="false">L20-L42</f>
        <v>-0.0897938095773316</v>
      </c>
      <c r="M64" s="23" t="n">
        <f aca="false">M20-M42</f>
        <v>-0.0615959359803675</v>
      </c>
      <c r="N64" s="23" t="n">
        <f aca="false">N20-N42</f>
        <v>-0.0236972296784632</v>
      </c>
      <c r="O64" s="23" t="n">
        <f aca="false">O20-O42</f>
        <v>0.0387712851390525</v>
      </c>
      <c r="P64" s="23" t="n">
        <f aca="false">P20-P42</f>
        <v>-0.108447860413706</v>
      </c>
      <c r="Q64" s="23" t="n">
        <f aca="false">Q20-Q42</f>
        <v>-0.145885370246211</v>
      </c>
      <c r="R64" s="23" t="n">
        <f aca="false">R20-R42</f>
        <v>0.0704188770553946</v>
      </c>
      <c r="S64" s="23" t="n">
        <f aca="false">S20-S42</f>
        <v>-0.13961324884097</v>
      </c>
      <c r="T64" s="23" t="n">
        <f aca="false">T20-T42</f>
        <v>0.00985381184542256</v>
      </c>
    </row>
    <row r="65" customFormat="false" ht="15.75" hidden="false" customHeight="false" outlineLevel="0" collapsed="false">
      <c r="B65" s="2" t="s">
        <v>163</v>
      </c>
      <c r="C65" s="23" t="n">
        <f aca="false">C21-C43</f>
        <v>-0.0343972934800338</v>
      </c>
      <c r="D65" s="23" t="n">
        <f aca="false">D21-D43</f>
        <v>0.0391705983618835</v>
      </c>
      <c r="E65" s="23" t="n">
        <f aca="false">E21-E43</f>
        <v>0.135252781528936</v>
      </c>
      <c r="F65" s="23" t="n">
        <f aca="false">F21-F43</f>
        <v>0.0614045360942526</v>
      </c>
      <c r="G65" s="23" t="n">
        <f aca="false">G21-G43</f>
        <v>0.0411121275186286</v>
      </c>
      <c r="H65" s="23" t="n">
        <f aca="false">H21-H43</f>
        <v>0.20033904088088</v>
      </c>
      <c r="I65" s="23" t="n">
        <f aca="false">I21-I43</f>
        <v>0.132759006534565</v>
      </c>
      <c r="J65" s="23" t="n">
        <f aca="false">J21-J43</f>
        <v>0.157669229800514</v>
      </c>
      <c r="K65" s="23" t="n">
        <f aca="false">K21-K43</f>
        <v>-0.0944804958357222</v>
      </c>
      <c r="L65" s="23" t="n">
        <f aca="false">L21-L43</f>
        <v>0.121663154732416</v>
      </c>
      <c r="M65" s="23" t="n">
        <f aca="false">M21-M43</f>
        <v>0.0485470237912011</v>
      </c>
      <c r="N65" s="23" t="n">
        <f aca="false">N21-N43</f>
        <v>-0.0246557368797478</v>
      </c>
      <c r="O65" s="23" t="n">
        <f aca="false">O21-O43</f>
        <v>0.0665552016290216</v>
      </c>
      <c r="P65" s="23" t="n">
        <f aca="false">P21-P43</f>
        <v>-0.0740431828075034</v>
      </c>
      <c r="Q65" s="23" t="n">
        <f aca="false">Q21-Q43</f>
        <v>0.234996436061357</v>
      </c>
      <c r="R65" s="23" t="n">
        <f aca="false">R21-R43</f>
        <v>0.0108286840631151</v>
      </c>
      <c r="S65" s="23" t="n">
        <f aca="false">S21-S43</f>
        <v>0.0438537896074496</v>
      </c>
      <c r="T65" s="23" t="n">
        <f aca="false">T21-T43</f>
        <v>0.00507861219166816</v>
      </c>
    </row>
    <row r="66" customFormat="false" ht="15.75" hidden="false" customHeight="false" outlineLevel="0" collapsed="false">
      <c r="B66" s="2" t="s">
        <v>164</v>
      </c>
      <c r="C66" s="23" t="n">
        <f aca="false">C22-C44</f>
        <v>-0.130118538842726</v>
      </c>
      <c r="D66" s="23" t="n">
        <f aca="false">D22-D44</f>
        <v>-0.0981696673384098</v>
      </c>
      <c r="E66" s="23" t="n">
        <f aca="false">E22-E44</f>
        <v>-0.0136159058896044</v>
      </c>
      <c r="F66" s="23" t="n">
        <f aca="false">F22-F44</f>
        <v>-0.0476563185846717</v>
      </c>
      <c r="G66" s="23" t="n">
        <f aca="false">G22-G44</f>
        <v>-0.135737712090104</v>
      </c>
      <c r="H66" s="23" t="n">
        <f aca="false">H22-H44</f>
        <v>-0.008494747830742</v>
      </c>
      <c r="I66" s="23" t="n">
        <f aca="false">I22-I44</f>
        <v>-0.0331463514093708</v>
      </c>
      <c r="J66" s="23" t="n">
        <f aca="false">J22-J44</f>
        <v>0.0395330608426483</v>
      </c>
      <c r="K66" s="23" t="n">
        <f aca="false">K22-K44</f>
        <v>-0.277611657646255</v>
      </c>
      <c r="L66" s="23" t="n">
        <f aca="false">L22-L44</f>
        <v>0.0725627889473799</v>
      </c>
      <c r="M66" s="23" t="n">
        <f aca="false">M22-M44</f>
        <v>-0.154150932897617</v>
      </c>
      <c r="N66" s="23" t="n">
        <f aca="false">N22-N44</f>
        <v>0.032627896333874</v>
      </c>
      <c r="O66" s="23" t="n">
        <f aca="false">O22-O44</f>
        <v>-0.0500809243486158</v>
      </c>
      <c r="P66" s="23" t="n">
        <f aca="false">P22-P44</f>
        <v>0.0140034790523695</v>
      </c>
      <c r="Q66" s="23" t="n">
        <f aca="false">Q22-Q44</f>
        <v>0.0439755261377615</v>
      </c>
      <c r="R66" s="23" t="n">
        <f aca="false">R22-R44</f>
        <v>-0.036826736269945</v>
      </c>
      <c r="S66" s="23" t="n">
        <f aca="false">S22-S44</f>
        <v>-0.0308883714273764</v>
      </c>
      <c r="T66" s="23" t="n">
        <f aca="false">T22-T44</f>
        <v>-0.0853803356064731</v>
      </c>
    </row>
    <row r="67" customFormat="false" ht="15.75" hidden="false" customHeight="false" outlineLevel="0" collapsed="false">
      <c r="B67" s="2" t="s">
        <v>165</v>
      </c>
      <c r="C67" s="23" t="n">
        <f aca="false">C23-C45</f>
        <v>0.152740029065688</v>
      </c>
      <c r="D67" s="23" t="n">
        <f aca="false">D23-D45</f>
        <v>0.316282506250577</v>
      </c>
      <c r="E67" s="23" t="n">
        <f aca="false">E23-E45</f>
        <v>-0.022869532934799</v>
      </c>
      <c r="F67" s="23" t="n">
        <f aca="false">F23-F45</f>
        <v>0.704708763104146</v>
      </c>
      <c r="G67" s="23" t="n">
        <f aca="false">G23-G45</f>
        <v>0.418374937594761</v>
      </c>
      <c r="H67" s="23" t="n">
        <f aca="false">H23-H45</f>
        <v>0.169153888037784</v>
      </c>
      <c r="I67" s="23" t="n">
        <f aca="false">I23-I45</f>
        <v>0.0831120353483145</v>
      </c>
      <c r="J67" s="23" t="n">
        <f aca="false">J23-J45</f>
        <v>0.119870011154901</v>
      </c>
      <c r="K67" s="23" t="n">
        <f aca="false">K23-K45</f>
        <v>0.0260085919484616</v>
      </c>
      <c r="L67" s="23" t="n">
        <f aca="false">L23-L45</f>
        <v>-0.0479091273249928</v>
      </c>
      <c r="M67" s="23" t="n">
        <f aca="false">M23-M45</f>
        <v>-0.1302311464397</v>
      </c>
      <c r="N67" s="23" t="n">
        <f aca="false">N23-N45</f>
        <v>0.0677355893599103</v>
      </c>
      <c r="O67" s="23" t="n">
        <f aca="false">O23-O45</f>
        <v>0.197288319992185</v>
      </c>
      <c r="P67" s="23" t="n">
        <f aca="false">P23-P45</f>
        <v>0.3048221733473</v>
      </c>
      <c r="Q67" s="23" t="n">
        <f aca="false">Q23-Q45</f>
        <v>0.371506969886411</v>
      </c>
      <c r="R67" s="23" t="n">
        <f aca="false">R23-R45</f>
        <v>0.0609862365387421</v>
      </c>
      <c r="S67" s="23" t="n">
        <f aca="false">S23-S45</f>
        <v>-0.0714465685845732</v>
      </c>
      <c r="T67" s="23" t="n">
        <f aca="false">T23-T45</f>
        <v>0.0973376575256375</v>
      </c>
    </row>
    <row r="68" customFormat="false" ht="15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5.75" hidden="false" customHeight="false" outlineLevel="0" collapsed="false">
      <c r="B69" s="27" t="s">
        <v>166</v>
      </c>
      <c r="C69" s="28" t="n">
        <f aca="false">C25-C47</f>
        <v>0.221729970834826</v>
      </c>
      <c r="D69" s="28" t="n">
        <f aca="false">D25-D47</f>
        <v>-0.33325654729957</v>
      </c>
      <c r="E69" s="28" t="n">
        <f aca="false">E25-E47</f>
        <v>-0.239270177716357</v>
      </c>
      <c r="F69" s="28" t="n">
        <f aca="false">F25-F47</f>
        <v>0.226028412576881</v>
      </c>
      <c r="G69" s="28" t="n">
        <f aca="false">G25-G47</f>
        <v>0.39128914275708</v>
      </c>
      <c r="H69" s="28" t="n">
        <f aca="false">H25-H47</f>
        <v>0.288652566551459</v>
      </c>
      <c r="I69" s="28" t="n">
        <f aca="false">I25-I47</f>
        <v>0.169625610066658</v>
      </c>
      <c r="J69" s="28" t="n">
        <f aca="false">J25-J47</f>
        <v>-0.193452174310361</v>
      </c>
      <c r="K69" s="28" t="n">
        <f aca="false">K25-K47</f>
        <v>0.0411699235828387</v>
      </c>
      <c r="L69" s="28" t="n">
        <f aca="false">L25-L47</f>
        <v>-0.129844463543485</v>
      </c>
      <c r="M69" s="28" t="n">
        <f aca="false">M25-M47</f>
        <v>0.426100270679218</v>
      </c>
      <c r="N69" s="28" t="n">
        <f aca="false">N25-N47</f>
        <v>0.00983463985780197</v>
      </c>
      <c r="O69" s="28" t="n">
        <f aca="false">O25-O47</f>
        <v>0.351839302074726</v>
      </c>
      <c r="P69" s="28" t="n">
        <f aca="false">P25-P47</f>
        <v>-0.431339797972694</v>
      </c>
      <c r="Q69" s="28" t="n">
        <f aca="false">Q25-Q47</f>
        <v>0.126693181738819</v>
      </c>
      <c r="R69" s="28" t="n">
        <f aca="false">R25-R47</f>
        <v>-0.0157411410096575</v>
      </c>
      <c r="S69" s="28" t="n">
        <f aca="false">S25-S47</f>
        <v>0.322460195803911</v>
      </c>
      <c r="T69" s="28" t="n">
        <f aca="false">T25-T47</f>
        <v>0.085003788484622</v>
      </c>
    </row>
    <row r="73" customFormat="false" ht="15.75" hidden="false" customHeight="false" outlineLevel="0" collapsed="false">
      <c r="B73" s="1" t="s">
        <v>170</v>
      </c>
    </row>
    <row r="75" customFormat="false" ht="15.75" hidden="false" customHeight="false" outlineLevel="0" collapsed="false">
      <c r="C75" s="23" t="s">
        <v>138</v>
      </c>
      <c r="D75" s="23" t="s">
        <v>139</v>
      </c>
      <c r="E75" s="23" t="s">
        <v>36</v>
      </c>
      <c r="F75" s="23" t="s">
        <v>37</v>
      </c>
      <c r="G75" s="23" t="s">
        <v>38</v>
      </c>
      <c r="H75" s="23" t="s">
        <v>39</v>
      </c>
      <c r="I75" s="23" t="s">
        <v>141</v>
      </c>
      <c r="J75" s="23" t="s">
        <v>140</v>
      </c>
      <c r="K75" s="23" t="s">
        <v>142</v>
      </c>
      <c r="L75" s="23" t="s">
        <v>44</v>
      </c>
      <c r="M75" s="23" t="s">
        <v>45</v>
      </c>
      <c r="N75" s="23" t="s">
        <v>46</v>
      </c>
      <c r="O75" s="23" t="s">
        <v>168</v>
      </c>
      <c r="P75" s="23" t="s">
        <v>48</v>
      </c>
      <c r="Q75" s="23" t="s">
        <v>147</v>
      </c>
      <c r="R75" s="23" t="s">
        <v>169</v>
      </c>
      <c r="S75" s="23" t="s">
        <v>49</v>
      </c>
      <c r="T75" s="23" t="s">
        <v>148</v>
      </c>
    </row>
    <row r="76" customFormat="false" ht="15.75" hidden="false" customHeight="false" outlineLevel="0" collapsed="false">
      <c r="B76" s="2" t="s">
        <v>171</v>
      </c>
      <c r="C76" s="16" t="n">
        <f aca="false">C69/100</f>
        <v>0.00221729970834826</v>
      </c>
      <c r="D76" s="16" t="n">
        <f aca="false">D69/100</f>
        <v>-0.0033325654729957</v>
      </c>
      <c r="E76" s="16" t="n">
        <f aca="false">E69/100</f>
        <v>-0.00239270177716357</v>
      </c>
      <c r="F76" s="16" t="n">
        <f aca="false">F69/100</f>
        <v>0.00226028412576881</v>
      </c>
      <c r="G76" s="16" t="n">
        <f aca="false">G69/100</f>
        <v>0.0039128914275708</v>
      </c>
      <c r="H76" s="16" t="n">
        <f aca="false">H69/100</f>
        <v>0.00288652566551459</v>
      </c>
      <c r="I76" s="16" t="n">
        <f aca="false">I69/100</f>
        <v>0.00169625610066658</v>
      </c>
      <c r="J76" s="16" t="n">
        <f aca="false">J69/100</f>
        <v>-0.00193452174310361</v>
      </c>
      <c r="K76" s="16" t="n">
        <f aca="false">K69/100</f>
        <v>0.000411699235828387</v>
      </c>
      <c r="L76" s="16" t="n">
        <f aca="false">L69/100</f>
        <v>-0.00129844463543485</v>
      </c>
      <c r="M76" s="16" t="n">
        <f aca="false">M69/100</f>
        <v>0.00426100270679218</v>
      </c>
      <c r="N76" s="16" t="n">
        <f aca="false">N69/100</f>
        <v>9.83463985780198E-005</v>
      </c>
      <c r="O76" s="16" t="n">
        <f aca="false">O69/100</f>
        <v>0.00351839302074726</v>
      </c>
      <c r="P76" s="16" t="n">
        <f aca="false">P69/100</f>
        <v>-0.00431339797972694</v>
      </c>
      <c r="Q76" s="16" t="n">
        <f aca="false">Q69/100</f>
        <v>0.00126693181738819</v>
      </c>
      <c r="R76" s="16" t="n">
        <f aca="false">R69/100</f>
        <v>-0.000157411410096575</v>
      </c>
      <c r="S76" s="16" t="n">
        <f aca="false">S69/100</f>
        <v>0.00322460195803911</v>
      </c>
      <c r="T76" s="16" t="n">
        <f aca="false">T69/100</f>
        <v>0.00085003788484622</v>
      </c>
    </row>
    <row r="77" customFormat="false" ht="15.75" hidden="false" customHeight="false" outlineLevel="0" collapsed="false">
      <c r="B77" s="2" t="s">
        <v>172</v>
      </c>
      <c r="C77" s="16" t="n">
        <f aca="false">C52/100</f>
        <v>-0.00134409465416621</v>
      </c>
      <c r="D77" s="16" t="n">
        <f aca="false">D52/100</f>
        <v>-0.00103718066630611</v>
      </c>
      <c r="E77" s="16" t="n">
        <f aca="false">E52/100</f>
        <v>-0.00258444572319117</v>
      </c>
      <c r="F77" s="16" t="n">
        <f aca="false">F52/100</f>
        <v>0.00950751006828924</v>
      </c>
      <c r="G77" s="16" t="n">
        <f aca="false">G52/100</f>
        <v>0.00215066973193627</v>
      </c>
      <c r="H77" s="16" t="n">
        <f aca="false">H52/100</f>
        <v>0.00232571686137103</v>
      </c>
      <c r="I77" s="16" t="n">
        <f aca="false">I52/100</f>
        <v>-0.0012653667073557</v>
      </c>
      <c r="J77" s="16" t="n">
        <f aca="false">J52/100</f>
        <v>0.0013895455373955</v>
      </c>
      <c r="K77" s="16" t="n">
        <f aca="false">K52/100</f>
        <v>0.000762715964726617</v>
      </c>
      <c r="L77" s="16" t="n">
        <f aca="false">L52/100</f>
        <v>0.0068089304735852</v>
      </c>
      <c r="M77" s="16" t="n">
        <f aca="false">M52/100</f>
        <v>0.00357217202942536</v>
      </c>
      <c r="N77" s="16" t="n">
        <f aca="false">N52/100</f>
        <v>0.000273270258963709</v>
      </c>
      <c r="O77" s="16" t="n">
        <f aca="false">O52/100</f>
        <v>-4.5861914158003E-005</v>
      </c>
      <c r="P77" s="16" t="n">
        <f aca="false">P52/100</f>
        <v>-0.00205399797834044</v>
      </c>
      <c r="Q77" s="16" t="n">
        <f aca="false">Q52/100</f>
        <v>0.00361749702501941</v>
      </c>
      <c r="R77" s="16" t="n">
        <f aca="false">R52/100</f>
        <v>-0.00401366203307765</v>
      </c>
      <c r="S77" s="16" t="n">
        <f aca="false">S52/100</f>
        <v>-0.00273927149703809</v>
      </c>
      <c r="T77" s="16" t="n">
        <f aca="false">T52/100</f>
        <v>2.44904604262075E-005</v>
      </c>
    </row>
    <row r="78" customFormat="false" ht="15.75" hidden="false" customHeight="false" outlineLevel="0" collapsed="false">
      <c r="B78" s="2" t="s">
        <v>173</v>
      </c>
      <c r="C78" s="16" t="n">
        <f aca="false">C58/100</f>
        <v>-0.00356139436251446</v>
      </c>
      <c r="D78" s="16" t="n">
        <f aca="false">D58/100</f>
        <v>0.00229538480668959</v>
      </c>
      <c r="E78" s="16" t="n">
        <f aca="false">E58/100</f>
        <v>-0.000191743946027607</v>
      </c>
      <c r="F78" s="16" t="n">
        <f aca="false">F58/100</f>
        <v>0.00724722594252043</v>
      </c>
      <c r="G78" s="16" t="n">
        <f aca="false">G58/100</f>
        <v>-0.00176222169563452</v>
      </c>
      <c r="H78" s="16" t="n">
        <f aca="false">H58/100</f>
        <v>-0.000560808804143562</v>
      </c>
      <c r="I78" s="16" t="n">
        <f aca="false">I58/100</f>
        <v>-0.00296162280802228</v>
      </c>
      <c r="J78" s="16" t="n">
        <f aca="false">J58/100</f>
        <v>0.00332406728049911</v>
      </c>
      <c r="K78" s="16" t="n">
        <f aca="false">K58/100</f>
        <v>0.00035101672889823</v>
      </c>
      <c r="L78" s="16" t="n">
        <f aca="false">L58/100</f>
        <v>0.00810737510902005</v>
      </c>
      <c r="M78" s="16" t="n">
        <f aca="false">M58/100</f>
        <v>-0.000688830677366816</v>
      </c>
      <c r="N78" s="16" t="n">
        <f aca="false">N58/100</f>
        <v>0.00017492386038569</v>
      </c>
      <c r="O78" s="16" t="n">
        <f aca="false">O58/100</f>
        <v>-0.00356425493490526</v>
      </c>
      <c r="P78" s="16" t="n">
        <f aca="false">P58/100</f>
        <v>0.0022594000013865</v>
      </c>
      <c r="Q78" s="16" t="n">
        <f aca="false">Q58/100</f>
        <v>0.00235056520763122</v>
      </c>
      <c r="R78" s="16" t="n">
        <f aca="false">R58/100</f>
        <v>-0.00385625062298107</v>
      </c>
      <c r="S78" s="16" t="n">
        <f aca="false">S58/100</f>
        <v>-0.0059638734550772</v>
      </c>
      <c r="T78" s="16" t="n">
        <f aca="false">T58/100</f>
        <v>-0.000825547424420012</v>
      </c>
    </row>
    <row r="79" customFormat="false" ht="15.75" hidden="false" customHeight="false" outlineLevel="0" collapsed="false">
      <c r="B79" s="2" t="s">
        <v>174</v>
      </c>
      <c r="C79" s="16" t="n">
        <f aca="false">C60/100</f>
        <v>-0.00389644169573607</v>
      </c>
      <c r="D79" s="16" t="n">
        <f aca="false">D60/100</f>
        <v>-0.00123151537885669</v>
      </c>
      <c r="E79" s="16" t="n">
        <f aca="false">E60/100</f>
        <v>-0.0029374569397709</v>
      </c>
      <c r="F79" s="16" t="n">
        <f aca="false">F60/100</f>
        <v>-0.00532542548373697</v>
      </c>
      <c r="G79" s="16" t="n">
        <f aca="false">G60/100</f>
        <v>-0.00256085820409493</v>
      </c>
      <c r="H79" s="16" t="n">
        <f aca="false">H60/100</f>
        <v>-0.00410975791854809</v>
      </c>
      <c r="I79" s="16" t="n">
        <f aca="false">I60/100</f>
        <v>-0.00703666357194501</v>
      </c>
      <c r="J79" s="16" t="n">
        <f aca="false">J60/100</f>
        <v>-0.00166736650023406</v>
      </c>
      <c r="K79" s="16" t="n">
        <f aca="false">K60/100</f>
        <v>-0.00608879887062795</v>
      </c>
      <c r="L79" s="16" t="n">
        <f aca="false">L60/100</f>
        <v>-0.000520701199894027</v>
      </c>
      <c r="M79" s="16" t="n">
        <f aca="false">M60/100</f>
        <v>-0.0011251010395545</v>
      </c>
      <c r="N79" s="16" t="n">
        <f aca="false">N60/100</f>
        <v>-0.000568529753718411</v>
      </c>
      <c r="O79" s="16" t="n">
        <f aca="false">O60/100</f>
        <v>-0.00669339150839178</v>
      </c>
      <c r="P79" s="16" t="n">
        <f aca="false">P60/100</f>
        <v>-0.0006805023946908</v>
      </c>
      <c r="Q79" s="16" t="n">
        <f aca="false">Q60/100</f>
        <v>-0.00212681959383607</v>
      </c>
      <c r="R79" s="16" t="n">
        <f aca="false">R60/100</f>
        <v>-0.00679904214339014</v>
      </c>
      <c r="S79" s="16" t="n">
        <f aca="false">S60/100</f>
        <v>-0.00120403908334253</v>
      </c>
      <c r="T79" s="16" t="n">
        <f aca="false">T60/100</f>
        <v>-0.00346652228251448</v>
      </c>
    </row>
    <row r="80" customFormat="false" ht="15.75" hidden="false" customHeight="false" outlineLevel="0" collapsed="false">
      <c r="B80" s="2" t="s">
        <v>175</v>
      </c>
      <c r="C80" s="16" t="n">
        <f aca="false">C61/100</f>
        <v>0.000289337203473246</v>
      </c>
      <c r="D80" s="16" t="n">
        <f aca="false">D61/100</f>
        <v>0.000123615808348827</v>
      </c>
      <c r="E80" s="16" t="n">
        <f aca="false">E61/100</f>
        <v>0.00173494580955537</v>
      </c>
      <c r="F80" s="16" t="n">
        <f aca="false">F61/100</f>
        <v>0.00470684775415352</v>
      </c>
      <c r="G80" s="16" t="n">
        <f aca="false">G61/100</f>
        <v>-0.0011848083265205</v>
      </c>
      <c r="H80" s="16" t="n">
        <f aca="false">H61/100</f>
        <v>0.000361763251785177</v>
      </c>
      <c r="I80" s="16" t="n">
        <f aca="false">I61/100</f>
        <v>0.0023940887258395</v>
      </c>
      <c r="J80" s="16" t="n">
        <f aca="false">J61/100</f>
        <v>0.00187837792564391</v>
      </c>
      <c r="K80" s="16" t="n">
        <f aca="false">K61/100</f>
        <v>0.00721080284712073</v>
      </c>
      <c r="L80" s="16" t="n">
        <f aca="false">L61/100</f>
        <v>0.0069037904616774</v>
      </c>
      <c r="M80" s="16" t="n">
        <f aca="false">M61/100</f>
        <v>0.00307916727482114</v>
      </c>
      <c r="N80" s="16" t="n">
        <f aca="false">N61/100</f>
        <v>-5.71221442856063E-005</v>
      </c>
      <c r="O80" s="16" t="n">
        <f aca="false">O61/100</f>
        <v>0.000851291447198077</v>
      </c>
      <c r="P80" s="16" t="n">
        <f aca="false">P61/100</f>
        <v>0.000356051457149649</v>
      </c>
      <c r="Q80" s="16" t="n">
        <f aca="false">Q61/100</f>
        <v>0.0011258954198756</v>
      </c>
      <c r="R80" s="16" t="n">
        <f aca="false">R61/100</f>
        <v>0.00122561718297781</v>
      </c>
      <c r="S80" s="16" t="n">
        <f aca="false">S61/100</f>
        <v>-0.00229218387538979</v>
      </c>
      <c r="T80" s="16" t="n">
        <f aca="false">T61/100</f>
        <v>0.0019639389471374</v>
      </c>
    </row>
    <row r="81" customFormat="false" ht="15.75" hidden="false" customHeight="false" outlineLevel="0" collapsed="false">
      <c r="B81" s="2" t="s">
        <v>176</v>
      </c>
      <c r="C81" s="16" t="n">
        <f aca="false">C62/100</f>
        <v>4.57101297480378E-005</v>
      </c>
      <c r="D81" s="16" t="n">
        <f aca="false">D62/100</f>
        <v>0.00340328437719744</v>
      </c>
      <c r="E81" s="16" t="n">
        <f aca="false">E62/100</f>
        <v>0.00101076718418792</v>
      </c>
      <c r="F81" s="16" t="n">
        <f aca="false">F62/100</f>
        <v>0.00786580367210389</v>
      </c>
      <c r="G81" s="16" t="n">
        <f aca="false">G62/100</f>
        <v>0.0019834448349809</v>
      </c>
      <c r="H81" s="16" t="n">
        <f aca="false">H62/100</f>
        <v>0.00318718586261934</v>
      </c>
      <c r="I81" s="16" t="n">
        <f aca="false">I62/100</f>
        <v>0.00168095203808326</v>
      </c>
      <c r="J81" s="16" t="n">
        <f aca="false">J62/100</f>
        <v>0.00311305585508926</v>
      </c>
      <c r="K81" s="16" t="n">
        <f aca="false">K62/100</f>
        <v>-0.000770987247594555</v>
      </c>
      <c r="L81" s="16" t="n">
        <f aca="false">L62/100</f>
        <v>0.00172428584723669</v>
      </c>
      <c r="M81" s="16" t="n">
        <f aca="false">M62/100</f>
        <v>-0.00264289691263343</v>
      </c>
      <c r="N81" s="16" t="n">
        <f aca="false">N62/100</f>
        <v>0.000800575758389712</v>
      </c>
      <c r="O81" s="16" t="n">
        <f aca="false">O62/100</f>
        <v>0.00227784512628844</v>
      </c>
      <c r="P81" s="16" t="n">
        <f aca="false">P62/100</f>
        <v>0.00258385093892763</v>
      </c>
      <c r="Q81" s="16" t="n">
        <f aca="false">Q62/100</f>
        <v>0.00335148938159168</v>
      </c>
      <c r="R81" s="16" t="n">
        <f aca="false">R62/100</f>
        <v>0.00171717433743126</v>
      </c>
      <c r="S81" s="16" t="n">
        <f aca="false">S62/100</f>
        <v>-0.00246765049634487</v>
      </c>
      <c r="T81" s="16" t="n">
        <f aca="false">T62/100</f>
        <v>0.000677035910957056</v>
      </c>
    </row>
    <row r="82" customFormat="false" ht="15.75" hidden="false" customHeight="false" outlineLevel="0" collapsed="false">
      <c r="B82" s="2" t="s">
        <v>177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5.75" hidden="false" customHeight="false" outlineLevel="0" collapsed="false">
      <c r="B83" s="2" t="s">
        <v>178</v>
      </c>
      <c r="C83" s="16" t="n">
        <f aca="false">C64/100</f>
        <v>-0.000244848348825109</v>
      </c>
      <c r="D83" s="16" t="n">
        <f aca="false">D64/100</f>
        <v>-0.000460265689005324</v>
      </c>
      <c r="E83" s="16" t="n">
        <f aca="false">E64/100</f>
        <v>-0.000548461142451533</v>
      </c>
      <c r="F83" s="16" t="n">
        <f aca="false">F64/100</f>
        <v>0.000364416307461672</v>
      </c>
      <c r="G83" s="16" t="n">
        <f aca="false">G64/100</f>
        <v>-0.0016683633358691</v>
      </c>
      <c r="H83" s="16" t="n">
        <f aca="false">H64/100</f>
        <v>-0.00031202742394532</v>
      </c>
      <c r="I83" s="16" t="n">
        <f aca="false">I64/100</f>
        <v>0.00144370822328561</v>
      </c>
      <c r="J83" s="16" t="n">
        <f aca="false">J64/100</f>
        <v>7.92966031957132E-005</v>
      </c>
      <c r="K83" s="16" t="n">
        <f aca="false">K64/100</f>
        <v>0.00155438808454567</v>
      </c>
      <c r="L83" s="16" t="n">
        <f aca="false">L64/100</f>
        <v>-0.000897938095773316</v>
      </c>
      <c r="M83" s="16" t="n">
        <f aca="false">M64/100</f>
        <v>-0.000615959359803675</v>
      </c>
      <c r="N83" s="16" t="n">
        <f aca="false">N64/100</f>
        <v>-0.000236972296784632</v>
      </c>
      <c r="O83" s="16" t="n">
        <f aca="false">O64/100</f>
        <v>0.000387712851390525</v>
      </c>
      <c r="P83" s="16" t="n">
        <f aca="false">P64/100</f>
        <v>-0.00108447860413706</v>
      </c>
      <c r="Q83" s="16" t="n">
        <f aca="false">Q64/100</f>
        <v>-0.00145885370246211</v>
      </c>
      <c r="R83" s="16" t="n">
        <f aca="false">R64/100</f>
        <v>0.000704188770553946</v>
      </c>
      <c r="S83" s="16" t="n">
        <f aca="false">S64/100</f>
        <v>-0.0013961324884097</v>
      </c>
      <c r="T83" s="16" t="n">
        <f aca="false">T64/100</f>
        <v>9.85381184542256E-005</v>
      </c>
    </row>
    <row r="84" customFormat="false" ht="15.75" hidden="false" customHeight="false" outlineLevel="0" collapsed="false">
      <c r="B84" s="2" t="s">
        <v>179</v>
      </c>
      <c r="C84" s="16" t="n">
        <f aca="false">C65/100</f>
        <v>-0.000343972934800338</v>
      </c>
      <c r="D84" s="16" t="n">
        <f aca="false">D65/100</f>
        <v>0.000391705983618835</v>
      </c>
      <c r="E84" s="16" t="n">
        <f aca="false">E65/100</f>
        <v>0.00135252781528936</v>
      </c>
      <c r="F84" s="16" t="n">
        <f aca="false">F65/100</f>
        <v>0.000614045360942526</v>
      </c>
      <c r="G84" s="16" t="n">
        <f aca="false">G65/100</f>
        <v>0.000411121275186286</v>
      </c>
      <c r="H84" s="16" t="n">
        <f aca="false">H65/100</f>
        <v>0.0020033904088088</v>
      </c>
      <c r="I84" s="16" t="n">
        <f aca="false">I65/100</f>
        <v>0.00132759006534565</v>
      </c>
      <c r="J84" s="16" t="n">
        <f aca="false">J65/100</f>
        <v>0.00157669229800514</v>
      </c>
      <c r="K84" s="16" t="n">
        <f aca="false">K65/100</f>
        <v>-0.000944804958357222</v>
      </c>
      <c r="L84" s="16" t="n">
        <f aca="false">L65/100</f>
        <v>0.00121663154732416</v>
      </c>
      <c r="M84" s="16" t="n">
        <f aca="false">M65/100</f>
        <v>0.000485470237912011</v>
      </c>
      <c r="N84" s="16" t="n">
        <f aca="false">N65/100</f>
        <v>-0.000246557368797478</v>
      </c>
      <c r="O84" s="16" t="n">
        <f aca="false">O65/100</f>
        <v>0.000665552016290216</v>
      </c>
      <c r="P84" s="16" t="n">
        <f aca="false">P65/100</f>
        <v>-0.000740431828075034</v>
      </c>
      <c r="Q84" s="16" t="n">
        <f aca="false">Q65/100</f>
        <v>0.00234996436061357</v>
      </c>
      <c r="R84" s="16" t="n">
        <f aca="false">R65/100</f>
        <v>0.000108286840631151</v>
      </c>
      <c r="S84" s="16" t="n">
        <f aca="false">S65/100</f>
        <v>0.000438537896074496</v>
      </c>
      <c r="T84" s="16" t="n">
        <f aca="false">T65/100</f>
        <v>5.07861219166816E-005</v>
      </c>
    </row>
    <row r="85" customFormat="false" ht="15.75" hidden="false" customHeight="false" outlineLevel="0" collapsed="false">
      <c r="B85" s="2" t="s">
        <v>180</v>
      </c>
      <c r="C85" s="16" t="n">
        <f aca="false">C66/100</f>
        <v>-0.00130118538842726</v>
      </c>
      <c r="D85" s="16" t="n">
        <f aca="false">D66/100</f>
        <v>-0.000981696673384098</v>
      </c>
      <c r="E85" s="16" t="n">
        <f aca="false">E66/100</f>
        <v>-0.000136159058896044</v>
      </c>
      <c r="F85" s="16" t="n">
        <f aca="false">F66/100</f>
        <v>-0.000476563185846717</v>
      </c>
      <c r="G85" s="16" t="n">
        <f aca="false">G66/100</f>
        <v>-0.00135737712090104</v>
      </c>
      <c r="H85" s="16" t="n">
        <f aca="false">H66/100</f>
        <v>-8.494747830742E-005</v>
      </c>
      <c r="I85" s="16" t="n">
        <f aca="false">I66/100</f>
        <v>-0.000331463514093708</v>
      </c>
      <c r="J85" s="16" t="n">
        <f aca="false">J66/100</f>
        <v>0.000395330608426483</v>
      </c>
      <c r="K85" s="16" t="n">
        <f aca="false">K66/100</f>
        <v>-0.00277611657646255</v>
      </c>
      <c r="L85" s="16" t="n">
        <f aca="false">L66/100</f>
        <v>0.000725627889473799</v>
      </c>
      <c r="M85" s="16" t="n">
        <f aca="false">M66/100</f>
        <v>-0.00154150932897617</v>
      </c>
      <c r="N85" s="16" t="n">
        <f aca="false">N66/100</f>
        <v>0.00032627896333874</v>
      </c>
      <c r="O85" s="16" t="n">
        <f aca="false">O66/100</f>
        <v>-0.000500809243486158</v>
      </c>
      <c r="P85" s="16" t="n">
        <f aca="false">P66/100</f>
        <v>0.000140034790523695</v>
      </c>
      <c r="Q85" s="16" t="n">
        <f aca="false">Q66/100</f>
        <v>0.000439755261377615</v>
      </c>
      <c r="R85" s="16" t="n">
        <f aca="false">R66/100</f>
        <v>-0.00036826736269945</v>
      </c>
      <c r="S85" s="16" t="n">
        <f aca="false">S66/100</f>
        <v>-0.000308883714273764</v>
      </c>
      <c r="T85" s="16" t="n">
        <f aca="false">T66/100</f>
        <v>-0.000853803356064731</v>
      </c>
    </row>
    <row r="86" customFormat="false" ht="15.75" hidden="false" customHeight="false" outlineLevel="0" collapsed="false">
      <c r="B86" s="2" t="s">
        <v>181</v>
      </c>
      <c r="C86" s="16" t="n">
        <f aca="false">C67/100</f>
        <v>0.00152740029065688</v>
      </c>
      <c r="D86" s="16" t="n">
        <f aca="false">D67/100</f>
        <v>0.00316282506250577</v>
      </c>
      <c r="E86" s="16" t="n">
        <f aca="false">E67/100</f>
        <v>-0.00022869532934799</v>
      </c>
      <c r="F86" s="16" t="n">
        <f aca="false">F67/100</f>
        <v>0.00704708763104146</v>
      </c>
      <c r="G86" s="16" t="n">
        <f aca="false">G67/100</f>
        <v>0.00418374937594761</v>
      </c>
      <c r="H86" s="16" t="n">
        <f aca="false">H67/100</f>
        <v>0.00169153888037784</v>
      </c>
      <c r="I86" s="16" t="n">
        <f aca="false">I67/100</f>
        <v>0.000831120353483145</v>
      </c>
      <c r="J86" s="16" t="n">
        <f aca="false">J67/100</f>
        <v>0.00119870011154901</v>
      </c>
      <c r="K86" s="16" t="n">
        <f aca="false">K67/100</f>
        <v>0.000260085919484616</v>
      </c>
      <c r="L86" s="16" t="n">
        <f aca="false">L67/100</f>
        <v>-0.000479091273249928</v>
      </c>
      <c r="M86" s="16" t="n">
        <f aca="false">M67/100</f>
        <v>-0.001302311464397</v>
      </c>
      <c r="N86" s="16" t="n">
        <f aca="false">N67/100</f>
        <v>0.000677355893599103</v>
      </c>
      <c r="O86" s="16" t="n">
        <f aca="false">O67/100</f>
        <v>0.00197288319992185</v>
      </c>
      <c r="P86" s="16" t="n">
        <f aca="false">P67/100</f>
        <v>0.003048221733473</v>
      </c>
      <c r="Q86" s="16" t="n">
        <f aca="false">Q67/100</f>
        <v>0.00371506969886411</v>
      </c>
      <c r="R86" s="16" t="n">
        <f aca="false">R67/100</f>
        <v>0.000609862365387421</v>
      </c>
      <c r="S86" s="16" t="n">
        <f aca="false">S67/100</f>
        <v>-0.000714465685845732</v>
      </c>
      <c r="T86" s="16" t="n">
        <f aca="false">T67/100</f>
        <v>0.000973376575256375</v>
      </c>
    </row>
    <row r="90" customFormat="false" ht="15.75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  <c r="L90" s="31"/>
      <c r="M9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6:32:36Z</dcterms:created>
  <dc:creator>ANGEL DE LA FUENTE</dc:creator>
  <dc:description/>
  <dc:language>en-US</dc:language>
  <cp:lastModifiedBy>OLIVARES SANCHEZ ,MARIA DE LA PA</cp:lastModifiedBy>
  <dcterms:modified xsi:type="dcterms:W3CDTF">2016-04-15T08:46:48Z</dcterms:modified>
  <cp:revision>0</cp:revision>
  <dc:subject/>
  <dc:title/>
</cp:coreProperties>
</file>