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9">
  <si>
    <t xml:space="preserve">SERIES</t>
  </si>
  <si>
    <t xml:space="preserve">NAC(t) =</t>
  </si>
  <si>
    <t xml:space="preserve">nacimientos durante el año que comienza el 1 de julio de t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0"/>
      </rPr>
      <t xml:space="preserve">saldo vegetativo del año que comienza el 1 de julio de </t>
    </r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 = </t>
    </r>
    <r>
      <rPr>
        <i val="true"/>
        <sz val="10"/>
        <rFont val="Verdana"/>
        <family val="0"/>
      </rPr>
      <t xml:space="preserve">NAC(t) - DEF (t).</t>
    </r>
  </si>
  <si>
    <t xml:space="preserve">POBd(t) =</t>
  </si>
  <si>
    <t xml:space="preserve">población de derecho o residente a 1 de julio de t.</t>
  </si>
  <si>
    <r>
      <rPr>
        <b val="true"/>
        <i val="true"/>
        <sz val="10"/>
        <rFont val="Verdana"/>
        <family val="0"/>
      </rPr>
      <t xml:space="preserve">SMIG1(t)</t>
    </r>
    <r>
      <rPr>
        <b val="true"/>
        <sz val="10"/>
        <rFont val="Verdana"/>
        <family val="0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Referencia:</t>
  </si>
  <si>
    <t xml:space="preserve">de la Fuente, A. (2016). "Series largas de algunos agregados demográficos regionales, 1950-2015. RegDat-Dem versión 5.0."
</t>
  </si>
  <si>
    <t xml:space="preserve">   Fedea, Estudios de Economía Española no 2016-14., Madrid.</t>
  </si>
  <si>
    <t xml:space="preserve">http://www.fedea.net/datos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provisional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0"/>
      </rPr>
      <t xml:space="preserve">CORR_MIGND</t>
    </r>
    <r>
      <rPr>
        <sz val="10"/>
        <rFont val="Verdana"/>
        <family val="0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0"/>
      </rPr>
      <t xml:space="preserve">POBRES_CORR</t>
    </r>
    <r>
      <rPr>
        <sz val="10"/>
        <rFont val="Verdana"/>
        <family val="0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d_16+ = </t>
  </si>
  <si>
    <t xml:space="preserve">población de derecho de 16 años de edad o más</t>
  </si>
  <si>
    <t xml:space="preserve">sin Ceuta y Mel</t>
  </si>
  <si>
    <t xml:space="preserve">total, m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"/>
    <numFmt numFmtId="170" formatCode="0.000"/>
    <numFmt numFmtId="171" formatCode="#,##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2" t="s">
        <v>1</v>
      </c>
      <c r="D7" s="3" t="s">
        <v>2</v>
      </c>
      <c r="E7" s="3"/>
    </row>
    <row r="8" customFormat="false" ht="12.75" hidden="false" customHeight="false" outlineLevel="0" collapsed="false">
      <c r="C8" s="2" t="s">
        <v>3</v>
      </c>
      <c r="D8" s="3" t="s">
        <v>4</v>
      </c>
      <c r="E8" s="3"/>
    </row>
    <row r="9" customFormat="false" ht="12.75" hidden="false" customHeight="false" outlineLevel="0" collapsed="false">
      <c r="C9" s="2" t="s">
        <v>5</v>
      </c>
      <c r="D9" s="3" t="s">
        <v>6</v>
      </c>
      <c r="E9" s="3"/>
    </row>
    <row r="10" customFormat="false" ht="12.75" hidden="false" customHeight="false" outlineLevel="0" collapsed="false">
      <c r="C10" s="2" t="s">
        <v>7</v>
      </c>
      <c r="D10" s="3" t="s">
        <v>8</v>
      </c>
      <c r="E10" s="3"/>
    </row>
    <row r="11" customFormat="false" ht="12.75" hidden="false" customHeight="false" outlineLevel="0" collapsed="false">
      <c r="C11" s="2" t="s">
        <v>9</v>
      </c>
      <c r="D11" s="4" t="s">
        <v>10</v>
      </c>
      <c r="E11" s="3"/>
    </row>
    <row r="12" customFormat="false" ht="12.75" hidden="false" customHeight="false" outlineLevel="0" collapsed="false">
      <c r="C12" s="2" t="s">
        <v>11</v>
      </c>
      <c r="D12" s="5" t="s">
        <v>12</v>
      </c>
      <c r="E12" s="3"/>
    </row>
    <row r="13" customFormat="false" ht="12.75" hidden="false" customHeight="false" outlineLevel="0" collapsed="false">
      <c r="C13" s="2" t="s">
        <v>13</v>
      </c>
      <c r="D13" s="4" t="s">
        <v>14</v>
      </c>
      <c r="E13" s="3"/>
    </row>
    <row r="14" customFormat="false" ht="12.75" hidden="false" customHeight="false" outlineLevel="0" collapsed="false">
      <c r="C14" s="2" t="s">
        <v>15</v>
      </c>
      <c r="D14" s="4" t="s">
        <v>16</v>
      </c>
      <c r="E14" s="3"/>
    </row>
    <row r="15" customFormat="false" ht="12.75" hidden="false" customHeight="false" outlineLevel="0" collapsed="false">
      <c r="C15" s="2" t="s">
        <v>17</v>
      </c>
      <c r="D15" s="5" t="s">
        <v>18</v>
      </c>
      <c r="E15" s="3"/>
    </row>
    <row r="16" customFormat="false" ht="12.75" hidden="false" customHeight="false" outlineLevel="0" collapsed="false">
      <c r="C16" s="2" t="s">
        <v>19</v>
      </c>
      <c r="D16" s="5" t="s">
        <v>20</v>
      </c>
      <c r="E16" s="3"/>
    </row>
    <row r="17" customFormat="false" ht="12.75" hidden="false" customHeight="false" outlineLevel="0" collapsed="false">
      <c r="C17" s="2" t="s">
        <v>21</v>
      </c>
      <c r="D17" s="5" t="s">
        <v>22</v>
      </c>
    </row>
    <row r="18" customFormat="false" ht="12.75" hidden="false" customHeight="false" outlineLevel="0" collapsed="false">
      <c r="C18" s="2" t="s">
        <v>23</v>
      </c>
      <c r="D18" s="5" t="s">
        <v>24</v>
      </c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 t="s">
        <v>25</v>
      </c>
    </row>
    <row r="22" customFormat="false" ht="12.75" hidden="false" customHeight="false" outlineLevel="0" collapsed="false">
      <c r="C22" s="4" t="s">
        <v>26</v>
      </c>
    </row>
    <row r="23" customFormat="false" ht="12.75" hidden="false" customHeight="false" outlineLevel="0" collapsed="false">
      <c r="C23" s="3" t="s">
        <v>27</v>
      </c>
    </row>
    <row r="24" customFormat="false" ht="12.75" hidden="false" customHeight="false" outlineLevel="0" collapsed="false">
      <c r="C24" s="6" t="s">
        <v>28</v>
      </c>
    </row>
    <row r="29" customFormat="false" ht="12.75" hidden="false" customHeight="false" outlineLevel="0" collapsed="false"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P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7815" ySplit="0" topLeftCell="BG1" activePane="topLeft" state="split"/>
      <selection pane="topLeft" activeCell="D7" activeCellId="0" sqref="D7:BP26"/>
      <selection pane="topRight" activeCell="BG1" activeCellId="0" sqref="B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11"/>
  </cols>
  <sheetData>
    <row r="3" customFormat="false" ht="12.75" hidden="false" customHeight="false" outlineLevel="0" collapsed="false">
      <c r="B3" s="2" t="s">
        <v>17</v>
      </c>
      <c r="C3" s="3" t="s">
        <v>18</v>
      </c>
    </row>
    <row r="4" customFormat="false" ht="12.75" hidden="false" customHeight="false" outlineLevel="0" collapsed="false">
      <c r="B4" s="3" t="s">
        <v>121</v>
      </c>
    </row>
    <row r="6" customFormat="false" ht="12.75" hidden="false" customHeight="false" outlineLevel="0" collapsed="false">
      <c r="C6" s="8" t="s">
        <v>122</v>
      </c>
    </row>
    <row r="7" customFormat="false" ht="12.75" hidden="false" customHeight="false" outlineLevel="0" collapsed="false">
      <c r="C7" s="8" t="n">
        <v>1950</v>
      </c>
      <c r="D7" s="8" t="n">
        <v>1951</v>
      </c>
      <c r="E7" s="8" t="n">
        <v>1952</v>
      </c>
      <c r="F7" s="8" t="n">
        <v>1953</v>
      </c>
      <c r="G7" s="8" t="n">
        <v>1954</v>
      </c>
      <c r="H7" s="8" t="n">
        <v>1955</v>
      </c>
      <c r="I7" s="8" t="n">
        <v>1956</v>
      </c>
      <c r="J7" s="8" t="n">
        <v>1957</v>
      </c>
      <c r="K7" s="8" t="n">
        <v>1958</v>
      </c>
      <c r="L7" s="8" t="n">
        <v>1959</v>
      </c>
      <c r="M7" s="8" t="n">
        <v>1960</v>
      </c>
      <c r="N7" s="8" t="n">
        <v>1961</v>
      </c>
      <c r="O7" s="8" t="n">
        <v>1962</v>
      </c>
      <c r="P7" s="8" t="n">
        <v>1963</v>
      </c>
      <c r="Q7" s="8" t="n">
        <v>1964</v>
      </c>
      <c r="R7" s="8" t="n">
        <v>1965</v>
      </c>
      <c r="S7" s="8" t="n">
        <v>1966</v>
      </c>
      <c r="T7" s="8" t="n">
        <v>1967</v>
      </c>
      <c r="U7" s="8" t="n">
        <v>1968</v>
      </c>
      <c r="V7" s="8" t="n">
        <v>1969</v>
      </c>
      <c r="W7" s="8" t="n">
        <v>1970</v>
      </c>
      <c r="X7" s="8" t="n">
        <v>1971</v>
      </c>
      <c r="Y7" s="8" t="n">
        <v>1972</v>
      </c>
      <c r="Z7" s="8" t="n">
        <v>1973</v>
      </c>
      <c r="AA7" s="8" t="n">
        <v>1974</v>
      </c>
      <c r="AB7" s="8" t="n">
        <v>1975</v>
      </c>
      <c r="AC7" s="8" t="n">
        <v>1976</v>
      </c>
      <c r="AD7" s="8" t="n">
        <v>1977</v>
      </c>
      <c r="AE7" s="8" t="n">
        <v>1978</v>
      </c>
      <c r="AF7" s="8" t="n">
        <v>1979</v>
      </c>
      <c r="AG7" s="8" t="n">
        <v>1980</v>
      </c>
      <c r="AH7" s="8" t="n">
        <v>1981</v>
      </c>
      <c r="AI7" s="8" t="n">
        <v>1982</v>
      </c>
      <c r="AJ7" s="8" t="n">
        <v>1983</v>
      </c>
      <c r="AK7" s="8" t="n">
        <v>1984</v>
      </c>
      <c r="AL7" s="8" t="n">
        <v>1985</v>
      </c>
      <c r="AM7" s="8" t="n">
        <v>1986</v>
      </c>
      <c r="AN7" s="8" t="n">
        <v>1987</v>
      </c>
      <c r="AO7" s="8" t="n">
        <v>1988</v>
      </c>
      <c r="AP7" s="8" t="n">
        <v>1989</v>
      </c>
      <c r="AQ7" s="8" t="n">
        <v>1990</v>
      </c>
      <c r="AR7" s="8" t="n">
        <v>1991</v>
      </c>
      <c r="AS7" s="8" t="n">
        <v>1992</v>
      </c>
      <c r="AT7" s="8" t="n">
        <v>1993</v>
      </c>
      <c r="AU7" s="8" t="n">
        <v>1994</v>
      </c>
      <c r="AV7" s="8" t="n">
        <v>1995</v>
      </c>
      <c r="AW7" s="8" t="n">
        <v>1996</v>
      </c>
      <c r="AX7" s="8" t="n">
        <v>1997</v>
      </c>
      <c r="AY7" s="8" t="n">
        <v>1998</v>
      </c>
      <c r="AZ7" s="8" t="n">
        <v>1999</v>
      </c>
      <c r="BA7" s="8" t="n">
        <v>2000</v>
      </c>
      <c r="BB7" s="8" t="n">
        <v>2001</v>
      </c>
      <c r="BC7" s="8" t="n">
        <v>2002</v>
      </c>
      <c r="BD7" s="8" t="n">
        <v>2003</v>
      </c>
      <c r="BE7" s="8" t="n">
        <v>2004</v>
      </c>
      <c r="BF7" s="8" t="n">
        <v>2005</v>
      </c>
      <c r="BG7" s="8" t="n">
        <v>2006</v>
      </c>
      <c r="BH7" s="8" t="n">
        <v>2007</v>
      </c>
      <c r="BI7" s="8" t="n">
        <v>2008</v>
      </c>
      <c r="BJ7" s="8" t="n">
        <v>2009</v>
      </c>
      <c r="BK7" s="8" t="n">
        <v>2010</v>
      </c>
      <c r="BL7" s="8" t="n">
        <v>2011</v>
      </c>
      <c r="BM7" s="8" t="n">
        <v>2012</v>
      </c>
      <c r="BN7" s="8" t="n">
        <v>2013</v>
      </c>
      <c r="BO7" s="8" t="n">
        <f aca="false">BN7+1</f>
        <v>2014</v>
      </c>
      <c r="BP7" s="8" t="n">
        <f aca="false">BO7+1</f>
        <v>2015</v>
      </c>
    </row>
    <row r="8" customFormat="false" ht="12.75" hidden="false" customHeight="false" outlineLevel="0" collapsed="false">
      <c r="B8" s="9" t="s">
        <v>32</v>
      </c>
      <c r="C8" s="29" t="n">
        <v>0.296948776696888</v>
      </c>
      <c r="D8" s="29" t="n">
        <v>0.297510626975728</v>
      </c>
      <c r="E8" s="29" t="n">
        <v>0.298634327533407</v>
      </c>
      <c r="F8" s="29" t="n">
        <v>0.299758028091087</v>
      </c>
      <c r="G8" s="29" t="n">
        <v>0.300881728648767</v>
      </c>
      <c r="H8" s="29" t="n">
        <v>0.302005429206446</v>
      </c>
      <c r="I8" s="29" t="n">
        <v>0.303129129764126</v>
      </c>
      <c r="J8" s="29" t="n">
        <v>0.304252830321806</v>
      </c>
      <c r="K8" s="29" t="n">
        <v>0.305376530879485</v>
      </c>
      <c r="L8" s="29" t="n">
        <v>0.306500231437165</v>
      </c>
      <c r="M8" s="29" t="n">
        <v>0.307623931994844</v>
      </c>
      <c r="N8" s="29" t="n">
        <v>0.30856183551365</v>
      </c>
      <c r="O8" s="29" t="n">
        <v>0.309313941993583</v>
      </c>
      <c r="P8" s="29" t="n">
        <v>0.310066048473515</v>
      </c>
      <c r="Q8" s="29" t="n">
        <v>0.310818154953447</v>
      </c>
      <c r="R8" s="29" t="n">
        <v>0.311570261433379</v>
      </c>
      <c r="S8" s="29" t="n">
        <v>0.312322367913311</v>
      </c>
      <c r="T8" s="29" t="n">
        <v>0.313074474393244</v>
      </c>
      <c r="U8" s="29" t="n">
        <v>0.313826580873176</v>
      </c>
      <c r="V8" s="29" t="n">
        <v>0.314578687353108</v>
      </c>
      <c r="W8" s="29" t="n">
        <v>0.31533079383304</v>
      </c>
      <c r="X8" s="30" t="n">
        <v>0.315274114597111</v>
      </c>
      <c r="Y8" s="30" t="n">
        <v>0.313496824024409</v>
      </c>
      <c r="Z8" s="30" t="n">
        <v>0.310831262301392</v>
      </c>
      <c r="AA8" s="30" t="n">
        <v>0.308258000646968</v>
      </c>
      <c r="AB8" s="30" t="n">
        <v>0.306010359978269</v>
      </c>
      <c r="AC8" s="30" t="n">
        <v>0.30390575806568</v>
      </c>
      <c r="AD8" s="30" t="n">
        <v>0.301915616014939</v>
      </c>
      <c r="AE8" s="30" t="n">
        <v>0.299109913604069</v>
      </c>
      <c r="AF8" s="30" t="n">
        <v>0.295078313006031</v>
      </c>
      <c r="AG8" s="30" t="n">
        <v>0.290413044029662</v>
      </c>
      <c r="AH8" s="30" t="n">
        <v>0.286183286564492</v>
      </c>
      <c r="AI8" s="30" t="n">
        <v>0.280202430861241</v>
      </c>
      <c r="AJ8" s="30" t="n">
        <v>0.274848683520443</v>
      </c>
      <c r="AK8" s="30" t="n">
        <v>0.269676435032774</v>
      </c>
      <c r="AL8" s="30" t="n">
        <v>0.26416616181042</v>
      </c>
      <c r="AM8" s="30" t="n">
        <v>0.258454453195716</v>
      </c>
      <c r="AN8" s="30" t="n">
        <v>0.252491579448999</v>
      </c>
      <c r="AO8" s="30" t="n">
        <v>0.246152705532322</v>
      </c>
      <c r="AP8" s="30" t="n">
        <v>0.239668389286365</v>
      </c>
      <c r="AQ8" s="30" t="n">
        <v>0.23287074794519</v>
      </c>
      <c r="AR8" s="30" t="n">
        <v>0.225782108668915</v>
      </c>
      <c r="AS8" s="30" t="n">
        <v>0.219038385476831</v>
      </c>
      <c r="AT8" s="30" t="n">
        <v>0.212695170333826</v>
      </c>
      <c r="AU8" s="30" t="n">
        <v>0.206342509258415</v>
      </c>
      <c r="AV8" s="30" t="n">
        <v>0.200079385231347</v>
      </c>
      <c r="AW8" s="30" t="n">
        <v>0.194231717420257</v>
      </c>
      <c r="AX8" s="30" t="n">
        <v>0.188887781180202</v>
      </c>
      <c r="AY8" s="30" t="n">
        <v>0.184091454723148</v>
      </c>
      <c r="AZ8" s="30" t="n">
        <v>0.179831536249934</v>
      </c>
      <c r="BA8" s="30" t="n">
        <v>0.176514058693352</v>
      </c>
      <c r="BB8" s="30" t="n">
        <v>0.173773550544255</v>
      </c>
      <c r="BC8" s="30" t="n">
        <v>0.171330649817873</v>
      </c>
      <c r="BD8" s="30" t="n">
        <v>0.169789610262812</v>
      </c>
      <c r="BE8" s="30" t="n">
        <v>0.168267039368019</v>
      </c>
      <c r="BF8" s="30" t="n">
        <v>0.166262849698303</v>
      </c>
      <c r="BG8" s="30" t="n">
        <v>0.165660116294774</v>
      </c>
      <c r="BH8" s="30" t="n">
        <v>0.165040095668982</v>
      </c>
      <c r="BI8" s="30" t="n">
        <v>0.165053402086663</v>
      </c>
      <c r="BJ8" s="30" t="n">
        <v>0.165386071920614</v>
      </c>
      <c r="BK8" s="31" t="n">
        <v>0.165409789648937</v>
      </c>
      <c r="BL8" s="31" t="n">
        <v>0.165643374056217</v>
      </c>
      <c r="BM8" s="31" t="n">
        <v>0.165701958120995</v>
      </c>
      <c r="BN8" s="31" t="n">
        <v>0.16537731174564</v>
      </c>
      <c r="BO8" s="31" t="n">
        <v>0.164592825468284</v>
      </c>
      <c r="BP8" s="31" t="n">
        <v>0.163747605342673</v>
      </c>
    </row>
    <row r="9" customFormat="false" ht="12.75" hidden="false" customHeight="false" outlineLevel="0" collapsed="false">
      <c r="B9" s="9" t="s">
        <v>33</v>
      </c>
      <c r="C9" s="29" t="n">
        <v>0.231940324710237</v>
      </c>
      <c r="D9" s="29" t="n">
        <v>0.23222756679453</v>
      </c>
      <c r="E9" s="29" t="n">
        <v>0.232802050963117</v>
      </c>
      <c r="F9" s="29" t="n">
        <v>0.233376535131704</v>
      </c>
      <c r="G9" s="29" t="n">
        <v>0.23395101930029</v>
      </c>
      <c r="H9" s="29" t="n">
        <v>0.234525503468877</v>
      </c>
      <c r="I9" s="29" t="n">
        <v>0.235099987637464</v>
      </c>
      <c r="J9" s="29" t="n">
        <v>0.23567447180605</v>
      </c>
      <c r="K9" s="29" t="n">
        <v>0.236248955974637</v>
      </c>
      <c r="L9" s="29" t="n">
        <v>0.236823440143224</v>
      </c>
      <c r="M9" s="29" t="n">
        <v>0.237397924311811</v>
      </c>
      <c r="N9" s="29" t="n">
        <v>0.23770680379602</v>
      </c>
      <c r="O9" s="29" t="n">
        <v>0.237750078595853</v>
      </c>
      <c r="P9" s="29" t="n">
        <v>0.237793353395685</v>
      </c>
      <c r="Q9" s="29" t="n">
        <v>0.237836628195518</v>
      </c>
      <c r="R9" s="29" t="n">
        <v>0.237879902995351</v>
      </c>
      <c r="S9" s="29" t="n">
        <v>0.237923177795183</v>
      </c>
      <c r="T9" s="29" t="n">
        <v>0.237966452595016</v>
      </c>
      <c r="U9" s="29" t="n">
        <v>0.238009727394848</v>
      </c>
      <c r="V9" s="29" t="n">
        <v>0.238053002194681</v>
      </c>
      <c r="W9" s="29" t="n">
        <v>0.238096276994514</v>
      </c>
      <c r="X9" s="30" t="n">
        <v>0.237713291929944</v>
      </c>
      <c r="Y9" s="30" t="n">
        <v>0.23654712485539</v>
      </c>
      <c r="Z9" s="30" t="n">
        <v>0.234984388735529</v>
      </c>
      <c r="AA9" s="30" t="n">
        <v>0.232898829521594</v>
      </c>
      <c r="AB9" s="30" t="n">
        <v>0.231174165556526</v>
      </c>
      <c r="AC9" s="30" t="n">
        <v>0.229302943792158</v>
      </c>
      <c r="AD9" s="30" t="n">
        <v>0.227667486333807</v>
      </c>
      <c r="AE9" s="30" t="n">
        <v>0.225097522724239</v>
      </c>
      <c r="AF9" s="30" t="n">
        <v>0.221523245480369</v>
      </c>
      <c r="AG9" s="30" t="n">
        <v>0.217609304080659</v>
      </c>
      <c r="AH9" s="30" t="n">
        <v>0.213804065710835</v>
      </c>
      <c r="AI9" s="30" t="n">
        <v>0.209028648034273</v>
      </c>
      <c r="AJ9" s="30" t="n">
        <v>0.204631010311474</v>
      </c>
      <c r="AK9" s="30" t="n">
        <v>0.200114468064575</v>
      </c>
      <c r="AL9" s="30" t="n">
        <v>0.195462120966286</v>
      </c>
      <c r="AM9" s="30" t="n">
        <v>0.190155180933319</v>
      </c>
      <c r="AN9" s="30" t="n">
        <v>0.184525397947883</v>
      </c>
      <c r="AO9" s="30" t="n">
        <v>0.178732445890664</v>
      </c>
      <c r="AP9" s="30" t="n">
        <v>0.172799436087708</v>
      </c>
      <c r="AQ9" s="30" t="n">
        <v>0.166414164093379</v>
      </c>
      <c r="AR9" s="30" t="n">
        <v>0.159869738383969</v>
      </c>
      <c r="AS9" s="30" t="n">
        <v>0.154256729542861</v>
      </c>
      <c r="AT9" s="30" t="n">
        <v>0.148979834582259</v>
      </c>
      <c r="AU9" s="30" t="n">
        <v>0.144193312604224</v>
      </c>
      <c r="AV9" s="30" t="n">
        <v>0.139679178525886</v>
      </c>
      <c r="AW9" s="30" t="n">
        <v>0.135880573984981</v>
      </c>
      <c r="AX9" s="30" t="n">
        <v>0.132796130941206</v>
      </c>
      <c r="AY9" s="30" t="n">
        <v>0.130312528925124</v>
      </c>
      <c r="AZ9" s="30" t="n">
        <v>0.128346659530461</v>
      </c>
      <c r="BA9" s="30" t="n">
        <v>0.126930748314616</v>
      </c>
      <c r="BB9" s="30" t="n">
        <v>0.12617895909174</v>
      </c>
      <c r="BC9" s="30" t="n">
        <v>0.126383126905012</v>
      </c>
      <c r="BD9" s="30" t="n">
        <v>0.127130406933105</v>
      </c>
      <c r="BE9" s="30" t="n">
        <v>0.1277949165438</v>
      </c>
      <c r="BF9" s="30" t="n">
        <v>0.128551005456136</v>
      </c>
      <c r="BG9" s="30" t="n">
        <v>0.130198859875976</v>
      </c>
      <c r="BH9" s="30" t="n">
        <v>0.131656431771146</v>
      </c>
      <c r="BI9" s="30" t="n">
        <v>0.133597830187368</v>
      </c>
      <c r="BJ9" s="30" t="n">
        <v>0.136052670629739</v>
      </c>
      <c r="BK9" s="31" t="n">
        <v>0.137891263090857</v>
      </c>
      <c r="BL9" s="31" t="n">
        <v>0.13952162006673</v>
      </c>
      <c r="BM9" s="31" t="n">
        <v>0.140966692878919</v>
      </c>
      <c r="BN9" s="31" t="n">
        <v>0.141835231947041</v>
      </c>
      <c r="BO9" s="31" t="n">
        <v>0.142361744442777</v>
      </c>
      <c r="BP9" s="31" t="n">
        <v>0.142957658788159</v>
      </c>
    </row>
    <row r="10" customFormat="false" ht="12.75" hidden="false" customHeight="false" outlineLevel="0" collapsed="false">
      <c r="B10" s="9" t="s">
        <v>34</v>
      </c>
      <c r="C10" s="29" t="n">
        <v>0.235248400856481</v>
      </c>
      <c r="D10" s="29" t="n">
        <v>0.237024422204925</v>
      </c>
      <c r="E10" s="29" t="n">
        <v>0.240576464901814</v>
      </c>
      <c r="F10" s="29" t="n">
        <v>0.244128507598702</v>
      </c>
      <c r="G10" s="29" t="n">
        <v>0.247680550295591</v>
      </c>
      <c r="H10" s="29" t="n">
        <v>0.251232592992479</v>
      </c>
      <c r="I10" s="29" t="n">
        <v>0.254784635689368</v>
      </c>
      <c r="J10" s="29" t="n">
        <v>0.258336678386257</v>
      </c>
      <c r="K10" s="29" t="n">
        <v>0.261888721083145</v>
      </c>
      <c r="L10" s="29" t="n">
        <v>0.265440763780034</v>
      </c>
      <c r="M10" s="29" t="n">
        <v>0.268992806476922</v>
      </c>
      <c r="N10" s="29" t="n">
        <v>0.269704913228586</v>
      </c>
      <c r="O10" s="29" t="n">
        <v>0.267577084035026</v>
      </c>
      <c r="P10" s="29" t="n">
        <v>0.265449254841465</v>
      </c>
      <c r="Q10" s="29" t="n">
        <v>0.263321425647904</v>
      </c>
      <c r="R10" s="29" t="n">
        <v>0.261193596454344</v>
      </c>
      <c r="S10" s="29" t="n">
        <v>0.259065767260783</v>
      </c>
      <c r="T10" s="29" t="n">
        <v>0.256937938067222</v>
      </c>
      <c r="U10" s="29" t="n">
        <v>0.254810108873662</v>
      </c>
      <c r="V10" s="29" t="n">
        <v>0.252682279680101</v>
      </c>
      <c r="W10" s="29" t="n">
        <v>0.25055445048654</v>
      </c>
      <c r="X10" s="30" t="n">
        <v>0.247214978034581</v>
      </c>
      <c r="Y10" s="30" t="n">
        <v>0.244623138492653</v>
      </c>
      <c r="Z10" s="30" t="n">
        <v>0.241664715786608</v>
      </c>
      <c r="AA10" s="30" t="n">
        <v>0.238727339929322</v>
      </c>
      <c r="AB10" s="30" t="n">
        <v>0.236707220912029</v>
      </c>
      <c r="AC10" s="30" t="n">
        <v>0.234575699635556</v>
      </c>
      <c r="AD10" s="30" t="n">
        <v>0.232879213182546</v>
      </c>
      <c r="AE10" s="30" t="n">
        <v>0.230176939196792</v>
      </c>
      <c r="AF10" s="30" t="n">
        <v>0.227451610559356</v>
      </c>
      <c r="AG10" s="30" t="n">
        <v>0.224436903826337</v>
      </c>
      <c r="AH10" s="30" t="n">
        <v>0.221246036800885</v>
      </c>
      <c r="AI10" s="30" t="n">
        <v>0.216399020779678</v>
      </c>
      <c r="AJ10" s="30" t="n">
        <v>0.211918629368251</v>
      </c>
      <c r="AK10" s="30" t="n">
        <v>0.207575957839197</v>
      </c>
      <c r="AL10" s="30" t="n">
        <v>0.202674528498994</v>
      </c>
      <c r="AM10" s="30" t="n">
        <v>0.197273243838974</v>
      </c>
      <c r="AN10" s="30" t="n">
        <v>0.190866530450418</v>
      </c>
      <c r="AO10" s="30" t="n">
        <v>0.183759419588788</v>
      </c>
      <c r="AP10" s="30" t="n">
        <v>0.176112975917473</v>
      </c>
      <c r="AQ10" s="30" t="n">
        <v>0.167630452289199</v>
      </c>
      <c r="AR10" s="30" t="n">
        <v>0.159050458673642</v>
      </c>
      <c r="AS10" s="30" t="n">
        <v>0.150981768080308</v>
      </c>
      <c r="AT10" s="30" t="n">
        <v>0.143365969265155</v>
      </c>
      <c r="AU10" s="30" t="n">
        <v>0.135978475831302</v>
      </c>
      <c r="AV10" s="30" t="n">
        <v>0.129293137989175</v>
      </c>
      <c r="AW10" s="30" t="n">
        <v>0.123281777800805</v>
      </c>
      <c r="AX10" s="30" t="n">
        <v>0.117967792030342</v>
      </c>
      <c r="AY10" s="30" t="n">
        <v>0.113263735434866</v>
      </c>
      <c r="AZ10" s="30" t="n">
        <v>0.109180531380464</v>
      </c>
      <c r="BA10" s="30" t="n">
        <v>0.105767995144953</v>
      </c>
      <c r="BB10" s="30" t="n">
        <v>0.103041715710423</v>
      </c>
      <c r="BC10" s="30" t="n">
        <v>0.101209798972247</v>
      </c>
      <c r="BD10" s="30" t="n">
        <v>0.100278223620772</v>
      </c>
      <c r="BE10" s="30" t="n">
        <v>0.099888166117999</v>
      </c>
      <c r="BF10" s="30" t="n">
        <v>0.100161067975564</v>
      </c>
      <c r="BG10" s="30" t="n">
        <v>0.100720924523543</v>
      </c>
      <c r="BH10" s="30" t="n">
        <v>0.101445139048145</v>
      </c>
      <c r="BI10" s="30" t="n">
        <v>0.102844426161575</v>
      </c>
      <c r="BJ10" s="30" t="n">
        <v>0.104550113128612</v>
      </c>
      <c r="BK10" s="31" t="n">
        <v>0.106059257219194</v>
      </c>
      <c r="BL10" s="31" t="n">
        <v>0.107449251230674</v>
      </c>
      <c r="BM10" s="31" t="n">
        <v>0.108817118167822</v>
      </c>
      <c r="BN10" s="31" t="n">
        <v>0.109798295405509</v>
      </c>
      <c r="BO10" s="31" t="n">
        <v>0.110170738474517</v>
      </c>
      <c r="BP10" s="31" t="n">
        <v>0.110493790120185</v>
      </c>
    </row>
    <row r="11" customFormat="false" ht="12.75" hidden="false" customHeight="false" outlineLevel="0" collapsed="false">
      <c r="B11" s="9" t="s">
        <v>35</v>
      </c>
      <c r="C11" s="29" t="n">
        <v>0.205843526403231</v>
      </c>
      <c r="D11" s="29" t="n">
        <v>0.20623367033632</v>
      </c>
      <c r="E11" s="29" t="n">
        <v>0.207013958202499</v>
      </c>
      <c r="F11" s="29" t="n">
        <v>0.207794246068678</v>
      </c>
      <c r="G11" s="29" t="n">
        <v>0.208574533934857</v>
      </c>
      <c r="H11" s="29" t="n">
        <v>0.209354821801036</v>
      </c>
      <c r="I11" s="29" t="n">
        <v>0.210135109667215</v>
      </c>
      <c r="J11" s="29" t="n">
        <v>0.210915397533394</v>
      </c>
      <c r="K11" s="29" t="n">
        <v>0.211695685399573</v>
      </c>
      <c r="L11" s="29" t="n">
        <v>0.212475973265752</v>
      </c>
      <c r="M11" s="29" t="n">
        <v>0.213256261131931</v>
      </c>
      <c r="N11" s="29" t="n">
        <v>0.215223235389081</v>
      </c>
      <c r="O11" s="29" t="n">
        <v>0.2183768960372</v>
      </c>
      <c r="P11" s="29" t="n">
        <v>0.221530556685319</v>
      </c>
      <c r="Q11" s="29" t="n">
        <v>0.224684217333439</v>
      </c>
      <c r="R11" s="29" t="n">
        <v>0.227837877981558</v>
      </c>
      <c r="S11" s="29" t="n">
        <v>0.230991538629678</v>
      </c>
      <c r="T11" s="29" t="n">
        <v>0.234145199277797</v>
      </c>
      <c r="U11" s="29" t="n">
        <v>0.237298859925917</v>
      </c>
      <c r="V11" s="29" t="n">
        <v>0.240452520574036</v>
      </c>
      <c r="W11" s="29" t="n">
        <v>0.243606181222156</v>
      </c>
      <c r="X11" s="30" t="n">
        <v>0.248419061888624</v>
      </c>
      <c r="Y11" s="30" t="n">
        <v>0.252879036056137</v>
      </c>
      <c r="Z11" s="30" t="n">
        <v>0.256515326982628</v>
      </c>
      <c r="AA11" s="30" t="n">
        <v>0.259300181272341</v>
      </c>
      <c r="AB11" s="30" t="n">
        <v>0.260464407111672</v>
      </c>
      <c r="AC11" s="30" t="n">
        <v>0.260151561010345</v>
      </c>
      <c r="AD11" s="30" t="n">
        <v>0.25918444983028</v>
      </c>
      <c r="AE11" s="30" t="n">
        <v>0.256791930066583</v>
      </c>
      <c r="AF11" s="30" t="n">
        <v>0.252991201976896</v>
      </c>
      <c r="AG11" s="30" t="n">
        <v>0.248106444689523</v>
      </c>
      <c r="AH11" s="30" t="n">
        <v>0.244081776503537</v>
      </c>
      <c r="AI11" s="30" t="n">
        <v>0.240373819976644</v>
      </c>
      <c r="AJ11" s="30" t="n">
        <v>0.236765431325998</v>
      </c>
      <c r="AK11" s="30" t="n">
        <v>0.232918570924076</v>
      </c>
      <c r="AL11" s="30" t="n">
        <v>0.228453681348304</v>
      </c>
      <c r="AM11" s="30" t="n">
        <v>0.223135640421203</v>
      </c>
      <c r="AN11" s="30" t="n">
        <v>0.217493192650516</v>
      </c>
      <c r="AO11" s="30" t="n">
        <v>0.211600825049417</v>
      </c>
      <c r="AP11" s="30" t="n">
        <v>0.205773400023899</v>
      </c>
      <c r="AQ11" s="30" t="n">
        <v>0.199333461586339</v>
      </c>
      <c r="AR11" s="30" t="n">
        <v>0.19327362307949</v>
      </c>
      <c r="AS11" s="30" t="n">
        <v>0.188919826352198</v>
      </c>
      <c r="AT11" s="30" t="n">
        <v>0.183868865607299</v>
      </c>
      <c r="AU11" s="30" t="n">
        <v>0.178412437686906</v>
      </c>
      <c r="AV11" s="30" t="n">
        <v>0.173145326203658</v>
      </c>
      <c r="AW11" s="30" t="n">
        <v>0.168337372758119</v>
      </c>
      <c r="AX11" s="30" t="n">
        <v>0.164642806238801</v>
      </c>
      <c r="AY11" s="30" t="n">
        <v>0.161572003171664</v>
      </c>
      <c r="AZ11" s="30" t="n">
        <v>0.158942464523038</v>
      </c>
      <c r="BA11" s="30" t="n">
        <v>0.157013411448371</v>
      </c>
      <c r="BB11" s="30" t="n">
        <v>0.155564477295566</v>
      </c>
      <c r="BC11" s="30" t="n">
        <v>0.154714234023478</v>
      </c>
      <c r="BD11" s="30" t="n">
        <v>0.154713348856335</v>
      </c>
      <c r="BE11" s="30" t="n">
        <v>0.154223024909461</v>
      </c>
      <c r="BF11" s="30" t="n">
        <v>0.153247088406126</v>
      </c>
      <c r="BG11" s="30" t="n">
        <v>0.152678608207167</v>
      </c>
      <c r="BH11" s="30" t="n">
        <v>0.152104070096501</v>
      </c>
      <c r="BI11" s="30" t="n">
        <v>0.152348042645247</v>
      </c>
      <c r="BJ11" s="30" t="n">
        <v>0.153546038103874</v>
      </c>
      <c r="BK11" s="31" t="n">
        <v>0.15413097865505</v>
      </c>
      <c r="BL11" s="31" t="n">
        <v>0.154828835837609</v>
      </c>
      <c r="BM11" s="31" t="n">
        <v>0.154700296940869</v>
      </c>
      <c r="BN11" s="31" t="n">
        <v>0.154647085054335</v>
      </c>
      <c r="BO11" s="31" t="n">
        <v>0.154229033852644</v>
      </c>
      <c r="BP11" s="31" t="n">
        <v>0.153613274426449</v>
      </c>
    </row>
    <row r="12" customFormat="false" ht="12.75" hidden="false" customHeight="false" outlineLevel="0" collapsed="false">
      <c r="B12" s="9" t="s">
        <v>36</v>
      </c>
      <c r="C12" s="29" t="n">
        <v>0.322767813239933</v>
      </c>
      <c r="D12" s="29" t="n">
        <v>0.323037696781131</v>
      </c>
      <c r="E12" s="29" t="n">
        <v>0.323577463863528</v>
      </c>
      <c r="F12" s="29" t="n">
        <v>0.324117230945925</v>
      </c>
      <c r="G12" s="29" t="n">
        <v>0.324656998028321</v>
      </c>
      <c r="H12" s="29" t="n">
        <v>0.325196765110718</v>
      </c>
      <c r="I12" s="29" t="n">
        <v>0.325736532193114</v>
      </c>
      <c r="J12" s="29" t="n">
        <v>0.326276299275511</v>
      </c>
      <c r="K12" s="29" t="n">
        <v>0.326816066357907</v>
      </c>
      <c r="L12" s="29" t="n">
        <v>0.327355833440304</v>
      </c>
      <c r="M12" s="29" t="n">
        <v>0.3278956005227</v>
      </c>
      <c r="N12" s="29" t="n">
        <v>0.328529868498643</v>
      </c>
      <c r="O12" s="29" t="n">
        <v>0.329258637368133</v>
      </c>
      <c r="P12" s="29" t="n">
        <v>0.329987406237623</v>
      </c>
      <c r="Q12" s="29" t="n">
        <v>0.330716175107113</v>
      </c>
      <c r="R12" s="29" t="n">
        <v>0.331444943976603</v>
      </c>
      <c r="S12" s="29" t="n">
        <v>0.332173712846093</v>
      </c>
      <c r="T12" s="29" t="n">
        <v>0.332902481715583</v>
      </c>
      <c r="U12" s="29" t="n">
        <v>0.333631250585072</v>
      </c>
      <c r="V12" s="29" t="n">
        <v>0.334360019454562</v>
      </c>
      <c r="W12" s="29" t="n">
        <v>0.335088788324052</v>
      </c>
      <c r="X12" s="30" t="n">
        <v>0.336616597411884</v>
      </c>
      <c r="Y12" s="30" t="n">
        <v>0.337499399840096</v>
      </c>
      <c r="Z12" s="30" t="n">
        <v>0.337409368354808</v>
      </c>
      <c r="AA12" s="30" t="n">
        <v>0.337228604803238</v>
      </c>
      <c r="AB12" s="30" t="n">
        <v>0.335275672583643</v>
      </c>
      <c r="AC12" s="30" t="n">
        <v>0.332436273651871</v>
      </c>
      <c r="AD12" s="30" t="n">
        <v>0.328766423859781</v>
      </c>
      <c r="AE12" s="30" t="n">
        <v>0.323728136309189</v>
      </c>
      <c r="AF12" s="30" t="n">
        <v>0.317582769126214</v>
      </c>
      <c r="AG12" s="30" t="n">
        <v>0.310527019340682</v>
      </c>
      <c r="AH12" s="30" t="n">
        <v>0.303584588036863</v>
      </c>
      <c r="AI12" s="30" t="n">
        <v>0.296367266905323</v>
      </c>
      <c r="AJ12" s="30" t="n">
        <v>0.289003741328506</v>
      </c>
      <c r="AK12" s="30" t="n">
        <v>0.281382965224968</v>
      </c>
      <c r="AL12" s="30" t="n">
        <v>0.272928127382251</v>
      </c>
      <c r="AM12" s="30" t="n">
        <v>0.263933973029657</v>
      </c>
      <c r="AN12" s="30" t="n">
        <v>0.254741123167871</v>
      </c>
      <c r="AO12" s="30" t="n">
        <v>0.245691333301969</v>
      </c>
      <c r="AP12" s="30" t="n">
        <v>0.237105609011016</v>
      </c>
      <c r="AQ12" s="30" t="n">
        <v>0.228714194301201</v>
      </c>
      <c r="AR12" s="30" t="n">
        <v>0.220385573938332</v>
      </c>
      <c r="AS12" s="30" t="n">
        <v>0.213282853534025</v>
      </c>
      <c r="AT12" s="30" t="n">
        <v>0.206292491268728</v>
      </c>
      <c r="AU12" s="30" t="n">
        <v>0.199084644696599</v>
      </c>
      <c r="AV12" s="30" t="n">
        <v>0.191943726067915</v>
      </c>
      <c r="AW12" s="30" t="n">
        <v>0.185256682342866</v>
      </c>
      <c r="AX12" s="30" t="n">
        <v>0.179500452235108</v>
      </c>
      <c r="AY12" s="30" t="n">
        <v>0.174548315025592</v>
      </c>
      <c r="AZ12" s="30" t="n">
        <v>0.170638965991312</v>
      </c>
      <c r="BA12" s="30" t="n">
        <v>0.16772746872618</v>
      </c>
      <c r="BB12" s="30" t="n">
        <v>0.165426625812684</v>
      </c>
      <c r="BC12" s="30" t="n">
        <v>0.163383059370816</v>
      </c>
      <c r="BD12" s="30" t="n">
        <v>0.161300247912494</v>
      </c>
      <c r="BE12" s="30" t="n">
        <v>0.159071593898394</v>
      </c>
      <c r="BF12" s="30" t="n">
        <v>0.156675710421904</v>
      </c>
      <c r="BG12" s="30" t="n">
        <v>0.155658578351053</v>
      </c>
      <c r="BH12" s="30" t="n">
        <v>0.15443551221953</v>
      </c>
      <c r="BI12" s="30" t="n">
        <v>0.153406678723107</v>
      </c>
      <c r="BJ12" s="30" t="n">
        <v>0.152431532210195</v>
      </c>
      <c r="BK12" s="31" t="n">
        <v>0.151224817287418</v>
      </c>
      <c r="BL12" s="31" t="n">
        <v>0.150008759715838</v>
      </c>
      <c r="BM12" s="31" t="n">
        <v>0.148290077036483</v>
      </c>
      <c r="BN12" s="31" t="n">
        <v>0.146133417352004</v>
      </c>
      <c r="BO12" s="31" t="n">
        <v>0.143540021801744</v>
      </c>
      <c r="BP12" s="31" t="n">
        <v>0.14121300587935</v>
      </c>
    </row>
    <row r="13" customFormat="false" ht="12.75" hidden="false" customHeight="false" outlineLevel="0" collapsed="false">
      <c r="B13" s="9" t="s">
        <v>37</v>
      </c>
      <c r="C13" s="29" t="n">
        <v>0.250204360850635</v>
      </c>
      <c r="D13" s="29" t="n">
        <v>0.251920724351922</v>
      </c>
      <c r="E13" s="29" t="n">
        <v>0.255353451354497</v>
      </c>
      <c r="F13" s="29" t="n">
        <v>0.258786178357071</v>
      </c>
      <c r="G13" s="29" t="n">
        <v>0.262218905359645</v>
      </c>
      <c r="H13" s="29" t="n">
        <v>0.26565163236222</v>
      </c>
      <c r="I13" s="29" t="n">
        <v>0.269084359364794</v>
      </c>
      <c r="J13" s="29" t="n">
        <v>0.272517086367368</v>
      </c>
      <c r="K13" s="29" t="n">
        <v>0.275949813369943</v>
      </c>
      <c r="L13" s="29" t="n">
        <v>0.279382540372517</v>
      </c>
      <c r="M13" s="29" t="n">
        <v>0.282815267375091</v>
      </c>
      <c r="N13" s="29" t="n">
        <v>0.283761679058528</v>
      </c>
      <c r="O13" s="29" t="n">
        <v>0.282221775422826</v>
      </c>
      <c r="P13" s="29" t="n">
        <v>0.280681871787124</v>
      </c>
      <c r="Q13" s="29" t="n">
        <v>0.279141968151423</v>
      </c>
      <c r="R13" s="29" t="n">
        <v>0.277602064515721</v>
      </c>
      <c r="S13" s="29" t="n">
        <v>0.276062160880019</v>
      </c>
      <c r="T13" s="29" t="n">
        <v>0.274522257244318</v>
      </c>
      <c r="U13" s="29" t="n">
        <v>0.272982353608616</v>
      </c>
      <c r="V13" s="29" t="n">
        <v>0.271442449972914</v>
      </c>
      <c r="W13" s="29" t="n">
        <v>0.269902546337213</v>
      </c>
      <c r="X13" s="30" t="n">
        <v>0.26707908628425</v>
      </c>
      <c r="Y13" s="30" t="n">
        <v>0.264020096987983</v>
      </c>
      <c r="Z13" s="30" t="n">
        <v>0.261061172827573</v>
      </c>
      <c r="AA13" s="30" t="n">
        <v>0.258124546477669</v>
      </c>
      <c r="AB13" s="30" t="n">
        <v>0.255616319945782</v>
      </c>
      <c r="AC13" s="30" t="n">
        <v>0.253913364402855</v>
      </c>
      <c r="AD13" s="30" t="n">
        <v>0.2522275479221</v>
      </c>
      <c r="AE13" s="30" t="n">
        <v>0.249857276682204</v>
      </c>
      <c r="AF13" s="30" t="n">
        <v>0.246920745171605</v>
      </c>
      <c r="AG13" s="30" t="n">
        <v>0.243598032347176</v>
      </c>
      <c r="AH13" s="30" t="n">
        <v>0.240117365097449</v>
      </c>
      <c r="AI13" s="30" t="n">
        <v>0.235936700427726</v>
      </c>
      <c r="AJ13" s="30" t="n">
        <v>0.232139495029836</v>
      </c>
      <c r="AK13" s="30" t="n">
        <v>0.227529992537742</v>
      </c>
      <c r="AL13" s="30" t="n">
        <v>0.222277962377303</v>
      </c>
      <c r="AM13" s="30" t="n">
        <v>0.216557284687538</v>
      </c>
      <c r="AN13" s="30" t="n">
        <v>0.210587172058159</v>
      </c>
      <c r="AO13" s="30" t="n">
        <v>0.203855694032511</v>
      </c>
      <c r="AP13" s="30" t="n">
        <v>0.196727899293149</v>
      </c>
      <c r="AQ13" s="30" t="n">
        <v>0.188692264674938</v>
      </c>
      <c r="AR13" s="30" t="n">
        <v>0.180224340148171</v>
      </c>
      <c r="AS13" s="30" t="n">
        <v>0.172111934853371</v>
      </c>
      <c r="AT13" s="30" t="n">
        <v>0.164229872393731</v>
      </c>
      <c r="AU13" s="30" t="n">
        <v>0.156548762572042</v>
      </c>
      <c r="AV13" s="30" t="n">
        <v>0.1490713973832</v>
      </c>
      <c r="AW13" s="30" t="n">
        <v>0.142425399309049</v>
      </c>
      <c r="AX13" s="30" t="n">
        <v>0.136814653787547</v>
      </c>
      <c r="AY13" s="30" t="n">
        <v>0.131948915975678</v>
      </c>
      <c r="AZ13" s="30" t="n">
        <v>0.127974426126173</v>
      </c>
      <c r="BA13" s="30" t="n">
        <v>0.124923158810124</v>
      </c>
      <c r="BB13" s="30" t="n">
        <v>0.122462455946065</v>
      </c>
      <c r="BC13" s="30" t="n">
        <v>0.121385282393145</v>
      </c>
      <c r="BD13" s="30" t="n">
        <v>0.121299937097974</v>
      </c>
      <c r="BE13" s="30" t="n">
        <v>0.121347312087227</v>
      </c>
      <c r="BF13" s="30" t="n">
        <v>0.122096508727362</v>
      </c>
      <c r="BG13" s="30" t="n">
        <v>0.123410744703249</v>
      </c>
      <c r="BH13" s="30" t="n">
        <v>0.124756845985318</v>
      </c>
      <c r="BI13" s="30" t="n">
        <v>0.126719356516266</v>
      </c>
      <c r="BJ13" s="30" t="n">
        <v>0.129074142198498</v>
      </c>
      <c r="BK13" s="31" t="n">
        <v>0.131388074080829</v>
      </c>
      <c r="BL13" s="31" t="n">
        <v>0.133406246387046</v>
      </c>
      <c r="BM13" s="31" t="n">
        <v>0.134875281626484</v>
      </c>
      <c r="BN13" s="31" t="n">
        <v>0.135889550227991</v>
      </c>
      <c r="BO13" s="31" t="n">
        <v>0.136456490789962</v>
      </c>
      <c r="BP13" s="31" t="n">
        <v>0.13645847570979</v>
      </c>
    </row>
    <row r="14" customFormat="false" ht="12.75" hidden="false" customHeight="false" outlineLevel="0" collapsed="false">
      <c r="B14" s="9" t="s">
        <v>38</v>
      </c>
      <c r="C14" s="29" t="n">
        <v>0.292669138605367</v>
      </c>
      <c r="D14" s="29" t="n">
        <v>0.292606323584768</v>
      </c>
      <c r="E14" s="29" t="n">
        <v>0.292480693543569</v>
      </c>
      <c r="F14" s="29" t="n">
        <v>0.29235506350237</v>
      </c>
      <c r="G14" s="29" t="n">
        <v>0.292229433461171</v>
      </c>
      <c r="H14" s="29" t="n">
        <v>0.292103803419972</v>
      </c>
      <c r="I14" s="29" t="n">
        <v>0.291978173378773</v>
      </c>
      <c r="J14" s="29" t="n">
        <v>0.291852543337574</v>
      </c>
      <c r="K14" s="29" t="n">
        <v>0.291726913296375</v>
      </c>
      <c r="L14" s="29" t="n">
        <v>0.291601283255176</v>
      </c>
      <c r="M14" s="29" t="n">
        <v>0.291475653213977</v>
      </c>
      <c r="N14" s="29" t="n">
        <v>0.29003496953516</v>
      </c>
      <c r="O14" s="29" t="n">
        <v>0.287279232218725</v>
      </c>
      <c r="P14" s="29" t="n">
        <v>0.28452349490229</v>
      </c>
      <c r="Q14" s="29" t="n">
        <v>0.281767757585855</v>
      </c>
      <c r="R14" s="29" t="n">
        <v>0.27901202026942</v>
      </c>
      <c r="S14" s="29" t="n">
        <v>0.276256282952985</v>
      </c>
      <c r="T14" s="29" t="n">
        <v>0.27350054563655</v>
      </c>
      <c r="U14" s="29" t="n">
        <v>0.270744808320114</v>
      </c>
      <c r="V14" s="29" t="n">
        <v>0.267989071003679</v>
      </c>
      <c r="W14" s="29" t="n">
        <v>0.265233333687244</v>
      </c>
      <c r="X14" s="30" t="n">
        <v>0.260844836676561</v>
      </c>
      <c r="Y14" s="30" t="n">
        <v>0.256303975809666</v>
      </c>
      <c r="Z14" s="30" t="n">
        <v>0.251988650211481</v>
      </c>
      <c r="AA14" s="30" t="n">
        <v>0.247573122297344</v>
      </c>
      <c r="AB14" s="30" t="n">
        <v>0.243404858093505</v>
      </c>
      <c r="AC14" s="30" t="n">
        <v>0.23967858280742</v>
      </c>
      <c r="AD14" s="30" t="n">
        <v>0.236500461803962</v>
      </c>
      <c r="AE14" s="30" t="n">
        <v>0.232924830057082</v>
      </c>
      <c r="AF14" s="30" t="n">
        <v>0.228955230021216</v>
      </c>
      <c r="AG14" s="30" t="n">
        <v>0.224758399016557</v>
      </c>
      <c r="AH14" s="30" t="n">
        <v>0.220809427878248</v>
      </c>
      <c r="AI14" s="30" t="n">
        <v>0.215518306812915</v>
      </c>
      <c r="AJ14" s="30" t="n">
        <v>0.210641191169702</v>
      </c>
      <c r="AK14" s="30" t="n">
        <v>0.205897558359565</v>
      </c>
      <c r="AL14" s="30" t="n">
        <v>0.201153055992495</v>
      </c>
      <c r="AM14" s="30" t="n">
        <v>0.196202159313627</v>
      </c>
      <c r="AN14" s="30" t="n">
        <v>0.190962405455327</v>
      </c>
      <c r="AO14" s="30" t="n">
        <v>0.185408982628112</v>
      </c>
      <c r="AP14" s="30" t="n">
        <v>0.179653371533004</v>
      </c>
      <c r="AQ14" s="30" t="n">
        <v>0.173310263981977</v>
      </c>
      <c r="AR14" s="30" t="n">
        <v>0.166631947501478</v>
      </c>
      <c r="AS14" s="30" t="n">
        <v>0.16016117918617</v>
      </c>
      <c r="AT14" s="30" t="n">
        <v>0.154002221218163</v>
      </c>
      <c r="AU14" s="30" t="n">
        <v>0.148025272143724</v>
      </c>
      <c r="AV14" s="30" t="n">
        <v>0.142514471288312</v>
      </c>
      <c r="AW14" s="30" t="n">
        <v>0.137559823878502</v>
      </c>
      <c r="AX14" s="30" t="n">
        <v>0.13320770621506</v>
      </c>
      <c r="AY14" s="30" t="n">
        <v>0.129234920301938</v>
      </c>
      <c r="AZ14" s="30" t="n">
        <v>0.125764433262872</v>
      </c>
      <c r="BA14" s="30" t="n">
        <v>0.122755893578032</v>
      </c>
      <c r="BB14" s="30" t="n">
        <v>0.120303094013556</v>
      </c>
      <c r="BC14" s="30" t="n">
        <v>0.118893233521047</v>
      </c>
      <c r="BD14" s="30" t="n">
        <v>0.117923562039167</v>
      </c>
      <c r="BE14" s="30" t="n">
        <v>0.117277243385735</v>
      </c>
      <c r="BF14" s="30" t="n">
        <v>0.11693512512669</v>
      </c>
      <c r="BG14" s="30" t="n">
        <v>0.117163092372882</v>
      </c>
      <c r="BH14" s="30" t="n">
        <v>0.117537254911942</v>
      </c>
      <c r="BI14" s="30" t="n">
        <v>0.11864924128429</v>
      </c>
      <c r="BJ14" s="30" t="n">
        <v>0.119712062805618</v>
      </c>
      <c r="BK14" s="31" t="n">
        <v>0.120420602610799</v>
      </c>
      <c r="BL14" s="31" t="n">
        <v>0.121057156811086</v>
      </c>
      <c r="BM14" s="31" t="n">
        <v>0.121610783808631</v>
      </c>
      <c r="BN14" s="31" t="n">
        <v>0.121671390877802</v>
      </c>
      <c r="BO14" s="31" t="n">
        <v>0.121694183993571</v>
      </c>
      <c r="BP14" s="31" t="n">
        <v>0.121633988807463</v>
      </c>
    </row>
    <row r="15" customFormat="false" ht="12.75" hidden="false" customHeight="false" outlineLevel="0" collapsed="false">
      <c r="B15" s="9" t="s">
        <v>39</v>
      </c>
      <c r="C15" s="29" t="n">
        <v>0.287743543271409</v>
      </c>
      <c r="D15" s="29" t="n">
        <v>0.287684906437579</v>
      </c>
      <c r="E15" s="29" t="n">
        <v>0.287567632769919</v>
      </c>
      <c r="F15" s="29" t="n">
        <v>0.287450359102258</v>
      </c>
      <c r="G15" s="29" t="n">
        <v>0.287333085434598</v>
      </c>
      <c r="H15" s="29" t="n">
        <v>0.287215811766937</v>
      </c>
      <c r="I15" s="29" t="n">
        <v>0.287098538099277</v>
      </c>
      <c r="J15" s="29" t="n">
        <v>0.286981264431617</v>
      </c>
      <c r="K15" s="29" t="n">
        <v>0.286863990763956</v>
      </c>
      <c r="L15" s="29" t="n">
        <v>0.286746717096296</v>
      </c>
      <c r="M15" s="29" t="n">
        <v>0.286629443428636</v>
      </c>
      <c r="N15" s="29" t="n">
        <v>0.286227965240647</v>
      </c>
      <c r="O15" s="29" t="n">
        <v>0.28554228253233</v>
      </c>
      <c r="P15" s="29" t="n">
        <v>0.284856599824014</v>
      </c>
      <c r="Q15" s="29" t="n">
        <v>0.284170917115697</v>
      </c>
      <c r="R15" s="29" t="n">
        <v>0.28348523440738</v>
      </c>
      <c r="S15" s="29" t="n">
        <v>0.282799551699063</v>
      </c>
      <c r="T15" s="29" t="n">
        <v>0.282113868990747</v>
      </c>
      <c r="U15" s="29" t="n">
        <v>0.28142818628243</v>
      </c>
      <c r="V15" s="29" t="n">
        <v>0.280742503574113</v>
      </c>
      <c r="W15" s="29" t="n">
        <v>0.280056820865796</v>
      </c>
      <c r="X15" s="30" t="n">
        <v>0.27800182766404</v>
      </c>
      <c r="Y15" s="30" t="n">
        <v>0.274105147663157</v>
      </c>
      <c r="Z15" s="30" t="n">
        <v>0.269497716855474</v>
      </c>
      <c r="AA15" s="30" t="n">
        <v>0.264969781116379</v>
      </c>
      <c r="AB15" s="30" t="n">
        <v>0.260974487007879</v>
      </c>
      <c r="AC15" s="30" t="n">
        <v>0.25715580958245</v>
      </c>
      <c r="AD15" s="30" t="n">
        <v>0.25402378648788</v>
      </c>
      <c r="AE15" s="30" t="n">
        <v>0.250714859305884</v>
      </c>
      <c r="AF15" s="30" t="n">
        <v>0.246802465869278</v>
      </c>
      <c r="AG15" s="30" t="n">
        <v>0.243150204120617</v>
      </c>
      <c r="AH15" s="30" t="n">
        <v>0.239633660631405</v>
      </c>
      <c r="AI15" s="30" t="n">
        <v>0.234548306292089</v>
      </c>
      <c r="AJ15" s="30" t="n">
        <v>0.229989326675528</v>
      </c>
      <c r="AK15" s="30" t="n">
        <v>0.225547394244348</v>
      </c>
      <c r="AL15" s="30" t="n">
        <v>0.221124033574591</v>
      </c>
      <c r="AM15" s="30" t="n">
        <v>0.21695471684934</v>
      </c>
      <c r="AN15" s="30" t="n">
        <v>0.212953683791102</v>
      </c>
      <c r="AO15" s="30" t="n">
        <v>0.208742465596779</v>
      </c>
      <c r="AP15" s="30" t="n">
        <v>0.204556375999778</v>
      </c>
      <c r="AQ15" s="30" t="n">
        <v>0.20009773003614</v>
      </c>
      <c r="AR15" s="30" t="n">
        <v>0.195286000825413</v>
      </c>
      <c r="AS15" s="30" t="n">
        <v>0.190716253789367</v>
      </c>
      <c r="AT15" s="30" t="n">
        <v>0.186449739573433</v>
      </c>
      <c r="AU15" s="30" t="n">
        <v>0.182074018601509</v>
      </c>
      <c r="AV15" s="30" t="n">
        <v>0.178040408607897</v>
      </c>
      <c r="AW15" s="30" t="n">
        <v>0.174123351491872</v>
      </c>
      <c r="AX15" s="30" t="n">
        <v>0.170520439485849</v>
      </c>
      <c r="AY15" s="30" t="n">
        <v>0.167312880029839</v>
      </c>
      <c r="AZ15" s="30" t="n">
        <v>0.164464804451267</v>
      </c>
      <c r="BA15" s="30" t="n">
        <v>0.162123526394372</v>
      </c>
      <c r="BB15" s="30" t="n">
        <v>0.160159214221346</v>
      </c>
      <c r="BC15" s="30" t="n">
        <v>0.158647980415551</v>
      </c>
      <c r="BD15" s="30" t="n">
        <v>0.157114342617579</v>
      </c>
      <c r="BE15" s="30" t="n">
        <v>0.155704898912883</v>
      </c>
      <c r="BF15" s="30" t="n">
        <v>0.154330549922002</v>
      </c>
      <c r="BG15" s="30" t="n">
        <v>0.153874444983682</v>
      </c>
      <c r="BH15" s="30" t="n">
        <v>0.153214341434554</v>
      </c>
      <c r="BI15" s="30" t="n">
        <v>0.153583526284971</v>
      </c>
      <c r="BJ15" s="30" t="n">
        <v>0.154653427462307</v>
      </c>
      <c r="BK15" s="31" t="n">
        <v>0.155317257655095</v>
      </c>
      <c r="BL15" s="31" t="n">
        <v>0.15606192979108</v>
      </c>
      <c r="BM15" s="31" t="n">
        <v>0.156560742743246</v>
      </c>
      <c r="BN15" s="31" t="n">
        <v>0.156466308395922</v>
      </c>
      <c r="BO15" s="31" t="n">
        <v>0.155652882756225</v>
      </c>
      <c r="BP15" s="31" t="n">
        <v>0.154665405000148</v>
      </c>
    </row>
    <row r="16" customFormat="false" ht="12.75" hidden="false" customHeight="false" outlineLevel="0" collapsed="false">
      <c r="B16" s="9" t="s">
        <v>40</v>
      </c>
      <c r="C16" s="29" t="n">
        <v>0.196910154445939</v>
      </c>
      <c r="D16" s="29" t="n">
        <v>0.198680614560563</v>
      </c>
      <c r="E16" s="29" t="n">
        <v>0.202221534789811</v>
      </c>
      <c r="F16" s="29" t="n">
        <v>0.205762455019058</v>
      </c>
      <c r="G16" s="29" t="n">
        <v>0.209303375248306</v>
      </c>
      <c r="H16" s="29" t="n">
        <v>0.212844295477553</v>
      </c>
      <c r="I16" s="29" t="n">
        <v>0.216385215706801</v>
      </c>
      <c r="J16" s="29" t="n">
        <v>0.219926135936048</v>
      </c>
      <c r="K16" s="29" t="n">
        <v>0.223467056165296</v>
      </c>
      <c r="L16" s="29" t="n">
        <v>0.227007976394544</v>
      </c>
      <c r="M16" s="29" t="n">
        <v>0.230548896623791</v>
      </c>
      <c r="N16" s="29" t="n">
        <v>0.233495894252241</v>
      </c>
      <c r="O16" s="29" t="n">
        <v>0.235848969279893</v>
      </c>
      <c r="P16" s="29" t="n">
        <v>0.238202044307546</v>
      </c>
      <c r="Q16" s="29" t="n">
        <v>0.240555119335198</v>
      </c>
      <c r="R16" s="29" t="n">
        <v>0.24290819436285</v>
      </c>
      <c r="S16" s="29" t="n">
        <v>0.245261269390503</v>
      </c>
      <c r="T16" s="29" t="n">
        <v>0.247614344418155</v>
      </c>
      <c r="U16" s="29" t="n">
        <v>0.249967419445807</v>
      </c>
      <c r="V16" s="29" t="n">
        <v>0.252320494473459</v>
      </c>
      <c r="W16" s="29" t="n">
        <v>0.254673569501112</v>
      </c>
      <c r="X16" s="30" t="n">
        <v>0.257389099214473</v>
      </c>
      <c r="Y16" s="30" t="n">
        <v>0.259231079789068</v>
      </c>
      <c r="Z16" s="30" t="n">
        <v>0.260692702524726</v>
      </c>
      <c r="AA16" s="30" t="n">
        <v>0.261540681604583</v>
      </c>
      <c r="AB16" s="30" t="n">
        <v>0.262868883085056</v>
      </c>
      <c r="AC16" s="30" t="n">
        <v>0.26307593200815</v>
      </c>
      <c r="AD16" s="30" t="n">
        <v>0.262425447614131</v>
      </c>
      <c r="AE16" s="30" t="n">
        <v>0.260607760610524</v>
      </c>
      <c r="AF16" s="30" t="n">
        <v>0.25699555014833</v>
      </c>
      <c r="AG16" s="30" t="n">
        <v>0.25207917552849</v>
      </c>
      <c r="AH16" s="30" t="n">
        <v>0.24694349931231</v>
      </c>
      <c r="AI16" s="30" t="n">
        <v>0.240422895519901</v>
      </c>
      <c r="AJ16" s="30" t="n">
        <v>0.234098247098062</v>
      </c>
      <c r="AK16" s="30" t="n">
        <v>0.227738361489183</v>
      </c>
      <c r="AL16" s="30" t="n">
        <v>0.221649288106995</v>
      </c>
      <c r="AM16" s="30" t="n">
        <v>0.214863087602632</v>
      </c>
      <c r="AN16" s="30" t="n">
        <v>0.207506338172592</v>
      </c>
      <c r="AO16" s="30" t="n">
        <v>0.199770539479664</v>
      </c>
      <c r="AP16" s="30" t="n">
        <v>0.191810152894386</v>
      </c>
      <c r="AQ16" s="30" t="n">
        <v>0.183413443575848</v>
      </c>
      <c r="AR16" s="30" t="n">
        <v>0.175430727360572</v>
      </c>
      <c r="AS16" s="30" t="n">
        <v>0.168568269785879</v>
      </c>
      <c r="AT16" s="30" t="n">
        <v>0.162099963677603</v>
      </c>
      <c r="AU16" s="30" t="n">
        <v>0.15620578145417</v>
      </c>
      <c r="AV16" s="30" t="n">
        <v>0.150804470906732</v>
      </c>
      <c r="AW16" s="30" t="n">
        <v>0.146484734690426</v>
      </c>
      <c r="AX16" s="30" t="n">
        <v>0.143014133927923</v>
      </c>
      <c r="AY16" s="30" t="n">
        <v>0.140301444479515</v>
      </c>
      <c r="AZ16" s="30" t="n">
        <v>0.138575720249759</v>
      </c>
      <c r="BA16" s="30" t="n">
        <v>0.137719056561077</v>
      </c>
      <c r="BB16" s="30" t="n">
        <v>0.137519039470839</v>
      </c>
      <c r="BC16" s="30" t="n">
        <v>0.138035918763555</v>
      </c>
      <c r="BD16" s="30" t="n">
        <v>0.139696322990296</v>
      </c>
      <c r="BE16" s="30" t="n">
        <v>0.141337315611691</v>
      </c>
      <c r="BF16" s="30" t="n">
        <v>0.142868574049288</v>
      </c>
      <c r="BG16" s="30" t="n">
        <v>0.145172902715388</v>
      </c>
      <c r="BH16" s="30" t="n">
        <v>0.147021312984901</v>
      </c>
      <c r="BI16" s="30" t="n">
        <v>0.149413698693121</v>
      </c>
      <c r="BJ16" s="30" t="n">
        <v>0.15221818541881</v>
      </c>
      <c r="BK16" s="31" t="n">
        <v>0.154525795288825</v>
      </c>
      <c r="BL16" s="31" t="n">
        <v>0.156759201581114</v>
      </c>
      <c r="BM16" s="31" t="n">
        <v>0.158321126063039</v>
      </c>
      <c r="BN16" s="31" t="n">
        <v>0.159138622060623</v>
      </c>
      <c r="BO16" s="31" t="n">
        <v>0.159630001684052</v>
      </c>
      <c r="BP16" s="31" t="n">
        <v>0.159292647669915</v>
      </c>
    </row>
    <row r="17" customFormat="false" ht="12.75" hidden="false" customHeight="false" outlineLevel="0" collapsed="false">
      <c r="B17" s="9" t="s">
        <v>41</v>
      </c>
      <c r="C17" s="29" t="n">
        <v>0.232889314739404</v>
      </c>
      <c r="D17" s="29" t="n">
        <v>0.233558950947915</v>
      </c>
      <c r="E17" s="29" t="n">
        <v>0.234898223364938</v>
      </c>
      <c r="F17" s="29" t="n">
        <v>0.236237495781961</v>
      </c>
      <c r="G17" s="29" t="n">
        <v>0.237576768198984</v>
      </c>
      <c r="H17" s="29" t="n">
        <v>0.238916040616007</v>
      </c>
      <c r="I17" s="29" t="n">
        <v>0.240255313033029</v>
      </c>
      <c r="J17" s="29" t="n">
        <v>0.241594585450052</v>
      </c>
      <c r="K17" s="29" t="n">
        <v>0.242933857867075</v>
      </c>
      <c r="L17" s="29" t="n">
        <v>0.244273130284098</v>
      </c>
      <c r="M17" s="29" t="n">
        <v>0.245612402701121</v>
      </c>
      <c r="N17" s="29" t="n">
        <v>0.247439847661311</v>
      </c>
      <c r="O17" s="29" t="n">
        <v>0.24975546516467</v>
      </c>
      <c r="P17" s="29" t="n">
        <v>0.252071082668028</v>
      </c>
      <c r="Q17" s="29" t="n">
        <v>0.254386700171386</v>
      </c>
      <c r="R17" s="29" t="n">
        <v>0.256702317674745</v>
      </c>
      <c r="S17" s="29" t="n">
        <v>0.259017935178103</v>
      </c>
      <c r="T17" s="29" t="n">
        <v>0.261333552681461</v>
      </c>
      <c r="U17" s="29" t="n">
        <v>0.26364917018482</v>
      </c>
      <c r="V17" s="29" t="n">
        <v>0.265964787688178</v>
      </c>
      <c r="W17" s="29" t="n">
        <v>0.268280405191536</v>
      </c>
      <c r="X17" s="30" t="n">
        <v>0.270802435423737</v>
      </c>
      <c r="Y17" s="30" t="n">
        <v>0.271775946082948</v>
      </c>
      <c r="Z17" s="30" t="n">
        <v>0.271912610444231</v>
      </c>
      <c r="AA17" s="30" t="n">
        <v>0.271875375441737</v>
      </c>
      <c r="AB17" s="30" t="n">
        <v>0.272108424612231</v>
      </c>
      <c r="AC17" s="30" t="n">
        <v>0.271900287002997</v>
      </c>
      <c r="AD17" s="30" t="n">
        <v>0.271499035622689</v>
      </c>
      <c r="AE17" s="30" t="n">
        <v>0.270248364029199</v>
      </c>
      <c r="AF17" s="30" t="n">
        <v>0.267313058754323</v>
      </c>
      <c r="AG17" s="30" t="n">
        <v>0.263186519841112</v>
      </c>
      <c r="AH17" s="30" t="n">
        <v>0.259336731221153</v>
      </c>
      <c r="AI17" s="30" t="n">
        <v>0.254579120408853</v>
      </c>
      <c r="AJ17" s="30" t="n">
        <v>0.249578499277062</v>
      </c>
      <c r="AK17" s="30" t="n">
        <v>0.244175457134637</v>
      </c>
      <c r="AL17" s="30" t="n">
        <v>0.238431497810585</v>
      </c>
      <c r="AM17" s="30" t="n">
        <v>0.231937644415689</v>
      </c>
      <c r="AN17" s="30" t="n">
        <v>0.225252172687099</v>
      </c>
      <c r="AO17" s="30" t="n">
        <v>0.218320874562503</v>
      </c>
      <c r="AP17" s="30" t="n">
        <v>0.211214492067152</v>
      </c>
      <c r="AQ17" s="30" t="n">
        <v>0.203525078008228</v>
      </c>
      <c r="AR17" s="30" t="n">
        <v>0.195856547041506</v>
      </c>
      <c r="AS17" s="30" t="n">
        <v>0.188489289497672</v>
      </c>
      <c r="AT17" s="30" t="n">
        <v>0.181364758347121</v>
      </c>
      <c r="AU17" s="30" t="n">
        <v>0.174336337326298</v>
      </c>
      <c r="AV17" s="30" t="n">
        <v>0.167778221986948</v>
      </c>
      <c r="AW17" s="30" t="n">
        <v>0.162206903638838</v>
      </c>
      <c r="AX17" s="30" t="n">
        <v>0.157479661298356</v>
      </c>
      <c r="AY17" s="30" t="n">
        <v>0.153467541692365</v>
      </c>
      <c r="AZ17" s="30" t="n">
        <v>0.150522571206396</v>
      </c>
      <c r="BA17" s="30" t="n">
        <v>0.148368020976985</v>
      </c>
      <c r="BB17" s="30" t="n">
        <v>0.147030600457025</v>
      </c>
      <c r="BC17" s="30" t="n">
        <v>0.14617261259121</v>
      </c>
      <c r="BD17" s="30" t="n">
        <v>0.146380643696204</v>
      </c>
      <c r="BE17" s="30" t="n">
        <v>0.146417063458742</v>
      </c>
      <c r="BF17" s="30" t="n">
        <v>0.146261736223435</v>
      </c>
      <c r="BG17" s="30" t="n">
        <v>0.147141708896031</v>
      </c>
      <c r="BH17" s="30" t="n">
        <v>0.147821267195211</v>
      </c>
      <c r="BI17" s="30" t="n">
        <v>0.149038326133778</v>
      </c>
      <c r="BJ17" s="30" t="n">
        <v>0.150518509190753</v>
      </c>
      <c r="BK17" s="31" t="n">
        <v>0.151422592041814</v>
      </c>
      <c r="BL17" s="31" t="n">
        <v>0.152118911652572</v>
      </c>
      <c r="BM17" s="31" t="n">
        <v>0.152579960500262</v>
      </c>
      <c r="BN17" s="31" t="n">
        <v>0.152806171241611</v>
      </c>
      <c r="BO17" s="31" t="n">
        <v>0.152768776205467</v>
      </c>
      <c r="BP17" s="31" t="n">
        <v>0.152443830071184</v>
      </c>
    </row>
    <row r="18" customFormat="false" ht="12.75" hidden="false" customHeight="false" outlineLevel="0" collapsed="false">
      <c r="B18" s="9" t="s">
        <v>42</v>
      </c>
      <c r="C18" s="29" t="n">
        <v>0.294655125789551</v>
      </c>
      <c r="D18" s="29" t="n">
        <v>0.294788944445713</v>
      </c>
      <c r="E18" s="29" t="n">
        <v>0.295056581758035</v>
      </c>
      <c r="F18" s="29" t="n">
        <v>0.295324219070358</v>
      </c>
      <c r="G18" s="29" t="n">
        <v>0.295591856382681</v>
      </c>
      <c r="H18" s="29" t="n">
        <v>0.295859493695004</v>
      </c>
      <c r="I18" s="29" t="n">
        <v>0.296127131007327</v>
      </c>
      <c r="J18" s="29" t="n">
        <v>0.296394768319649</v>
      </c>
      <c r="K18" s="29" t="n">
        <v>0.296662405631972</v>
      </c>
      <c r="L18" s="29" t="n">
        <v>0.296930042944295</v>
      </c>
      <c r="M18" s="29" t="n">
        <v>0.297197680256618</v>
      </c>
      <c r="N18" s="29" t="n">
        <v>0.296797603302004</v>
      </c>
      <c r="O18" s="29" t="n">
        <v>0.295729812080455</v>
      </c>
      <c r="P18" s="29" t="n">
        <v>0.294662020858905</v>
      </c>
      <c r="Q18" s="29" t="n">
        <v>0.293594229637356</v>
      </c>
      <c r="R18" s="29" t="n">
        <v>0.292526438415806</v>
      </c>
      <c r="S18" s="29" t="n">
        <v>0.291458647194256</v>
      </c>
      <c r="T18" s="29" t="n">
        <v>0.290390855972707</v>
      </c>
      <c r="U18" s="29" t="n">
        <v>0.289323064751157</v>
      </c>
      <c r="V18" s="29" t="n">
        <v>0.288255273529608</v>
      </c>
      <c r="W18" s="29" t="n">
        <v>0.287187482308058</v>
      </c>
      <c r="X18" s="30" t="n">
        <v>0.284395960523754</v>
      </c>
      <c r="Y18" s="30" t="n">
        <v>0.280248941791944</v>
      </c>
      <c r="Z18" s="30" t="n">
        <v>0.275703969353168</v>
      </c>
      <c r="AA18" s="30" t="n">
        <v>0.270990651309326</v>
      </c>
      <c r="AB18" s="30" t="n">
        <v>0.26637066444016</v>
      </c>
      <c r="AC18" s="30" t="n">
        <v>0.262250192200003</v>
      </c>
      <c r="AD18" s="30" t="n">
        <v>0.258561591675474</v>
      </c>
      <c r="AE18" s="30" t="n">
        <v>0.254423415481961</v>
      </c>
      <c r="AF18" s="30" t="n">
        <v>0.250526218557531</v>
      </c>
      <c r="AG18" s="30" t="n">
        <v>0.247099472070005</v>
      </c>
      <c r="AH18" s="30" t="n">
        <v>0.24404340194837</v>
      </c>
      <c r="AI18" s="30" t="n">
        <v>0.239272725229696</v>
      </c>
      <c r="AJ18" s="30" t="n">
        <v>0.235237361717977</v>
      </c>
      <c r="AK18" s="30" t="n">
        <v>0.231720112365014</v>
      </c>
      <c r="AL18" s="30" t="n">
        <v>0.227984061688485</v>
      </c>
      <c r="AM18" s="30" t="n">
        <v>0.224541150686367</v>
      </c>
      <c r="AN18" s="30" t="n">
        <v>0.221297561340795</v>
      </c>
      <c r="AO18" s="30" t="n">
        <v>0.217554102641189</v>
      </c>
      <c r="AP18" s="30" t="n">
        <v>0.21372148744669</v>
      </c>
      <c r="AQ18" s="30" t="n">
        <v>0.209555046048358</v>
      </c>
      <c r="AR18" s="30" t="n">
        <v>0.205022425239786</v>
      </c>
      <c r="AS18" s="30" t="n">
        <v>0.200577660653052</v>
      </c>
      <c r="AT18" s="30" t="n">
        <v>0.196491722569856</v>
      </c>
      <c r="AU18" s="30" t="n">
        <v>0.19209328707921</v>
      </c>
      <c r="AV18" s="30" t="n">
        <v>0.187422991390062</v>
      </c>
      <c r="AW18" s="30" t="n">
        <v>0.182937646702862</v>
      </c>
      <c r="AX18" s="30" t="n">
        <v>0.178764429379976</v>
      </c>
      <c r="AY18" s="30" t="n">
        <v>0.174518654945651</v>
      </c>
      <c r="AZ18" s="30" t="n">
        <v>0.170829572239876</v>
      </c>
      <c r="BA18" s="30" t="n">
        <v>0.167514636087527</v>
      </c>
      <c r="BB18" s="30" t="n">
        <v>0.164352873258041</v>
      </c>
      <c r="BC18" s="30" t="n">
        <v>0.161579211933249</v>
      </c>
      <c r="BD18" s="30" t="n">
        <v>0.158639486154141</v>
      </c>
      <c r="BE18" s="30" t="n">
        <v>0.155728210522468</v>
      </c>
      <c r="BF18" s="30" t="n">
        <v>0.153058310094145</v>
      </c>
      <c r="BG18" s="30" t="n">
        <v>0.150887512912228</v>
      </c>
      <c r="BH18" s="30" t="n">
        <v>0.148706226847254</v>
      </c>
      <c r="BI18" s="30" t="n">
        <v>0.147239238341609</v>
      </c>
      <c r="BJ18" s="30" t="n">
        <v>0.146615388551872</v>
      </c>
      <c r="BK18" s="31" t="n">
        <v>0.145767917832263</v>
      </c>
      <c r="BL18" s="31" t="n">
        <v>0.14507609902751</v>
      </c>
      <c r="BM18" s="31" t="n">
        <v>0.144588167614573</v>
      </c>
      <c r="BN18" s="31" t="n">
        <v>0.143411946576839</v>
      </c>
      <c r="BO18" s="31" t="n">
        <v>0.14233030616739</v>
      </c>
      <c r="BP18" s="31" t="n">
        <v>0.141082279434609</v>
      </c>
    </row>
    <row r="19" customFormat="false" ht="12.75" hidden="false" customHeight="false" outlineLevel="0" collapsed="false">
      <c r="B19" s="9" t="s">
        <v>43</v>
      </c>
      <c r="C19" s="29" t="n">
        <v>0.269764062545049</v>
      </c>
      <c r="D19" s="29" t="n">
        <v>0.269635302192321</v>
      </c>
      <c r="E19" s="29" t="n">
        <v>0.269377781486865</v>
      </c>
      <c r="F19" s="29" t="n">
        <v>0.269120260781409</v>
      </c>
      <c r="G19" s="29" t="n">
        <v>0.268862740075952</v>
      </c>
      <c r="H19" s="29" t="n">
        <v>0.268605219370496</v>
      </c>
      <c r="I19" s="29" t="n">
        <v>0.26834769866504</v>
      </c>
      <c r="J19" s="29" t="n">
        <v>0.268090177959584</v>
      </c>
      <c r="K19" s="29" t="n">
        <v>0.267832657254127</v>
      </c>
      <c r="L19" s="29" t="n">
        <v>0.267575136548671</v>
      </c>
      <c r="M19" s="29" t="n">
        <v>0.267317615843215</v>
      </c>
      <c r="N19" s="29" t="n">
        <v>0.26614497420913</v>
      </c>
      <c r="O19" s="29" t="n">
        <v>0.264057211646416</v>
      </c>
      <c r="P19" s="29" t="n">
        <v>0.261969449083703</v>
      </c>
      <c r="Q19" s="29" t="n">
        <v>0.259881686520989</v>
      </c>
      <c r="R19" s="29" t="n">
        <v>0.257793923958275</v>
      </c>
      <c r="S19" s="29" t="n">
        <v>0.255706161395562</v>
      </c>
      <c r="T19" s="29" t="n">
        <v>0.253618398832848</v>
      </c>
      <c r="U19" s="29" t="n">
        <v>0.251530636270135</v>
      </c>
      <c r="V19" s="29" t="n">
        <v>0.249442873707421</v>
      </c>
      <c r="W19" s="29" t="n">
        <v>0.247355111144707</v>
      </c>
      <c r="X19" s="30" t="n">
        <v>0.24348789186107</v>
      </c>
      <c r="Y19" s="30" t="n">
        <v>0.241766797093738</v>
      </c>
      <c r="Z19" s="30" t="n">
        <v>0.240207308597599</v>
      </c>
      <c r="AA19" s="30" t="n">
        <v>0.23882705766457</v>
      </c>
      <c r="AB19" s="30" t="n">
        <v>0.237919055982137</v>
      </c>
      <c r="AC19" s="30" t="n">
        <v>0.237144659728419</v>
      </c>
      <c r="AD19" s="30" t="n">
        <v>0.23702651059204</v>
      </c>
      <c r="AE19" s="30" t="n">
        <v>0.236763327920014</v>
      </c>
      <c r="AF19" s="30" t="n">
        <v>0.236110649170033</v>
      </c>
      <c r="AG19" s="30" t="n">
        <v>0.234614797696448</v>
      </c>
      <c r="AH19" s="30" t="n">
        <v>0.23288427625728</v>
      </c>
      <c r="AI19" s="30" t="n">
        <v>0.228793096032558</v>
      </c>
      <c r="AJ19" s="30" t="n">
        <v>0.224743607856228</v>
      </c>
      <c r="AK19" s="30" t="n">
        <v>0.220250520432823</v>
      </c>
      <c r="AL19" s="30" t="n">
        <v>0.215596431836362</v>
      </c>
      <c r="AM19" s="30" t="n">
        <v>0.21054387733013</v>
      </c>
      <c r="AN19" s="30" t="n">
        <v>0.204959907159477</v>
      </c>
      <c r="AO19" s="30" t="n">
        <v>0.19904571425065</v>
      </c>
      <c r="AP19" s="30" t="n">
        <v>0.19263031266626</v>
      </c>
      <c r="AQ19" s="30" t="n">
        <v>0.185559967145785</v>
      </c>
      <c r="AR19" s="30" t="n">
        <v>0.177804282400162</v>
      </c>
      <c r="AS19" s="30" t="n">
        <v>0.169734886066603</v>
      </c>
      <c r="AT19" s="30" t="n">
        <v>0.161944120525276</v>
      </c>
      <c r="AU19" s="30" t="n">
        <v>0.154390162815563</v>
      </c>
      <c r="AV19" s="30" t="n">
        <v>0.14723546531899</v>
      </c>
      <c r="AW19" s="30" t="n">
        <v>0.140639624408864</v>
      </c>
      <c r="AX19" s="30" t="n">
        <v>0.134869052536321</v>
      </c>
      <c r="AY19" s="30" t="n">
        <v>0.129751898655689</v>
      </c>
      <c r="AZ19" s="30" t="n">
        <v>0.125430039351166</v>
      </c>
      <c r="BA19" s="30" t="n">
        <v>0.121940619195666</v>
      </c>
      <c r="BB19" s="30" t="n">
        <v>0.119210355790191</v>
      </c>
      <c r="BC19" s="30" t="n">
        <v>0.117391748839176</v>
      </c>
      <c r="BD19" s="30" t="n">
        <v>0.116089686910588</v>
      </c>
      <c r="BE19" s="30" t="n">
        <v>0.115000835240533</v>
      </c>
      <c r="BF19" s="30" t="n">
        <v>0.11429273089305</v>
      </c>
      <c r="BG19" s="30" t="n">
        <v>0.114101003592601</v>
      </c>
      <c r="BH19" s="30" t="n">
        <v>0.114235807886976</v>
      </c>
      <c r="BI19" s="30" t="n">
        <v>0.114705542094903</v>
      </c>
      <c r="BJ19" s="30" t="n">
        <v>0.115620089259129</v>
      </c>
      <c r="BK19" s="31" t="n">
        <v>0.116604690489651</v>
      </c>
      <c r="BL19" s="31" t="n">
        <v>0.117705835700599</v>
      </c>
      <c r="BM19" s="31" t="n">
        <v>0.11877723215823</v>
      </c>
      <c r="BN19" s="31" t="n">
        <v>0.11928189493735</v>
      </c>
      <c r="BO19" s="31" t="n">
        <v>0.119562971576794</v>
      </c>
      <c r="BP19" s="31" t="n">
        <v>0.119713968039414</v>
      </c>
    </row>
    <row r="20" customFormat="false" ht="12.75" hidden="false" customHeight="false" outlineLevel="0" collapsed="false">
      <c r="B20" s="9" t="s">
        <v>44</v>
      </c>
      <c r="C20" s="29" t="n">
        <v>0.228692242606633</v>
      </c>
      <c r="D20" s="29" t="n">
        <v>0.229837302515536</v>
      </c>
      <c r="E20" s="29" t="n">
        <v>0.232127422333342</v>
      </c>
      <c r="F20" s="29" t="n">
        <v>0.234417542151147</v>
      </c>
      <c r="G20" s="29" t="n">
        <v>0.236707661968953</v>
      </c>
      <c r="H20" s="29" t="n">
        <v>0.238997781786759</v>
      </c>
      <c r="I20" s="29" t="n">
        <v>0.241287901604565</v>
      </c>
      <c r="J20" s="29" t="n">
        <v>0.24357802142237</v>
      </c>
      <c r="K20" s="29" t="n">
        <v>0.245868141240176</v>
      </c>
      <c r="L20" s="29" t="n">
        <v>0.248158261057982</v>
      </c>
      <c r="M20" s="29" t="n">
        <v>0.250448380875788</v>
      </c>
      <c r="N20" s="29" t="n">
        <v>0.253075848211744</v>
      </c>
      <c r="O20" s="29" t="n">
        <v>0.256040663065852</v>
      </c>
      <c r="P20" s="29" t="n">
        <v>0.259005477919959</v>
      </c>
      <c r="Q20" s="29" t="n">
        <v>0.261970292774067</v>
      </c>
      <c r="R20" s="29" t="n">
        <v>0.264935107628174</v>
      </c>
      <c r="S20" s="29" t="n">
        <v>0.267899922482282</v>
      </c>
      <c r="T20" s="29" t="n">
        <v>0.27086473733639</v>
      </c>
      <c r="U20" s="29" t="n">
        <v>0.273829552190497</v>
      </c>
      <c r="V20" s="29" t="n">
        <v>0.276794367044605</v>
      </c>
      <c r="W20" s="29" t="n">
        <v>0.279759181898712</v>
      </c>
      <c r="X20" s="30" t="n">
        <v>0.28402541014586</v>
      </c>
      <c r="Y20" s="30" t="n">
        <v>0.286373935844346</v>
      </c>
      <c r="Z20" s="30" t="n">
        <v>0.287533240771775</v>
      </c>
      <c r="AA20" s="30" t="n">
        <v>0.288032899756913</v>
      </c>
      <c r="AB20" s="30" t="n">
        <v>0.288450906603828</v>
      </c>
      <c r="AC20" s="30" t="n">
        <v>0.287789933872038</v>
      </c>
      <c r="AD20" s="30" t="n">
        <v>0.286289399211559</v>
      </c>
      <c r="AE20" s="30" t="n">
        <v>0.28305785994179</v>
      </c>
      <c r="AF20" s="30" t="n">
        <v>0.277992417599922</v>
      </c>
      <c r="AG20" s="30" t="n">
        <v>0.271475582700616</v>
      </c>
      <c r="AH20" s="30" t="n">
        <v>0.265532002619132</v>
      </c>
      <c r="AI20" s="30" t="n">
        <v>0.259936213395187</v>
      </c>
      <c r="AJ20" s="30" t="n">
        <v>0.253984040814259</v>
      </c>
      <c r="AK20" s="30" t="n">
        <v>0.247651932208689</v>
      </c>
      <c r="AL20" s="30" t="n">
        <v>0.240592988628394</v>
      </c>
      <c r="AM20" s="30" t="n">
        <v>0.232674109752218</v>
      </c>
      <c r="AN20" s="30" t="n">
        <v>0.224279484946669</v>
      </c>
      <c r="AO20" s="30" t="n">
        <v>0.215321202655022</v>
      </c>
      <c r="AP20" s="30" t="n">
        <v>0.205995656697305</v>
      </c>
      <c r="AQ20" s="30" t="n">
        <v>0.196145464699134</v>
      </c>
      <c r="AR20" s="30" t="n">
        <v>0.18688469558759</v>
      </c>
      <c r="AS20" s="30" t="n">
        <v>0.179557677804479</v>
      </c>
      <c r="AT20" s="30" t="n">
        <v>0.17296116935286</v>
      </c>
      <c r="AU20" s="30" t="n">
        <v>0.166621566332322</v>
      </c>
      <c r="AV20" s="30" t="n">
        <v>0.160870772060112</v>
      </c>
      <c r="AW20" s="30" t="n">
        <v>0.15579208822302</v>
      </c>
      <c r="AX20" s="30" t="n">
        <v>0.151475722461088</v>
      </c>
      <c r="AY20" s="30" t="n">
        <v>0.147898418144172</v>
      </c>
      <c r="AZ20" s="30" t="n">
        <v>0.145213766908575</v>
      </c>
      <c r="BA20" s="30" t="n">
        <v>0.143575539317042</v>
      </c>
      <c r="BB20" s="30" t="n">
        <v>0.142960381383097</v>
      </c>
      <c r="BC20" s="30" t="n">
        <v>0.143318439247116</v>
      </c>
      <c r="BD20" s="30" t="n">
        <v>0.145097513212053</v>
      </c>
      <c r="BE20" s="30" t="n">
        <v>0.145934846747275</v>
      </c>
      <c r="BF20" s="30" t="n">
        <v>0.146375784356814</v>
      </c>
      <c r="BG20" s="30" t="n">
        <v>0.147781665648638</v>
      </c>
      <c r="BH20" s="30" t="n">
        <v>0.148519699325835</v>
      </c>
      <c r="BI20" s="30" t="n">
        <v>0.150209646633687</v>
      </c>
      <c r="BJ20" s="30" t="n">
        <v>0.152305965583194</v>
      </c>
      <c r="BK20" s="31" t="n">
        <v>0.154034240532522</v>
      </c>
      <c r="BL20" s="31" t="n">
        <v>0.155463193882995</v>
      </c>
      <c r="BM20" s="31" t="n">
        <v>0.156889773828323</v>
      </c>
      <c r="BN20" s="31" t="n">
        <v>0.158023765373695</v>
      </c>
      <c r="BO20" s="31" t="n">
        <v>0.15882389060242</v>
      </c>
      <c r="BP20" s="31" t="n">
        <v>0.159095276593041</v>
      </c>
    </row>
    <row r="21" customFormat="false" ht="12.75" hidden="false" customHeight="false" outlineLevel="0" collapsed="false">
      <c r="B21" s="9" t="s">
        <v>45</v>
      </c>
      <c r="C21" s="29" t="n">
        <v>0.283552415900847</v>
      </c>
      <c r="D21" s="29" t="n">
        <v>0.284012445333401</v>
      </c>
      <c r="E21" s="29" t="n">
        <v>0.284932504198507</v>
      </c>
      <c r="F21" s="29" t="n">
        <v>0.285852563063614</v>
      </c>
      <c r="G21" s="29" t="n">
        <v>0.286772621928721</v>
      </c>
      <c r="H21" s="29" t="n">
        <v>0.287692680793828</v>
      </c>
      <c r="I21" s="29" t="n">
        <v>0.288612739658935</v>
      </c>
      <c r="J21" s="29" t="n">
        <v>0.289532798524042</v>
      </c>
      <c r="K21" s="29" t="n">
        <v>0.290452857389149</v>
      </c>
      <c r="L21" s="29" t="n">
        <v>0.291372916254256</v>
      </c>
      <c r="M21" s="29" t="n">
        <v>0.292292975119363</v>
      </c>
      <c r="N21" s="29" t="n">
        <v>0.293368358538086</v>
      </c>
      <c r="O21" s="29" t="n">
        <v>0.294599066510424</v>
      </c>
      <c r="P21" s="29" t="n">
        <v>0.295829774482762</v>
      </c>
      <c r="Q21" s="29" t="n">
        <v>0.2970604824551</v>
      </c>
      <c r="R21" s="29" t="n">
        <v>0.298291190427438</v>
      </c>
      <c r="S21" s="29" t="n">
        <v>0.299521898399776</v>
      </c>
      <c r="T21" s="29" t="n">
        <v>0.300752606372115</v>
      </c>
      <c r="U21" s="29" t="n">
        <v>0.301983314344453</v>
      </c>
      <c r="V21" s="29" t="n">
        <v>0.303214022316791</v>
      </c>
      <c r="W21" s="29" t="n">
        <v>0.304444730289129</v>
      </c>
      <c r="X21" s="30" t="n">
        <v>0.306285621045321</v>
      </c>
      <c r="Y21" s="30" t="n">
        <v>0.307083030325871</v>
      </c>
      <c r="Z21" s="30" t="n">
        <v>0.306614716810667</v>
      </c>
      <c r="AA21" s="30" t="n">
        <v>0.306242495991706</v>
      </c>
      <c r="AB21" s="30" t="n">
        <v>0.305435627461044</v>
      </c>
      <c r="AC21" s="30" t="n">
        <v>0.304023902330519</v>
      </c>
      <c r="AD21" s="30" t="n">
        <v>0.30282727685778</v>
      </c>
      <c r="AE21" s="30" t="n">
        <v>0.300966647854283</v>
      </c>
      <c r="AF21" s="30" t="n">
        <v>0.297690144040149</v>
      </c>
      <c r="AG21" s="30" t="n">
        <v>0.292979284396933</v>
      </c>
      <c r="AH21" s="30" t="n">
        <v>0.288086359551678</v>
      </c>
      <c r="AI21" s="30" t="n">
        <v>0.28272700877827</v>
      </c>
      <c r="AJ21" s="30" t="n">
        <v>0.277357304231831</v>
      </c>
      <c r="AK21" s="30" t="n">
        <v>0.271830350792772</v>
      </c>
      <c r="AL21" s="30" t="n">
        <v>0.266056714371651</v>
      </c>
      <c r="AM21" s="30" t="n">
        <v>0.259736861666543</v>
      </c>
      <c r="AN21" s="30" t="n">
        <v>0.253184248619528</v>
      </c>
      <c r="AO21" s="30" t="n">
        <v>0.246362757443093</v>
      </c>
      <c r="AP21" s="30" t="n">
        <v>0.239255862549338</v>
      </c>
      <c r="AQ21" s="30" t="n">
        <v>0.231905331901297</v>
      </c>
      <c r="AR21" s="30" t="n">
        <v>0.224559646365161</v>
      </c>
      <c r="AS21" s="30" t="n">
        <v>0.218305898832363</v>
      </c>
      <c r="AT21" s="30" t="n">
        <v>0.211685368701896</v>
      </c>
      <c r="AU21" s="30" t="n">
        <v>0.204677667529414</v>
      </c>
      <c r="AV21" s="30" t="n">
        <v>0.19771599391293</v>
      </c>
      <c r="AW21" s="30" t="n">
        <v>0.191354445263197</v>
      </c>
      <c r="AX21" s="30" t="n">
        <v>0.185908738834241</v>
      </c>
      <c r="AY21" s="30" t="n">
        <v>0.181288774919348</v>
      </c>
      <c r="AZ21" s="30" t="n">
        <v>0.177651591445496</v>
      </c>
      <c r="BA21" s="30" t="n">
        <v>0.175140608858677</v>
      </c>
      <c r="BB21" s="30" t="n">
        <v>0.173601753293719</v>
      </c>
      <c r="BC21" s="30" t="n">
        <v>0.172962661370238</v>
      </c>
      <c r="BD21" s="30" t="n">
        <v>0.173805374664128</v>
      </c>
      <c r="BE21" s="30" t="n">
        <v>0.173387991782425</v>
      </c>
      <c r="BF21" s="30" t="n">
        <v>0.171798250464508</v>
      </c>
      <c r="BG21" s="30" t="n">
        <v>0.172164901431417</v>
      </c>
      <c r="BH21" s="30" t="n">
        <v>0.172573916315646</v>
      </c>
      <c r="BI21" s="30" t="n">
        <v>0.173802294962898</v>
      </c>
      <c r="BJ21" s="30" t="n">
        <v>0.175433194845145</v>
      </c>
      <c r="BK21" s="31" t="n">
        <v>0.176080951185404</v>
      </c>
      <c r="BL21" s="31" t="n">
        <v>0.176359820961464</v>
      </c>
      <c r="BM21" s="31" t="n">
        <v>0.176587297249213</v>
      </c>
      <c r="BN21" s="31" t="n">
        <v>0.17651234199327</v>
      </c>
      <c r="BO21" s="31" t="n">
        <v>0.176479697153058</v>
      </c>
      <c r="BP21" s="31" t="n">
        <v>0.176071843904751</v>
      </c>
    </row>
    <row r="22" customFormat="false" ht="12.75" hidden="false" customHeight="false" outlineLevel="0" collapsed="false">
      <c r="B22" s="9" t="s">
        <v>46</v>
      </c>
      <c r="C22" s="29" t="n">
        <v>0.257133306521955</v>
      </c>
      <c r="D22" s="29" t="n">
        <v>0.258045697633863</v>
      </c>
      <c r="E22" s="29" t="n">
        <v>0.25987047985768</v>
      </c>
      <c r="F22" s="29" t="n">
        <v>0.261695262081496</v>
      </c>
      <c r="G22" s="29" t="n">
        <v>0.263520044305313</v>
      </c>
      <c r="H22" s="29" t="n">
        <v>0.26534482652913</v>
      </c>
      <c r="I22" s="29" t="n">
        <v>0.267169608752946</v>
      </c>
      <c r="J22" s="29" t="n">
        <v>0.268994390976763</v>
      </c>
      <c r="K22" s="29" t="n">
        <v>0.270819173200579</v>
      </c>
      <c r="L22" s="29" t="n">
        <v>0.272643955424396</v>
      </c>
      <c r="M22" s="29" t="n">
        <v>0.274468737648213</v>
      </c>
      <c r="N22" s="29" t="n">
        <v>0.27501077415806</v>
      </c>
      <c r="O22" s="29" t="n">
        <v>0.274270064953937</v>
      </c>
      <c r="P22" s="29" t="n">
        <v>0.273529355749814</v>
      </c>
      <c r="Q22" s="29" t="n">
        <v>0.272788646545692</v>
      </c>
      <c r="R22" s="29" t="n">
        <v>0.272047937341569</v>
      </c>
      <c r="S22" s="29" t="n">
        <v>0.271307228137447</v>
      </c>
      <c r="T22" s="29" t="n">
        <v>0.270566518933324</v>
      </c>
      <c r="U22" s="29" t="n">
        <v>0.269825809729201</v>
      </c>
      <c r="V22" s="29" t="n">
        <v>0.269085100525079</v>
      </c>
      <c r="W22" s="29" t="n">
        <v>0.268344391320956</v>
      </c>
      <c r="X22" s="30" t="n">
        <v>0.267669814810688</v>
      </c>
      <c r="Y22" s="30" t="n">
        <v>0.265932315054249</v>
      </c>
      <c r="Z22" s="30" t="n">
        <v>0.263986405389859</v>
      </c>
      <c r="AA22" s="30" t="n">
        <v>0.261752070287944</v>
      </c>
      <c r="AB22" s="30" t="n">
        <v>0.259813563471029</v>
      </c>
      <c r="AC22" s="30" t="n">
        <v>0.257849317488789</v>
      </c>
      <c r="AD22" s="30" t="n">
        <v>0.255619059938273</v>
      </c>
      <c r="AE22" s="30" t="n">
        <v>0.252217555929259</v>
      </c>
      <c r="AF22" s="30" t="n">
        <v>0.247724653153126</v>
      </c>
      <c r="AG22" s="30" t="n">
        <v>0.242724714278866</v>
      </c>
      <c r="AH22" s="30" t="n">
        <v>0.237619024043622</v>
      </c>
      <c r="AI22" s="30" t="n">
        <v>0.232446914380047</v>
      </c>
      <c r="AJ22" s="30" t="n">
        <v>0.226911809902469</v>
      </c>
      <c r="AK22" s="30" t="n">
        <v>0.221006152957123</v>
      </c>
      <c r="AL22" s="30" t="n">
        <v>0.214295942536031</v>
      </c>
      <c r="AM22" s="30" t="n">
        <v>0.207672575978243</v>
      </c>
      <c r="AN22" s="30" t="n">
        <v>0.200461825154617</v>
      </c>
      <c r="AO22" s="30" t="n">
        <v>0.193298909483257</v>
      </c>
      <c r="AP22" s="30" t="n">
        <v>0.186265375656894</v>
      </c>
      <c r="AQ22" s="30" t="n">
        <v>0.178430455559341</v>
      </c>
      <c r="AR22" s="30" t="n">
        <v>0.170694869853617</v>
      </c>
      <c r="AS22" s="30" t="n">
        <v>0.164066797042107</v>
      </c>
      <c r="AT22" s="30" t="n">
        <v>0.157836198371891</v>
      </c>
      <c r="AU22" s="30" t="n">
        <v>0.152712211884658</v>
      </c>
      <c r="AV22" s="30" t="n">
        <v>0.147844250522203</v>
      </c>
      <c r="AW22" s="30" t="n">
        <v>0.143815140083797</v>
      </c>
      <c r="AX22" s="30" t="n">
        <v>0.140741715081812</v>
      </c>
      <c r="AY22" s="30" t="n">
        <v>0.138517953985663</v>
      </c>
      <c r="AZ22" s="30" t="n">
        <v>0.137217990091692</v>
      </c>
      <c r="BA22" s="30" t="n">
        <v>0.136493638963688</v>
      </c>
      <c r="BB22" s="30" t="n">
        <v>0.136731162384495</v>
      </c>
      <c r="BC22" s="30" t="n">
        <v>0.138484365024222</v>
      </c>
      <c r="BD22" s="30" t="n">
        <v>0.141142728245318</v>
      </c>
      <c r="BE22" s="30" t="n">
        <v>0.142518771516265</v>
      </c>
      <c r="BF22" s="30" t="n">
        <v>0.144094406322212</v>
      </c>
      <c r="BG22" s="30" t="n">
        <v>0.145791302496891</v>
      </c>
      <c r="BH22" s="30" t="n">
        <v>0.147377309115799</v>
      </c>
      <c r="BI22" s="30" t="n">
        <v>0.149559762723299</v>
      </c>
      <c r="BJ22" s="30" t="n">
        <v>0.151994433023687</v>
      </c>
      <c r="BK22" s="31" t="n">
        <v>0.153639736436211</v>
      </c>
      <c r="BL22" s="31" t="n">
        <v>0.1550819116462</v>
      </c>
      <c r="BM22" s="31" t="n">
        <v>0.15642311284727</v>
      </c>
      <c r="BN22" s="31" t="n">
        <v>0.156769276910538</v>
      </c>
      <c r="BO22" s="31" t="n">
        <v>0.157268662101376</v>
      </c>
      <c r="BP22" s="31" t="n">
        <v>0.157499743839732</v>
      </c>
    </row>
    <row r="23" customFormat="false" ht="12.75" hidden="false" customHeight="false" outlineLevel="0" collapsed="false">
      <c r="B23" s="9" t="s">
        <v>47</v>
      </c>
      <c r="C23" s="29" t="n">
        <v>0.236393554479501</v>
      </c>
      <c r="D23" s="29" t="n">
        <v>0.238432212030516</v>
      </c>
      <c r="E23" s="29" t="n">
        <v>0.242509527132545</v>
      </c>
      <c r="F23" s="29" t="n">
        <v>0.246586842234575</v>
      </c>
      <c r="G23" s="29" t="n">
        <v>0.250664157336605</v>
      </c>
      <c r="H23" s="29" t="n">
        <v>0.254741472438634</v>
      </c>
      <c r="I23" s="29" t="n">
        <v>0.258818787540664</v>
      </c>
      <c r="J23" s="29" t="n">
        <v>0.262896102642693</v>
      </c>
      <c r="K23" s="29" t="n">
        <v>0.266973417744723</v>
      </c>
      <c r="L23" s="29" t="n">
        <v>0.271050732846753</v>
      </c>
      <c r="M23" s="29" t="n">
        <v>0.275128047948782</v>
      </c>
      <c r="N23" s="29" t="n">
        <v>0.277658726970231</v>
      </c>
      <c r="O23" s="29" t="n">
        <v>0.2786427699111</v>
      </c>
      <c r="P23" s="29" t="n">
        <v>0.279626812851969</v>
      </c>
      <c r="Q23" s="29" t="n">
        <v>0.280610855792837</v>
      </c>
      <c r="R23" s="29" t="n">
        <v>0.281594898733706</v>
      </c>
      <c r="S23" s="29" t="n">
        <v>0.282578941674575</v>
      </c>
      <c r="T23" s="29" t="n">
        <v>0.283562984615443</v>
      </c>
      <c r="U23" s="29" t="n">
        <v>0.284547027556312</v>
      </c>
      <c r="V23" s="29" t="n">
        <v>0.285531070497181</v>
      </c>
      <c r="W23" s="29" t="n">
        <v>0.286515113438049</v>
      </c>
      <c r="X23" s="30" t="n">
        <v>0.28856549466728</v>
      </c>
      <c r="Y23" s="30" t="n">
        <v>0.288275073759913</v>
      </c>
      <c r="Z23" s="30" t="n">
        <v>0.286936461668227</v>
      </c>
      <c r="AA23" s="30" t="n">
        <v>0.284724061609077</v>
      </c>
      <c r="AB23" s="30" t="n">
        <v>0.282662470214592</v>
      </c>
      <c r="AC23" s="30" t="n">
        <v>0.280256766264736</v>
      </c>
      <c r="AD23" s="30" t="n">
        <v>0.277292850632119</v>
      </c>
      <c r="AE23" s="30" t="n">
        <v>0.272772936324457</v>
      </c>
      <c r="AF23" s="30" t="n">
        <v>0.266113685147208</v>
      </c>
      <c r="AG23" s="30" t="n">
        <v>0.258323353815112</v>
      </c>
      <c r="AH23" s="30" t="n">
        <v>0.250954903413111</v>
      </c>
      <c r="AI23" s="30" t="n">
        <v>0.243893206012714</v>
      </c>
      <c r="AJ23" s="30" t="n">
        <v>0.236749833619554</v>
      </c>
      <c r="AK23" s="30" t="n">
        <v>0.229193836687012</v>
      </c>
      <c r="AL23" s="30" t="n">
        <v>0.221396181217406</v>
      </c>
      <c r="AM23" s="30" t="n">
        <v>0.212874741485122</v>
      </c>
      <c r="AN23" s="30" t="n">
        <v>0.203796616262947</v>
      </c>
      <c r="AO23" s="30" t="n">
        <v>0.194400796464748</v>
      </c>
      <c r="AP23" s="30" t="n">
        <v>0.185038581327194</v>
      </c>
      <c r="AQ23" s="30" t="n">
        <v>0.175093205968023</v>
      </c>
      <c r="AR23" s="30" t="n">
        <v>0.165260861773848</v>
      </c>
      <c r="AS23" s="30" t="n">
        <v>0.156697929107078</v>
      </c>
      <c r="AT23" s="30" t="n">
        <v>0.148930843592891</v>
      </c>
      <c r="AU23" s="30" t="n">
        <v>0.141790070640875</v>
      </c>
      <c r="AV23" s="30" t="n">
        <v>0.135814500618217</v>
      </c>
      <c r="AW23" s="30" t="n">
        <v>0.130850407271463</v>
      </c>
      <c r="AX23" s="30" t="n">
        <v>0.126775465417677</v>
      </c>
      <c r="AY23" s="30" t="n">
        <v>0.123471400205553</v>
      </c>
      <c r="AZ23" s="30" t="n">
        <v>0.121102475789288</v>
      </c>
      <c r="BA23" s="30" t="n">
        <v>0.119594393510296</v>
      </c>
      <c r="BB23" s="30" t="n">
        <v>0.118668996503804</v>
      </c>
      <c r="BC23" s="30" t="n">
        <v>0.118696990452581</v>
      </c>
      <c r="BD23" s="30" t="n">
        <v>0.119749461945399</v>
      </c>
      <c r="BE23" s="30" t="n">
        <v>0.121031348634433</v>
      </c>
      <c r="BF23" s="30" t="n">
        <v>0.122803816543174</v>
      </c>
      <c r="BG23" s="30" t="n">
        <v>0.124762725745483</v>
      </c>
      <c r="BH23" s="30" t="n">
        <v>0.12675274515138</v>
      </c>
      <c r="BI23" s="30" t="n">
        <v>0.128965620970219</v>
      </c>
      <c r="BJ23" s="30" t="n">
        <v>0.131453696015146</v>
      </c>
      <c r="BK23" s="31" t="n">
        <v>0.134011573203539</v>
      </c>
      <c r="BL23" s="31" t="n">
        <v>0.136596173152512</v>
      </c>
      <c r="BM23" s="31" t="n">
        <v>0.138785566781832</v>
      </c>
      <c r="BN23" s="31" t="n">
        <v>0.140189701215511</v>
      </c>
      <c r="BO23" s="31" t="n">
        <v>0.141561379207262</v>
      </c>
      <c r="BP23" s="31" t="n">
        <v>0.142437893257001</v>
      </c>
    </row>
    <row r="24" customFormat="false" ht="12.75" hidden="false" customHeight="false" outlineLevel="0" collapsed="false">
      <c r="B24" s="9" t="s">
        <v>48</v>
      </c>
      <c r="C24" s="29" t="n">
        <v>0.254182611307744</v>
      </c>
      <c r="D24" s="29" t="n">
        <v>0.254308341415138</v>
      </c>
      <c r="E24" s="29" t="n">
        <v>0.254559801629928</v>
      </c>
      <c r="F24" s="29" t="n">
        <v>0.254811261844717</v>
      </c>
      <c r="G24" s="29" t="n">
        <v>0.255062722059506</v>
      </c>
      <c r="H24" s="29" t="n">
        <v>0.255314182274295</v>
      </c>
      <c r="I24" s="29" t="n">
        <v>0.255565642489085</v>
      </c>
      <c r="J24" s="29" t="n">
        <v>0.255817102703874</v>
      </c>
      <c r="K24" s="29" t="n">
        <v>0.256068562918663</v>
      </c>
      <c r="L24" s="29" t="n">
        <v>0.256320023133452</v>
      </c>
      <c r="M24" s="29" t="n">
        <v>0.256571483348242</v>
      </c>
      <c r="N24" s="29" t="n">
        <v>0.256187191002237</v>
      </c>
      <c r="O24" s="29" t="n">
        <v>0.255167146095439</v>
      </c>
      <c r="P24" s="29" t="n">
        <v>0.25414710118864</v>
      </c>
      <c r="Q24" s="29" t="n">
        <v>0.253127056281842</v>
      </c>
      <c r="R24" s="29" t="n">
        <v>0.252107011375043</v>
      </c>
      <c r="S24" s="29" t="n">
        <v>0.251086966468245</v>
      </c>
      <c r="T24" s="29" t="n">
        <v>0.250066921561446</v>
      </c>
      <c r="U24" s="29" t="n">
        <v>0.249046876654648</v>
      </c>
      <c r="V24" s="29" t="n">
        <v>0.248026831747849</v>
      </c>
      <c r="W24" s="29" t="n">
        <v>0.247006786841051</v>
      </c>
      <c r="X24" s="30" t="n">
        <v>0.245042655906555</v>
      </c>
      <c r="Y24" s="30" t="n">
        <v>0.242956273331041</v>
      </c>
      <c r="Z24" s="30" t="n">
        <v>0.241240288943232</v>
      </c>
      <c r="AA24" s="30" t="n">
        <v>0.238902393310046</v>
      </c>
      <c r="AB24" s="30" t="n">
        <v>0.237165750034832</v>
      </c>
      <c r="AC24" s="30" t="n">
        <v>0.234693460317108</v>
      </c>
      <c r="AD24" s="30" t="n">
        <v>0.234168175167783</v>
      </c>
      <c r="AE24" s="30" t="n">
        <v>0.232128948512658</v>
      </c>
      <c r="AF24" s="30" t="n">
        <v>0.229405327718191</v>
      </c>
      <c r="AG24" s="30" t="n">
        <v>0.227572746434774</v>
      </c>
      <c r="AH24" s="30" t="n">
        <v>0.225858243686883</v>
      </c>
      <c r="AI24" s="30" t="n">
        <v>0.221872927961309</v>
      </c>
      <c r="AJ24" s="30" t="n">
        <v>0.218020380376808</v>
      </c>
      <c r="AK24" s="30" t="n">
        <v>0.213249143174731</v>
      </c>
      <c r="AL24" s="30" t="n">
        <v>0.208433128169247</v>
      </c>
      <c r="AM24" s="30" t="n">
        <v>0.203063767782507</v>
      </c>
      <c r="AN24" s="30" t="n">
        <v>0.197121669660946</v>
      </c>
      <c r="AO24" s="30" t="n">
        <v>0.19095264615455</v>
      </c>
      <c r="AP24" s="30" t="n">
        <v>0.184768373282978</v>
      </c>
      <c r="AQ24" s="30" t="n">
        <v>0.178074177629704</v>
      </c>
      <c r="AR24" s="30" t="n">
        <v>0.170942276425845</v>
      </c>
      <c r="AS24" s="30" t="n">
        <v>0.164576063378289</v>
      </c>
      <c r="AT24" s="30" t="n">
        <v>0.157935068008429</v>
      </c>
      <c r="AU24" s="30" t="n">
        <v>0.15178331090175</v>
      </c>
      <c r="AV24" s="30" t="n">
        <v>0.14603862683321</v>
      </c>
      <c r="AW24" s="30" t="n">
        <v>0.141349780624488</v>
      </c>
      <c r="AX24" s="30" t="n">
        <v>0.137641642144284</v>
      </c>
      <c r="AY24" s="30" t="n">
        <v>0.134607608895424</v>
      </c>
      <c r="AZ24" s="30" t="n">
        <v>0.132494527137345</v>
      </c>
      <c r="BA24" s="30" t="n">
        <v>0.130958886144565</v>
      </c>
      <c r="BB24" s="30" t="n">
        <v>0.129872904370496</v>
      </c>
      <c r="BC24" s="30" t="n">
        <v>0.130514669974246</v>
      </c>
      <c r="BD24" s="30" t="n">
        <v>0.131323320266613</v>
      </c>
      <c r="BE24" s="30" t="n">
        <v>0.132532523391299</v>
      </c>
      <c r="BF24" s="30" t="n">
        <v>0.13362675519643</v>
      </c>
      <c r="BG24" s="30" t="n">
        <v>0.135568278953743</v>
      </c>
      <c r="BH24" s="30" t="n">
        <v>0.137920408597107</v>
      </c>
      <c r="BI24" s="30" t="n">
        <v>0.140695921730134</v>
      </c>
      <c r="BJ24" s="30" t="n">
        <v>0.143217468067428</v>
      </c>
      <c r="BK24" s="31" t="n">
        <v>0.145314119649309</v>
      </c>
      <c r="BL24" s="31" t="n">
        <v>0.147479597100242</v>
      </c>
      <c r="BM24" s="31" t="n">
        <v>0.148725499508472</v>
      </c>
      <c r="BN24" s="31" t="n">
        <v>0.149309517977065</v>
      </c>
      <c r="BO24" s="31" t="n">
        <v>0.148997565883327</v>
      </c>
      <c r="BP24" s="31" t="n">
        <v>0.148775499854068</v>
      </c>
    </row>
    <row r="25" customFormat="false" ht="12.75" hidden="false" customHeight="false" outlineLevel="0" collapsed="false">
      <c r="B25" s="9" t="s">
        <v>49</v>
      </c>
      <c r="C25" s="29" t="n">
        <v>0.265932422551206</v>
      </c>
      <c r="D25" s="29" t="n">
        <v>0.266526837478567</v>
      </c>
      <c r="E25" s="29" t="n">
        <v>0.267715667333288</v>
      </c>
      <c r="F25" s="29" t="n">
        <v>0.268904497188009</v>
      </c>
      <c r="G25" s="29" t="n">
        <v>0.27009332704273</v>
      </c>
      <c r="H25" s="29" t="n">
        <v>0.271282156897451</v>
      </c>
      <c r="I25" s="29" t="n">
        <v>0.272470986752172</v>
      </c>
      <c r="J25" s="29" t="n">
        <v>0.273659816606894</v>
      </c>
      <c r="K25" s="29" t="n">
        <v>0.274848646461615</v>
      </c>
      <c r="L25" s="29" t="n">
        <v>0.276037476316336</v>
      </c>
      <c r="M25" s="29" t="n">
        <v>0.277226306171057</v>
      </c>
      <c r="N25" s="29" t="n">
        <v>0.280266475655889</v>
      </c>
      <c r="O25" s="29" t="n">
        <v>0.285157984770833</v>
      </c>
      <c r="P25" s="29" t="n">
        <v>0.290049493885777</v>
      </c>
      <c r="Q25" s="29" t="n">
        <v>0.294941003000721</v>
      </c>
      <c r="R25" s="29" t="n">
        <v>0.299832512115665</v>
      </c>
      <c r="S25" s="29" t="n">
        <v>0.304724021230609</v>
      </c>
      <c r="T25" s="29" t="n">
        <v>0.309615530345553</v>
      </c>
      <c r="U25" s="29" t="n">
        <v>0.314507039460497</v>
      </c>
      <c r="V25" s="29" t="n">
        <v>0.319398548575441</v>
      </c>
      <c r="W25" s="29" t="n">
        <v>0.324290057690385</v>
      </c>
      <c r="X25" s="30" t="n">
        <v>0.328632674070675</v>
      </c>
      <c r="Y25" s="30" t="n">
        <v>0.325001089783512</v>
      </c>
      <c r="Z25" s="30" t="n">
        <v>0.319961191686714</v>
      </c>
      <c r="AA25" s="30" t="n">
        <v>0.315897633550126</v>
      </c>
      <c r="AB25" s="30" t="n">
        <v>0.310717742094832</v>
      </c>
      <c r="AC25" s="30" t="n">
        <v>0.306073012826393</v>
      </c>
      <c r="AD25" s="30" t="n">
        <v>0.303202404387751</v>
      </c>
      <c r="AE25" s="30" t="n">
        <v>0.300990948965483</v>
      </c>
      <c r="AF25" s="30" t="n">
        <v>0.297916324725899</v>
      </c>
      <c r="AG25" s="30" t="n">
        <v>0.297150613222284</v>
      </c>
      <c r="AH25" s="30" t="n">
        <v>0.294481138713379</v>
      </c>
      <c r="AI25" s="30" t="n">
        <v>0.286831757717728</v>
      </c>
      <c r="AJ25" s="30" t="n">
        <v>0.281102802024194</v>
      </c>
      <c r="AK25" s="30" t="n">
        <v>0.276668435717129</v>
      </c>
      <c r="AL25" s="30" t="n">
        <v>0.271886585255092</v>
      </c>
      <c r="AM25" s="30" t="n">
        <v>0.267722616103777</v>
      </c>
      <c r="AN25" s="30" t="n">
        <v>0.264083067615076</v>
      </c>
      <c r="AO25" s="30" t="n">
        <v>0.261523078673972</v>
      </c>
      <c r="AP25" s="30" t="n">
        <v>0.259130645944633</v>
      </c>
      <c r="AQ25" s="30" t="n">
        <v>0.255125174469733</v>
      </c>
      <c r="AR25" s="30" t="n">
        <v>0.251189473261925</v>
      </c>
      <c r="AS25" s="30" t="n">
        <v>0.248465089714911</v>
      </c>
      <c r="AT25" s="30" t="n">
        <v>0.245329134450424</v>
      </c>
      <c r="AU25" s="30" t="n">
        <v>0.241754326170816</v>
      </c>
      <c r="AV25" s="30" t="n">
        <v>0.23711300665828</v>
      </c>
      <c r="AW25" s="30" t="n">
        <v>0.232636040470331</v>
      </c>
      <c r="AX25" s="30" t="n">
        <v>0.228462783780731</v>
      </c>
      <c r="AY25" s="30" t="n">
        <v>0.224954659780426</v>
      </c>
      <c r="AZ25" s="30" t="n">
        <v>0.221649599040363</v>
      </c>
      <c r="BA25" s="30" t="n">
        <v>0.218192496879818</v>
      </c>
      <c r="BB25" s="30" t="n">
        <v>0.215285151193402</v>
      </c>
      <c r="BC25" s="30" t="n">
        <v>0.215201269327829</v>
      </c>
      <c r="BD25" s="30" t="n">
        <v>0.215056083413567</v>
      </c>
      <c r="BE25" s="30" t="n">
        <v>0.215237062123563</v>
      </c>
      <c r="BF25" s="30" t="n">
        <v>0.21529653750334</v>
      </c>
      <c r="BG25" s="30" t="n">
        <v>0.21528704776559</v>
      </c>
      <c r="BH25" s="30" t="n">
        <v>0.214151758386766</v>
      </c>
      <c r="BI25" s="30" t="n">
        <v>0.214627210307811</v>
      </c>
      <c r="BJ25" s="30" t="n">
        <v>0.21463681073281</v>
      </c>
      <c r="BK25" s="31" t="n">
        <v>0.214805863645641</v>
      </c>
      <c r="BL25" s="31" t="n">
        <v>0.217292026917045</v>
      </c>
      <c r="BM25" s="31" t="n">
        <v>0.219360372820479</v>
      </c>
      <c r="BN25" s="31" t="n">
        <v>0.221936076618541</v>
      </c>
      <c r="BO25" s="31" t="n">
        <v>0.224062745044949</v>
      </c>
      <c r="BP25" s="31" t="n">
        <v>0.225739234782785</v>
      </c>
    </row>
    <row r="26" customFormat="false" ht="12.75" hidden="false" customHeight="false" outlineLevel="0" collapsed="false">
      <c r="B26" s="9" t="s">
        <v>81</v>
      </c>
      <c r="C26" s="32" t="n">
        <v>0.262621391257742</v>
      </c>
      <c r="D26" s="32" t="n">
        <v>0.263197810270011</v>
      </c>
      <c r="E26" s="32" t="n">
        <v>0.264322059264546</v>
      </c>
      <c r="F26" s="32" t="n">
        <v>0.265471817682348</v>
      </c>
      <c r="G26" s="32" t="n">
        <v>0.266605930579082</v>
      </c>
      <c r="H26" s="32" t="n">
        <v>0.26775315445526</v>
      </c>
      <c r="I26" s="32" t="n">
        <v>0.268924058311503</v>
      </c>
      <c r="J26" s="32" t="n">
        <v>0.27009397844428</v>
      </c>
      <c r="K26" s="32" t="n">
        <v>0.271275644384634</v>
      </c>
      <c r="L26" s="32" t="n">
        <v>0.272469734893865</v>
      </c>
      <c r="M26" s="32" t="n">
        <v>0.273689040511931</v>
      </c>
      <c r="N26" s="32" t="n">
        <v>0.274357908701397</v>
      </c>
      <c r="O26" s="32" t="n">
        <v>0.274501279347821</v>
      </c>
      <c r="P26" s="32" t="n">
        <v>0.274692548895537</v>
      </c>
      <c r="Q26" s="32" t="n">
        <v>0.274932045417622</v>
      </c>
      <c r="R26" s="32" t="n">
        <v>0.275220175927705</v>
      </c>
      <c r="S26" s="32" t="n">
        <v>0.275557298725831</v>
      </c>
      <c r="T26" s="32" t="n">
        <v>0.275943718805001</v>
      </c>
      <c r="U26" s="32" t="n">
        <v>0.276379877687625</v>
      </c>
      <c r="V26" s="32" t="n">
        <v>0.276866318524839</v>
      </c>
      <c r="W26" s="32" t="n">
        <v>0.277403073213505</v>
      </c>
      <c r="X26" s="32" t="n">
        <v>0.277755302834188</v>
      </c>
      <c r="Y26" s="32" t="n">
        <v>0.277188731696859</v>
      </c>
      <c r="Z26" s="32" t="n">
        <v>0.276047372711933</v>
      </c>
      <c r="AA26" s="32" t="n">
        <v>0.274688289953018</v>
      </c>
      <c r="AB26" s="32" t="n">
        <v>0.273544566286842</v>
      </c>
      <c r="AC26" s="32" t="n">
        <v>0.272078440069372</v>
      </c>
      <c r="AD26" s="32" t="n">
        <v>0.270497735558205</v>
      </c>
      <c r="AE26" s="32" t="n">
        <v>0.26797805383949</v>
      </c>
      <c r="AF26" s="32" t="n">
        <v>0.264215900199577</v>
      </c>
      <c r="AG26" s="32" t="n">
        <v>0.259612553199387</v>
      </c>
      <c r="AH26" s="32" t="n">
        <v>0.255187361538168</v>
      </c>
      <c r="AI26" s="32" t="n">
        <v>0.249692527264776</v>
      </c>
      <c r="AJ26" s="32" t="n">
        <v>0.244362990894481</v>
      </c>
      <c r="AK26" s="32" t="n">
        <v>0.238910103220739</v>
      </c>
      <c r="AL26" s="32" t="n">
        <v>0.233189153567244</v>
      </c>
      <c r="AM26" s="32" t="n">
        <v>0.226985517788695</v>
      </c>
      <c r="AN26" s="32" t="n">
        <v>0.22041797284041</v>
      </c>
      <c r="AO26" s="32" t="n">
        <v>0.213504861572787</v>
      </c>
      <c r="AP26" s="32" t="n">
        <v>0.206405584222322</v>
      </c>
      <c r="AQ26" s="32" t="n">
        <v>0.198842062728104</v>
      </c>
      <c r="AR26" s="32" t="n">
        <v>0.191271796536878</v>
      </c>
      <c r="AS26" s="32" t="n">
        <v>0.18445872247684</v>
      </c>
      <c r="AT26" s="32" t="n">
        <v>0.178011190239923</v>
      </c>
      <c r="AU26" s="32" t="n">
        <v>0.171755161464283</v>
      </c>
      <c r="AV26" s="32" t="n">
        <v>0.165879790965987</v>
      </c>
      <c r="AW26" s="32" t="n">
        <v>0.160680159278929</v>
      </c>
      <c r="AX26" s="32" t="n">
        <v>0.156207442232047</v>
      </c>
      <c r="AY26" s="32" t="n">
        <v>0.152370242790172</v>
      </c>
      <c r="AZ26" s="32" t="n">
        <v>0.149312824403531</v>
      </c>
      <c r="BA26" s="32" t="n">
        <v>0.147087021682759</v>
      </c>
      <c r="BB26" s="32" t="n">
        <v>0.145546285341511</v>
      </c>
      <c r="BC26" s="32" t="n">
        <v>0.144734497174747</v>
      </c>
      <c r="BD26" s="32" t="n">
        <v>0.144807471804061</v>
      </c>
      <c r="BE26" s="32" t="n">
        <v>0.144734278986413</v>
      </c>
      <c r="BF26" s="32" t="n">
        <v>0.144565243035668</v>
      </c>
      <c r="BG26" s="32" t="n">
        <v>0.145281761049868</v>
      </c>
      <c r="BH26" s="32" t="n">
        <v>0.14581605545299</v>
      </c>
      <c r="BI26" s="32" t="n">
        <v>0.146962745254656</v>
      </c>
      <c r="BJ26" s="32" t="n">
        <v>0.148455812608773</v>
      </c>
      <c r="BK26" s="32" t="n">
        <v>0.14956807873548</v>
      </c>
      <c r="BL26" s="32" t="n">
        <v>0.150632509106595</v>
      </c>
      <c r="BM26" s="32" t="n">
        <v>0.151433546576578</v>
      </c>
      <c r="BN26" s="32" t="n">
        <v>0.151751565360485</v>
      </c>
      <c r="BO26" s="31" t="n">
        <v>0.151754252662122</v>
      </c>
      <c r="BP26" s="31" t="n">
        <v>0.151460940868891</v>
      </c>
    </row>
    <row r="27" customFormat="false" ht="12.75" hidden="false" customHeight="false" outlineLevel="0" collapsed="false">
      <c r="BK27" s="31"/>
      <c r="BL27" s="31"/>
      <c r="BM27" s="31"/>
      <c r="BN27" s="31"/>
      <c r="BO27" s="31"/>
    </row>
    <row r="28" customFormat="false" ht="12.75" hidden="false" customHeight="false" outlineLevel="0" collapsed="false">
      <c r="BK28" s="31"/>
      <c r="BL28" s="31"/>
      <c r="BM28" s="31"/>
      <c r="BN28" s="31"/>
      <c r="BO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P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8055" ySplit="0" topLeftCell="BD1" activePane="topRight" state="split"/>
      <selection pane="topLeft" activeCell="A1" activeCellId="0" sqref="A1"/>
      <selection pane="topRight" activeCell="BH40" activeCellId="0" sqref="BH4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2" t="s">
        <v>19</v>
      </c>
      <c r="C4" s="3" t="s">
        <v>123</v>
      </c>
    </row>
    <row r="5" customFormat="false" ht="12.75" hidden="false" customHeight="false" outlineLevel="0" collapsed="false">
      <c r="B5" s="3" t="s">
        <v>121</v>
      </c>
      <c r="C5" s="3" t="s">
        <v>124</v>
      </c>
    </row>
    <row r="8" customFormat="false" ht="12.75" hidden="false" customHeight="false" outlineLevel="0" collapsed="false">
      <c r="C8" s="8" t="s">
        <v>92</v>
      </c>
    </row>
    <row r="9" customFormat="false" ht="12.75" hidden="false" customHeight="false" outlineLevel="0" collapsed="false">
      <c r="C9" s="8" t="n">
        <v>1950</v>
      </c>
      <c r="D9" s="8" t="n">
        <v>1951</v>
      </c>
      <c r="E9" s="8" t="n">
        <v>1952</v>
      </c>
      <c r="F9" s="8" t="n">
        <v>1953</v>
      </c>
      <c r="G9" s="8" t="n">
        <v>1954</v>
      </c>
      <c r="H9" s="8" t="n">
        <v>1955</v>
      </c>
      <c r="I9" s="8" t="n">
        <v>1956</v>
      </c>
      <c r="J9" s="8" t="n">
        <v>1957</v>
      </c>
      <c r="K9" s="8" t="n">
        <v>1958</v>
      </c>
      <c r="L9" s="8" t="n">
        <v>1959</v>
      </c>
      <c r="M9" s="8" t="n">
        <v>1960</v>
      </c>
      <c r="N9" s="8" t="n">
        <v>1961</v>
      </c>
      <c r="O9" s="8" t="n">
        <v>1962</v>
      </c>
      <c r="P9" s="8" t="n">
        <v>1963</v>
      </c>
      <c r="Q9" s="8" t="n">
        <v>1964</v>
      </c>
      <c r="R9" s="8" t="n">
        <v>1965</v>
      </c>
      <c r="S9" s="8" t="n">
        <v>1966</v>
      </c>
      <c r="T9" s="8" t="n">
        <v>1967</v>
      </c>
      <c r="U9" s="8" t="n">
        <v>1968</v>
      </c>
      <c r="V9" s="8" t="n">
        <v>1969</v>
      </c>
      <c r="W9" s="8" t="n">
        <v>1970</v>
      </c>
      <c r="X9" s="8" t="n">
        <v>1971</v>
      </c>
      <c r="Y9" s="8" t="n">
        <v>1972</v>
      </c>
      <c r="Z9" s="8" t="n">
        <v>1973</v>
      </c>
      <c r="AA9" s="8" t="n">
        <v>1974</v>
      </c>
      <c r="AB9" s="8" t="n">
        <v>1975</v>
      </c>
      <c r="AC9" s="8" t="n">
        <v>1976</v>
      </c>
      <c r="AD9" s="8" t="n">
        <v>1977</v>
      </c>
      <c r="AE9" s="8" t="n">
        <v>1978</v>
      </c>
      <c r="AF9" s="8" t="n">
        <v>1979</v>
      </c>
      <c r="AG9" s="8" t="n">
        <v>1980</v>
      </c>
      <c r="AH9" s="8" t="n">
        <v>1981</v>
      </c>
      <c r="AI9" s="8" t="n">
        <v>1982</v>
      </c>
      <c r="AJ9" s="8" t="n">
        <v>1983</v>
      </c>
      <c r="AK9" s="8" t="n">
        <v>1984</v>
      </c>
      <c r="AL9" s="8" t="n">
        <v>1985</v>
      </c>
      <c r="AM9" s="8" t="n">
        <v>1986</v>
      </c>
      <c r="AN9" s="8" t="n">
        <v>1987</v>
      </c>
      <c r="AO9" s="8" t="n">
        <v>1988</v>
      </c>
      <c r="AP9" s="8" t="n">
        <v>1989</v>
      </c>
      <c r="AQ9" s="8" t="n">
        <v>1990</v>
      </c>
      <c r="AR9" s="8" t="n">
        <v>1991</v>
      </c>
      <c r="AS9" s="8" t="n">
        <v>1992</v>
      </c>
      <c r="AT9" s="8" t="n">
        <v>1993</v>
      </c>
      <c r="AU9" s="8" t="n">
        <v>1994</v>
      </c>
      <c r="AV9" s="8" t="n">
        <v>1995</v>
      </c>
      <c r="AW9" s="8" t="n">
        <v>1996</v>
      </c>
      <c r="AX9" s="8" t="n">
        <v>1997</v>
      </c>
      <c r="AY9" s="8" t="n">
        <v>1998</v>
      </c>
      <c r="AZ9" s="8" t="n">
        <v>1999</v>
      </c>
      <c r="BA9" s="8" t="n">
        <v>2000</v>
      </c>
      <c r="BB9" s="8" t="n">
        <v>2001</v>
      </c>
      <c r="BC9" s="8" t="n">
        <v>2002</v>
      </c>
      <c r="BD9" s="8" t="n">
        <v>2003</v>
      </c>
      <c r="BE9" s="8" t="n">
        <v>2004</v>
      </c>
      <c r="BF9" s="8" t="n">
        <v>2005</v>
      </c>
      <c r="BG9" s="8" t="n">
        <v>2006</v>
      </c>
      <c r="BH9" s="8" t="n">
        <v>2007</v>
      </c>
      <c r="BI9" s="8" t="n">
        <v>2008</v>
      </c>
      <c r="BJ9" s="8" t="n">
        <v>2009</v>
      </c>
      <c r="BK9" s="8" t="n">
        <v>2010</v>
      </c>
      <c r="BL9" s="8" t="n">
        <v>2011</v>
      </c>
      <c r="BM9" s="8" t="n">
        <v>2012</v>
      </c>
      <c r="BN9" s="8" t="n">
        <v>2013</v>
      </c>
      <c r="BO9" s="8" t="n">
        <f aca="false">BN9+1</f>
        <v>2014</v>
      </c>
      <c r="BP9" s="8" t="n">
        <f aca="false">BO9+1</f>
        <v>2015</v>
      </c>
    </row>
    <row r="10" customFormat="false" ht="12.75" hidden="false" customHeight="false" outlineLevel="0" collapsed="false">
      <c r="B10" s="9" t="s">
        <v>32</v>
      </c>
      <c r="C10" s="33" t="n">
        <v>0.0614369888406522</v>
      </c>
      <c r="D10" s="33" t="n">
        <v>0.0619008999235098</v>
      </c>
      <c r="E10" s="33" t="n">
        <v>0.062828722089225</v>
      </c>
      <c r="F10" s="33" t="n">
        <v>0.0637565442549403</v>
      </c>
      <c r="G10" s="33" t="n">
        <v>0.0646843664206555</v>
      </c>
      <c r="H10" s="33" t="n">
        <v>0.0656121885863707</v>
      </c>
      <c r="I10" s="33" t="n">
        <v>0.0665400107520859</v>
      </c>
      <c r="J10" s="33" t="n">
        <v>0.0674678329178011</v>
      </c>
      <c r="K10" s="33" t="n">
        <v>0.0683956550835164</v>
      </c>
      <c r="L10" s="33" t="n">
        <v>0.0693234772492316</v>
      </c>
      <c r="M10" s="33" t="n">
        <v>0.0702512994149468</v>
      </c>
      <c r="N10" s="33" t="n">
        <v>0.0715237037916443</v>
      </c>
      <c r="O10" s="33" t="n">
        <v>0.0731406903793241</v>
      </c>
      <c r="P10" s="33" t="n">
        <v>0.0747576769670038</v>
      </c>
      <c r="Q10" s="33" t="n">
        <v>0.0763746635546836</v>
      </c>
      <c r="R10" s="33" t="n">
        <v>0.0779916501423634</v>
      </c>
      <c r="S10" s="33" t="n">
        <v>0.0796086367300432</v>
      </c>
      <c r="T10" s="33" t="n">
        <v>0.0812256233177229</v>
      </c>
      <c r="U10" s="33" t="n">
        <v>0.0828426099054027</v>
      </c>
      <c r="V10" s="33" t="n">
        <v>0.0844595964930825</v>
      </c>
      <c r="W10" s="33" t="n">
        <v>0.0860765830807622</v>
      </c>
      <c r="X10" s="33" t="n">
        <v>0.0873303251610363</v>
      </c>
      <c r="Y10" s="30" t="n">
        <v>0.0884106718451242</v>
      </c>
      <c r="Z10" s="30" t="n">
        <v>0.0898215983257005</v>
      </c>
      <c r="AA10" s="30" t="n">
        <v>0.0911967691384111</v>
      </c>
      <c r="AB10" s="30" t="n">
        <v>0.0928236920404942</v>
      </c>
      <c r="AC10" s="30" t="n">
        <v>0.0944237404545215</v>
      </c>
      <c r="AD10" s="30" t="n">
        <v>0.0959322778634267</v>
      </c>
      <c r="AE10" s="30" t="n">
        <v>0.0974826610724925</v>
      </c>
      <c r="AF10" s="30" t="n">
        <v>0.0989567539679378</v>
      </c>
      <c r="AG10" s="30" t="n">
        <v>0.100552281065023</v>
      </c>
      <c r="AH10" s="30" t="n">
        <v>0.101181518069231</v>
      </c>
      <c r="AI10" s="30" t="n">
        <v>0.101826852445779</v>
      </c>
      <c r="AJ10" s="30" t="n">
        <v>0.102149268566809</v>
      </c>
      <c r="AK10" s="30" t="n">
        <v>0.102933398160255</v>
      </c>
      <c r="AL10" s="30" t="n">
        <v>0.104183373938253</v>
      </c>
      <c r="AM10" s="30" t="n">
        <v>0.105838164862338</v>
      </c>
      <c r="AN10" s="30" t="n">
        <v>0.108089615914554</v>
      </c>
      <c r="AO10" s="30" t="n">
        <v>0.11057097320022</v>
      </c>
      <c r="AP10" s="30" t="n">
        <v>0.112890888135181</v>
      </c>
      <c r="AQ10" s="30" t="n">
        <v>0.115342825082279</v>
      </c>
      <c r="AR10" s="30" t="n">
        <v>0.117817219365658</v>
      </c>
      <c r="AS10" s="30" t="n">
        <v>0.120080017934069</v>
      </c>
      <c r="AT10" s="30" t="n">
        <v>0.122414725293553</v>
      </c>
      <c r="AU10" s="30" t="n">
        <v>0.125144051502879</v>
      </c>
      <c r="AV10" s="30" t="n">
        <v>0.128148542078028</v>
      </c>
      <c r="AW10" s="30" t="n">
        <v>0.131112970118197</v>
      </c>
      <c r="AX10" s="30" t="n">
        <v>0.134187830305077</v>
      </c>
      <c r="AY10" s="30" t="n">
        <v>0.137293623636741</v>
      </c>
      <c r="AZ10" s="30" t="n">
        <v>0.13973491729397</v>
      </c>
      <c r="BA10" s="30" t="n">
        <v>0.142116834235374</v>
      </c>
      <c r="BB10" s="30" t="n">
        <v>0.144853018396657</v>
      </c>
      <c r="BC10" s="30" t="n">
        <v>0.146194050757226</v>
      </c>
      <c r="BD10" s="30" t="n">
        <v>0.146299786413852</v>
      </c>
      <c r="BE10" s="30" t="n">
        <v>0.14550596382093</v>
      </c>
      <c r="BF10" s="30" t="n">
        <v>0.144588843384044</v>
      </c>
      <c r="BG10" s="30" t="n">
        <v>0.145184681502309</v>
      </c>
      <c r="BH10" s="30" t="n">
        <v>0.144566828608338</v>
      </c>
      <c r="BI10" s="30" t="n">
        <v>0.145338435511479</v>
      </c>
      <c r="BJ10" s="30" t="n">
        <v>0.147238602719392</v>
      </c>
      <c r="BK10" s="31" t="n">
        <v>0.149758672869992</v>
      </c>
      <c r="BL10" s="31" t="n">
        <v>0.15200083114262</v>
      </c>
      <c r="BM10" s="31" t="n">
        <v>0.153929021117832</v>
      </c>
      <c r="BN10" s="31" t="n">
        <v>0.157371988795472</v>
      </c>
      <c r="BO10" s="31" t="n">
        <v>0.160807973541891</v>
      </c>
      <c r="BP10" s="31" t="n">
        <v>0.162923178381201</v>
      </c>
    </row>
    <row r="11" customFormat="false" ht="12.75" hidden="false" customHeight="false" outlineLevel="0" collapsed="false">
      <c r="B11" s="9" t="s">
        <v>33</v>
      </c>
      <c r="C11" s="33" t="n">
        <v>0.0843677879252267</v>
      </c>
      <c r="D11" s="33" t="n">
        <v>0.0850562627306119</v>
      </c>
      <c r="E11" s="33" t="n">
        <v>0.0864332123413824</v>
      </c>
      <c r="F11" s="33" t="n">
        <v>0.0878101619521528</v>
      </c>
      <c r="G11" s="33" t="n">
        <v>0.0891871115629233</v>
      </c>
      <c r="H11" s="33" t="n">
        <v>0.0905640611736938</v>
      </c>
      <c r="I11" s="33" t="n">
        <v>0.0919410107844643</v>
      </c>
      <c r="J11" s="33" t="n">
        <v>0.0933179603952347</v>
      </c>
      <c r="K11" s="33" t="n">
        <v>0.0946949100060052</v>
      </c>
      <c r="L11" s="33" t="n">
        <v>0.0960718596167757</v>
      </c>
      <c r="M11" s="33" t="n">
        <v>0.0974488092275461</v>
      </c>
      <c r="N11" s="33" t="n">
        <v>0.0992058987744008</v>
      </c>
      <c r="O11" s="33" t="n">
        <v>0.10134312825734</v>
      </c>
      <c r="P11" s="33" t="n">
        <v>0.103480357740279</v>
      </c>
      <c r="Q11" s="33" t="n">
        <v>0.105617587223217</v>
      </c>
      <c r="R11" s="33" t="n">
        <v>0.107754816706156</v>
      </c>
      <c r="S11" s="33" t="n">
        <v>0.109892046189095</v>
      </c>
      <c r="T11" s="33" t="n">
        <v>0.112029275672034</v>
      </c>
      <c r="U11" s="33" t="n">
        <v>0.114166505154973</v>
      </c>
      <c r="V11" s="33" t="n">
        <v>0.116303734637912</v>
      </c>
      <c r="W11" s="33" t="n">
        <v>0.118440964120851</v>
      </c>
      <c r="X11" s="33" t="n">
        <v>0.120233475614043</v>
      </c>
      <c r="Y11" s="30" t="n">
        <v>0.122529854712043</v>
      </c>
      <c r="Z11" s="30" t="n">
        <v>0.124801096951266</v>
      </c>
      <c r="AA11" s="30" t="n">
        <v>0.127079648101003</v>
      </c>
      <c r="AB11" s="30" t="n">
        <v>0.128680857300996</v>
      </c>
      <c r="AC11" s="30" t="n">
        <v>0.130568835681665</v>
      </c>
      <c r="AD11" s="30" t="n">
        <v>0.132660873874379</v>
      </c>
      <c r="AE11" s="30" t="n">
        <v>0.135140716901325</v>
      </c>
      <c r="AF11" s="30" t="n">
        <v>0.137707790523389</v>
      </c>
      <c r="AG11" s="30" t="n">
        <v>0.140483583067044</v>
      </c>
      <c r="AH11" s="30" t="n">
        <v>0.142494527038723</v>
      </c>
      <c r="AI11" s="30" t="n">
        <v>0.145044568697412</v>
      </c>
      <c r="AJ11" s="30" t="n">
        <v>0.147112421033011</v>
      </c>
      <c r="AK11" s="30" t="n">
        <v>0.149533060140656</v>
      </c>
      <c r="AL11" s="30" t="n">
        <v>0.152502123828566</v>
      </c>
      <c r="AM11" s="30" t="n">
        <v>0.156181697432594</v>
      </c>
      <c r="AN11" s="30" t="n">
        <v>0.161022956222397</v>
      </c>
      <c r="AO11" s="30" t="n">
        <v>0.165911076440452</v>
      </c>
      <c r="AP11" s="30" t="n">
        <v>0.170550819079256</v>
      </c>
      <c r="AQ11" s="30" t="n">
        <v>0.175437109233033</v>
      </c>
      <c r="AR11" s="30" t="n">
        <v>0.179781372992403</v>
      </c>
      <c r="AS11" s="30" t="n">
        <v>0.183549540175874</v>
      </c>
      <c r="AT11" s="30" t="n">
        <v>0.187544080963222</v>
      </c>
      <c r="AU11" s="30" t="n">
        <v>0.191625785495533</v>
      </c>
      <c r="AV11" s="30" t="n">
        <v>0.195477814416242</v>
      </c>
      <c r="AW11" s="30" t="n">
        <v>0.199188919745304</v>
      </c>
      <c r="AX11" s="30" t="n">
        <v>0.202550668332178</v>
      </c>
      <c r="AY11" s="30" t="n">
        <v>0.206104483175272</v>
      </c>
      <c r="AZ11" s="30" t="n">
        <v>0.208938264318055</v>
      </c>
      <c r="BA11" s="30" t="n">
        <v>0.211337772170241</v>
      </c>
      <c r="BB11" s="30" t="n">
        <v>0.213822536943766</v>
      </c>
      <c r="BC11" s="30" t="n">
        <v>0.213045002241666</v>
      </c>
      <c r="BD11" s="30" t="n">
        <v>0.210728257964048</v>
      </c>
      <c r="BE11" s="30" t="n">
        <v>0.20709692417548</v>
      </c>
      <c r="BF11" s="30" t="n">
        <v>0.203514696522379</v>
      </c>
      <c r="BG11" s="30" t="n">
        <v>0.201663990554806</v>
      </c>
      <c r="BH11" s="30" t="n">
        <v>0.198166256581188</v>
      </c>
      <c r="BI11" s="30" t="n">
        <v>0.195413585971399</v>
      </c>
      <c r="BJ11" s="30" t="n">
        <v>0.195824509859464</v>
      </c>
      <c r="BK11" s="31" t="n">
        <v>0.19795890388531</v>
      </c>
      <c r="BL11" s="31" t="n">
        <v>0.199907345345209</v>
      </c>
      <c r="BM11" s="31" t="n">
        <v>0.201544847150637</v>
      </c>
      <c r="BN11" s="31" t="n">
        <v>0.204648815695657</v>
      </c>
      <c r="BO11" s="31" t="n">
        <v>0.20768288419589</v>
      </c>
      <c r="BP11" s="31" t="n">
        <v>0.20982277912842</v>
      </c>
    </row>
    <row r="12" customFormat="false" ht="12.75" hidden="false" customHeight="false" outlineLevel="0" collapsed="false">
      <c r="B12" s="9" t="s">
        <v>34</v>
      </c>
      <c r="C12" s="33" t="n">
        <v>0.0767284773135065</v>
      </c>
      <c r="D12" s="33" t="n">
        <v>0.0767753273261206</v>
      </c>
      <c r="E12" s="33" t="n">
        <v>0.0768690273513487</v>
      </c>
      <c r="F12" s="33" t="n">
        <v>0.0769627273765769</v>
      </c>
      <c r="G12" s="33" t="n">
        <v>0.077056427401805</v>
      </c>
      <c r="H12" s="33" t="n">
        <v>0.0771501274270332</v>
      </c>
      <c r="I12" s="33" t="n">
        <v>0.0772438274522613</v>
      </c>
      <c r="J12" s="33" t="n">
        <v>0.0773375274774895</v>
      </c>
      <c r="K12" s="33" t="n">
        <v>0.0774312275027176</v>
      </c>
      <c r="L12" s="33" t="n">
        <v>0.0775249275279458</v>
      </c>
      <c r="M12" s="33" t="n">
        <v>0.0776186275531739</v>
      </c>
      <c r="N12" s="33" t="n">
        <v>0.0788310692284771</v>
      </c>
      <c r="O12" s="33" t="n">
        <v>0.0811622525538551</v>
      </c>
      <c r="P12" s="33" t="n">
        <v>0.0834934358792332</v>
      </c>
      <c r="Q12" s="33" t="n">
        <v>0.0858246192046113</v>
      </c>
      <c r="R12" s="33" t="n">
        <v>0.0881558025299893</v>
      </c>
      <c r="S12" s="33" t="n">
        <v>0.0904869858553674</v>
      </c>
      <c r="T12" s="33" t="n">
        <v>0.0928181691807455</v>
      </c>
      <c r="U12" s="33" t="n">
        <v>0.0951493525061235</v>
      </c>
      <c r="V12" s="33" t="n">
        <v>0.0974805358315016</v>
      </c>
      <c r="W12" s="33" t="n">
        <v>0.0998117191568797</v>
      </c>
      <c r="X12" s="33" t="n">
        <v>0.10166197175888</v>
      </c>
      <c r="Y12" s="30" t="n">
        <v>0.103881617230715</v>
      </c>
      <c r="Z12" s="30" t="n">
        <v>0.106175360719329</v>
      </c>
      <c r="AA12" s="30" t="n">
        <v>0.108533357303534</v>
      </c>
      <c r="AB12" s="30" t="n">
        <v>0.110580945558286</v>
      </c>
      <c r="AC12" s="30" t="n">
        <v>0.113362393144573</v>
      </c>
      <c r="AD12" s="30" t="n">
        <v>0.116055413376915</v>
      </c>
      <c r="AE12" s="30" t="n">
        <v>0.119506065751925</v>
      </c>
      <c r="AF12" s="30" t="n">
        <v>0.122860877282219</v>
      </c>
      <c r="AG12" s="30" t="n">
        <v>0.126253458060138</v>
      </c>
      <c r="AH12" s="30" t="n">
        <v>0.128807803158333</v>
      </c>
      <c r="AI12" s="30" t="n">
        <v>0.131588702692325</v>
      </c>
      <c r="AJ12" s="30" t="n">
        <v>0.133972097043902</v>
      </c>
      <c r="AK12" s="30" t="n">
        <v>0.136556010229725</v>
      </c>
      <c r="AL12" s="30" t="n">
        <v>0.140000657918719</v>
      </c>
      <c r="AM12" s="30" t="n">
        <v>0.143854049680698</v>
      </c>
      <c r="AN12" s="30" t="n">
        <v>0.148602798966475</v>
      </c>
      <c r="AO12" s="30" t="n">
        <v>0.153644608726848</v>
      </c>
      <c r="AP12" s="30" t="n">
        <v>0.158767262520527</v>
      </c>
      <c r="AQ12" s="30" t="n">
        <v>0.164123516217532</v>
      </c>
      <c r="AR12" s="30" t="n">
        <v>0.169182435954892</v>
      </c>
      <c r="AS12" s="30" t="n">
        <v>0.173990153920568</v>
      </c>
      <c r="AT12" s="30" t="n">
        <v>0.179146217599181</v>
      </c>
      <c r="AU12" s="30" t="n">
        <v>0.184254242744791</v>
      </c>
      <c r="AV12" s="30" t="n">
        <v>0.189545570260069</v>
      </c>
      <c r="AW12" s="30" t="n">
        <v>0.194639174494676</v>
      </c>
      <c r="AX12" s="30" t="n">
        <v>0.199681429039525</v>
      </c>
      <c r="AY12" s="30" t="n">
        <v>0.204948770024295</v>
      </c>
      <c r="AZ12" s="30" t="n">
        <v>0.209349544095679</v>
      </c>
      <c r="BA12" s="30" t="n">
        <v>0.213410098611115</v>
      </c>
      <c r="BB12" s="30" t="n">
        <v>0.217682828229649</v>
      </c>
      <c r="BC12" s="30" t="n">
        <v>0.219713429213641</v>
      </c>
      <c r="BD12" s="30" t="n">
        <v>0.220216714599956</v>
      </c>
      <c r="BE12" s="30" t="n">
        <v>0.219262299212533</v>
      </c>
      <c r="BF12" s="30" t="n">
        <v>0.218249156052926</v>
      </c>
      <c r="BG12" s="30" t="n">
        <v>0.218557490314317</v>
      </c>
      <c r="BH12" s="30" t="n">
        <v>0.217635577592488</v>
      </c>
      <c r="BI12" s="30" t="n">
        <v>0.217510804991729</v>
      </c>
      <c r="BJ12" s="30" t="n">
        <v>0.218887895609666</v>
      </c>
      <c r="BK12" s="31" t="n">
        <v>0.221625724284154</v>
      </c>
      <c r="BL12" s="31" t="n">
        <v>0.22503908812388</v>
      </c>
      <c r="BM12" s="31" t="n">
        <v>0.228277763608834</v>
      </c>
      <c r="BN12" s="31" t="n">
        <v>0.232729165886341</v>
      </c>
      <c r="BO12" s="31" t="n">
        <v>0.237793254857832</v>
      </c>
      <c r="BP12" s="31" t="n">
        <v>0.241718362382473</v>
      </c>
    </row>
    <row r="13" customFormat="false" ht="12.75" hidden="false" customHeight="false" outlineLevel="0" collapsed="false">
      <c r="B13" s="9" t="s">
        <v>35</v>
      </c>
      <c r="C13" s="33" t="n">
        <v>0.111753650426485</v>
      </c>
      <c r="D13" s="33" t="n">
        <v>0.111966145545281</v>
      </c>
      <c r="E13" s="33" t="n">
        <v>0.112391135782871</v>
      </c>
      <c r="F13" s="33" t="n">
        <v>0.112816126020461</v>
      </c>
      <c r="G13" s="33" t="n">
        <v>0.113241116258051</v>
      </c>
      <c r="H13" s="33" t="n">
        <v>0.113666106495641</v>
      </c>
      <c r="I13" s="33" t="n">
        <v>0.114091096733231</v>
      </c>
      <c r="J13" s="33" t="n">
        <v>0.114516086970821</v>
      </c>
      <c r="K13" s="33" t="n">
        <v>0.114941077208411</v>
      </c>
      <c r="L13" s="33" t="n">
        <v>0.115366067446002</v>
      </c>
      <c r="M13" s="33" t="n">
        <v>0.115791057683592</v>
      </c>
      <c r="N13" s="33" t="n">
        <v>0.116168279743775</v>
      </c>
      <c r="O13" s="33" t="n">
        <v>0.11649773362655</v>
      </c>
      <c r="P13" s="33" t="n">
        <v>0.116827187509326</v>
      </c>
      <c r="Q13" s="33" t="n">
        <v>0.117156641392102</v>
      </c>
      <c r="R13" s="33" t="n">
        <v>0.117486095274878</v>
      </c>
      <c r="S13" s="33" t="n">
        <v>0.117815549157653</v>
      </c>
      <c r="T13" s="33" t="n">
        <v>0.118145003040429</v>
      </c>
      <c r="U13" s="33" t="n">
        <v>0.118474456923205</v>
      </c>
      <c r="V13" s="33" t="n">
        <v>0.11880391080598</v>
      </c>
      <c r="W13" s="33" t="n">
        <v>0.119133364688756</v>
      </c>
      <c r="X13" s="33" t="n">
        <v>0.118456185114904</v>
      </c>
      <c r="Y13" s="30" t="n">
        <v>0.118126466523858</v>
      </c>
      <c r="Z13" s="30" t="n">
        <v>0.118102544852471</v>
      </c>
      <c r="AA13" s="30" t="n">
        <v>0.118063572485135</v>
      </c>
      <c r="AB13" s="30" t="n">
        <v>0.118554394976517</v>
      </c>
      <c r="AC13" s="30" t="n">
        <v>0.11930312818758</v>
      </c>
      <c r="AD13" s="30" t="n">
        <v>0.120378886391175</v>
      </c>
      <c r="AE13" s="30" t="n">
        <v>0.121828934653527</v>
      </c>
      <c r="AF13" s="30" t="n">
        <v>0.123730324665088</v>
      </c>
      <c r="AG13" s="30" t="n">
        <v>0.125839047273635</v>
      </c>
      <c r="AH13" s="30" t="n">
        <v>0.127478904897996</v>
      </c>
      <c r="AI13" s="30" t="n">
        <v>0.12876438910824</v>
      </c>
      <c r="AJ13" s="30" t="n">
        <v>0.129461138707192</v>
      </c>
      <c r="AK13" s="30" t="n">
        <v>0.130390840060109</v>
      </c>
      <c r="AL13" s="30" t="n">
        <v>0.13162197323082</v>
      </c>
      <c r="AM13" s="30" t="n">
        <v>0.133006810160416</v>
      </c>
      <c r="AN13" s="30" t="n">
        <v>0.134864163255176</v>
      </c>
      <c r="AO13" s="30" t="n">
        <v>0.136819262612084</v>
      </c>
      <c r="AP13" s="30" t="n">
        <v>0.138630453461707</v>
      </c>
      <c r="AQ13" s="30" t="n">
        <v>0.140414408093519</v>
      </c>
      <c r="AR13" s="30" t="n">
        <v>0.141657155836472</v>
      </c>
      <c r="AS13" s="30" t="n">
        <v>0.141796298618009</v>
      </c>
      <c r="AT13" s="30" t="n">
        <v>0.142047355892661</v>
      </c>
      <c r="AU13" s="30" t="n">
        <v>0.14257049262509</v>
      </c>
      <c r="AV13" s="30" t="n">
        <v>0.143138212278477</v>
      </c>
      <c r="AW13" s="30" t="n">
        <v>0.143725965422524</v>
      </c>
      <c r="AX13" s="30" t="n">
        <v>0.14428500162893</v>
      </c>
      <c r="AY13" s="30" t="n">
        <v>0.145149996429999</v>
      </c>
      <c r="AZ13" s="30" t="n">
        <v>0.145431485233046</v>
      </c>
      <c r="BA13" s="30" t="n">
        <v>0.145667785198221</v>
      </c>
      <c r="BB13" s="30" t="n">
        <v>0.146421286953031</v>
      </c>
      <c r="BC13" s="30" t="n">
        <v>0.144075832808834</v>
      </c>
      <c r="BD13" s="30" t="n">
        <v>0.141385302324937</v>
      </c>
      <c r="BE13" s="30" t="n">
        <v>0.139386613842455</v>
      </c>
      <c r="BF13" s="30" t="n">
        <v>0.137734408934717</v>
      </c>
      <c r="BG13" s="30" t="n">
        <v>0.13674526560744</v>
      </c>
      <c r="BH13" s="30" t="n">
        <v>0.135102008378937</v>
      </c>
      <c r="BI13" s="30" t="n">
        <v>0.134805089734321</v>
      </c>
      <c r="BJ13" s="30" t="n">
        <v>0.136076245361986</v>
      </c>
      <c r="BK13" s="31" t="n">
        <v>0.138674306075016</v>
      </c>
      <c r="BL13" s="31" t="n">
        <v>0.141456509277092</v>
      </c>
      <c r="BM13" s="31" t="n">
        <v>0.144075202596301</v>
      </c>
      <c r="BN13" s="31" t="n">
        <v>0.147413906556813</v>
      </c>
      <c r="BO13" s="31" t="n">
        <v>0.150809532101118</v>
      </c>
      <c r="BP13" s="31" t="n">
        <v>0.152813573757355</v>
      </c>
    </row>
    <row r="14" customFormat="false" ht="12.75" hidden="false" customHeight="false" outlineLevel="0" collapsed="false">
      <c r="B14" s="9" t="s">
        <v>36</v>
      </c>
      <c r="C14" s="33" t="n">
        <v>0.0595728907414272</v>
      </c>
      <c r="D14" s="33" t="n">
        <v>0.0597722401323229</v>
      </c>
      <c r="E14" s="33" t="n">
        <v>0.0601709389141143</v>
      </c>
      <c r="F14" s="33" t="n">
        <v>0.0605696376959057</v>
      </c>
      <c r="G14" s="33" t="n">
        <v>0.0609683364776971</v>
      </c>
      <c r="H14" s="33" t="n">
        <v>0.0613670352594885</v>
      </c>
      <c r="I14" s="33" t="n">
        <v>0.0617657340412799</v>
      </c>
      <c r="J14" s="33" t="n">
        <v>0.0621644328230713</v>
      </c>
      <c r="K14" s="33" t="n">
        <v>0.0625631316048627</v>
      </c>
      <c r="L14" s="33" t="n">
        <v>0.0629618303866542</v>
      </c>
      <c r="M14" s="33" t="n">
        <v>0.0633605291684456</v>
      </c>
      <c r="N14" s="33" t="n">
        <v>0.0638436468499265</v>
      </c>
      <c r="O14" s="33" t="n">
        <v>0.0644111834310971</v>
      </c>
      <c r="P14" s="33" t="n">
        <v>0.0649787200122676</v>
      </c>
      <c r="Q14" s="33" t="n">
        <v>0.0655462565934382</v>
      </c>
      <c r="R14" s="33" t="n">
        <v>0.0661137931746087</v>
      </c>
      <c r="S14" s="33" t="n">
        <v>0.0666813297557793</v>
      </c>
      <c r="T14" s="33" t="n">
        <v>0.0672488663369498</v>
      </c>
      <c r="U14" s="33" t="n">
        <v>0.0678164029181204</v>
      </c>
      <c r="V14" s="33" t="n">
        <v>0.0683839394992909</v>
      </c>
      <c r="W14" s="33" t="n">
        <v>0.0689514760804615</v>
      </c>
      <c r="X14" s="33" t="n">
        <v>0.0691110199117152</v>
      </c>
      <c r="Y14" s="30" t="n">
        <v>0.0699571568929404</v>
      </c>
      <c r="Z14" s="30" t="n">
        <v>0.0711603622874368</v>
      </c>
      <c r="AA14" s="30" t="n">
        <v>0.0723168944113091</v>
      </c>
      <c r="AB14" s="30" t="n">
        <v>0.0738252299580948</v>
      </c>
      <c r="AC14" s="30" t="n">
        <v>0.0754160138895664</v>
      </c>
      <c r="AD14" s="30" t="n">
        <v>0.0767271796019611</v>
      </c>
      <c r="AE14" s="30" t="n">
        <v>0.0779917241849822</v>
      </c>
      <c r="AF14" s="30" t="n">
        <v>0.0794305565339346</v>
      </c>
      <c r="AG14" s="30" t="n">
        <v>0.0811067104730103</v>
      </c>
      <c r="AH14" s="30" t="n">
        <v>0.0822961030600559</v>
      </c>
      <c r="AI14" s="30" t="n">
        <v>0.0832071093201893</v>
      </c>
      <c r="AJ14" s="30" t="n">
        <v>0.0839178417362499</v>
      </c>
      <c r="AK14" s="30" t="n">
        <v>0.0846388421293046</v>
      </c>
      <c r="AL14" s="30" t="n">
        <v>0.0852603872251612</v>
      </c>
      <c r="AM14" s="30" t="n">
        <v>0.086478868750472</v>
      </c>
      <c r="AN14" s="30" t="n">
        <v>0.0881902151324354</v>
      </c>
      <c r="AO14" s="30" t="n">
        <v>0.0898695450885257</v>
      </c>
      <c r="AP14" s="30" t="n">
        <v>0.0918960950368759</v>
      </c>
      <c r="AQ14" s="30" t="n">
        <v>0.0938066290618329</v>
      </c>
      <c r="AR14" s="30" t="n">
        <v>0.0956416134035702</v>
      </c>
      <c r="AS14" s="30" t="n">
        <v>0.0969554233987685</v>
      </c>
      <c r="AT14" s="30" t="n">
        <v>0.0985547366458796</v>
      </c>
      <c r="AU14" s="30" t="n">
        <v>0.100445228203519</v>
      </c>
      <c r="AV14" s="30" t="n">
        <v>0.102717556051338</v>
      </c>
      <c r="AW14" s="30" t="n">
        <v>0.105241610119706</v>
      </c>
      <c r="AX14" s="30" t="n">
        <v>0.108015069130909</v>
      </c>
      <c r="AY14" s="30" t="n">
        <v>0.111040806766875</v>
      </c>
      <c r="AZ14" s="30" t="n">
        <v>0.113828647251208</v>
      </c>
      <c r="BA14" s="30" t="n">
        <v>0.116362779311391</v>
      </c>
      <c r="BB14" s="30" t="n">
        <v>0.11925787199744</v>
      </c>
      <c r="BC14" s="30" t="n">
        <v>0.120491891547707</v>
      </c>
      <c r="BD14" s="30" t="n">
        <v>0.120974077258789</v>
      </c>
      <c r="BE14" s="30" t="n">
        <v>0.120807695128127</v>
      </c>
      <c r="BF14" s="30" t="n">
        <v>0.121246350769511</v>
      </c>
      <c r="BG14" s="30" t="n">
        <v>0.122846757876166</v>
      </c>
      <c r="BH14" s="30" t="n">
        <v>0.124385315971364</v>
      </c>
      <c r="BI14" s="30" t="n">
        <v>0.126633498793966</v>
      </c>
      <c r="BJ14" s="30" t="n">
        <v>0.12985280158594</v>
      </c>
      <c r="BK14" s="31" t="n">
        <v>0.133972780433013</v>
      </c>
      <c r="BL14" s="31" t="n">
        <v>0.137538748204419</v>
      </c>
      <c r="BM14" s="31" t="n">
        <v>0.140827480208149</v>
      </c>
      <c r="BN14" s="31" t="n">
        <v>0.144289189667069</v>
      </c>
      <c r="BO14" s="31" t="n">
        <v>0.147946830056311</v>
      </c>
      <c r="BP14" s="31" t="n">
        <v>0.151282490258864</v>
      </c>
    </row>
    <row r="15" customFormat="false" ht="12.75" hidden="false" customHeight="false" outlineLevel="0" collapsed="false">
      <c r="B15" s="9" t="s">
        <v>37</v>
      </c>
      <c r="C15" s="33" t="n">
        <v>0.0757332911851942</v>
      </c>
      <c r="D15" s="33" t="n">
        <v>0.0759845836775885</v>
      </c>
      <c r="E15" s="33" t="n">
        <v>0.0764871686623773</v>
      </c>
      <c r="F15" s="33" t="n">
        <v>0.0769897536471661</v>
      </c>
      <c r="G15" s="33" t="n">
        <v>0.0774923386319548</v>
      </c>
      <c r="H15" s="33" t="n">
        <v>0.0779949236167436</v>
      </c>
      <c r="I15" s="33" t="n">
        <v>0.0784975086015324</v>
      </c>
      <c r="J15" s="33" t="n">
        <v>0.0790000935863211</v>
      </c>
      <c r="K15" s="33" t="n">
        <v>0.0795026785711099</v>
      </c>
      <c r="L15" s="33" t="n">
        <v>0.0800052635558987</v>
      </c>
      <c r="M15" s="33" t="n">
        <v>0.0805078485406875</v>
      </c>
      <c r="N15" s="33" t="n">
        <v>0.0816938502003697</v>
      </c>
      <c r="O15" s="33" t="n">
        <v>0.0835632685349453</v>
      </c>
      <c r="P15" s="33" t="n">
        <v>0.0854326868695209</v>
      </c>
      <c r="Q15" s="33" t="n">
        <v>0.0873021052040965</v>
      </c>
      <c r="R15" s="33" t="n">
        <v>0.0891715235386722</v>
      </c>
      <c r="S15" s="33" t="n">
        <v>0.0910409418732478</v>
      </c>
      <c r="T15" s="33" t="n">
        <v>0.0929103602078234</v>
      </c>
      <c r="U15" s="33" t="n">
        <v>0.094779778542399</v>
      </c>
      <c r="V15" s="33" t="n">
        <v>0.0966491968769747</v>
      </c>
      <c r="W15" s="33" t="n">
        <v>0.0985186152115503</v>
      </c>
      <c r="X15" s="33" t="n">
        <v>0.100011411401814</v>
      </c>
      <c r="Y15" s="30" t="n">
        <v>0.101804875371292</v>
      </c>
      <c r="Z15" s="30" t="n">
        <v>0.103488318147924</v>
      </c>
      <c r="AA15" s="30" t="n">
        <v>0.105725468423705</v>
      </c>
      <c r="AB15" s="30" t="n">
        <v>0.107963852141858</v>
      </c>
      <c r="AC15" s="30" t="n">
        <v>0.109894290754332</v>
      </c>
      <c r="AD15" s="30" t="n">
        <v>0.111928063653478</v>
      </c>
      <c r="AE15" s="30" t="n">
        <v>0.11472840228127</v>
      </c>
      <c r="AF15" s="30" t="n">
        <v>0.117479654363233</v>
      </c>
      <c r="AG15" s="30" t="n">
        <v>0.119972887303018</v>
      </c>
      <c r="AH15" s="30" t="n">
        <v>0.121725835210899</v>
      </c>
      <c r="AI15" s="30" t="n">
        <v>0.124088789332921</v>
      </c>
      <c r="AJ15" s="30" t="n">
        <v>0.126134953295447</v>
      </c>
      <c r="AK15" s="30" t="n">
        <v>0.128247517364101</v>
      </c>
      <c r="AL15" s="30" t="n">
        <v>0.13057883713744</v>
      </c>
      <c r="AM15" s="30" t="n">
        <v>0.133563390790596</v>
      </c>
      <c r="AN15" s="30" t="n">
        <v>0.137603618040076</v>
      </c>
      <c r="AO15" s="30" t="n">
        <v>0.141776213485447</v>
      </c>
      <c r="AP15" s="30" t="n">
        <v>0.146114783215272</v>
      </c>
      <c r="AQ15" s="30" t="n">
        <v>0.150881017601395</v>
      </c>
      <c r="AR15" s="30" t="n">
        <v>0.155325236371904</v>
      </c>
      <c r="AS15" s="30" t="n">
        <v>0.158995278079173</v>
      </c>
      <c r="AT15" s="30" t="n">
        <v>0.162599892843937</v>
      </c>
      <c r="AU15" s="30" t="n">
        <v>0.166472671111613</v>
      </c>
      <c r="AV15" s="30" t="n">
        <v>0.17051733742867</v>
      </c>
      <c r="AW15" s="30" t="n">
        <v>0.174298658532228</v>
      </c>
      <c r="AX15" s="30" t="n">
        <v>0.17793777513899</v>
      </c>
      <c r="AY15" s="30" t="n">
        <v>0.181630626385653</v>
      </c>
      <c r="AZ15" s="30" t="n">
        <v>0.18458513743706</v>
      </c>
      <c r="BA15" s="30" t="n">
        <v>0.187149529207149</v>
      </c>
      <c r="BB15" s="30" t="n">
        <v>0.190082907447453</v>
      </c>
      <c r="BC15" s="30" t="n">
        <v>0.191109034498754</v>
      </c>
      <c r="BD15" s="30" t="n">
        <v>0.190382728396231</v>
      </c>
      <c r="BE15" s="30" t="n">
        <v>0.188350911670195</v>
      </c>
      <c r="BF15" s="30" t="n">
        <v>0.186436905628204</v>
      </c>
      <c r="BG15" s="30" t="n">
        <v>0.186050275851649</v>
      </c>
      <c r="BH15" s="30" t="n">
        <v>0.184484392887731</v>
      </c>
      <c r="BI15" s="30" t="n">
        <v>0.18337629844449</v>
      </c>
      <c r="BJ15" s="30" t="n">
        <v>0.184043314310742</v>
      </c>
      <c r="BK15" s="31" t="n">
        <v>0.186117583699641</v>
      </c>
      <c r="BL15" s="31" t="n">
        <v>0.188606565812924</v>
      </c>
      <c r="BM15" s="31" t="n">
        <v>0.191462921187448</v>
      </c>
      <c r="BN15" s="31" t="n">
        <v>0.196122162498696</v>
      </c>
      <c r="BO15" s="31" t="n">
        <v>0.20078152857895</v>
      </c>
      <c r="BP15" s="31" t="n">
        <v>0.204833465727906</v>
      </c>
    </row>
    <row r="16" customFormat="false" ht="12.75" hidden="false" customHeight="false" outlineLevel="0" collapsed="false">
      <c r="B16" s="9" t="s">
        <v>38</v>
      </c>
      <c r="C16" s="33" t="n">
        <v>0.0727408525290349</v>
      </c>
      <c r="D16" s="33" t="n">
        <v>0.0732841543957575</v>
      </c>
      <c r="E16" s="33" t="n">
        <v>0.0743707581292028</v>
      </c>
      <c r="F16" s="33" t="n">
        <v>0.075457361862648</v>
      </c>
      <c r="G16" s="33" t="n">
        <v>0.0765439655960932</v>
      </c>
      <c r="H16" s="33" t="n">
        <v>0.0776305693295384</v>
      </c>
      <c r="I16" s="33" t="n">
        <v>0.0787171730629836</v>
      </c>
      <c r="J16" s="33" t="n">
        <v>0.0798037767964289</v>
      </c>
      <c r="K16" s="33" t="n">
        <v>0.0808903805298741</v>
      </c>
      <c r="L16" s="33" t="n">
        <v>0.0819769842633193</v>
      </c>
      <c r="M16" s="33" t="n">
        <v>0.0830635879967645</v>
      </c>
      <c r="N16" s="33" t="n">
        <v>0.084907978045852</v>
      </c>
      <c r="O16" s="33" t="n">
        <v>0.0875101544105817</v>
      </c>
      <c r="P16" s="33" t="n">
        <v>0.0901123307753114</v>
      </c>
      <c r="Q16" s="33" t="n">
        <v>0.0927145071400412</v>
      </c>
      <c r="R16" s="33" t="n">
        <v>0.0953166835047709</v>
      </c>
      <c r="S16" s="33" t="n">
        <v>0.0979188598695006</v>
      </c>
      <c r="T16" s="33" t="n">
        <v>0.10052103623423</v>
      </c>
      <c r="U16" s="33" t="n">
        <v>0.10312321259896</v>
      </c>
      <c r="V16" s="33" t="n">
        <v>0.10572538896369</v>
      </c>
      <c r="W16" s="33" t="n">
        <v>0.10832756532842</v>
      </c>
      <c r="X16" s="33" t="n">
        <v>0.110651758120852</v>
      </c>
      <c r="Y16" s="30" t="n">
        <v>0.113664631757801</v>
      </c>
      <c r="Z16" s="30" t="n">
        <v>0.116707493589726</v>
      </c>
      <c r="AA16" s="30" t="n">
        <v>0.120078197649879</v>
      </c>
      <c r="AB16" s="30" t="n">
        <v>0.12309295617619</v>
      </c>
      <c r="AC16" s="30" t="n">
        <v>0.126122621477365</v>
      </c>
      <c r="AD16" s="30" t="n">
        <v>0.129246404362921</v>
      </c>
      <c r="AE16" s="30" t="n">
        <v>0.132523002291304</v>
      </c>
      <c r="AF16" s="30" t="n">
        <v>0.135583055715717</v>
      </c>
      <c r="AG16" s="30" t="n">
        <v>0.138715952537111</v>
      </c>
      <c r="AH16" s="30" t="n">
        <v>0.141155136346194</v>
      </c>
      <c r="AI16" s="30" t="n">
        <v>0.143526958133787</v>
      </c>
      <c r="AJ16" s="30" t="n">
        <v>0.145357591838122</v>
      </c>
      <c r="AK16" s="30" t="n">
        <v>0.147491082118639</v>
      </c>
      <c r="AL16" s="30" t="n">
        <v>0.150127952044741</v>
      </c>
      <c r="AM16" s="30" t="n">
        <v>0.153881284194035</v>
      </c>
      <c r="AN16" s="30" t="n">
        <v>0.158702064668014</v>
      </c>
      <c r="AO16" s="30" t="n">
        <v>0.1638099665997</v>
      </c>
      <c r="AP16" s="30" t="n">
        <v>0.16872972706294</v>
      </c>
      <c r="AQ16" s="30" t="n">
        <v>0.173566329083592</v>
      </c>
      <c r="AR16" s="30" t="n">
        <v>0.178406461066321</v>
      </c>
      <c r="AS16" s="30" t="n">
        <v>0.1831939811519</v>
      </c>
      <c r="AT16" s="30" t="n">
        <v>0.187986385164917</v>
      </c>
      <c r="AU16" s="30" t="n">
        <v>0.192834172450575</v>
      </c>
      <c r="AV16" s="30" t="n">
        <v>0.19772512857848</v>
      </c>
      <c r="AW16" s="30" t="n">
        <v>0.202618690574947</v>
      </c>
      <c r="AX16" s="30" t="n">
        <v>0.207434841272351</v>
      </c>
      <c r="AY16" s="30" t="n">
        <v>0.212181749278331</v>
      </c>
      <c r="AZ16" s="30" t="n">
        <v>0.216313775762476</v>
      </c>
      <c r="BA16" s="30" t="n">
        <v>0.220331922294814</v>
      </c>
      <c r="BB16" s="30" t="n">
        <v>0.224748773809606</v>
      </c>
      <c r="BC16" s="30" t="n">
        <v>0.226800295256328</v>
      </c>
      <c r="BD16" s="30" t="n">
        <v>0.226919119287714</v>
      </c>
      <c r="BE16" s="30" t="n">
        <v>0.225476182841198</v>
      </c>
      <c r="BF16" s="30" t="n">
        <v>0.224350173260069</v>
      </c>
      <c r="BG16" s="30" t="n">
        <v>0.224705651485543</v>
      </c>
      <c r="BH16" s="30" t="n">
        <v>0.223308995161843</v>
      </c>
      <c r="BI16" s="30" t="n">
        <v>0.222784365386925</v>
      </c>
      <c r="BJ16" s="30" t="n">
        <v>0.224465174539977</v>
      </c>
      <c r="BK16" s="31" t="n">
        <v>0.226872749332843</v>
      </c>
      <c r="BL16" s="31" t="n">
        <v>0.229280601949148</v>
      </c>
      <c r="BM16" s="31" t="n">
        <v>0.231077974545122</v>
      </c>
      <c r="BN16" s="31" t="n">
        <v>0.234695512948289</v>
      </c>
      <c r="BO16" s="31" t="n">
        <v>0.238450430779063</v>
      </c>
      <c r="BP16" s="31" t="n">
        <v>0.241350839902678</v>
      </c>
    </row>
    <row r="17" customFormat="false" ht="12.75" hidden="false" customHeight="false" outlineLevel="0" collapsed="false">
      <c r="B17" s="9" t="s">
        <v>39</v>
      </c>
      <c r="C17" s="33" t="n">
        <v>0.068980122535017</v>
      </c>
      <c r="D17" s="33" t="n">
        <v>0.0697425612414299</v>
      </c>
      <c r="E17" s="33" t="n">
        <v>0.0712674386542557</v>
      </c>
      <c r="F17" s="33" t="n">
        <v>0.0727923160670815</v>
      </c>
      <c r="G17" s="33" t="n">
        <v>0.0743171934799073</v>
      </c>
      <c r="H17" s="33" t="n">
        <v>0.0758420708927331</v>
      </c>
      <c r="I17" s="33" t="n">
        <v>0.0773669483055589</v>
      </c>
      <c r="J17" s="33" t="n">
        <v>0.0788918257183847</v>
      </c>
      <c r="K17" s="33" t="n">
        <v>0.0804167031312105</v>
      </c>
      <c r="L17" s="33" t="n">
        <v>0.0819415805440363</v>
      </c>
      <c r="M17" s="33" t="n">
        <v>0.0834664579568621</v>
      </c>
      <c r="N17" s="33" t="n">
        <v>0.0856270131490037</v>
      </c>
      <c r="O17" s="33" t="n">
        <v>0.0884232461204612</v>
      </c>
      <c r="P17" s="33" t="n">
        <v>0.0912194790919187</v>
      </c>
      <c r="Q17" s="33" t="n">
        <v>0.0940157120633761</v>
      </c>
      <c r="R17" s="33" t="n">
        <v>0.0968119450348336</v>
      </c>
      <c r="S17" s="33" t="n">
        <v>0.0996081780062911</v>
      </c>
      <c r="T17" s="33" t="n">
        <v>0.102404410977749</v>
      </c>
      <c r="U17" s="33" t="n">
        <v>0.105200643949206</v>
      </c>
      <c r="V17" s="33" t="n">
        <v>0.107996876920664</v>
      </c>
      <c r="W17" s="33" t="n">
        <v>0.110793109892121</v>
      </c>
      <c r="X17" s="33" t="n">
        <v>0.112901159857244</v>
      </c>
      <c r="Y17" s="30" t="n">
        <v>0.11514911216785</v>
      </c>
      <c r="Z17" s="30" t="n">
        <v>0.118030768875969</v>
      </c>
      <c r="AA17" s="30" t="n">
        <v>0.120807474549695</v>
      </c>
      <c r="AB17" s="30" t="n">
        <v>0.123137696652016</v>
      </c>
      <c r="AC17" s="30" t="n">
        <v>0.12600402827156</v>
      </c>
      <c r="AD17" s="30" t="n">
        <v>0.128835203214531</v>
      </c>
      <c r="AE17" s="30" t="n">
        <v>0.131809477049054</v>
      </c>
      <c r="AF17" s="30" t="n">
        <v>0.134783733501396</v>
      </c>
      <c r="AG17" s="30" t="n">
        <v>0.137606330638661</v>
      </c>
      <c r="AH17" s="30" t="n">
        <v>0.139479540251873</v>
      </c>
      <c r="AI17" s="30" t="n">
        <v>0.140898638532656</v>
      </c>
      <c r="AJ17" s="30" t="n">
        <v>0.141794723431779</v>
      </c>
      <c r="AK17" s="30" t="n">
        <v>0.142819532202638</v>
      </c>
      <c r="AL17" s="30" t="n">
        <v>0.144446959635597</v>
      </c>
      <c r="AM17" s="30" t="n">
        <v>0.14721510008394</v>
      </c>
      <c r="AN17" s="30" t="n">
        <v>0.151254915202413</v>
      </c>
      <c r="AO17" s="30" t="n">
        <v>0.155594341411157</v>
      </c>
      <c r="AP17" s="30" t="n">
        <v>0.159419565487066</v>
      </c>
      <c r="AQ17" s="30" t="n">
        <v>0.16325977270235</v>
      </c>
      <c r="AR17" s="30" t="n">
        <v>0.166885052201964</v>
      </c>
      <c r="AS17" s="30" t="n">
        <v>0.170047579677577</v>
      </c>
      <c r="AT17" s="30" t="n">
        <v>0.173182479184884</v>
      </c>
      <c r="AU17" s="30" t="n">
        <v>0.176514118861608</v>
      </c>
      <c r="AV17" s="30" t="n">
        <v>0.180140998499579</v>
      </c>
      <c r="AW17" s="30" t="n">
        <v>0.183486147420076</v>
      </c>
      <c r="AX17" s="30" t="n">
        <v>0.186574597643569</v>
      </c>
      <c r="AY17" s="30" t="n">
        <v>0.189648442582425</v>
      </c>
      <c r="AZ17" s="30" t="n">
        <v>0.19213154421596</v>
      </c>
      <c r="BA17" s="30" t="n">
        <v>0.194415183519433</v>
      </c>
      <c r="BB17" s="30" t="n">
        <v>0.196752640145005</v>
      </c>
      <c r="BC17" s="30" t="n">
        <v>0.196530514666739</v>
      </c>
      <c r="BD17" s="30" t="n">
        <v>0.194546388312325</v>
      </c>
      <c r="BE17" s="30" t="n">
        <v>0.190257131002423</v>
      </c>
      <c r="BF17" s="30" t="n">
        <v>0.18640075351997</v>
      </c>
      <c r="BG17" s="30" t="n">
        <v>0.184203193349087</v>
      </c>
      <c r="BH17" s="30" t="n">
        <v>0.178720827540379</v>
      </c>
      <c r="BI17" s="30" t="n">
        <v>0.175706001136947</v>
      </c>
      <c r="BJ17" s="30" t="n">
        <v>0.175351177791433</v>
      </c>
      <c r="BK17" s="31" t="n">
        <v>0.176102663483078</v>
      </c>
      <c r="BL17" s="31" t="n">
        <v>0.176349519127055</v>
      </c>
      <c r="BM17" s="31" t="n">
        <v>0.17652302262014</v>
      </c>
      <c r="BN17" s="31" t="n">
        <v>0.178951711171339</v>
      </c>
      <c r="BO17" s="31" t="n">
        <v>0.181709045305997</v>
      </c>
      <c r="BP17" s="31" t="n">
        <v>0.183633272492549</v>
      </c>
    </row>
    <row r="18" customFormat="false" ht="12.75" hidden="false" customHeight="false" outlineLevel="0" collapsed="false">
      <c r="B18" s="9" t="s">
        <v>40</v>
      </c>
      <c r="C18" s="33" t="n">
        <v>0.0859781498924176</v>
      </c>
      <c r="D18" s="33" t="n">
        <v>0.0864617541058612</v>
      </c>
      <c r="E18" s="33" t="n">
        <v>0.0874289625327484</v>
      </c>
      <c r="F18" s="33" t="n">
        <v>0.0883961709596356</v>
      </c>
      <c r="G18" s="33" t="n">
        <v>0.0893633793865228</v>
      </c>
      <c r="H18" s="33" t="n">
        <v>0.09033058781341</v>
      </c>
      <c r="I18" s="33" t="n">
        <v>0.0912977962402972</v>
      </c>
      <c r="J18" s="33" t="n">
        <v>0.0922650046671844</v>
      </c>
      <c r="K18" s="33" t="n">
        <v>0.0932322130940716</v>
      </c>
      <c r="L18" s="33" t="n">
        <v>0.0941994215209588</v>
      </c>
      <c r="M18" s="33" t="n">
        <v>0.095166629947846</v>
      </c>
      <c r="N18" s="33" t="n">
        <v>0.0958386407823647</v>
      </c>
      <c r="O18" s="33" t="n">
        <v>0.0962154540245149</v>
      </c>
      <c r="P18" s="33" t="n">
        <v>0.0965922672666652</v>
      </c>
      <c r="Q18" s="33" t="n">
        <v>0.0969690805088154</v>
      </c>
      <c r="R18" s="33" t="n">
        <v>0.0973458937509657</v>
      </c>
      <c r="S18" s="33" t="n">
        <v>0.0977227069931159</v>
      </c>
      <c r="T18" s="33" t="n">
        <v>0.0980995202352662</v>
      </c>
      <c r="U18" s="33" t="n">
        <v>0.0984763334774164</v>
      </c>
      <c r="V18" s="33" t="n">
        <v>0.0988531467195667</v>
      </c>
      <c r="W18" s="33" t="n">
        <v>0.0992299599617169</v>
      </c>
      <c r="X18" s="33" t="n">
        <v>0.0990305876934129</v>
      </c>
      <c r="Y18" s="30" t="n">
        <v>0.0997614087347419</v>
      </c>
      <c r="Z18" s="30" t="n">
        <v>0.10047276579342</v>
      </c>
      <c r="AA18" s="30" t="n">
        <v>0.101360828999365</v>
      </c>
      <c r="AB18" s="30" t="n">
        <v>0.102262212034232</v>
      </c>
      <c r="AC18" s="30" t="n">
        <v>0.103345325274842</v>
      </c>
      <c r="AD18" s="30" t="n">
        <v>0.10445509730839</v>
      </c>
      <c r="AE18" s="30" t="n">
        <v>0.105920528904073</v>
      </c>
      <c r="AF18" s="30" t="n">
        <v>0.107657916252097</v>
      </c>
      <c r="AG18" s="30" t="n">
        <v>0.10954257980887</v>
      </c>
      <c r="AH18" s="30" t="n">
        <v>0.111152089164802</v>
      </c>
      <c r="AI18" s="30" t="n">
        <v>0.113743920726626</v>
      </c>
      <c r="AJ18" s="30" t="n">
        <v>0.115902502218811</v>
      </c>
      <c r="AK18" s="30" t="n">
        <v>0.118248256667457</v>
      </c>
      <c r="AL18" s="30" t="n">
        <v>0.120845689192686</v>
      </c>
      <c r="AM18" s="30" t="n">
        <v>0.124127489850071</v>
      </c>
      <c r="AN18" s="30" t="n">
        <v>0.128097795270338</v>
      </c>
      <c r="AO18" s="30" t="n">
        <v>0.132032837103651</v>
      </c>
      <c r="AP18" s="30" t="n">
        <v>0.135739862509178</v>
      </c>
      <c r="AQ18" s="30" t="n">
        <v>0.139687420770203</v>
      </c>
      <c r="AR18" s="30" t="n">
        <v>0.143436544874148</v>
      </c>
      <c r="AS18" s="30" t="n">
        <v>0.146597039014705</v>
      </c>
      <c r="AT18" s="30" t="n">
        <v>0.149774520230791</v>
      </c>
      <c r="AU18" s="30" t="n">
        <v>0.152960289601237</v>
      </c>
      <c r="AV18" s="30" t="n">
        <v>0.156345953113876</v>
      </c>
      <c r="AW18" s="30" t="n">
        <v>0.159692874790034</v>
      </c>
      <c r="AX18" s="30" t="n">
        <v>0.162732947416283</v>
      </c>
      <c r="AY18" s="30" t="n">
        <v>0.165812719702178</v>
      </c>
      <c r="AZ18" s="30" t="n">
        <v>0.168151471289479</v>
      </c>
      <c r="BA18" s="30" t="n">
        <v>0.170310813976108</v>
      </c>
      <c r="BB18" s="30" t="n">
        <v>0.172866311679159</v>
      </c>
      <c r="BC18" s="30" t="n">
        <v>0.172157161690933</v>
      </c>
      <c r="BD18" s="30" t="n">
        <v>0.169879626119979</v>
      </c>
      <c r="BE18" s="30" t="n">
        <v>0.166471776418475</v>
      </c>
      <c r="BF18" s="30" t="n">
        <v>0.163929159803296</v>
      </c>
      <c r="BG18" s="30" t="n">
        <v>0.163798874768799</v>
      </c>
      <c r="BH18" s="30" t="n">
        <v>0.162038291225111</v>
      </c>
      <c r="BI18" s="30" t="n">
        <v>0.161422911508147</v>
      </c>
      <c r="BJ18" s="30" t="n">
        <v>0.163094835337478</v>
      </c>
      <c r="BK18" s="31" t="n">
        <v>0.166055298686116</v>
      </c>
      <c r="BL18" s="31" t="n">
        <v>0.1691268117688</v>
      </c>
      <c r="BM18" s="31" t="n">
        <v>0.1722426460734</v>
      </c>
      <c r="BN18" s="31" t="n">
        <v>0.17732893583363</v>
      </c>
      <c r="BO18" s="31" t="n">
        <v>0.182115364932224</v>
      </c>
      <c r="BP18" s="31" t="n">
        <v>0.185164314974817</v>
      </c>
    </row>
    <row r="19" customFormat="false" ht="12.75" hidden="false" customHeight="false" outlineLevel="0" collapsed="false">
      <c r="B19" s="9" t="s">
        <v>41</v>
      </c>
      <c r="C19" s="33" t="n">
        <v>0.0818587680653773</v>
      </c>
      <c r="D19" s="33" t="n">
        <v>0.082585743098453</v>
      </c>
      <c r="E19" s="33" t="n">
        <v>0.0840396931646043</v>
      </c>
      <c r="F19" s="33" t="n">
        <v>0.0854936432307557</v>
      </c>
      <c r="G19" s="33" t="n">
        <v>0.086947593296907</v>
      </c>
      <c r="H19" s="33" t="n">
        <v>0.0884015433630584</v>
      </c>
      <c r="I19" s="33" t="n">
        <v>0.0898554934292098</v>
      </c>
      <c r="J19" s="33" t="n">
        <v>0.0913094434953611</v>
      </c>
      <c r="K19" s="33" t="n">
        <v>0.0927633935615125</v>
      </c>
      <c r="L19" s="33" t="n">
        <v>0.0942173436276638</v>
      </c>
      <c r="M19" s="33" t="n">
        <v>0.0956712936938152</v>
      </c>
      <c r="N19" s="33" t="n">
        <v>0.0968465141060417</v>
      </c>
      <c r="O19" s="33" t="n">
        <v>0.0977430048643434</v>
      </c>
      <c r="P19" s="33" t="n">
        <v>0.0986394956226451</v>
      </c>
      <c r="Q19" s="33" t="n">
        <v>0.0995359863809468</v>
      </c>
      <c r="R19" s="33" t="n">
        <v>0.100432477139249</v>
      </c>
      <c r="S19" s="33" t="n">
        <v>0.10132896789755</v>
      </c>
      <c r="T19" s="33" t="n">
        <v>0.102225458655852</v>
      </c>
      <c r="U19" s="33" t="n">
        <v>0.103121949414154</v>
      </c>
      <c r="V19" s="33" t="n">
        <v>0.104018440172455</v>
      </c>
      <c r="W19" s="33" t="n">
        <v>0.104914930930757</v>
      </c>
      <c r="X19" s="33" t="n">
        <v>0.105393951765857</v>
      </c>
      <c r="Y19" s="30" t="n">
        <v>0.105874242165189</v>
      </c>
      <c r="Z19" s="30" t="n">
        <v>0.106521735256075</v>
      </c>
      <c r="AA19" s="30" t="n">
        <v>0.107070919164947</v>
      </c>
      <c r="AB19" s="30" t="n">
        <v>0.107405642298669</v>
      </c>
      <c r="AC19" s="30" t="n">
        <v>0.107978666894501</v>
      </c>
      <c r="AD19" s="30" t="n">
        <v>0.10856514850642</v>
      </c>
      <c r="AE19" s="30" t="n">
        <v>0.109421754172937</v>
      </c>
      <c r="AF19" s="30" t="n">
        <v>0.110335515783124</v>
      </c>
      <c r="AG19" s="30" t="n">
        <v>0.111537893419249</v>
      </c>
      <c r="AH19" s="30" t="n">
        <v>0.112174296559461</v>
      </c>
      <c r="AI19" s="30" t="n">
        <v>0.113220535772604</v>
      </c>
      <c r="AJ19" s="30" t="n">
        <v>0.113934546045808</v>
      </c>
      <c r="AK19" s="30" t="n">
        <v>0.11534193788509</v>
      </c>
      <c r="AL19" s="30" t="n">
        <v>0.117189364317667</v>
      </c>
      <c r="AM19" s="30" t="n">
        <v>0.119851636056732</v>
      </c>
      <c r="AN19" s="30" t="n">
        <v>0.123420147880287</v>
      </c>
      <c r="AO19" s="30" t="n">
        <v>0.126899029616914</v>
      </c>
      <c r="AP19" s="30" t="n">
        <v>0.130107158916747</v>
      </c>
      <c r="AQ19" s="30" t="n">
        <v>0.13366951536154</v>
      </c>
      <c r="AR19" s="30" t="n">
        <v>0.137055698417985</v>
      </c>
      <c r="AS19" s="30" t="n">
        <v>0.139539091177847</v>
      </c>
      <c r="AT19" s="30" t="n">
        <v>0.141947081318488</v>
      </c>
      <c r="AU19" s="30" t="n">
        <v>0.144694743484214</v>
      </c>
      <c r="AV19" s="30" t="n">
        <v>0.147661740967347</v>
      </c>
      <c r="AW19" s="30" t="n">
        <v>0.150547775015533</v>
      </c>
      <c r="AX19" s="30" t="n">
        <v>0.153004527421006</v>
      </c>
      <c r="AY19" s="30" t="n">
        <v>0.155790766927771</v>
      </c>
      <c r="AZ19" s="30" t="n">
        <v>0.158221161596037</v>
      </c>
      <c r="BA19" s="30" t="n">
        <v>0.160594477417274</v>
      </c>
      <c r="BB19" s="30" t="n">
        <v>0.162970351177075</v>
      </c>
      <c r="BC19" s="30" t="n">
        <v>0.163303844008478</v>
      </c>
      <c r="BD19" s="30" t="n">
        <v>0.162446549909229</v>
      </c>
      <c r="BE19" s="30" t="n">
        <v>0.160747158444702</v>
      </c>
      <c r="BF19" s="30" t="n">
        <v>0.159756864486452</v>
      </c>
      <c r="BG19" s="30" t="n">
        <v>0.160765696968477</v>
      </c>
      <c r="BH19" s="30" t="n">
        <v>0.15966591554818</v>
      </c>
      <c r="BI19" s="30" t="n">
        <v>0.160406039129329</v>
      </c>
      <c r="BJ19" s="30" t="n">
        <v>0.163269470591879</v>
      </c>
      <c r="BK19" s="31" t="n">
        <v>0.167036621710153</v>
      </c>
      <c r="BL19" s="31" t="n">
        <v>0.170384500096947</v>
      </c>
      <c r="BM19" s="31" t="n">
        <v>0.17400019943209</v>
      </c>
      <c r="BN19" s="31" t="n">
        <v>0.179001540522883</v>
      </c>
      <c r="BO19" s="31" t="n">
        <v>0.183546244396197</v>
      </c>
      <c r="BP19" s="31" t="n">
        <v>0.186570924930726</v>
      </c>
    </row>
    <row r="20" customFormat="false" ht="12.75" hidden="false" customHeight="false" outlineLevel="0" collapsed="false">
      <c r="B20" s="9" t="s">
        <v>42</v>
      </c>
      <c r="C20" s="33" t="n">
        <v>0.063243244431644</v>
      </c>
      <c r="D20" s="33" t="n">
        <v>0.0639033079817346</v>
      </c>
      <c r="E20" s="33" t="n">
        <v>0.0652234350819156</v>
      </c>
      <c r="F20" s="33" t="n">
        <v>0.0665435621820966</v>
      </c>
      <c r="G20" s="33" t="n">
        <v>0.0678636892822777</v>
      </c>
      <c r="H20" s="33" t="n">
        <v>0.0691838163824587</v>
      </c>
      <c r="I20" s="33" t="n">
        <v>0.0705039434826398</v>
      </c>
      <c r="J20" s="33" t="n">
        <v>0.0718240705828208</v>
      </c>
      <c r="K20" s="33" t="n">
        <v>0.0731441976830019</v>
      </c>
      <c r="L20" s="33" t="n">
        <v>0.0744643247831829</v>
      </c>
      <c r="M20" s="33" t="n">
        <v>0.0757844518833639</v>
      </c>
      <c r="N20" s="33" t="n">
        <v>0.0778808301919378</v>
      </c>
      <c r="O20" s="33" t="n">
        <v>0.0807534597089046</v>
      </c>
      <c r="P20" s="33" t="n">
        <v>0.0836260892258713</v>
      </c>
      <c r="Q20" s="33" t="n">
        <v>0.086498718742838</v>
      </c>
      <c r="R20" s="33" t="n">
        <v>0.0893713482598048</v>
      </c>
      <c r="S20" s="33" t="n">
        <v>0.0922439777767715</v>
      </c>
      <c r="T20" s="33" t="n">
        <v>0.0951166072937382</v>
      </c>
      <c r="U20" s="33" t="n">
        <v>0.097989236810705</v>
      </c>
      <c r="V20" s="33" t="n">
        <v>0.100861866327672</v>
      </c>
      <c r="W20" s="33" t="n">
        <v>0.103734495844638</v>
      </c>
      <c r="X20" s="33" t="n">
        <v>0.106634884513741</v>
      </c>
      <c r="Y20" s="30" t="n">
        <v>0.109819497820012</v>
      </c>
      <c r="Z20" s="30" t="n">
        <v>0.113322690762315</v>
      </c>
      <c r="AA20" s="30" t="n">
        <v>0.116794363858051</v>
      </c>
      <c r="AB20" s="30" t="n">
        <v>0.119941317868812</v>
      </c>
      <c r="AC20" s="30" t="n">
        <v>0.123340151453481</v>
      </c>
      <c r="AD20" s="30" t="n">
        <v>0.12639563745408</v>
      </c>
      <c r="AE20" s="30" t="n">
        <v>0.12911121731914</v>
      </c>
      <c r="AF20" s="30" t="n">
        <v>0.131296436830722</v>
      </c>
      <c r="AG20" s="30" t="n">
        <v>0.133400002835917</v>
      </c>
      <c r="AH20" s="30" t="n">
        <v>0.13388416666005</v>
      </c>
      <c r="AI20" s="30" t="n">
        <v>0.134233265788458</v>
      </c>
      <c r="AJ20" s="30" t="n">
        <v>0.134245277986522</v>
      </c>
      <c r="AK20" s="30" t="n">
        <v>0.134809028102475</v>
      </c>
      <c r="AL20" s="30" t="n">
        <v>0.136156420631529</v>
      </c>
      <c r="AM20" s="30" t="n">
        <v>0.138320620402266</v>
      </c>
      <c r="AN20" s="30" t="n">
        <v>0.141275663940409</v>
      </c>
      <c r="AO20" s="30" t="n">
        <v>0.144385472479698</v>
      </c>
      <c r="AP20" s="30" t="n">
        <v>0.147394679220289</v>
      </c>
      <c r="AQ20" s="30" t="n">
        <v>0.150671242830942</v>
      </c>
      <c r="AR20" s="30" t="n">
        <v>0.15381247905283</v>
      </c>
      <c r="AS20" s="30" t="n">
        <v>0.156802607843469</v>
      </c>
      <c r="AT20" s="30" t="n">
        <v>0.159818291147566</v>
      </c>
      <c r="AU20" s="30" t="n">
        <v>0.163062689112563</v>
      </c>
      <c r="AV20" s="30" t="n">
        <v>0.166403397394479</v>
      </c>
      <c r="AW20" s="30" t="n">
        <v>0.170036251698417</v>
      </c>
      <c r="AX20" s="30" t="n">
        <v>0.173897423261186</v>
      </c>
      <c r="AY20" s="30" t="n">
        <v>0.178080721339631</v>
      </c>
      <c r="AZ20" s="30" t="n">
        <v>0.18127668725718</v>
      </c>
      <c r="BA20" s="30" t="n">
        <v>0.184887230609603</v>
      </c>
      <c r="BB20" s="30" t="n">
        <v>0.189021158147063</v>
      </c>
      <c r="BC20" s="30" t="n">
        <v>0.191171479241008</v>
      </c>
      <c r="BD20" s="30" t="n">
        <v>0.191157557546856</v>
      </c>
      <c r="BE20" s="30" t="n">
        <v>0.189857572380092</v>
      </c>
      <c r="BF20" s="30" t="n">
        <v>0.189465424818234</v>
      </c>
      <c r="BG20" s="30" t="n">
        <v>0.189552274419067</v>
      </c>
      <c r="BH20" s="30" t="n">
        <v>0.188137924146962</v>
      </c>
      <c r="BI20" s="30" t="n">
        <v>0.188398656225611</v>
      </c>
      <c r="BJ20" s="30" t="n">
        <v>0.189653498142365</v>
      </c>
      <c r="BK20" s="31" t="n">
        <v>0.190903518556065</v>
      </c>
      <c r="BL20" s="31" t="n">
        <v>0.191877204000271</v>
      </c>
      <c r="BM20" s="31" t="n">
        <v>0.192153634398881</v>
      </c>
      <c r="BN20" s="31" t="n">
        <v>0.194327316547105</v>
      </c>
      <c r="BO20" s="31" t="n">
        <v>0.196543673297155</v>
      </c>
      <c r="BP20" s="31" t="n">
        <v>0.197923901396168</v>
      </c>
    </row>
    <row r="21" customFormat="false" ht="12.75" hidden="false" customHeight="false" outlineLevel="0" collapsed="false">
      <c r="B21" s="9" t="s">
        <v>43</v>
      </c>
      <c r="C21" s="33" t="n">
        <v>0.0796013570007592</v>
      </c>
      <c r="D21" s="33" t="n">
        <v>0.0800847587487602</v>
      </c>
      <c r="E21" s="33" t="n">
        <v>0.0810515622447622</v>
      </c>
      <c r="F21" s="33" t="n">
        <v>0.0820183657407642</v>
      </c>
      <c r="G21" s="33" t="n">
        <v>0.0829851692367662</v>
      </c>
      <c r="H21" s="33" t="n">
        <v>0.0839519727327682</v>
      </c>
      <c r="I21" s="33" t="n">
        <v>0.0849187762287702</v>
      </c>
      <c r="J21" s="33" t="n">
        <v>0.0858855797247722</v>
      </c>
      <c r="K21" s="33" t="n">
        <v>0.0868523832207742</v>
      </c>
      <c r="L21" s="33" t="n">
        <v>0.0878191867167762</v>
      </c>
      <c r="M21" s="33" t="n">
        <v>0.0887859902127782</v>
      </c>
      <c r="N21" s="33" t="n">
        <v>0.0903746173455519</v>
      </c>
      <c r="O21" s="33" t="n">
        <v>0.0925850681150971</v>
      </c>
      <c r="P21" s="33" t="n">
        <v>0.0947955188846424</v>
      </c>
      <c r="Q21" s="33" t="n">
        <v>0.0970059696541876</v>
      </c>
      <c r="R21" s="33" t="n">
        <v>0.0992164204237329</v>
      </c>
      <c r="S21" s="33" t="n">
        <v>0.101426871193278</v>
      </c>
      <c r="T21" s="33" t="n">
        <v>0.103637321962823</v>
      </c>
      <c r="U21" s="33" t="n">
        <v>0.105847772732369</v>
      </c>
      <c r="V21" s="33" t="n">
        <v>0.108058223501914</v>
      </c>
      <c r="W21" s="33" t="n">
        <v>0.110268674271459</v>
      </c>
      <c r="X21" s="33" t="n">
        <v>0.112098528127598</v>
      </c>
      <c r="Y21" s="30" t="n">
        <v>0.114378997788755</v>
      </c>
      <c r="Z21" s="30" t="n">
        <v>0.116953389752985</v>
      </c>
      <c r="AA21" s="30" t="n">
        <v>0.119540349810865</v>
      </c>
      <c r="AB21" s="30" t="n">
        <v>0.12180264032287</v>
      </c>
      <c r="AC21" s="30" t="n">
        <v>0.124234462829621</v>
      </c>
      <c r="AD21" s="30" t="n">
        <v>0.126486550252282</v>
      </c>
      <c r="AE21" s="30" t="n">
        <v>0.128680506502039</v>
      </c>
      <c r="AF21" s="30" t="n">
        <v>0.130604118941725</v>
      </c>
      <c r="AG21" s="30" t="n">
        <v>0.133059969045685</v>
      </c>
      <c r="AH21" s="30" t="n">
        <v>0.135218443955834</v>
      </c>
      <c r="AI21" s="30" t="n">
        <v>0.13779639936116</v>
      </c>
      <c r="AJ21" s="30" t="n">
        <v>0.139829490639138</v>
      </c>
      <c r="AK21" s="30" t="n">
        <v>0.142267554853014</v>
      </c>
      <c r="AL21" s="30" t="n">
        <v>0.145059850302823</v>
      </c>
      <c r="AM21" s="30" t="n">
        <v>0.147792550179414</v>
      </c>
      <c r="AN21" s="30" t="n">
        <v>0.151469112119025</v>
      </c>
      <c r="AO21" s="30" t="n">
        <v>0.155360737555537</v>
      </c>
      <c r="AP21" s="30" t="n">
        <v>0.159045155328542</v>
      </c>
      <c r="AQ21" s="30" t="n">
        <v>0.162640396904588</v>
      </c>
      <c r="AR21" s="30" t="n">
        <v>0.165867318006779</v>
      </c>
      <c r="AS21" s="30" t="n">
        <v>0.169029497756931</v>
      </c>
      <c r="AT21" s="30" t="n">
        <v>0.172912650231757</v>
      </c>
      <c r="AU21" s="30" t="n">
        <v>0.176715677380407</v>
      </c>
      <c r="AV21" s="30" t="n">
        <v>0.180802953730516</v>
      </c>
      <c r="AW21" s="30" t="n">
        <v>0.184772171362353</v>
      </c>
      <c r="AX21" s="30" t="n">
        <v>0.18918654021388</v>
      </c>
      <c r="AY21" s="30" t="n">
        <v>0.194289398789481</v>
      </c>
      <c r="AZ21" s="30" t="n">
        <v>0.198932515024335</v>
      </c>
      <c r="BA21" s="30" t="n">
        <v>0.203443705762938</v>
      </c>
      <c r="BB21" s="30" t="n">
        <v>0.208483015015955</v>
      </c>
      <c r="BC21" s="30" t="n">
        <v>0.211590324733888</v>
      </c>
      <c r="BD21" s="30" t="n">
        <v>0.212638940921064</v>
      </c>
      <c r="BE21" s="30" t="n">
        <v>0.212391029249158</v>
      </c>
      <c r="BF21" s="30" t="n">
        <v>0.213033216956308</v>
      </c>
      <c r="BG21" s="30" t="n">
        <v>0.214944542137133</v>
      </c>
      <c r="BH21" s="30" t="n">
        <v>0.215765550952415</v>
      </c>
      <c r="BI21" s="30" t="n">
        <v>0.217163606518765</v>
      </c>
      <c r="BJ21" s="30" t="n">
        <v>0.219630042254979</v>
      </c>
      <c r="BK21" s="31" t="n">
        <v>0.222932156701775</v>
      </c>
      <c r="BL21" s="31" t="n">
        <v>0.226539345964433</v>
      </c>
      <c r="BM21" s="31" t="n">
        <v>0.229401003902742</v>
      </c>
      <c r="BN21" s="31" t="n">
        <v>0.233220124943724</v>
      </c>
      <c r="BO21" s="31" t="n">
        <v>0.237543833796746</v>
      </c>
      <c r="BP21" s="31" t="n">
        <v>0.24116336592368</v>
      </c>
    </row>
    <row r="22" customFormat="false" ht="12.75" hidden="false" customHeight="false" outlineLevel="0" collapsed="false">
      <c r="B22" s="9" t="s">
        <v>44</v>
      </c>
      <c r="C22" s="33" t="n">
        <v>0.059341194729267</v>
      </c>
      <c r="D22" s="33" t="n">
        <v>0.0598643209686764</v>
      </c>
      <c r="E22" s="33" t="n">
        <v>0.0609105734474951</v>
      </c>
      <c r="F22" s="33" t="n">
        <v>0.0619568259263139</v>
      </c>
      <c r="G22" s="33" t="n">
        <v>0.0630030784051327</v>
      </c>
      <c r="H22" s="33" t="n">
        <v>0.0640493308839514</v>
      </c>
      <c r="I22" s="33" t="n">
        <v>0.0650955833627702</v>
      </c>
      <c r="J22" s="33" t="n">
        <v>0.066141835841589</v>
      </c>
      <c r="K22" s="33" t="n">
        <v>0.0671880883204078</v>
      </c>
      <c r="L22" s="33" t="n">
        <v>0.0682343407992265</v>
      </c>
      <c r="M22" s="33" t="n">
        <v>0.0692805932780453</v>
      </c>
      <c r="N22" s="33" t="n">
        <v>0.0702684602411366</v>
      </c>
      <c r="O22" s="33" t="n">
        <v>0.0711979416885005</v>
      </c>
      <c r="P22" s="33" t="n">
        <v>0.0721274231358643</v>
      </c>
      <c r="Q22" s="33" t="n">
        <v>0.0730569045832282</v>
      </c>
      <c r="R22" s="33" t="n">
        <v>0.0739863860305921</v>
      </c>
      <c r="S22" s="33" t="n">
        <v>0.0749158674779559</v>
      </c>
      <c r="T22" s="33" t="n">
        <v>0.0758453489253198</v>
      </c>
      <c r="U22" s="33" t="n">
        <v>0.0767748303726837</v>
      </c>
      <c r="V22" s="33" t="n">
        <v>0.0777043118200475</v>
      </c>
      <c r="W22" s="33" t="n">
        <v>0.0786337932674114</v>
      </c>
      <c r="X22" s="33" t="n">
        <v>0.0790572091816116</v>
      </c>
      <c r="Y22" s="30" t="n">
        <v>0.0797134314095444</v>
      </c>
      <c r="Z22" s="30" t="n">
        <v>0.0805336779258567</v>
      </c>
      <c r="AA22" s="30" t="n">
        <v>0.0816098935928228</v>
      </c>
      <c r="AB22" s="30" t="n">
        <v>0.0827300365633626</v>
      </c>
      <c r="AC22" s="30" t="n">
        <v>0.0841190498383166</v>
      </c>
      <c r="AD22" s="30" t="n">
        <v>0.0856351658861275</v>
      </c>
      <c r="AE22" s="30" t="n">
        <v>0.0875207821537869</v>
      </c>
      <c r="AF22" s="30" t="n">
        <v>0.0894416236720329</v>
      </c>
      <c r="AG22" s="30" t="n">
        <v>0.0914966878257936</v>
      </c>
      <c r="AH22" s="30" t="n">
        <v>0.0931115060108653</v>
      </c>
      <c r="AI22" s="30" t="n">
        <v>0.0949195287171512</v>
      </c>
      <c r="AJ22" s="30" t="n">
        <v>0.0965971094643756</v>
      </c>
      <c r="AK22" s="30" t="n">
        <v>0.0984508905446204</v>
      </c>
      <c r="AL22" s="30" t="n">
        <v>0.100677710143341</v>
      </c>
      <c r="AM22" s="30" t="n">
        <v>0.103310422046133</v>
      </c>
      <c r="AN22" s="30" t="n">
        <v>0.106513081100842</v>
      </c>
      <c r="AO22" s="30" t="n">
        <v>0.109829212693502</v>
      </c>
      <c r="AP22" s="30" t="n">
        <v>0.112968678230413</v>
      </c>
      <c r="AQ22" s="30" t="n">
        <v>0.116131584325294</v>
      </c>
      <c r="AR22" s="30" t="n">
        <v>0.119120334950066</v>
      </c>
      <c r="AS22" s="30" t="n">
        <v>0.121717495717865</v>
      </c>
      <c r="AT22" s="30" t="n">
        <v>0.124415339403987</v>
      </c>
      <c r="AU22" s="30" t="n">
        <v>0.127381528224339</v>
      </c>
      <c r="AV22" s="30" t="n">
        <v>0.130365875782404</v>
      </c>
      <c r="AW22" s="30" t="n">
        <v>0.133234434029034</v>
      </c>
      <c r="AX22" s="30" t="n">
        <v>0.135952992023531</v>
      </c>
      <c r="AY22" s="30" t="n">
        <v>0.138642440083536</v>
      </c>
      <c r="AZ22" s="30" t="n">
        <v>0.140858550751735</v>
      </c>
      <c r="BA22" s="30" t="n">
        <v>0.142799022152501</v>
      </c>
      <c r="BB22" s="30" t="n">
        <v>0.144692864460211</v>
      </c>
      <c r="BC22" s="30" t="n">
        <v>0.144070440662702</v>
      </c>
      <c r="BD22" s="30" t="n">
        <v>0.142821638010957</v>
      </c>
      <c r="BE22" s="30" t="n">
        <v>0.141681359122182</v>
      </c>
      <c r="BF22" s="30" t="n">
        <v>0.141475113082986</v>
      </c>
      <c r="BG22" s="30" t="n">
        <v>0.142813587349162</v>
      </c>
      <c r="BH22" s="30" t="n">
        <v>0.141929438763305</v>
      </c>
      <c r="BI22" s="30" t="n">
        <v>0.142650465311571</v>
      </c>
      <c r="BJ22" s="30" t="n">
        <v>0.145349680634915</v>
      </c>
      <c r="BK22" s="31" t="n">
        <v>0.149051772704686</v>
      </c>
      <c r="BL22" s="31" t="n">
        <v>0.152686355763415</v>
      </c>
      <c r="BM22" s="31" t="n">
        <v>0.156365270423191</v>
      </c>
      <c r="BN22" s="31" t="n">
        <v>0.162062901761565</v>
      </c>
      <c r="BO22" s="31" t="n">
        <v>0.16732577706318</v>
      </c>
      <c r="BP22" s="31" t="n">
        <v>0.170854561597129</v>
      </c>
    </row>
    <row r="23" customFormat="false" ht="12.75" hidden="false" customHeight="false" outlineLevel="0" collapsed="false">
      <c r="B23" s="9" t="s">
        <v>45</v>
      </c>
      <c r="C23" s="33" t="n">
        <v>0.0669832171825594</v>
      </c>
      <c r="D23" s="33" t="n">
        <v>0.0676220069126094</v>
      </c>
      <c r="E23" s="33" t="n">
        <v>0.0688995863727095</v>
      </c>
      <c r="F23" s="33" t="n">
        <v>0.0701771658328095</v>
      </c>
      <c r="G23" s="33" t="n">
        <v>0.0714547452929096</v>
      </c>
      <c r="H23" s="33" t="n">
        <v>0.0727323247530096</v>
      </c>
      <c r="I23" s="33" t="n">
        <v>0.0740099042131097</v>
      </c>
      <c r="J23" s="33" t="n">
        <v>0.0752874836732098</v>
      </c>
      <c r="K23" s="33" t="n">
        <v>0.0765650631333098</v>
      </c>
      <c r="L23" s="33" t="n">
        <v>0.0778426425934099</v>
      </c>
      <c r="M23" s="33" t="n">
        <v>0.0791202220535099</v>
      </c>
      <c r="N23" s="33" t="n">
        <v>0.0805779633651406</v>
      </c>
      <c r="O23" s="33" t="n">
        <v>0.0822158665283019</v>
      </c>
      <c r="P23" s="33" t="n">
        <v>0.0838537696914632</v>
      </c>
      <c r="Q23" s="33" t="n">
        <v>0.0854916728546245</v>
      </c>
      <c r="R23" s="33" t="n">
        <v>0.0871295760177858</v>
      </c>
      <c r="S23" s="33" t="n">
        <v>0.0887674791809471</v>
      </c>
      <c r="T23" s="33" t="n">
        <v>0.0904053823441084</v>
      </c>
      <c r="U23" s="33" t="n">
        <v>0.0920432855072697</v>
      </c>
      <c r="V23" s="33" t="n">
        <v>0.093681188670431</v>
      </c>
      <c r="W23" s="33" t="n">
        <v>0.0953190918335923</v>
      </c>
      <c r="X23" s="33" t="n">
        <v>0.0965879204920064</v>
      </c>
      <c r="Y23" s="30" t="n">
        <v>0.097070740810295</v>
      </c>
      <c r="Z23" s="30" t="n">
        <v>0.0976465871780496</v>
      </c>
      <c r="AA23" s="30" t="n">
        <v>0.098032175770883</v>
      </c>
      <c r="AB23" s="30" t="n">
        <v>0.0988809933506019</v>
      </c>
      <c r="AC23" s="30" t="n">
        <v>0.0995918184204081</v>
      </c>
      <c r="AD23" s="30" t="n">
        <v>0.0998932007474925</v>
      </c>
      <c r="AE23" s="30" t="n">
        <v>0.100351445274856</v>
      </c>
      <c r="AF23" s="30" t="n">
        <v>0.100778201225582</v>
      </c>
      <c r="AG23" s="30" t="n">
        <v>0.101796685449995</v>
      </c>
      <c r="AH23" s="30" t="n">
        <v>0.101938732437336</v>
      </c>
      <c r="AI23" s="30" t="n">
        <v>0.1019333609263</v>
      </c>
      <c r="AJ23" s="30" t="n">
        <v>0.101598795884239</v>
      </c>
      <c r="AK23" s="30" t="n">
        <v>0.102277989123033</v>
      </c>
      <c r="AL23" s="30" t="n">
        <v>0.103190258350371</v>
      </c>
      <c r="AM23" s="30" t="n">
        <v>0.1046775192646</v>
      </c>
      <c r="AN23" s="30" t="n">
        <v>0.107543630176093</v>
      </c>
      <c r="AO23" s="30" t="n">
        <v>0.11042520262131</v>
      </c>
      <c r="AP23" s="30" t="n">
        <v>0.113139462889869</v>
      </c>
      <c r="AQ23" s="30" t="n">
        <v>0.116356146644097</v>
      </c>
      <c r="AR23" s="30" t="n">
        <v>0.119454581286791</v>
      </c>
      <c r="AS23" s="30" t="n">
        <v>0.121648454714531</v>
      </c>
      <c r="AT23" s="30" t="n">
        <v>0.123937215985124</v>
      </c>
      <c r="AU23" s="30" t="n">
        <v>0.126293549145039</v>
      </c>
      <c r="AV23" s="30" t="n">
        <v>0.128925776575617</v>
      </c>
      <c r="AW23" s="30" t="n">
        <v>0.131611157004887</v>
      </c>
      <c r="AX23" s="30" t="n">
        <v>0.133961796954789</v>
      </c>
      <c r="AY23" s="30" t="n">
        <v>0.136370166876369</v>
      </c>
      <c r="AZ23" s="30" t="n">
        <v>0.13844344941443</v>
      </c>
      <c r="BA23" s="30" t="n">
        <v>0.140219447597427</v>
      </c>
      <c r="BB23" s="30" t="n">
        <v>0.142058240631508</v>
      </c>
      <c r="BC23" s="30" t="n">
        <v>0.141565462429985</v>
      </c>
      <c r="BD23" s="30" t="n">
        <v>0.140756564800735</v>
      </c>
      <c r="BE23" s="30" t="n">
        <v>0.139161538427285</v>
      </c>
      <c r="BF23" s="30" t="n">
        <v>0.136965856444664</v>
      </c>
      <c r="BG23" s="30" t="n">
        <v>0.137047298533726</v>
      </c>
      <c r="BH23" s="30" t="n">
        <v>0.135326887308924</v>
      </c>
      <c r="BI23" s="30" t="n">
        <v>0.134841572228365</v>
      </c>
      <c r="BJ23" s="30" t="n">
        <v>0.135764790507054</v>
      </c>
      <c r="BK23" s="31" t="n">
        <v>0.138287110328793</v>
      </c>
      <c r="BL23" s="31" t="n">
        <v>0.141292685584721</v>
      </c>
      <c r="BM23" s="31" t="n">
        <v>0.143863558401557</v>
      </c>
      <c r="BN23" s="31" t="n">
        <v>0.147195326357615</v>
      </c>
      <c r="BO23" s="31" t="n">
        <v>0.150329234446498</v>
      </c>
      <c r="BP23" s="31" t="n">
        <v>0.152370694434604</v>
      </c>
    </row>
    <row r="24" customFormat="false" ht="12.75" hidden="false" customHeight="false" outlineLevel="0" collapsed="false">
      <c r="B24" s="9" t="s">
        <v>46</v>
      </c>
      <c r="C24" s="33" t="n">
        <v>0.0776006601866699</v>
      </c>
      <c r="D24" s="33" t="n">
        <v>0.0784586541933004</v>
      </c>
      <c r="E24" s="33" t="n">
        <v>0.0801746422065613</v>
      </c>
      <c r="F24" s="33" t="n">
        <v>0.0818906302198223</v>
      </c>
      <c r="G24" s="33" t="n">
        <v>0.0836066182330833</v>
      </c>
      <c r="H24" s="33" t="n">
        <v>0.0853226062463443</v>
      </c>
      <c r="I24" s="33" t="n">
        <v>0.0870385942596052</v>
      </c>
      <c r="J24" s="33" t="n">
        <v>0.0887545822728662</v>
      </c>
      <c r="K24" s="33" t="n">
        <v>0.0904705702861272</v>
      </c>
      <c r="L24" s="33" t="n">
        <v>0.0921865582993881</v>
      </c>
      <c r="M24" s="33" t="n">
        <v>0.0939025463126491</v>
      </c>
      <c r="N24" s="33" t="n">
        <v>0.0950429499731632</v>
      </c>
      <c r="O24" s="33" t="n">
        <v>0.0956077692809305</v>
      </c>
      <c r="P24" s="33" t="n">
        <v>0.0961725885886978</v>
      </c>
      <c r="Q24" s="33" t="n">
        <v>0.096737407896465</v>
      </c>
      <c r="R24" s="33" t="n">
        <v>0.0973022272042323</v>
      </c>
      <c r="S24" s="33" t="n">
        <v>0.0978670465119996</v>
      </c>
      <c r="T24" s="33" t="n">
        <v>0.0984318658197668</v>
      </c>
      <c r="U24" s="33" t="n">
        <v>0.0989966851275341</v>
      </c>
      <c r="V24" s="33" t="n">
        <v>0.0995615044353014</v>
      </c>
      <c r="W24" s="33" t="n">
        <v>0.100126323743069</v>
      </c>
      <c r="X24" s="33" t="n">
        <v>0.100249175936976</v>
      </c>
      <c r="Y24" s="30" t="n">
        <v>0.101917773725618</v>
      </c>
      <c r="Z24" s="30" t="n">
        <v>0.103905272235747</v>
      </c>
      <c r="AA24" s="30" t="n">
        <v>0.106258755455182</v>
      </c>
      <c r="AB24" s="30" t="n">
        <v>0.108070982359606</v>
      </c>
      <c r="AC24" s="30" t="n">
        <v>0.109766460370172</v>
      </c>
      <c r="AD24" s="30" t="n">
        <v>0.111574207193437</v>
      </c>
      <c r="AE24" s="30" t="n">
        <v>0.114160032261041</v>
      </c>
      <c r="AF24" s="30" t="n">
        <v>0.116310124974999</v>
      </c>
      <c r="AG24" s="30" t="n">
        <v>0.118687917859474</v>
      </c>
      <c r="AH24" s="30" t="n">
        <v>0.12053573729894</v>
      </c>
      <c r="AI24" s="30" t="n">
        <v>0.12244133360912</v>
      </c>
      <c r="AJ24" s="30" t="n">
        <v>0.124442222628547</v>
      </c>
      <c r="AK24" s="30" t="n">
        <v>0.126745487088098</v>
      </c>
      <c r="AL24" s="30" t="n">
        <v>0.129682880009908</v>
      </c>
      <c r="AM24" s="30" t="n">
        <v>0.133318782184758</v>
      </c>
      <c r="AN24" s="30" t="n">
        <v>0.137619652068568</v>
      </c>
      <c r="AO24" s="30" t="n">
        <v>0.142202612616084</v>
      </c>
      <c r="AP24" s="30" t="n">
        <v>0.146462877052494</v>
      </c>
      <c r="AQ24" s="30" t="n">
        <v>0.150778575181437</v>
      </c>
      <c r="AR24" s="30" t="n">
        <v>0.154599991545193</v>
      </c>
      <c r="AS24" s="30" t="n">
        <v>0.157499006905824</v>
      </c>
      <c r="AT24" s="30" t="n">
        <v>0.16056363156686</v>
      </c>
      <c r="AU24" s="30" t="n">
        <v>0.163560682216392</v>
      </c>
      <c r="AV24" s="30" t="n">
        <v>0.166669791756513</v>
      </c>
      <c r="AW24" s="30" t="n">
        <v>0.169442497800707</v>
      </c>
      <c r="AX24" s="30" t="n">
        <v>0.171913905027271</v>
      </c>
      <c r="AY24" s="30" t="n">
        <v>0.174505082636565</v>
      </c>
      <c r="AZ24" s="30" t="n">
        <v>0.176285921275054</v>
      </c>
      <c r="BA24" s="30" t="n">
        <v>0.177907194507527</v>
      </c>
      <c r="BB24" s="30" t="n">
        <v>0.180109239133377</v>
      </c>
      <c r="BC24" s="30" t="n">
        <v>0.179470942345101</v>
      </c>
      <c r="BD24" s="30" t="n">
        <v>0.177445644354566</v>
      </c>
      <c r="BE24" s="30" t="n">
        <v>0.175527033668727</v>
      </c>
      <c r="BF24" s="30" t="n">
        <v>0.174288495588138</v>
      </c>
      <c r="BG24" s="30" t="n">
        <v>0.174208078399197</v>
      </c>
      <c r="BH24" s="30" t="n">
        <v>0.172715401724998</v>
      </c>
      <c r="BI24" s="30" t="n">
        <v>0.171919961108315</v>
      </c>
      <c r="BJ24" s="30" t="n">
        <v>0.172790393940569</v>
      </c>
      <c r="BK24" s="31" t="n">
        <v>0.175224094226696</v>
      </c>
      <c r="BL24" s="31" t="n">
        <v>0.178063215114911</v>
      </c>
      <c r="BM24" s="31" t="n">
        <v>0.180778170878924</v>
      </c>
      <c r="BN24" s="31" t="n">
        <v>0.185111716680946</v>
      </c>
      <c r="BO24" s="31" t="n">
        <v>0.189161564090989</v>
      </c>
      <c r="BP24" s="31" t="n">
        <v>0.191844959271517</v>
      </c>
    </row>
    <row r="25" customFormat="false" ht="12.75" hidden="false" customHeight="false" outlineLevel="0" collapsed="false">
      <c r="B25" s="9" t="s">
        <v>47</v>
      </c>
      <c r="C25" s="33" t="n">
        <v>0.0676444144539798</v>
      </c>
      <c r="D25" s="33" t="n">
        <v>0.067830592062482</v>
      </c>
      <c r="E25" s="33" t="n">
        <v>0.0682029472794864</v>
      </c>
      <c r="F25" s="33" t="n">
        <v>0.0685753024964907</v>
      </c>
      <c r="G25" s="33" t="n">
        <v>0.0689476577134951</v>
      </c>
      <c r="H25" s="33" t="n">
        <v>0.0693200129304995</v>
      </c>
      <c r="I25" s="33" t="n">
        <v>0.0696923681475039</v>
      </c>
      <c r="J25" s="33" t="n">
        <v>0.0700647233645082</v>
      </c>
      <c r="K25" s="33" t="n">
        <v>0.0704370785815126</v>
      </c>
      <c r="L25" s="33" t="n">
        <v>0.0708094337985169</v>
      </c>
      <c r="M25" s="33" t="n">
        <v>0.0711817890155213</v>
      </c>
      <c r="N25" s="33" t="n">
        <v>0.0717314283913154</v>
      </c>
      <c r="O25" s="33" t="n">
        <v>0.0724583519258992</v>
      </c>
      <c r="P25" s="33" t="n">
        <v>0.0731852754604831</v>
      </c>
      <c r="Q25" s="33" t="n">
        <v>0.0739121989950669</v>
      </c>
      <c r="R25" s="33" t="n">
        <v>0.0746391225296507</v>
      </c>
      <c r="S25" s="33" t="n">
        <v>0.0753660460642346</v>
      </c>
      <c r="T25" s="33" t="n">
        <v>0.0760929695988184</v>
      </c>
      <c r="U25" s="33" t="n">
        <v>0.0768198931334022</v>
      </c>
      <c r="V25" s="33" t="n">
        <v>0.0775468166679861</v>
      </c>
      <c r="W25" s="33" t="n">
        <v>0.0782737402025699</v>
      </c>
      <c r="X25" s="33" t="n">
        <v>0.0786518212194841</v>
      </c>
      <c r="Y25" s="30" t="n">
        <v>0.0796148558872911</v>
      </c>
      <c r="Z25" s="30" t="n">
        <v>0.0806652636995257</v>
      </c>
      <c r="AA25" s="30" t="n">
        <v>0.0819256778644805</v>
      </c>
      <c r="AB25" s="30" t="n">
        <v>0.0829297679005465</v>
      </c>
      <c r="AC25" s="30" t="n">
        <v>0.084238690227081</v>
      </c>
      <c r="AD25" s="30" t="n">
        <v>0.0855559627000708</v>
      </c>
      <c r="AE25" s="30" t="n">
        <v>0.087199410895954</v>
      </c>
      <c r="AF25" s="30" t="n">
        <v>0.0890922561742675</v>
      </c>
      <c r="AG25" s="30" t="n">
        <v>0.0910056265769961</v>
      </c>
      <c r="AH25" s="30" t="n">
        <v>0.0926948347211102</v>
      </c>
      <c r="AI25" s="30" t="n">
        <v>0.0949833981251126</v>
      </c>
      <c r="AJ25" s="30" t="n">
        <v>0.0971834001182116</v>
      </c>
      <c r="AK25" s="30" t="n">
        <v>0.0995832365261919</v>
      </c>
      <c r="AL25" s="30" t="n">
        <v>0.102494745329052</v>
      </c>
      <c r="AM25" s="30" t="n">
        <v>0.105947663698066</v>
      </c>
      <c r="AN25" s="30" t="n">
        <v>0.110024351447277</v>
      </c>
      <c r="AO25" s="30" t="n">
        <v>0.114298796380218</v>
      </c>
      <c r="AP25" s="30" t="n">
        <v>0.118714241739863</v>
      </c>
      <c r="AQ25" s="30" t="n">
        <v>0.123510634217304</v>
      </c>
      <c r="AR25" s="30" t="n">
        <v>0.128275002531162</v>
      </c>
      <c r="AS25" s="30" t="n">
        <v>0.133036356796097</v>
      </c>
      <c r="AT25" s="30" t="n">
        <v>0.137962513011358</v>
      </c>
      <c r="AU25" s="30" t="n">
        <v>0.143228328000808</v>
      </c>
      <c r="AV25" s="30" t="n">
        <v>0.148429271420067</v>
      </c>
      <c r="AW25" s="30" t="n">
        <v>0.153702702341214</v>
      </c>
      <c r="AX25" s="30" t="n">
        <v>0.158884633432011</v>
      </c>
      <c r="AY25" s="30" t="n">
        <v>0.16417068402536</v>
      </c>
      <c r="AZ25" s="30" t="n">
        <v>0.168833809538882</v>
      </c>
      <c r="BA25" s="30" t="n">
        <v>0.1731248499976</v>
      </c>
      <c r="BB25" s="30" t="n">
        <v>0.177644799714196</v>
      </c>
      <c r="BC25" s="30" t="n">
        <v>0.18042212975104</v>
      </c>
      <c r="BD25" s="30" t="n">
        <v>0.181507395378264</v>
      </c>
      <c r="BE25" s="30" t="n">
        <v>0.181486033521156</v>
      </c>
      <c r="BF25" s="30" t="n">
        <v>0.181909930853166</v>
      </c>
      <c r="BG25" s="30" t="n">
        <v>0.183746632384602</v>
      </c>
      <c r="BH25" s="30" t="n">
        <v>0.184474540589784</v>
      </c>
      <c r="BI25" s="30" t="n">
        <v>0.186134754444875</v>
      </c>
      <c r="BJ25" s="30" t="n">
        <v>0.18905496426496</v>
      </c>
      <c r="BK25" s="31" t="n">
        <v>0.192941649796052</v>
      </c>
      <c r="BL25" s="31" t="n">
        <v>0.19689971775083</v>
      </c>
      <c r="BM25" s="31" t="n">
        <v>0.200852825790557</v>
      </c>
      <c r="BN25" s="31" t="n">
        <v>0.20641055676199</v>
      </c>
      <c r="BO25" s="31" t="n">
        <v>0.211417372357964</v>
      </c>
      <c r="BP25" s="31" t="n">
        <v>0.215066700165424</v>
      </c>
    </row>
    <row r="26" customFormat="false" ht="12.75" hidden="false" customHeight="false" outlineLevel="0" collapsed="false">
      <c r="B26" s="9" t="s">
        <v>48</v>
      </c>
      <c r="C26" s="33" t="n">
        <v>0.0767824258492562</v>
      </c>
      <c r="D26" s="33" t="n">
        <v>0.0771435242158444</v>
      </c>
      <c r="E26" s="33" t="n">
        <v>0.0778657209490206</v>
      </c>
      <c r="F26" s="33" t="n">
        <v>0.0785879176821969</v>
      </c>
      <c r="G26" s="33" t="n">
        <v>0.0793101144153732</v>
      </c>
      <c r="H26" s="33" t="n">
        <v>0.0800323111485495</v>
      </c>
      <c r="I26" s="33" t="n">
        <v>0.0807545078817258</v>
      </c>
      <c r="J26" s="33" t="n">
        <v>0.081476704614902</v>
      </c>
      <c r="K26" s="33" t="n">
        <v>0.0821989013480783</v>
      </c>
      <c r="L26" s="33" t="n">
        <v>0.0829210980812546</v>
      </c>
      <c r="M26" s="33" t="n">
        <v>0.0836432948144309</v>
      </c>
      <c r="N26" s="33" t="n">
        <v>0.0853410573234276</v>
      </c>
      <c r="O26" s="33" t="n">
        <v>0.0880143856082449</v>
      </c>
      <c r="P26" s="33" t="n">
        <v>0.0906877138930621</v>
      </c>
      <c r="Q26" s="33" t="n">
        <v>0.0933610421778793</v>
      </c>
      <c r="R26" s="33" t="n">
        <v>0.0960343704626966</v>
      </c>
      <c r="S26" s="33" t="n">
        <v>0.0987076987475138</v>
      </c>
      <c r="T26" s="33" t="n">
        <v>0.101381027032331</v>
      </c>
      <c r="U26" s="33" t="n">
        <v>0.104054355317148</v>
      </c>
      <c r="V26" s="33" t="n">
        <v>0.106727683601965</v>
      </c>
      <c r="W26" s="33" t="n">
        <v>0.109401011886783</v>
      </c>
      <c r="X26" s="33" t="n">
        <v>0.111940648799187</v>
      </c>
      <c r="Y26" s="30" t="n">
        <v>0.113708653465549</v>
      </c>
      <c r="Z26" s="30" t="n">
        <v>0.115541918812098</v>
      </c>
      <c r="AA26" s="30" t="n">
        <v>0.117902729487775</v>
      </c>
      <c r="AB26" s="30" t="n">
        <v>0.119655818820459</v>
      </c>
      <c r="AC26" s="30" t="n">
        <v>0.121429949669018</v>
      </c>
      <c r="AD26" s="30" t="n">
        <v>0.121929823368341</v>
      </c>
      <c r="AE26" s="30" t="n">
        <v>0.123408770934689</v>
      </c>
      <c r="AF26" s="30" t="n">
        <v>0.12513141333588</v>
      </c>
      <c r="AG26" s="30" t="n">
        <v>0.127144054351121</v>
      </c>
      <c r="AH26" s="30" t="n">
        <v>0.128556569084578</v>
      </c>
      <c r="AI26" s="30" t="n">
        <v>0.130609618159835</v>
      </c>
      <c r="AJ26" s="30" t="n">
        <v>0.132379352746541</v>
      </c>
      <c r="AK26" s="30" t="n">
        <v>0.135135239447927</v>
      </c>
      <c r="AL26" s="30" t="n">
        <v>0.138426169762069</v>
      </c>
      <c r="AM26" s="30" t="n">
        <v>0.14244794662372</v>
      </c>
      <c r="AN26" s="30" t="n">
        <v>0.147230610450671</v>
      </c>
      <c r="AO26" s="30" t="n">
        <v>0.152070920146174</v>
      </c>
      <c r="AP26" s="30" t="n">
        <v>0.156652605610209</v>
      </c>
      <c r="AQ26" s="30" t="n">
        <v>0.161628671177246</v>
      </c>
      <c r="AR26" s="30" t="n">
        <v>0.166000280450692</v>
      </c>
      <c r="AS26" s="30" t="n">
        <v>0.169125719136094</v>
      </c>
      <c r="AT26" s="30" t="n">
        <v>0.172190355987784</v>
      </c>
      <c r="AU26" s="30" t="n">
        <v>0.175235531628533</v>
      </c>
      <c r="AV26" s="30" t="n">
        <v>0.178423792818359</v>
      </c>
      <c r="AW26" s="30" t="n">
        <v>0.181605094407501</v>
      </c>
      <c r="AX26" s="30" t="n">
        <v>0.184573236696069</v>
      </c>
      <c r="AY26" s="30" t="n">
        <v>0.187664032346995</v>
      </c>
      <c r="AZ26" s="30" t="n">
        <v>0.190107846510913</v>
      </c>
      <c r="BA26" s="30" t="n">
        <v>0.19242566646995</v>
      </c>
      <c r="BB26" s="30" t="n">
        <v>0.195198609552087</v>
      </c>
      <c r="BC26" s="30" t="n">
        <v>0.193612741993454</v>
      </c>
      <c r="BD26" s="30" t="n">
        <v>0.19053100915143</v>
      </c>
      <c r="BE26" s="30" t="n">
        <v>0.186011569319703</v>
      </c>
      <c r="BF26" s="30" t="n">
        <v>0.183031079670701</v>
      </c>
      <c r="BG26" s="30" t="n">
        <v>0.18279878694395</v>
      </c>
      <c r="BH26" s="30" t="n">
        <v>0.180431822468305</v>
      </c>
      <c r="BI26" s="30" t="n">
        <v>0.179161874721268</v>
      </c>
      <c r="BJ26" s="30" t="n">
        <v>0.181025799732646</v>
      </c>
      <c r="BK26" s="31" t="n">
        <v>0.183646940139431</v>
      </c>
      <c r="BL26" s="31" t="n">
        <v>0.185816446569231</v>
      </c>
      <c r="BM26" s="31" t="n">
        <v>0.188492862871289</v>
      </c>
      <c r="BN26" s="31" t="n">
        <v>0.193284167938457</v>
      </c>
      <c r="BO26" s="31" t="n">
        <v>0.198214224076681</v>
      </c>
      <c r="BP26" s="31" t="n">
        <v>0.201732821244885</v>
      </c>
    </row>
    <row r="27" customFormat="false" ht="12.75" hidden="false" customHeight="false" outlineLevel="0" collapsed="false">
      <c r="B27" s="9" t="s">
        <v>49</v>
      </c>
      <c r="C27" s="33" t="n">
        <v>0.0456871597005996</v>
      </c>
      <c r="D27" s="33" t="n">
        <v>0.0460047302345928</v>
      </c>
      <c r="E27" s="33" t="n">
        <v>0.0466398713025792</v>
      </c>
      <c r="F27" s="33" t="n">
        <v>0.0472750123705655</v>
      </c>
      <c r="G27" s="33" t="n">
        <v>0.0479101534385519</v>
      </c>
      <c r="H27" s="33" t="n">
        <v>0.0485452945065383</v>
      </c>
      <c r="I27" s="33" t="n">
        <v>0.0491804355745246</v>
      </c>
      <c r="J27" s="33" t="n">
        <v>0.049815576642511</v>
      </c>
      <c r="K27" s="33" t="n">
        <v>0.0504507177104974</v>
      </c>
      <c r="L27" s="33" t="n">
        <v>0.0510858587784837</v>
      </c>
      <c r="M27" s="33" t="n">
        <v>0.0517209998464701</v>
      </c>
      <c r="N27" s="33" t="n">
        <v>0.0530964180424924</v>
      </c>
      <c r="O27" s="33" t="n">
        <v>0.0552121133665506</v>
      </c>
      <c r="P27" s="33" t="n">
        <v>0.0573278086906087</v>
      </c>
      <c r="Q27" s="33" t="n">
        <v>0.0594435040146669</v>
      </c>
      <c r="R27" s="33" t="n">
        <v>0.0615591993387251</v>
      </c>
      <c r="S27" s="33" t="n">
        <v>0.0636748946627833</v>
      </c>
      <c r="T27" s="33" t="n">
        <v>0.0657905899868415</v>
      </c>
      <c r="U27" s="33" t="n">
        <v>0.0679062853108997</v>
      </c>
      <c r="V27" s="33" t="n">
        <v>0.0700219806349579</v>
      </c>
      <c r="W27" s="33" t="n">
        <v>0.0721376759590161</v>
      </c>
      <c r="X27" s="33" t="n">
        <v>0.0740986450640883</v>
      </c>
      <c r="Y27" s="30" t="n">
        <v>0.0746353851273866</v>
      </c>
      <c r="Z27" s="30" t="n">
        <v>0.0755315362464891</v>
      </c>
      <c r="AA27" s="30" t="n">
        <v>0.0767856839190804</v>
      </c>
      <c r="AB27" s="30" t="n">
        <v>0.0788792790642594</v>
      </c>
      <c r="AC27" s="30" t="n">
        <v>0.0809765139539016</v>
      </c>
      <c r="AD27" s="30" t="n">
        <v>0.0821878218606705</v>
      </c>
      <c r="AE27" s="30" t="n">
        <v>0.0825830211139644</v>
      </c>
      <c r="AF27" s="30" t="n">
        <v>0.0826606635548215</v>
      </c>
      <c r="AG27" s="30" t="n">
        <v>0.0825283687589</v>
      </c>
      <c r="AH27" s="30" t="n">
        <v>0.0826173639309755</v>
      </c>
      <c r="AI27" s="30" t="n">
        <v>0.0837613988120137</v>
      </c>
      <c r="AJ27" s="30" t="n">
        <v>0.0843191689801499</v>
      </c>
      <c r="AK27" s="30" t="n">
        <v>0.0856026933793287</v>
      </c>
      <c r="AL27" s="30" t="n">
        <v>0.0868197468479849</v>
      </c>
      <c r="AM27" s="30" t="n">
        <v>0.0883070578280194</v>
      </c>
      <c r="AN27" s="30" t="n">
        <v>0.0898536505600523</v>
      </c>
      <c r="AO27" s="30" t="n">
        <v>0.0911359682637749</v>
      </c>
      <c r="AP27" s="30" t="n">
        <v>0.0919378338999514</v>
      </c>
      <c r="AQ27" s="30" t="n">
        <v>0.093136582571583</v>
      </c>
      <c r="AR27" s="30" t="n">
        <v>0.0952461186665062</v>
      </c>
      <c r="AS27" s="30" t="n">
        <v>0.0965763964907271</v>
      </c>
      <c r="AT27" s="30" t="n">
        <v>0.0979138758979421</v>
      </c>
      <c r="AU27" s="30" t="n">
        <v>0.0989558320035942</v>
      </c>
      <c r="AV27" s="30" t="n">
        <v>0.100595256359118</v>
      </c>
      <c r="AW27" s="30" t="n">
        <v>0.102049342205208</v>
      </c>
      <c r="AX27" s="30" t="n">
        <v>0.102917811829374</v>
      </c>
      <c r="AY27" s="30" t="n">
        <v>0.103681700463478</v>
      </c>
      <c r="AZ27" s="30" t="n">
        <v>0.104182864251283</v>
      </c>
      <c r="BA27" s="30" t="n">
        <v>0.104779384773512</v>
      </c>
      <c r="BB27" s="30" t="n">
        <v>0.10633717801405</v>
      </c>
      <c r="BC27" s="30" t="n">
        <v>0.108177873596132</v>
      </c>
      <c r="BD27" s="30" t="n">
        <v>0.109327241275153</v>
      </c>
      <c r="BE27" s="30" t="n">
        <v>0.109890221674686</v>
      </c>
      <c r="BF27" s="30" t="n">
        <v>0.110030356209649</v>
      </c>
      <c r="BG27" s="30" t="n">
        <v>0.110088229639007</v>
      </c>
      <c r="BH27" s="30" t="n">
        <v>0.109175793038134</v>
      </c>
      <c r="BI27" s="30" t="n">
        <v>0.108723410427338</v>
      </c>
      <c r="BJ27" s="30" t="n">
        <v>0.10767314571983</v>
      </c>
      <c r="BK27" s="31" t="n">
        <v>0.106005236794737</v>
      </c>
      <c r="BL27" s="31" t="n">
        <v>0.104304501140398</v>
      </c>
      <c r="BM27" s="31" t="n">
        <v>0.10298815358195</v>
      </c>
      <c r="BN27" s="31" t="n">
        <v>0.103520163478609</v>
      </c>
      <c r="BO27" s="31" t="n">
        <v>0.104420136011041</v>
      </c>
      <c r="BP27" s="31" t="n">
        <v>0.105763292490076</v>
      </c>
    </row>
    <row r="28" customFormat="false" ht="12.75" hidden="false" customHeight="false" outlineLevel="0" collapsed="false">
      <c r="B28" s="9" t="s">
        <v>81</v>
      </c>
      <c r="C28" s="32" t="n">
        <v>0.0722421554606862</v>
      </c>
      <c r="D28" s="32" t="n">
        <v>0.0727433208411551</v>
      </c>
      <c r="E28" s="32" t="n">
        <v>0.0737570740520603</v>
      </c>
      <c r="F28" s="32" t="n">
        <v>0.0747651302617265</v>
      </c>
      <c r="G28" s="32" t="n">
        <v>0.0757779502144935</v>
      </c>
      <c r="H28" s="32" t="n">
        <v>0.0767859266031558</v>
      </c>
      <c r="I28" s="32" t="n">
        <v>0.0777855778445939</v>
      </c>
      <c r="J28" s="32" t="n">
        <v>0.0787854843078304</v>
      </c>
      <c r="K28" s="32" t="n">
        <v>0.0797808767054985</v>
      </c>
      <c r="L28" s="32" t="n">
        <v>0.0807763523546535</v>
      </c>
      <c r="M28" s="32" t="n">
        <v>0.0817662744961039</v>
      </c>
      <c r="N28" s="32" t="n">
        <v>0.0830542477251186</v>
      </c>
      <c r="O28" s="32" t="n">
        <v>0.0846225810424401</v>
      </c>
      <c r="P28" s="32" t="n">
        <v>0.0861649667644638</v>
      </c>
      <c r="Q28" s="32" t="n">
        <v>0.0876815756749587</v>
      </c>
      <c r="R28" s="32" t="n">
        <v>0.0891723882002682</v>
      </c>
      <c r="S28" s="32" t="n">
        <v>0.0906374122176742</v>
      </c>
      <c r="T28" s="32" t="n">
        <v>0.0920767114345525</v>
      </c>
      <c r="U28" s="32" t="n">
        <v>0.0934902475061592</v>
      </c>
      <c r="V28" s="32" t="n">
        <v>0.0948779994116608</v>
      </c>
      <c r="W28" s="32" t="n">
        <v>0.0962402560874757</v>
      </c>
      <c r="X28" s="32" t="n">
        <v>0.0971734953933456</v>
      </c>
      <c r="Y28" s="32" t="n">
        <v>0.0984389335098668</v>
      </c>
      <c r="Z28" s="32" t="n">
        <v>0.0998796241596226</v>
      </c>
      <c r="AA28" s="32" t="n">
        <v>0.101392880772849</v>
      </c>
      <c r="AB28" s="32" t="n">
        <v>0.102818395468343</v>
      </c>
      <c r="AC28" s="32" t="n">
        <v>0.104409701464856</v>
      </c>
      <c r="AD28" s="32" t="n">
        <v>0.105960883218962</v>
      </c>
      <c r="AE28" s="32" t="n">
        <v>0.107730410555187</v>
      </c>
      <c r="AF28" s="32" t="n">
        <v>0.109511147584389</v>
      </c>
      <c r="AG28" s="32" t="n">
        <v>0.111453641659802</v>
      </c>
      <c r="AH28" s="32" t="n">
        <v>0.112798774957112</v>
      </c>
      <c r="AI28" s="32" t="n">
        <v>0.114447222462947</v>
      </c>
      <c r="AJ28" s="32" t="n">
        <v>0.115742179240222</v>
      </c>
      <c r="AK28" s="32" t="n">
        <v>0.117377752376475</v>
      </c>
      <c r="AL28" s="32" t="n">
        <v>0.119421920463046</v>
      </c>
      <c r="AM28" s="32" t="n">
        <v>0.12204018978459</v>
      </c>
      <c r="AN28" s="32" t="n">
        <v>0.125433137131737</v>
      </c>
      <c r="AO28" s="32" t="n">
        <v>0.128939464853583</v>
      </c>
      <c r="AP28" s="32" t="n">
        <v>0.132276580503572</v>
      </c>
      <c r="AQ28" s="32" t="n">
        <v>0.135758047557763</v>
      </c>
      <c r="AR28" s="32" t="n">
        <v>0.13907191641889</v>
      </c>
      <c r="AS28" s="32" t="n">
        <v>0.141954851264204</v>
      </c>
      <c r="AT28" s="32" t="n">
        <v>0.144944458648094</v>
      </c>
      <c r="AU28" s="32" t="n">
        <v>0.148119470853081</v>
      </c>
      <c r="AV28" s="32" t="n">
        <v>0.151455774386473</v>
      </c>
      <c r="AW28" s="32" t="n">
        <v>0.154732597928515</v>
      </c>
      <c r="AX28" s="32" t="n">
        <v>0.157908966432787</v>
      </c>
      <c r="AY28" s="32" t="n">
        <v>0.161206976683233</v>
      </c>
      <c r="AZ28" s="32" t="n">
        <v>0.163909798909166</v>
      </c>
      <c r="BA28" s="32" t="n">
        <v>0.166438984763843</v>
      </c>
      <c r="BB28" s="32" t="n">
        <v>0.169223095424332</v>
      </c>
      <c r="BC28" s="32" t="n">
        <v>0.169628144713884</v>
      </c>
      <c r="BD28" s="32" t="n">
        <v>0.168717598804159</v>
      </c>
      <c r="BE28" s="32" t="n">
        <v>0.166924840048159</v>
      </c>
      <c r="BF28" s="32" t="n">
        <v>0.165595419509708</v>
      </c>
      <c r="BG28" s="32" t="n">
        <v>0.165965641892896</v>
      </c>
      <c r="BH28" s="32" t="n">
        <v>0.164723513964159</v>
      </c>
      <c r="BI28" s="32" t="n">
        <v>0.164786256783459</v>
      </c>
      <c r="BJ28" s="32" t="n">
        <v>0.166649201290772</v>
      </c>
      <c r="BK28" s="32" t="n">
        <v>0.169509604085935</v>
      </c>
      <c r="BL28" s="32" t="n">
        <v>0.172290231735912</v>
      </c>
      <c r="BM28" s="32" t="n">
        <v>0.17490938715264</v>
      </c>
      <c r="BN28" s="32" t="n">
        <v>0.179114631825809</v>
      </c>
      <c r="BO28" s="31" t="n">
        <v>0.183197803468622</v>
      </c>
      <c r="BP28" s="31" t="n">
        <v>0.185977337131713</v>
      </c>
    </row>
    <row r="29" customFormat="false" ht="12.75" hidden="false" customHeight="false" outlineLevel="0" collapsed="false">
      <c r="BK29" s="31"/>
      <c r="BL29" s="31"/>
      <c r="BM29" s="31"/>
      <c r="BN29" s="31"/>
    </row>
    <row r="30" customFormat="false" ht="12.75" hidden="false" customHeight="false" outlineLevel="0" collapsed="false">
      <c r="BK30" s="31"/>
      <c r="BL30" s="31"/>
      <c r="BM30" s="31"/>
      <c r="BN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P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355" ySplit="0" topLeftCell="BI1" activePane="topLeft" state="split"/>
      <selection pane="topLeft" activeCell="C26" activeCellId="0" sqref="C26:BP26"/>
      <selection pane="topRight" activeCell="BI1" activeCellId="0" sqref="BI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11.61"/>
  </cols>
  <sheetData>
    <row r="3" customFormat="false" ht="12.75" hidden="false" customHeight="false" outlineLevel="0" collapsed="false">
      <c r="B3" s="2" t="s">
        <v>21</v>
      </c>
      <c r="C3" s="3" t="s">
        <v>22</v>
      </c>
    </row>
    <row r="4" customFormat="false" ht="12.75" hidden="false" customHeight="false" outlineLevel="0" collapsed="false">
      <c r="B4" s="3" t="s">
        <v>121</v>
      </c>
    </row>
    <row r="6" customFormat="false" ht="12.75" hidden="false" customHeight="false" outlineLevel="0" collapsed="false">
      <c r="C6" s="8" t="s">
        <v>122</v>
      </c>
    </row>
    <row r="7" customFormat="false" ht="12.75" hidden="false" customHeight="false" outlineLevel="0" collapsed="false">
      <c r="C7" s="8" t="n">
        <v>1950</v>
      </c>
      <c r="D7" s="8" t="n">
        <v>1951</v>
      </c>
      <c r="E7" s="8" t="n">
        <v>1952</v>
      </c>
      <c r="F7" s="8" t="n">
        <v>1953</v>
      </c>
      <c r="G7" s="8" t="n">
        <v>1954</v>
      </c>
      <c r="H7" s="8" t="n">
        <v>1955</v>
      </c>
      <c r="I7" s="8" t="n">
        <v>1956</v>
      </c>
      <c r="J7" s="8" t="n">
        <v>1957</v>
      </c>
      <c r="K7" s="8" t="n">
        <v>1958</v>
      </c>
      <c r="L7" s="8" t="n">
        <v>1959</v>
      </c>
      <c r="M7" s="8" t="n">
        <v>1960</v>
      </c>
      <c r="N7" s="8" t="n">
        <v>1961</v>
      </c>
      <c r="O7" s="8" t="n">
        <v>1962</v>
      </c>
      <c r="P7" s="8" t="n">
        <v>1963</v>
      </c>
      <c r="Q7" s="8" t="n">
        <v>1964</v>
      </c>
      <c r="R7" s="8" t="n">
        <v>1965</v>
      </c>
      <c r="S7" s="8" t="n">
        <v>1966</v>
      </c>
      <c r="T7" s="8" t="n">
        <v>1967</v>
      </c>
      <c r="U7" s="8" t="n">
        <v>1968</v>
      </c>
      <c r="V7" s="8" t="n">
        <v>1969</v>
      </c>
      <c r="W7" s="8" t="n">
        <v>1970</v>
      </c>
      <c r="X7" s="8" t="n">
        <v>1971</v>
      </c>
      <c r="Y7" s="8" t="n">
        <v>1972</v>
      </c>
      <c r="Z7" s="8" t="n">
        <v>1973</v>
      </c>
      <c r="AA7" s="8" t="n">
        <v>1974</v>
      </c>
      <c r="AB7" s="8" t="n">
        <v>1975</v>
      </c>
      <c r="AC7" s="8" t="n">
        <v>1976</v>
      </c>
      <c r="AD7" s="8" t="n">
        <v>1977</v>
      </c>
      <c r="AE7" s="8" t="n">
        <v>1978</v>
      </c>
      <c r="AF7" s="8" t="n">
        <v>1979</v>
      </c>
      <c r="AG7" s="8" t="n">
        <v>1980</v>
      </c>
      <c r="AH7" s="8" t="n">
        <v>1981</v>
      </c>
      <c r="AI7" s="8" t="n">
        <v>1982</v>
      </c>
      <c r="AJ7" s="8" t="n">
        <v>1983</v>
      </c>
      <c r="AK7" s="8" t="n">
        <v>1984</v>
      </c>
      <c r="AL7" s="8" t="n">
        <v>1985</v>
      </c>
      <c r="AM7" s="8" t="n">
        <v>1986</v>
      </c>
      <c r="AN7" s="8" t="n">
        <v>1987</v>
      </c>
      <c r="AO7" s="8" t="n">
        <v>1988</v>
      </c>
      <c r="AP7" s="8" t="n">
        <v>1989</v>
      </c>
      <c r="AQ7" s="8" t="n">
        <v>1990</v>
      </c>
      <c r="AR7" s="8" t="n">
        <v>1991</v>
      </c>
      <c r="AS7" s="8" t="n">
        <v>1992</v>
      </c>
      <c r="AT7" s="8" t="n">
        <v>1993</v>
      </c>
      <c r="AU7" s="8" t="n">
        <v>1994</v>
      </c>
      <c r="AV7" s="8" t="n">
        <v>1995</v>
      </c>
      <c r="AW7" s="8" t="n">
        <v>1996</v>
      </c>
      <c r="AX7" s="8" t="n">
        <v>1997</v>
      </c>
      <c r="AY7" s="8" t="n">
        <v>1998</v>
      </c>
      <c r="AZ7" s="8" t="n">
        <v>1999</v>
      </c>
      <c r="BA7" s="8" t="n">
        <v>2000</v>
      </c>
      <c r="BB7" s="8" t="n">
        <v>2001</v>
      </c>
      <c r="BC7" s="8" t="n">
        <v>2002</v>
      </c>
      <c r="BD7" s="8" t="n">
        <v>2003</v>
      </c>
      <c r="BE7" s="8" t="n">
        <v>2004</v>
      </c>
      <c r="BF7" s="8" t="n">
        <v>2005</v>
      </c>
      <c r="BG7" s="8" t="n">
        <v>2006</v>
      </c>
      <c r="BH7" s="8" t="n">
        <v>2007</v>
      </c>
      <c r="BI7" s="8" t="n">
        <v>2008</v>
      </c>
      <c r="BJ7" s="8" t="n">
        <v>2009</v>
      </c>
      <c r="BK7" s="8" t="n">
        <v>2010</v>
      </c>
      <c r="BL7" s="8" t="n">
        <v>2011</v>
      </c>
      <c r="BM7" s="8" t="n">
        <v>2012</v>
      </c>
      <c r="BN7" s="8" t="n">
        <v>2013</v>
      </c>
      <c r="BO7" s="8" t="n">
        <f aca="false">BN7+1</f>
        <v>2014</v>
      </c>
      <c r="BP7" s="8" t="n">
        <f aca="false">BO7+1</f>
        <v>2015</v>
      </c>
    </row>
    <row r="8" customFormat="false" ht="12.75" hidden="false" customHeight="false" outlineLevel="0" collapsed="false">
      <c r="B8" s="9" t="s">
        <v>32</v>
      </c>
      <c r="C8" s="29" t="n">
        <v>0.318037984416447</v>
      </c>
      <c r="D8" s="29" t="n">
        <v>0.318516473734291</v>
      </c>
      <c r="E8" s="29" t="n">
        <v>0.31947345236998</v>
      </c>
      <c r="F8" s="29" t="n">
        <v>0.32043043100567</v>
      </c>
      <c r="G8" s="29" t="n">
        <v>0.321387409641359</v>
      </c>
      <c r="H8" s="29" t="n">
        <v>0.322344388277048</v>
      </c>
      <c r="I8" s="29" t="n">
        <v>0.323301366912737</v>
      </c>
      <c r="J8" s="29" t="n">
        <v>0.324258345548426</v>
      </c>
      <c r="K8" s="29" t="n">
        <v>0.325215324184115</v>
      </c>
      <c r="L8" s="29" t="n">
        <v>0.326172302819804</v>
      </c>
      <c r="M8" s="29" t="n">
        <v>0.327129281455493</v>
      </c>
      <c r="N8" s="29" t="n">
        <v>0.327925554837329</v>
      </c>
      <c r="O8" s="29" t="n">
        <v>0.32856112296531</v>
      </c>
      <c r="P8" s="29" t="n">
        <v>0.329196691093291</v>
      </c>
      <c r="Q8" s="29" t="n">
        <v>0.329832259221273</v>
      </c>
      <c r="R8" s="29" t="n">
        <v>0.330467827349254</v>
      </c>
      <c r="S8" s="29" t="n">
        <v>0.331103395477236</v>
      </c>
      <c r="T8" s="29" t="n">
        <v>0.331738963605217</v>
      </c>
      <c r="U8" s="29" t="n">
        <v>0.332374531733198</v>
      </c>
      <c r="V8" s="29" t="n">
        <v>0.33301009986118</v>
      </c>
      <c r="W8" s="29" t="n">
        <v>0.333645667989161</v>
      </c>
      <c r="X8" s="30" t="n">
        <v>0.333237259160313</v>
      </c>
      <c r="Y8" s="30" t="n">
        <v>0.331851992788713</v>
      </c>
      <c r="Z8" s="30" t="n">
        <v>0.329904336104031</v>
      </c>
      <c r="AA8" s="30" t="n">
        <v>0.327195651587858</v>
      </c>
      <c r="AB8" s="30" t="n">
        <v>0.325034415783389</v>
      </c>
      <c r="AC8" s="30" t="n">
        <v>0.322931493525721</v>
      </c>
      <c r="AD8" s="30" t="n">
        <v>0.320836329266816</v>
      </c>
      <c r="AE8" s="30" t="n">
        <v>0.318574632069894</v>
      </c>
      <c r="AF8" s="30" t="n">
        <v>0.315441939765696</v>
      </c>
      <c r="AG8" s="30" t="n">
        <v>0.310890730389619</v>
      </c>
      <c r="AH8" s="30" t="n">
        <v>0.306360584243018</v>
      </c>
      <c r="AI8" s="30" t="n">
        <v>0.300220675492461</v>
      </c>
      <c r="AJ8" s="30" t="n">
        <v>0.294231370878046</v>
      </c>
      <c r="AK8" s="30" t="n">
        <v>0.288512547078245</v>
      </c>
      <c r="AL8" s="30" t="n">
        <v>0.28284606683028</v>
      </c>
      <c r="AM8" s="30" t="n">
        <v>0.276968187573748</v>
      </c>
      <c r="AN8" s="30" t="n">
        <v>0.271019735128305</v>
      </c>
      <c r="AO8" s="30" t="n">
        <v>0.264656072632439</v>
      </c>
      <c r="AP8" s="30" t="n">
        <v>0.2581063765039</v>
      </c>
      <c r="AQ8" s="30" t="n">
        <v>0.251477265497117</v>
      </c>
      <c r="AR8" s="30" t="n">
        <v>0.244454236552245</v>
      </c>
      <c r="AS8" s="30" t="n">
        <v>0.237299437561309</v>
      </c>
      <c r="AT8" s="30" t="n">
        <v>0.230539983785566</v>
      </c>
      <c r="AU8" s="30" t="n">
        <v>0.223723842890224</v>
      </c>
      <c r="AV8" s="30" t="n">
        <v>0.2169183920663</v>
      </c>
      <c r="AW8" s="30" t="n">
        <v>0.210465816143021</v>
      </c>
      <c r="AX8" s="30" t="n">
        <v>0.204471946475269</v>
      </c>
      <c r="AY8" s="30" t="n">
        <v>0.199102491823589</v>
      </c>
      <c r="AZ8" s="30" t="n">
        <v>0.194268631586134</v>
      </c>
      <c r="BA8" s="30" t="n">
        <v>0.19040039683469</v>
      </c>
      <c r="BB8" s="30" t="n">
        <v>0.187104074278039</v>
      </c>
      <c r="BC8" s="30" t="n">
        <v>0.184230771168177</v>
      </c>
      <c r="BD8" s="30" t="n">
        <v>0.182395380119642</v>
      </c>
      <c r="BE8" s="30" t="n">
        <v>0.180712397150883</v>
      </c>
      <c r="BF8" s="30" t="n">
        <v>0.178506884923143</v>
      </c>
      <c r="BG8" s="30" t="n">
        <v>0.177655213702165</v>
      </c>
      <c r="BH8" s="30" t="n">
        <v>0.176861840255148</v>
      </c>
      <c r="BI8" s="30" t="n">
        <v>0.176592061364465</v>
      </c>
      <c r="BJ8" s="30" t="n">
        <v>0.176334290225005</v>
      </c>
      <c r="BK8" s="31" t="n">
        <v>0.175889724626366</v>
      </c>
      <c r="BL8" s="31" t="n">
        <v>0.17594598337403</v>
      </c>
      <c r="BM8" s="31" t="n">
        <v>0.175989731927011</v>
      </c>
      <c r="BN8" s="31" t="n">
        <v>0.175698490764014</v>
      </c>
      <c r="BO8" s="31" t="n">
        <v>0.175028396553568</v>
      </c>
      <c r="BP8" s="31" t="n">
        <v>0.174370273613782</v>
      </c>
    </row>
    <row r="9" customFormat="false" ht="12.75" hidden="false" customHeight="false" outlineLevel="0" collapsed="false">
      <c r="B9" s="9" t="s">
        <v>33</v>
      </c>
      <c r="C9" s="29" t="n">
        <v>0.248412652836205</v>
      </c>
      <c r="D9" s="29" t="n">
        <v>0.248649783050958</v>
      </c>
      <c r="E9" s="29" t="n">
        <v>0.249124043480464</v>
      </c>
      <c r="F9" s="29" t="n">
        <v>0.249598303909969</v>
      </c>
      <c r="G9" s="29" t="n">
        <v>0.250072564339475</v>
      </c>
      <c r="H9" s="29" t="n">
        <v>0.250546824768981</v>
      </c>
      <c r="I9" s="29" t="n">
        <v>0.251021085198486</v>
      </c>
      <c r="J9" s="29" t="n">
        <v>0.251495345627992</v>
      </c>
      <c r="K9" s="29" t="n">
        <v>0.251969606057498</v>
      </c>
      <c r="L9" s="29" t="n">
        <v>0.252443866487003</v>
      </c>
      <c r="M9" s="29" t="n">
        <v>0.252918126916509</v>
      </c>
      <c r="N9" s="29" t="n">
        <v>0.253183250917206</v>
      </c>
      <c r="O9" s="29" t="n">
        <v>0.253239238489096</v>
      </c>
      <c r="P9" s="29" t="n">
        <v>0.253295226060986</v>
      </c>
      <c r="Q9" s="29" t="n">
        <v>0.253351213632875</v>
      </c>
      <c r="R9" s="29" t="n">
        <v>0.253407201204765</v>
      </c>
      <c r="S9" s="29" t="n">
        <v>0.253463188776655</v>
      </c>
      <c r="T9" s="29" t="n">
        <v>0.253519176348544</v>
      </c>
      <c r="U9" s="29" t="n">
        <v>0.253575163920434</v>
      </c>
      <c r="V9" s="29" t="n">
        <v>0.253631151492324</v>
      </c>
      <c r="W9" s="29" t="n">
        <v>0.253687139064213</v>
      </c>
      <c r="X9" s="30" t="n">
        <v>0.253031666586192</v>
      </c>
      <c r="Y9" s="30" t="n">
        <v>0.251766127529237</v>
      </c>
      <c r="Z9" s="30" t="n">
        <v>0.250560789173554</v>
      </c>
      <c r="AA9" s="30" t="n">
        <v>0.248725699892192</v>
      </c>
      <c r="AB9" s="30" t="n">
        <v>0.247193331212881</v>
      </c>
      <c r="AC9" s="30" t="n">
        <v>0.245199501295444</v>
      </c>
      <c r="AD9" s="30" t="n">
        <v>0.243365399118748</v>
      </c>
      <c r="AE9" s="30" t="n">
        <v>0.240915784584973</v>
      </c>
      <c r="AF9" s="30" t="n">
        <v>0.237739022724891</v>
      </c>
      <c r="AG9" s="30" t="n">
        <v>0.233739470775619</v>
      </c>
      <c r="AH9" s="30" t="n">
        <v>0.229593577959738</v>
      </c>
      <c r="AI9" s="30" t="n">
        <v>0.224489676965415</v>
      </c>
      <c r="AJ9" s="30" t="n">
        <v>0.219450010318131</v>
      </c>
      <c r="AK9" s="30" t="n">
        <v>0.214719960867894</v>
      </c>
      <c r="AL9" s="30" t="n">
        <v>0.210177902364626</v>
      </c>
      <c r="AM9" s="30" t="n">
        <v>0.205019152841928</v>
      </c>
      <c r="AN9" s="30" t="n">
        <v>0.199493475389275</v>
      </c>
      <c r="AO9" s="30" t="n">
        <v>0.193600924748893</v>
      </c>
      <c r="AP9" s="30" t="n">
        <v>0.187530137830344</v>
      </c>
      <c r="AQ9" s="30" t="n">
        <v>0.181240331809365</v>
      </c>
      <c r="AR9" s="30" t="n">
        <v>0.17481838524688</v>
      </c>
      <c r="AS9" s="30" t="n">
        <v>0.168919077666644</v>
      </c>
      <c r="AT9" s="30" t="n">
        <v>0.163125949677759</v>
      </c>
      <c r="AU9" s="30" t="n">
        <v>0.157783200723902</v>
      </c>
      <c r="AV9" s="30" t="n">
        <v>0.152614153514981</v>
      </c>
      <c r="AW9" s="30" t="n">
        <v>0.148115244534769</v>
      </c>
      <c r="AX9" s="30" t="n">
        <v>0.144338722880166</v>
      </c>
      <c r="AY9" s="30" t="n">
        <v>0.141163776030527</v>
      </c>
      <c r="AZ9" s="30" t="n">
        <v>0.138735841176073</v>
      </c>
      <c r="BA9" s="30" t="n">
        <v>0.137085941045917</v>
      </c>
      <c r="BB9" s="30" t="n">
        <v>0.135938097375289</v>
      </c>
      <c r="BC9" s="30" t="n">
        <v>0.135758145704068</v>
      </c>
      <c r="BD9" s="30" t="n">
        <v>0.136372478864503</v>
      </c>
      <c r="BE9" s="30" t="n">
        <v>0.136967624409572</v>
      </c>
      <c r="BF9" s="30" t="n">
        <v>0.137408775922164</v>
      </c>
      <c r="BG9" s="30" t="n">
        <v>0.138901361796447</v>
      </c>
      <c r="BH9" s="30" t="n">
        <v>0.140440814311199</v>
      </c>
      <c r="BI9" s="30" t="n">
        <v>0.142330625621474</v>
      </c>
      <c r="BJ9" s="30" t="n">
        <v>0.144676753617843</v>
      </c>
      <c r="BK9" s="31" t="n">
        <v>0.146409373162148</v>
      </c>
      <c r="BL9" s="31" t="n">
        <v>0.148004897184181</v>
      </c>
      <c r="BM9" s="31" t="n">
        <v>0.149575158488239</v>
      </c>
      <c r="BN9" s="31" t="n">
        <v>0.15048056918743</v>
      </c>
      <c r="BO9" s="31" t="n">
        <v>0.15110093496173</v>
      </c>
      <c r="BP9" s="31" t="n">
        <v>0.151897558916063</v>
      </c>
    </row>
    <row r="10" customFormat="false" ht="12.75" hidden="false" customHeight="false" outlineLevel="0" collapsed="false">
      <c r="B10" s="9" t="s">
        <v>34</v>
      </c>
      <c r="C10" s="29" t="n">
        <v>0.251955667498702</v>
      </c>
      <c r="D10" s="29" t="n">
        <v>0.253765056087245</v>
      </c>
      <c r="E10" s="29" t="n">
        <v>0.257383833264332</v>
      </c>
      <c r="F10" s="29" t="n">
        <v>0.261002610441418</v>
      </c>
      <c r="G10" s="29" t="n">
        <v>0.264621387618504</v>
      </c>
      <c r="H10" s="29" t="n">
        <v>0.268240164795591</v>
      </c>
      <c r="I10" s="29" t="n">
        <v>0.271858941972677</v>
      </c>
      <c r="J10" s="29" t="n">
        <v>0.275477719149764</v>
      </c>
      <c r="K10" s="29" t="n">
        <v>0.27909649632685</v>
      </c>
      <c r="L10" s="29" t="n">
        <v>0.282715273503936</v>
      </c>
      <c r="M10" s="29" t="n">
        <v>0.286334050681023</v>
      </c>
      <c r="N10" s="29" t="n">
        <v>0.287034075149668</v>
      </c>
      <c r="O10" s="29" t="n">
        <v>0.284815346909872</v>
      </c>
      <c r="P10" s="29" t="n">
        <v>0.282596618670075</v>
      </c>
      <c r="Q10" s="29" t="n">
        <v>0.280377890430279</v>
      </c>
      <c r="R10" s="29" t="n">
        <v>0.278159162190483</v>
      </c>
      <c r="S10" s="29" t="n">
        <v>0.275940433950686</v>
      </c>
      <c r="T10" s="29" t="n">
        <v>0.27372170571089</v>
      </c>
      <c r="U10" s="29" t="n">
        <v>0.271502977471094</v>
      </c>
      <c r="V10" s="29" t="n">
        <v>0.269284249231298</v>
      </c>
      <c r="W10" s="29" t="n">
        <v>0.267065520991501</v>
      </c>
      <c r="X10" s="30" t="n">
        <v>0.263742547038658</v>
      </c>
      <c r="Y10" s="30" t="n">
        <v>0.261380390411321</v>
      </c>
      <c r="Z10" s="30" t="n">
        <v>0.258597315283045</v>
      </c>
      <c r="AA10" s="30" t="n">
        <v>0.255430902889871</v>
      </c>
      <c r="AB10" s="30" t="n">
        <v>0.253386254977758</v>
      </c>
      <c r="AC10" s="30" t="n">
        <v>0.250810897967458</v>
      </c>
      <c r="AD10" s="30" t="n">
        <v>0.248632688203248</v>
      </c>
      <c r="AE10" s="30" t="n">
        <v>0.245967425315181</v>
      </c>
      <c r="AF10" s="30" t="n">
        <v>0.243254401178759</v>
      </c>
      <c r="AG10" s="30" t="n">
        <v>0.23994873635868</v>
      </c>
      <c r="AH10" s="30" t="n">
        <v>0.236593350272915</v>
      </c>
      <c r="AI10" s="30" t="n">
        <v>0.231688942719858</v>
      </c>
      <c r="AJ10" s="30" t="n">
        <v>0.226653948076978</v>
      </c>
      <c r="AK10" s="30" t="n">
        <v>0.221956297463947</v>
      </c>
      <c r="AL10" s="30" t="n">
        <v>0.217199417830842</v>
      </c>
      <c r="AM10" s="30" t="n">
        <v>0.212030981972973</v>
      </c>
      <c r="AN10" s="30" t="n">
        <v>0.206118812430583</v>
      </c>
      <c r="AO10" s="30" t="n">
        <v>0.199025874478613</v>
      </c>
      <c r="AP10" s="30" t="n">
        <v>0.191481050111044</v>
      </c>
      <c r="AQ10" s="30" t="n">
        <v>0.183426223765088</v>
      </c>
      <c r="AR10" s="30" t="n">
        <v>0.174963644511922</v>
      </c>
      <c r="AS10" s="30" t="n">
        <v>0.166630328636261</v>
      </c>
      <c r="AT10" s="30" t="n">
        <v>0.158442540299458</v>
      </c>
      <c r="AU10" s="30" t="n">
        <v>0.150255254564688</v>
      </c>
      <c r="AV10" s="30" t="n">
        <v>0.142806676431415</v>
      </c>
      <c r="AW10" s="30" t="n">
        <v>0.136091247463781</v>
      </c>
      <c r="AX10" s="30" t="n">
        <v>0.129954117241911</v>
      </c>
      <c r="AY10" s="30" t="n">
        <v>0.124536844330341</v>
      </c>
      <c r="AZ10" s="30" t="n">
        <v>0.11987469875914</v>
      </c>
      <c r="BA10" s="30" t="n">
        <v>0.115956465908206</v>
      </c>
      <c r="BB10" s="30" t="n">
        <v>0.112805967230623</v>
      </c>
      <c r="BC10" s="30" t="n">
        <v>0.11040838261829</v>
      </c>
      <c r="BD10" s="30" t="n">
        <v>0.108812395886628</v>
      </c>
      <c r="BE10" s="30" t="n">
        <v>0.107876592442433</v>
      </c>
      <c r="BF10" s="30" t="n">
        <v>0.107811402914675</v>
      </c>
      <c r="BG10" s="30" t="n">
        <v>0.108248124827988</v>
      </c>
      <c r="BH10" s="30" t="n">
        <v>0.108934761792837</v>
      </c>
      <c r="BI10" s="30" t="n">
        <v>0.110073822615782</v>
      </c>
      <c r="BJ10" s="30" t="n">
        <v>0.111452057791094</v>
      </c>
      <c r="BK10" s="31" t="n">
        <v>0.112854708886055</v>
      </c>
      <c r="BL10" s="31" t="n">
        <v>0.114230338057232</v>
      </c>
      <c r="BM10" s="31" t="n">
        <v>0.115626660204755</v>
      </c>
      <c r="BN10" s="31" t="n">
        <v>0.116630234042328</v>
      </c>
      <c r="BO10" s="31" t="n">
        <v>0.117108672605629</v>
      </c>
      <c r="BP10" s="31" t="n">
        <v>0.117693768294537</v>
      </c>
    </row>
    <row r="11" customFormat="false" ht="12.75" hidden="false" customHeight="false" outlineLevel="0" collapsed="false">
      <c r="B11" s="9" t="s">
        <v>35</v>
      </c>
      <c r="C11" s="29" t="n">
        <v>0.220462468209734</v>
      </c>
      <c r="D11" s="29" t="n">
        <v>0.220819244136513</v>
      </c>
      <c r="E11" s="29" t="n">
        <v>0.221532795990071</v>
      </c>
      <c r="F11" s="29" t="n">
        <v>0.222246347843629</v>
      </c>
      <c r="G11" s="29" t="n">
        <v>0.222959899697187</v>
      </c>
      <c r="H11" s="29" t="n">
        <v>0.223673451550745</v>
      </c>
      <c r="I11" s="29" t="n">
        <v>0.224387003404303</v>
      </c>
      <c r="J11" s="29" t="n">
        <v>0.225100555257861</v>
      </c>
      <c r="K11" s="29" t="n">
        <v>0.225814107111419</v>
      </c>
      <c r="L11" s="29" t="n">
        <v>0.226527658964977</v>
      </c>
      <c r="M11" s="29" t="n">
        <v>0.227241210818535</v>
      </c>
      <c r="N11" s="29" t="n">
        <v>0.229159048087406</v>
      </c>
      <c r="O11" s="29" t="n">
        <v>0.23228117077159</v>
      </c>
      <c r="P11" s="29" t="n">
        <v>0.235403293455775</v>
      </c>
      <c r="Q11" s="29" t="n">
        <v>0.238525416139959</v>
      </c>
      <c r="R11" s="29" t="n">
        <v>0.241647538824143</v>
      </c>
      <c r="S11" s="29" t="n">
        <v>0.244769661508327</v>
      </c>
      <c r="T11" s="29" t="n">
        <v>0.247891784192511</v>
      </c>
      <c r="U11" s="29" t="n">
        <v>0.251013906876695</v>
      </c>
      <c r="V11" s="29" t="n">
        <v>0.254136029560879</v>
      </c>
      <c r="W11" s="29" t="n">
        <v>0.257258152245063</v>
      </c>
      <c r="X11" s="30" t="n">
        <v>0.261904135301976</v>
      </c>
      <c r="Y11" s="30" t="n">
        <v>0.266610636938051</v>
      </c>
      <c r="Z11" s="30" t="n">
        <v>0.270915063440427</v>
      </c>
      <c r="AA11" s="30" t="n">
        <v>0.273679421832665</v>
      </c>
      <c r="AB11" s="30" t="n">
        <v>0.27497810962416</v>
      </c>
      <c r="AC11" s="30" t="n">
        <v>0.274811391894004</v>
      </c>
      <c r="AD11" s="30" t="n">
        <v>0.273651810578327</v>
      </c>
      <c r="AE11" s="30" t="n">
        <v>0.271670821293039</v>
      </c>
      <c r="AF11" s="30" t="n">
        <v>0.268643360627744</v>
      </c>
      <c r="AG11" s="30" t="n">
        <v>0.264200185077828</v>
      </c>
      <c r="AH11" s="30" t="n">
        <v>0.260282603746557</v>
      </c>
      <c r="AI11" s="30" t="n">
        <v>0.256436115290217</v>
      </c>
      <c r="AJ11" s="30" t="n">
        <v>0.252530220316577</v>
      </c>
      <c r="AK11" s="30" t="n">
        <v>0.248807207143311</v>
      </c>
      <c r="AL11" s="30" t="n">
        <v>0.244784463561567</v>
      </c>
      <c r="AM11" s="30" t="n">
        <v>0.239821478690437</v>
      </c>
      <c r="AN11" s="30" t="n">
        <v>0.234357526179616</v>
      </c>
      <c r="AO11" s="30" t="n">
        <v>0.228293751969519</v>
      </c>
      <c r="AP11" s="30" t="n">
        <v>0.222229809317332</v>
      </c>
      <c r="AQ11" s="30" t="n">
        <v>0.215787567757194</v>
      </c>
      <c r="AR11" s="30" t="n">
        <v>0.209523822877028</v>
      </c>
      <c r="AS11" s="30" t="n">
        <v>0.204872443813143</v>
      </c>
      <c r="AT11" s="30" t="n">
        <v>0.199526359785019</v>
      </c>
      <c r="AU11" s="30" t="n">
        <v>0.193606233242627</v>
      </c>
      <c r="AV11" s="30" t="n">
        <v>0.187812874892044</v>
      </c>
      <c r="AW11" s="30" t="n">
        <v>0.182329940216513</v>
      </c>
      <c r="AX11" s="30" t="n">
        <v>0.177762054080469</v>
      </c>
      <c r="AY11" s="30" t="n">
        <v>0.173930471403036</v>
      </c>
      <c r="AZ11" s="30" t="n">
        <v>0.170917404253534</v>
      </c>
      <c r="BA11" s="30" t="n">
        <v>0.168705163097932</v>
      </c>
      <c r="BB11" s="30" t="n">
        <v>0.166722228395748</v>
      </c>
      <c r="BC11" s="30" t="n">
        <v>0.165426834768156</v>
      </c>
      <c r="BD11" s="30" t="n">
        <v>0.165232990994817</v>
      </c>
      <c r="BE11" s="30" t="n">
        <v>0.164575131095686</v>
      </c>
      <c r="BF11" s="30" t="n">
        <v>0.163459647393017</v>
      </c>
      <c r="BG11" s="30" t="n">
        <v>0.162771241830941</v>
      </c>
      <c r="BH11" s="30" t="n">
        <v>0.162002841304334</v>
      </c>
      <c r="BI11" s="30" t="n">
        <v>0.161902418444743</v>
      </c>
      <c r="BJ11" s="30" t="n">
        <v>0.162772540463851</v>
      </c>
      <c r="BK11" s="31" t="n">
        <v>0.163309415616601</v>
      </c>
      <c r="BL11" s="31" t="n">
        <v>0.16397220925887</v>
      </c>
      <c r="BM11" s="31" t="n">
        <v>0.163903339636</v>
      </c>
      <c r="BN11" s="31" t="n">
        <v>0.163884367919455</v>
      </c>
      <c r="BO11" s="31" t="n">
        <v>0.163596284632431</v>
      </c>
      <c r="BP11" s="31" t="n">
        <v>0.163221758475905</v>
      </c>
    </row>
    <row r="12" customFormat="false" ht="12.75" hidden="false" customHeight="false" outlineLevel="0" collapsed="false">
      <c r="B12" s="9" t="s">
        <v>36</v>
      </c>
      <c r="C12" s="29" t="n">
        <v>0.345690680726782</v>
      </c>
      <c r="D12" s="29" t="n">
        <v>0.345835019565259</v>
      </c>
      <c r="E12" s="29" t="n">
        <v>0.346123697242212</v>
      </c>
      <c r="F12" s="29" t="n">
        <v>0.346412374919165</v>
      </c>
      <c r="G12" s="29" t="n">
        <v>0.346701052596118</v>
      </c>
      <c r="H12" s="29" t="n">
        <v>0.346989730273071</v>
      </c>
      <c r="I12" s="29" t="n">
        <v>0.347278407950024</v>
      </c>
      <c r="J12" s="29" t="n">
        <v>0.347567085626977</v>
      </c>
      <c r="K12" s="29" t="n">
        <v>0.34785576330393</v>
      </c>
      <c r="L12" s="29" t="n">
        <v>0.348144440980883</v>
      </c>
      <c r="M12" s="29" t="n">
        <v>0.348433118657836</v>
      </c>
      <c r="N12" s="29" t="n">
        <v>0.348856689352206</v>
      </c>
      <c r="O12" s="29" t="n">
        <v>0.349415153063993</v>
      </c>
      <c r="P12" s="29" t="n">
        <v>0.349973616775781</v>
      </c>
      <c r="Q12" s="29" t="n">
        <v>0.350532080487568</v>
      </c>
      <c r="R12" s="29" t="n">
        <v>0.351090544199355</v>
      </c>
      <c r="S12" s="29" t="n">
        <v>0.351649007911142</v>
      </c>
      <c r="T12" s="29" t="n">
        <v>0.35220747162293</v>
      </c>
      <c r="U12" s="29" t="n">
        <v>0.352765935334717</v>
      </c>
      <c r="V12" s="29" t="n">
        <v>0.353324399046504</v>
      </c>
      <c r="W12" s="29" t="n">
        <v>0.353882862758292</v>
      </c>
      <c r="X12" s="30" t="n">
        <v>0.354901277747348</v>
      </c>
      <c r="Y12" s="30" t="n">
        <v>0.355732131452147</v>
      </c>
      <c r="Z12" s="30" t="n">
        <v>0.355715496406145</v>
      </c>
      <c r="AA12" s="30" t="n">
        <v>0.355510488840749</v>
      </c>
      <c r="AB12" s="30" t="n">
        <v>0.354333045761775</v>
      </c>
      <c r="AC12" s="30" t="n">
        <v>0.351796995150511</v>
      </c>
      <c r="AD12" s="30" t="n">
        <v>0.348343288371977</v>
      </c>
      <c r="AE12" s="30" t="n">
        <v>0.344133333512898</v>
      </c>
      <c r="AF12" s="30" t="n">
        <v>0.338573183035963</v>
      </c>
      <c r="AG12" s="30" t="n">
        <v>0.331748172370192</v>
      </c>
      <c r="AH12" s="30" t="n">
        <v>0.324680374732832</v>
      </c>
      <c r="AI12" s="30" t="n">
        <v>0.317069204338988</v>
      </c>
      <c r="AJ12" s="30" t="n">
        <v>0.309240668397524</v>
      </c>
      <c r="AK12" s="30" t="n">
        <v>0.301372335056154</v>
      </c>
      <c r="AL12" s="30" t="n">
        <v>0.293365437893956</v>
      </c>
      <c r="AM12" s="30" t="n">
        <v>0.284585415672121</v>
      </c>
      <c r="AN12" s="30" t="n">
        <v>0.275442338805247</v>
      </c>
      <c r="AO12" s="30" t="n">
        <v>0.266154474488234</v>
      </c>
      <c r="AP12" s="30" t="n">
        <v>0.256989777066141</v>
      </c>
      <c r="AQ12" s="30" t="n">
        <v>0.248058144099285</v>
      </c>
      <c r="AR12" s="30" t="n">
        <v>0.239117031281974</v>
      </c>
      <c r="AS12" s="30" t="n">
        <v>0.231267433292985</v>
      </c>
      <c r="AT12" s="30" t="n">
        <v>0.223791408181837</v>
      </c>
      <c r="AU12" s="30" t="n">
        <v>0.216311087324537</v>
      </c>
      <c r="AV12" s="30" t="n">
        <v>0.208710613130669</v>
      </c>
      <c r="AW12" s="30" t="n">
        <v>0.20139662580322</v>
      </c>
      <c r="AX12" s="30" t="n">
        <v>0.194829331615729</v>
      </c>
      <c r="AY12" s="30" t="n">
        <v>0.188923509690963</v>
      </c>
      <c r="AZ12" s="30" t="n">
        <v>0.184195381212776</v>
      </c>
      <c r="BA12" s="30" t="n">
        <v>0.180640607298934</v>
      </c>
      <c r="BB12" s="30" t="n">
        <v>0.177854099128198</v>
      </c>
      <c r="BC12" s="30" t="n">
        <v>0.175498115377009</v>
      </c>
      <c r="BD12" s="30" t="n">
        <v>0.173294473177838</v>
      </c>
      <c r="BE12" s="30" t="n">
        <v>0.170846493910921</v>
      </c>
      <c r="BF12" s="30" t="n">
        <v>0.167951413993514</v>
      </c>
      <c r="BG12" s="30" t="n">
        <v>0.16646073750757</v>
      </c>
      <c r="BH12" s="30" t="n">
        <v>0.165085594150604</v>
      </c>
      <c r="BI12" s="30" t="n">
        <v>0.163834427627735</v>
      </c>
      <c r="BJ12" s="30" t="n">
        <v>0.16240982538711</v>
      </c>
      <c r="BK12" s="31" t="n">
        <v>0.161008669445155</v>
      </c>
      <c r="BL12" s="31" t="n">
        <v>0.159819792941323</v>
      </c>
      <c r="BM12" s="31" t="n">
        <v>0.158077385574614</v>
      </c>
      <c r="BN12" s="31" t="n">
        <v>0.15589460827757</v>
      </c>
      <c r="BO12" s="31" t="n">
        <v>0.153558027442515</v>
      </c>
      <c r="BP12" s="31" t="n">
        <v>0.151506272578609</v>
      </c>
    </row>
    <row r="13" customFormat="false" ht="12.75" hidden="false" customHeight="false" outlineLevel="0" collapsed="false">
      <c r="B13" s="9" t="s">
        <v>37</v>
      </c>
      <c r="C13" s="29" t="n">
        <v>0.267973795017069</v>
      </c>
      <c r="D13" s="29" t="n">
        <v>0.269660769804811</v>
      </c>
      <c r="E13" s="29" t="n">
        <v>0.273034719380295</v>
      </c>
      <c r="F13" s="29" t="n">
        <v>0.276408668955779</v>
      </c>
      <c r="G13" s="29" t="n">
        <v>0.279782618531263</v>
      </c>
      <c r="H13" s="29" t="n">
        <v>0.283156568106747</v>
      </c>
      <c r="I13" s="29" t="n">
        <v>0.286530517682231</v>
      </c>
      <c r="J13" s="29" t="n">
        <v>0.289904467257715</v>
      </c>
      <c r="K13" s="29" t="n">
        <v>0.293278416833199</v>
      </c>
      <c r="L13" s="29" t="n">
        <v>0.296652366408683</v>
      </c>
      <c r="M13" s="29" t="n">
        <v>0.300026315984167</v>
      </c>
      <c r="N13" s="29" t="n">
        <v>0.300948431451257</v>
      </c>
      <c r="O13" s="29" t="n">
        <v>0.299418712809951</v>
      </c>
      <c r="P13" s="29" t="n">
        <v>0.297888994168645</v>
      </c>
      <c r="Q13" s="29" t="n">
        <v>0.296359275527339</v>
      </c>
      <c r="R13" s="29" t="n">
        <v>0.294829556886033</v>
      </c>
      <c r="S13" s="29" t="n">
        <v>0.293299838244728</v>
      </c>
      <c r="T13" s="29" t="n">
        <v>0.291770119603422</v>
      </c>
      <c r="U13" s="29" t="n">
        <v>0.290240400962116</v>
      </c>
      <c r="V13" s="29" t="n">
        <v>0.28871068232081</v>
      </c>
      <c r="W13" s="29" t="n">
        <v>0.287180963679505</v>
      </c>
      <c r="X13" s="30" t="n">
        <v>0.284543149996351</v>
      </c>
      <c r="Y13" s="30" t="n">
        <v>0.28206608749804</v>
      </c>
      <c r="Z13" s="30" t="n">
        <v>0.279164476073697</v>
      </c>
      <c r="AA13" s="30" t="n">
        <v>0.275890637396385</v>
      </c>
      <c r="AB13" s="30" t="n">
        <v>0.273032113216563</v>
      </c>
      <c r="AC13" s="30" t="n">
        <v>0.270861949570329</v>
      </c>
      <c r="AD13" s="30" t="n">
        <v>0.26914491447406</v>
      </c>
      <c r="AE13" s="30" t="n">
        <v>0.267017154841261</v>
      </c>
      <c r="AF13" s="30" t="n">
        <v>0.263756632052363</v>
      </c>
      <c r="AG13" s="30" t="n">
        <v>0.26014511394811</v>
      </c>
      <c r="AH13" s="30" t="n">
        <v>0.256922206527031</v>
      </c>
      <c r="AI13" s="30" t="n">
        <v>0.252325457898446</v>
      </c>
      <c r="AJ13" s="30" t="n">
        <v>0.247730093409106</v>
      </c>
      <c r="AK13" s="30" t="n">
        <v>0.243080190574594</v>
      </c>
      <c r="AL13" s="30" t="n">
        <v>0.238176622960451</v>
      </c>
      <c r="AM13" s="30" t="n">
        <v>0.232273647825557</v>
      </c>
      <c r="AN13" s="30" t="n">
        <v>0.226091430697901</v>
      </c>
      <c r="AO13" s="30" t="n">
        <v>0.219639159226586</v>
      </c>
      <c r="AP13" s="30" t="n">
        <v>0.212669485983346</v>
      </c>
      <c r="AQ13" s="30" t="n">
        <v>0.205034927916742</v>
      </c>
      <c r="AR13" s="30" t="n">
        <v>0.196972165905603</v>
      </c>
      <c r="AS13" s="30" t="n">
        <v>0.188699146727357</v>
      </c>
      <c r="AT13" s="30" t="n">
        <v>0.180461752077092</v>
      </c>
      <c r="AU13" s="30" t="n">
        <v>0.172204015519644</v>
      </c>
      <c r="AV13" s="30" t="n">
        <v>0.164029917039312</v>
      </c>
      <c r="AW13" s="30" t="n">
        <v>0.156733385866162</v>
      </c>
      <c r="AX13" s="30" t="n">
        <v>0.150171636000158</v>
      </c>
      <c r="AY13" s="30" t="n">
        <v>0.144453351004616</v>
      </c>
      <c r="AZ13" s="30" t="n">
        <v>0.139823354169637</v>
      </c>
      <c r="BA13" s="30" t="n">
        <v>0.136170085162529</v>
      </c>
      <c r="BB13" s="30" t="n">
        <v>0.133134545019193</v>
      </c>
      <c r="BC13" s="30" t="n">
        <v>0.131493580139965</v>
      </c>
      <c r="BD13" s="30" t="n">
        <v>0.130976592143747</v>
      </c>
      <c r="BE13" s="30" t="n">
        <v>0.130523949746215</v>
      </c>
      <c r="BF13" s="30" t="n">
        <v>0.130947212609787</v>
      </c>
      <c r="BG13" s="30" t="n">
        <v>0.132091071104513</v>
      </c>
      <c r="BH13" s="30" t="n">
        <v>0.133319636900786</v>
      </c>
      <c r="BI13" s="30" t="n">
        <v>0.135083844075994</v>
      </c>
      <c r="BJ13" s="30" t="n">
        <v>0.136976460668474</v>
      </c>
      <c r="BK13" s="31" t="n">
        <v>0.139065518540279</v>
      </c>
      <c r="BL13" s="31" t="n">
        <v>0.141185943074592</v>
      </c>
      <c r="BM13" s="31" t="n">
        <v>0.142750066994027</v>
      </c>
      <c r="BN13" s="31" t="n">
        <v>0.143734955967659</v>
      </c>
      <c r="BO13" s="31" t="n">
        <v>0.144491560372928</v>
      </c>
      <c r="BP13" s="31" t="n">
        <v>0.144946664843929</v>
      </c>
    </row>
    <row r="14" customFormat="false" ht="12.75" hidden="false" customHeight="false" outlineLevel="0" collapsed="false">
      <c r="B14" s="9" t="s">
        <v>38</v>
      </c>
      <c r="C14" s="29" t="n">
        <v>0.313454407788184</v>
      </c>
      <c r="D14" s="29" t="n">
        <v>0.313334619576791</v>
      </c>
      <c r="E14" s="29" t="n">
        <v>0.313095043154004</v>
      </c>
      <c r="F14" s="29" t="n">
        <v>0.312855466731218</v>
      </c>
      <c r="G14" s="29" t="n">
        <v>0.312615890308432</v>
      </c>
      <c r="H14" s="29" t="n">
        <v>0.312376313885646</v>
      </c>
      <c r="I14" s="29" t="n">
        <v>0.31213673746286</v>
      </c>
      <c r="J14" s="29" t="n">
        <v>0.311897161040074</v>
      </c>
      <c r="K14" s="29" t="n">
        <v>0.311657584617288</v>
      </c>
      <c r="L14" s="29" t="n">
        <v>0.311418008194502</v>
      </c>
      <c r="M14" s="29" t="n">
        <v>0.311178431771716</v>
      </c>
      <c r="N14" s="29" t="n">
        <v>0.309611195173367</v>
      </c>
      <c r="O14" s="29" t="n">
        <v>0.306716298399455</v>
      </c>
      <c r="P14" s="29" t="n">
        <v>0.303821401625543</v>
      </c>
      <c r="Q14" s="29" t="n">
        <v>0.300926504851631</v>
      </c>
      <c r="R14" s="29" t="n">
        <v>0.298031608077719</v>
      </c>
      <c r="S14" s="29" t="n">
        <v>0.295136711303807</v>
      </c>
      <c r="T14" s="29" t="n">
        <v>0.292241814529894</v>
      </c>
      <c r="U14" s="29" t="n">
        <v>0.289346917755982</v>
      </c>
      <c r="V14" s="29" t="n">
        <v>0.28645202098207</v>
      </c>
      <c r="W14" s="29" t="n">
        <v>0.283557124208158</v>
      </c>
      <c r="X14" s="30" t="n">
        <v>0.279037518834725</v>
      </c>
      <c r="Y14" s="30" t="n">
        <v>0.27440899894844</v>
      </c>
      <c r="Z14" s="30" t="n">
        <v>0.270026363877395</v>
      </c>
      <c r="AA14" s="30" t="n">
        <v>0.265568482616509</v>
      </c>
      <c r="AB14" s="30" t="n">
        <v>0.26164505792631</v>
      </c>
      <c r="AC14" s="30" t="n">
        <v>0.257760520980305</v>
      </c>
      <c r="AD14" s="30" t="n">
        <v>0.254131912457155</v>
      </c>
      <c r="AE14" s="30" t="n">
        <v>0.250710931490609</v>
      </c>
      <c r="AF14" s="30" t="n">
        <v>0.24704200008334</v>
      </c>
      <c r="AG14" s="30" t="n">
        <v>0.242600393339693</v>
      </c>
      <c r="AH14" s="30" t="n">
        <v>0.237961785311993</v>
      </c>
      <c r="AI14" s="30" t="n">
        <v>0.232255136721767</v>
      </c>
      <c r="AJ14" s="30" t="n">
        <v>0.226939697111034</v>
      </c>
      <c r="AK14" s="30" t="n">
        <v>0.221681986362273</v>
      </c>
      <c r="AL14" s="30" t="n">
        <v>0.216685039367036</v>
      </c>
      <c r="AM14" s="30" t="n">
        <v>0.211540128741412</v>
      </c>
      <c r="AN14" s="30" t="n">
        <v>0.206165933365488</v>
      </c>
      <c r="AO14" s="30" t="n">
        <v>0.200509090230568</v>
      </c>
      <c r="AP14" s="30" t="n">
        <v>0.194721597022859</v>
      </c>
      <c r="AQ14" s="30" t="n">
        <v>0.188479576263157</v>
      </c>
      <c r="AR14" s="30" t="n">
        <v>0.181876281333719</v>
      </c>
      <c r="AS14" s="30" t="n">
        <v>0.175088533908418</v>
      </c>
      <c r="AT14" s="30" t="n">
        <v>0.168531768475132</v>
      </c>
      <c r="AU14" s="30" t="n">
        <v>0.162107469589179</v>
      </c>
      <c r="AV14" s="30" t="n">
        <v>0.155911987226003</v>
      </c>
      <c r="AW14" s="30" t="n">
        <v>0.150344186714313</v>
      </c>
      <c r="AX14" s="30" t="n">
        <v>0.145439539481084</v>
      </c>
      <c r="AY14" s="30" t="n">
        <v>0.140876467701819</v>
      </c>
      <c r="AZ14" s="30" t="n">
        <v>0.136971748411396</v>
      </c>
      <c r="BA14" s="30" t="n">
        <v>0.133649094738958</v>
      </c>
      <c r="BB14" s="30" t="n">
        <v>0.130701465084531</v>
      </c>
      <c r="BC14" s="30" t="n">
        <v>0.128818715293729</v>
      </c>
      <c r="BD14" s="30" t="n">
        <v>0.127461284515724</v>
      </c>
      <c r="BE14" s="30" t="n">
        <v>0.126581445288191</v>
      </c>
      <c r="BF14" s="30" t="n">
        <v>0.126019984427342</v>
      </c>
      <c r="BG14" s="30" t="n">
        <v>0.126006568623063</v>
      </c>
      <c r="BH14" s="30" t="n">
        <v>0.126254436183716</v>
      </c>
      <c r="BI14" s="30" t="n">
        <v>0.127219910846264</v>
      </c>
      <c r="BJ14" s="30" t="n">
        <v>0.127990311683313</v>
      </c>
      <c r="BK14" s="31" t="n">
        <v>0.128460137229317</v>
      </c>
      <c r="BL14" s="31" t="n">
        <v>0.129032989339674</v>
      </c>
      <c r="BM14" s="31" t="n">
        <v>0.129684698282689</v>
      </c>
      <c r="BN14" s="31" t="n">
        <v>0.129694516221762</v>
      </c>
      <c r="BO14" s="31" t="n">
        <v>0.129701175720373</v>
      </c>
      <c r="BP14" s="31" t="n">
        <v>0.129865206851627</v>
      </c>
    </row>
    <row r="15" customFormat="false" ht="12.75" hidden="false" customHeight="false" outlineLevel="0" collapsed="false">
      <c r="B15" s="9" t="s">
        <v>39</v>
      </c>
      <c r="C15" s="29" t="n">
        <v>0.308178998239479</v>
      </c>
      <c r="D15" s="29" t="n">
        <v>0.308012656129547</v>
      </c>
      <c r="E15" s="29" t="n">
        <v>0.307679971909684</v>
      </c>
      <c r="F15" s="29" t="n">
        <v>0.307347287689821</v>
      </c>
      <c r="G15" s="29" t="n">
        <v>0.307014603469957</v>
      </c>
      <c r="H15" s="29" t="n">
        <v>0.306681919250094</v>
      </c>
      <c r="I15" s="29" t="n">
        <v>0.306349235030231</v>
      </c>
      <c r="J15" s="29" t="n">
        <v>0.306016550810368</v>
      </c>
      <c r="K15" s="29" t="n">
        <v>0.305683866590505</v>
      </c>
      <c r="L15" s="29" t="n">
        <v>0.305351182370641</v>
      </c>
      <c r="M15" s="29" t="n">
        <v>0.305018498150778</v>
      </c>
      <c r="N15" s="29" t="n">
        <v>0.304421720581849</v>
      </c>
      <c r="O15" s="29" t="n">
        <v>0.303560849663854</v>
      </c>
      <c r="P15" s="29" t="n">
        <v>0.302699978745859</v>
      </c>
      <c r="Q15" s="29" t="n">
        <v>0.301839107827864</v>
      </c>
      <c r="R15" s="29" t="n">
        <v>0.300978236909869</v>
      </c>
      <c r="S15" s="29" t="n">
        <v>0.300117365991874</v>
      </c>
      <c r="T15" s="29" t="n">
        <v>0.299256495073879</v>
      </c>
      <c r="U15" s="29" t="n">
        <v>0.298395624155884</v>
      </c>
      <c r="V15" s="29" t="n">
        <v>0.297534753237889</v>
      </c>
      <c r="W15" s="29" t="n">
        <v>0.296673882319894</v>
      </c>
      <c r="X15" s="30" t="n">
        <v>0.294663239468892</v>
      </c>
      <c r="Y15" s="30" t="n">
        <v>0.291494424367569</v>
      </c>
      <c r="Z15" s="30" t="n">
        <v>0.287634105578047</v>
      </c>
      <c r="AA15" s="30" t="n">
        <v>0.283232264841136</v>
      </c>
      <c r="AB15" s="30" t="n">
        <v>0.279610296673223</v>
      </c>
      <c r="AC15" s="30" t="n">
        <v>0.27586485398455</v>
      </c>
      <c r="AD15" s="30" t="n">
        <v>0.272289538618417</v>
      </c>
      <c r="AE15" s="30" t="n">
        <v>0.269121222639605</v>
      </c>
      <c r="AF15" s="30" t="n">
        <v>0.265924061612706</v>
      </c>
      <c r="AG15" s="30" t="n">
        <v>0.262209439178945</v>
      </c>
      <c r="AH15" s="30" t="n">
        <v>0.257979017722403</v>
      </c>
      <c r="AI15" s="30" t="n">
        <v>0.252239406546692</v>
      </c>
      <c r="AJ15" s="30" t="n">
        <v>0.247189126603488</v>
      </c>
      <c r="AK15" s="30" t="n">
        <v>0.242406606806341</v>
      </c>
      <c r="AL15" s="30" t="n">
        <v>0.237613319060961</v>
      </c>
      <c r="AM15" s="30" t="n">
        <v>0.232913592171041</v>
      </c>
      <c r="AN15" s="30" t="n">
        <v>0.228675710699296</v>
      </c>
      <c r="AO15" s="30" t="n">
        <v>0.224479625890361</v>
      </c>
      <c r="AP15" s="30" t="n">
        <v>0.220168636013821</v>
      </c>
      <c r="AQ15" s="30" t="n">
        <v>0.21586106669141</v>
      </c>
      <c r="AR15" s="30" t="n">
        <v>0.211207690058585</v>
      </c>
      <c r="AS15" s="30" t="n">
        <v>0.206222242946293</v>
      </c>
      <c r="AT15" s="30" t="n">
        <v>0.201652972094438</v>
      </c>
      <c r="AU15" s="30" t="n">
        <v>0.196973652193839</v>
      </c>
      <c r="AV15" s="30" t="n">
        <v>0.192389252167683</v>
      </c>
      <c r="AW15" s="30" t="n">
        <v>0.188072030494662</v>
      </c>
      <c r="AX15" s="30" t="n">
        <v>0.183997796294381</v>
      </c>
      <c r="AY15" s="30" t="n">
        <v>0.180259699705951</v>
      </c>
      <c r="AZ15" s="30" t="n">
        <v>0.177041118503413</v>
      </c>
      <c r="BA15" s="30" t="n">
        <v>0.174402428300556</v>
      </c>
      <c r="BB15" s="30" t="n">
        <v>0.172145822647608</v>
      </c>
      <c r="BC15" s="30" t="n">
        <v>0.170501167046521</v>
      </c>
      <c r="BD15" s="30" t="n">
        <v>0.168832318995251</v>
      </c>
      <c r="BE15" s="30" t="n">
        <v>0.167405904874189</v>
      </c>
      <c r="BF15" s="30" t="n">
        <v>0.165853834360898</v>
      </c>
      <c r="BG15" s="30" t="n">
        <v>0.165174625580862</v>
      </c>
      <c r="BH15" s="30" t="n">
        <v>0.164429901813949</v>
      </c>
      <c r="BI15" s="30" t="n">
        <v>0.164465200594899</v>
      </c>
      <c r="BJ15" s="30" t="n">
        <v>0.165107202861053</v>
      </c>
      <c r="BK15" s="31" t="n">
        <v>0.165540433982131</v>
      </c>
      <c r="BL15" s="31" t="n">
        <v>0.166058792764607</v>
      </c>
      <c r="BM15" s="31" t="n">
        <v>0.166501362457193</v>
      </c>
      <c r="BN15" s="31" t="n">
        <v>0.166417633880848</v>
      </c>
      <c r="BO15" s="31" t="n">
        <v>0.165716452725807</v>
      </c>
      <c r="BP15" s="31" t="n">
        <v>0.164892741181544</v>
      </c>
    </row>
    <row r="16" customFormat="false" ht="12.75" hidden="false" customHeight="false" outlineLevel="0" collapsed="false">
      <c r="B16" s="9" t="s">
        <v>40</v>
      </c>
      <c r="C16" s="29" t="n">
        <v>0.210894651015998</v>
      </c>
      <c r="D16" s="29" t="n">
        <v>0.212715406379824</v>
      </c>
      <c r="E16" s="29" t="n">
        <v>0.216356917107477</v>
      </c>
      <c r="F16" s="29" t="n">
        <v>0.219998427835129</v>
      </c>
      <c r="G16" s="29" t="n">
        <v>0.223639938562781</v>
      </c>
      <c r="H16" s="29" t="n">
        <v>0.227281449290434</v>
      </c>
      <c r="I16" s="29" t="n">
        <v>0.230922960018086</v>
      </c>
      <c r="J16" s="29" t="n">
        <v>0.234564470745739</v>
      </c>
      <c r="K16" s="29" t="n">
        <v>0.238205981473391</v>
      </c>
      <c r="L16" s="29" t="n">
        <v>0.241847492201043</v>
      </c>
      <c r="M16" s="29" t="n">
        <v>0.245489002928696</v>
      </c>
      <c r="N16" s="29" t="n">
        <v>0.248479140994294</v>
      </c>
      <c r="O16" s="29" t="n">
        <v>0.250817906397838</v>
      </c>
      <c r="P16" s="29" t="n">
        <v>0.253156671801381</v>
      </c>
      <c r="Q16" s="29" t="n">
        <v>0.255495437204925</v>
      </c>
      <c r="R16" s="29" t="n">
        <v>0.257834202608469</v>
      </c>
      <c r="S16" s="29" t="n">
        <v>0.260172968012013</v>
      </c>
      <c r="T16" s="29" t="n">
        <v>0.262511733415556</v>
      </c>
      <c r="U16" s="29" t="n">
        <v>0.2648504988191</v>
      </c>
      <c r="V16" s="29" t="n">
        <v>0.267189264222644</v>
      </c>
      <c r="W16" s="29" t="n">
        <v>0.269528029626188</v>
      </c>
      <c r="X16" s="30" t="n">
        <v>0.272138716200039</v>
      </c>
      <c r="Y16" s="30" t="n">
        <v>0.274333818080571</v>
      </c>
      <c r="Z16" s="30" t="n">
        <v>0.276246469672877</v>
      </c>
      <c r="AA16" s="30" t="n">
        <v>0.277115262944605</v>
      </c>
      <c r="AB16" s="30" t="n">
        <v>0.278362446484594</v>
      </c>
      <c r="AC16" s="30" t="n">
        <v>0.278448535938982</v>
      </c>
      <c r="AD16" s="30" t="n">
        <v>0.278007386571604</v>
      </c>
      <c r="AE16" s="30" t="n">
        <v>0.2764183443824</v>
      </c>
      <c r="AF16" s="30" t="n">
        <v>0.273302772232603</v>
      </c>
      <c r="AG16" s="30" t="n">
        <v>0.268623546318731</v>
      </c>
      <c r="AH16" s="30" t="n">
        <v>0.263453025966223</v>
      </c>
      <c r="AI16" s="30" t="n">
        <v>0.257006139759295</v>
      </c>
      <c r="AJ16" s="30" t="n">
        <v>0.250393391358212</v>
      </c>
      <c r="AK16" s="30" t="n">
        <v>0.243853586812121</v>
      </c>
      <c r="AL16" s="30" t="n">
        <v>0.237971614411695</v>
      </c>
      <c r="AM16" s="30" t="n">
        <v>0.23147658718949</v>
      </c>
      <c r="AN16" s="30" t="n">
        <v>0.224332341175814</v>
      </c>
      <c r="AO16" s="30" t="n">
        <v>0.216743524668656</v>
      </c>
      <c r="AP16" s="30" t="n">
        <v>0.208936804489529</v>
      </c>
      <c r="AQ16" s="30" t="n">
        <v>0.200674136804508</v>
      </c>
      <c r="AR16" s="30" t="n">
        <v>0.19247295739426</v>
      </c>
      <c r="AS16" s="30" t="n">
        <v>0.185105466009107</v>
      </c>
      <c r="AT16" s="30" t="n">
        <v>0.178062383062788</v>
      </c>
      <c r="AU16" s="30" t="n">
        <v>0.171347073454927</v>
      </c>
      <c r="AV16" s="30" t="n">
        <v>0.164931847870434</v>
      </c>
      <c r="AW16" s="30" t="n">
        <v>0.159748236221903</v>
      </c>
      <c r="AX16" s="30" t="n">
        <v>0.155492500856962</v>
      </c>
      <c r="AY16" s="30" t="n">
        <v>0.15195691975685</v>
      </c>
      <c r="AZ16" s="30" t="n">
        <v>0.149543486990125</v>
      </c>
      <c r="BA16" s="30" t="n">
        <v>0.148234247896874</v>
      </c>
      <c r="BB16" s="30" t="n">
        <v>0.147554220732604</v>
      </c>
      <c r="BC16" s="30" t="n">
        <v>0.147606691679612</v>
      </c>
      <c r="BD16" s="30" t="n">
        <v>0.149104765781866</v>
      </c>
      <c r="BE16" s="30" t="n">
        <v>0.150614685126374</v>
      </c>
      <c r="BF16" s="30" t="n">
        <v>0.151951853753381</v>
      </c>
      <c r="BG16" s="30" t="n">
        <v>0.15415745892255</v>
      </c>
      <c r="BH16" s="30" t="n">
        <v>0.155996586720506</v>
      </c>
      <c r="BI16" s="30" t="n">
        <v>0.158365414750366</v>
      </c>
      <c r="BJ16" s="30" t="n">
        <v>0.161064144894318</v>
      </c>
      <c r="BK16" s="31" t="n">
        <v>0.163305752654537</v>
      </c>
      <c r="BL16" s="31" t="n">
        <v>0.165591237343848</v>
      </c>
      <c r="BM16" s="31" t="n">
        <v>0.167356481387943</v>
      </c>
      <c r="BN16" s="31" t="n">
        <v>0.168306259884068</v>
      </c>
      <c r="BO16" s="31" t="n">
        <v>0.168985222907163</v>
      </c>
      <c r="BP16" s="31" t="n">
        <v>0.1690113775671</v>
      </c>
    </row>
    <row r="17" customFormat="false" ht="12.75" hidden="false" customHeight="false" outlineLevel="0" collapsed="false">
      <c r="B17" s="9" t="s">
        <v>41</v>
      </c>
      <c r="C17" s="29" t="n">
        <v>0.249429039835555</v>
      </c>
      <c r="D17" s="29" t="n">
        <v>0.250072074516617</v>
      </c>
      <c r="E17" s="29" t="n">
        <v>0.251358143878739</v>
      </c>
      <c r="F17" s="29" t="n">
        <v>0.252644213240862</v>
      </c>
      <c r="G17" s="29" t="n">
        <v>0.253930282602985</v>
      </c>
      <c r="H17" s="29" t="n">
        <v>0.255216351965108</v>
      </c>
      <c r="I17" s="29" t="n">
        <v>0.256502421327231</v>
      </c>
      <c r="J17" s="29" t="n">
        <v>0.257788490689354</v>
      </c>
      <c r="K17" s="29" t="n">
        <v>0.259074560051477</v>
      </c>
      <c r="L17" s="29" t="n">
        <v>0.2603606294136</v>
      </c>
      <c r="M17" s="29" t="n">
        <v>0.261646698775723</v>
      </c>
      <c r="N17" s="29" t="n">
        <v>0.263420236747974</v>
      </c>
      <c r="O17" s="29" t="n">
        <v>0.265681243330353</v>
      </c>
      <c r="P17" s="29" t="n">
        <v>0.267942249912733</v>
      </c>
      <c r="Q17" s="29" t="n">
        <v>0.270203256495112</v>
      </c>
      <c r="R17" s="29" t="n">
        <v>0.272464263077492</v>
      </c>
      <c r="S17" s="29" t="n">
        <v>0.274725269659871</v>
      </c>
      <c r="T17" s="29" t="n">
        <v>0.276986276242251</v>
      </c>
      <c r="U17" s="29" t="n">
        <v>0.27924728282463</v>
      </c>
      <c r="V17" s="29" t="n">
        <v>0.281508289407009</v>
      </c>
      <c r="W17" s="29" t="n">
        <v>0.283769295989389</v>
      </c>
      <c r="X17" s="30" t="n">
        <v>0.286029173003091</v>
      </c>
      <c r="Y17" s="30" t="n">
        <v>0.287566361470345</v>
      </c>
      <c r="Z17" s="30" t="n">
        <v>0.288427174515607</v>
      </c>
      <c r="AA17" s="30" t="n">
        <v>0.288514570189157</v>
      </c>
      <c r="AB17" s="30" t="n">
        <v>0.288822680934413</v>
      </c>
      <c r="AC17" s="30" t="n">
        <v>0.288525761169287</v>
      </c>
      <c r="AD17" s="30" t="n">
        <v>0.288064236477348</v>
      </c>
      <c r="AE17" s="30" t="n">
        <v>0.287122685423616</v>
      </c>
      <c r="AF17" s="30" t="n">
        <v>0.284834523844669</v>
      </c>
      <c r="AG17" s="30" t="n">
        <v>0.280731215107482</v>
      </c>
      <c r="AH17" s="30" t="n">
        <v>0.276729954766539</v>
      </c>
      <c r="AI17" s="30" t="n">
        <v>0.271860297901991</v>
      </c>
      <c r="AJ17" s="30" t="n">
        <v>0.266471101458179</v>
      </c>
      <c r="AK17" s="30" t="n">
        <v>0.260885724094634</v>
      </c>
      <c r="AL17" s="30" t="n">
        <v>0.255279016854694</v>
      </c>
      <c r="AM17" s="30" t="n">
        <v>0.248954601616953</v>
      </c>
      <c r="AN17" s="30" t="n">
        <v>0.242326188319977</v>
      </c>
      <c r="AO17" s="30" t="n">
        <v>0.235425071263122</v>
      </c>
      <c r="AP17" s="30" t="n">
        <v>0.228468058379752</v>
      </c>
      <c r="AQ17" s="30" t="n">
        <v>0.220966491282412</v>
      </c>
      <c r="AR17" s="30" t="n">
        <v>0.213353976552172</v>
      </c>
      <c r="AS17" s="30" t="n">
        <v>0.205850999400524</v>
      </c>
      <c r="AT17" s="30" t="n">
        <v>0.19838763113739</v>
      </c>
      <c r="AU17" s="30" t="n">
        <v>0.190742345581885</v>
      </c>
      <c r="AV17" s="30" t="n">
        <v>0.183346860507048</v>
      </c>
      <c r="AW17" s="30" t="n">
        <v>0.176899041933105</v>
      </c>
      <c r="AX17" s="30" t="n">
        <v>0.171291640750258</v>
      </c>
      <c r="AY17" s="30" t="n">
        <v>0.166329237651711</v>
      </c>
      <c r="AZ17" s="30" t="n">
        <v>0.162706563431732</v>
      </c>
      <c r="BA17" s="30" t="n">
        <v>0.160107594953615</v>
      </c>
      <c r="BB17" s="30" t="n">
        <v>0.158239886478484</v>
      </c>
      <c r="BC17" s="30" t="n">
        <v>0.156921922882341</v>
      </c>
      <c r="BD17" s="30" t="n">
        <v>0.156889254694086</v>
      </c>
      <c r="BE17" s="30" t="n">
        <v>0.15673558754277</v>
      </c>
      <c r="BF17" s="30" t="n">
        <v>0.156334904744937</v>
      </c>
      <c r="BG17" s="30" t="n">
        <v>0.157065693075981</v>
      </c>
      <c r="BH17" s="30" t="n">
        <v>0.157681448855923</v>
      </c>
      <c r="BI17" s="30" t="n">
        <v>0.158728806439866</v>
      </c>
      <c r="BJ17" s="30" t="n">
        <v>0.159880573729349</v>
      </c>
      <c r="BK17" s="31" t="n">
        <v>0.160561503205584</v>
      </c>
      <c r="BL17" s="31" t="n">
        <v>0.161239416785192</v>
      </c>
      <c r="BM17" s="31" t="n">
        <v>0.161771816295373</v>
      </c>
      <c r="BN17" s="31" t="n">
        <v>0.16203254249541</v>
      </c>
      <c r="BO17" s="31" t="n">
        <v>0.162160056623874</v>
      </c>
      <c r="BP17" s="31" t="n">
        <v>0.162117628539352</v>
      </c>
    </row>
    <row r="18" customFormat="false" ht="12.75" hidden="false" customHeight="false" outlineLevel="0" collapsed="false">
      <c r="B18" s="9" t="s">
        <v>42</v>
      </c>
      <c r="C18" s="29" t="n">
        <v>0.315581439150834</v>
      </c>
      <c r="D18" s="29" t="n">
        <v>0.315667697007829</v>
      </c>
      <c r="E18" s="29" t="n">
        <v>0.31584021272182</v>
      </c>
      <c r="F18" s="29" t="n">
        <v>0.316012728435811</v>
      </c>
      <c r="G18" s="29" t="n">
        <v>0.316185244149802</v>
      </c>
      <c r="H18" s="29" t="n">
        <v>0.316357759863793</v>
      </c>
      <c r="I18" s="29" t="n">
        <v>0.316530275577784</v>
      </c>
      <c r="J18" s="29" t="n">
        <v>0.316702791291775</v>
      </c>
      <c r="K18" s="29" t="n">
        <v>0.316875307005766</v>
      </c>
      <c r="L18" s="29" t="n">
        <v>0.317047822719757</v>
      </c>
      <c r="M18" s="29" t="n">
        <v>0.317220338433748</v>
      </c>
      <c r="N18" s="29" t="n">
        <v>0.316681426592489</v>
      </c>
      <c r="O18" s="29" t="n">
        <v>0.31543108719598</v>
      </c>
      <c r="P18" s="29" t="n">
        <v>0.314180747799471</v>
      </c>
      <c r="Q18" s="29" t="n">
        <v>0.312930408402962</v>
      </c>
      <c r="R18" s="29" t="n">
        <v>0.311680069006452</v>
      </c>
      <c r="S18" s="29" t="n">
        <v>0.310429729609943</v>
      </c>
      <c r="T18" s="29" t="n">
        <v>0.309179390213434</v>
      </c>
      <c r="U18" s="29" t="n">
        <v>0.307929050816925</v>
      </c>
      <c r="V18" s="29" t="n">
        <v>0.306678711420416</v>
      </c>
      <c r="W18" s="29" t="n">
        <v>0.305428372023907</v>
      </c>
      <c r="X18" s="30" t="n">
        <v>0.302451276462403</v>
      </c>
      <c r="Y18" s="30" t="n">
        <v>0.298469806299101</v>
      </c>
      <c r="Z18" s="30" t="n">
        <v>0.294556546093635</v>
      </c>
      <c r="AA18" s="30" t="n">
        <v>0.29001750877359</v>
      </c>
      <c r="AB18" s="30" t="n">
        <v>0.285689030138725</v>
      </c>
      <c r="AC18" s="30" t="n">
        <v>0.28162339563782</v>
      </c>
      <c r="AD18" s="30" t="n">
        <v>0.277770584712694</v>
      </c>
      <c r="AE18" s="30" t="n">
        <v>0.274276916180701</v>
      </c>
      <c r="AF18" s="30" t="n">
        <v>0.270804831371349</v>
      </c>
      <c r="AG18" s="30" t="n">
        <v>0.267168392454036</v>
      </c>
      <c r="AH18" s="30" t="n">
        <v>0.263333174825432</v>
      </c>
      <c r="AI18" s="30" t="n">
        <v>0.25767464595124</v>
      </c>
      <c r="AJ18" s="30" t="n">
        <v>0.253032354788084</v>
      </c>
      <c r="AK18" s="30" t="n">
        <v>0.248935824016339</v>
      </c>
      <c r="AL18" s="30" t="n">
        <v>0.244724712518457</v>
      </c>
      <c r="AM18" s="30" t="n">
        <v>0.241017895427369</v>
      </c>
      <c r="AN18" s="30" t="n">
        <v>0.237666336022159</v>
      </c>
      <c r="AO18" s="30" t="n">
        <v>0.233852093067688</v>
      </c>
      <c r="AP18" s="30" t="n">
        <v>0.229882900817499</v>
      </c>
      <c r="AQ18" s="30" t="n">
        <v>0.225694767586694</v>
      </c>
      <c r="AR18" s="30" t="n">
        <v>0.22107407672407</v>
      </c>
      <c r="AS18" s="30" t="n">
        <v>0.216168479027589</v>
      </c>
      <c r="AT18" s="30" t="n">
        <v>0.211838322340605</v>
      </c>
      <c r="AU18" s="30" t="n">
        <v>0.207302116182495</v>
      </c>
      <c r="AV18" s="30" t="n">
        <v>0.20238238343526</v>
      </c>
      <c r="AW18" s="30" t="n">
        <v>0.197517256672925</v>
      </c>
      <c r="AX18" s="30" t="n">
        <v>0.193028754366198</v>
      </c>
      <c r="AY18" s="30" t="n">
        <v>0.188484441029581</v>
      </c>
      <c r="AZ18" s="30" t="n">
        <v>0.184361019697283</v>
      </c>
      <c r="BA18" s="30" t="n">
        <v>0.180666108382105</v>
      </c>
      <c r="BB18" s="30" t="n">
        <v>0.177268101776045</v>
      </c>
      <c r="BC18" s="30" t="n">
        <v>0.174498759763946</v>
      </c>
      <c r="BD18" s="30" t="n">
        <v>0.171471819901197</v>
      </c>
      <c r="BE18" s="30" t="n">
        <v>0.168336358622313</v>
      </c>
      <c r="BF18" s="30" t="n">
        <v>0.165390136601656</v>
      </c>
      <c r="BG18" s="30" t="n">
        <v>0.16292627837566</v>
      </c>
      <c r="BH18" s="30" t="n">
        <v>0.160562524919955</v>
      </c>
      <c r="BI18" s="30" t="n">
        <v>0.158757995242178</v>
      </c>
      <c r="BJ18" s="30" t="n">
        <v>0.157540805098875</v>
      </c>
      <c r="BK18" s="31" t="n">
        <v>0.156300751071268</v>
      </c>
      <c r="BL18" s="31" t="n">
        <v>0.155328197107118</v>
      </c>
      <c r="BM18" s="31" t="n">
        <v>0.154592620083796</v>
      </c>
      <c r="BN18" s="31" t="n">
        <v>0.153313406648587</v>
      </c>
      <c r="BO18" s="31" t="n">
        <v>0.152286473938054</v>
      </c>
      <c r="BP18" s="31" t="n">
        <v>0.15111884027329</v>
      </c>
    </row>
    <row r="19" customFormat="false" ht="12.75" hidden="false" customHeight="false" outlineLevel="0" collapsed="false">
      <c r="B19" s="9" t="s">
        <v>43</v>
      </c>
      <c r="C19" s="29" t="n">
        <v>0.288922620507697</v>
      </c>
      <c r="D19" s="29" t="n">
        <v>0.288814435207818</v>
      </c>
      <c r="E19" s="29" t="n">
        <v>0.288598064608062</v>
      </c>
      <c r="F19" s="29" t="n">
        <v>0.288381694008305</v>
      </c>
      <c r="G19" s="29" t="n">
        <v>0.288165323408548</v>
      </c>
      <c r="H19" s="29" t="n">
        <v>0.287948952808792</v>
      </c>
      <c r="I19" s="29" t="n">
        <v>0.287732582209035</v>
      </c>
      <c r="J19" s="29" t="n">
        <v>0.287516211609278</v>
      </c>
      <c r="K19" s="29" t="n">
        <v>0.287299841009522</v>
      </c>
      <c r="L19" s="29" t="n">
        <v>0.287083470409765</v>
      </c>
      <c r="M19" s="29" t="n">
        <v>0.286867099810008</v>
      </c>
      <c r="N19" s="29" t="n">
        <v>0.285544369377946</v>
      </c>
      <c r="O19" s="29" t="n">
        <v>0.283115279113577</v>
      </c>
      <c r="P19" s="29" t="n">
        <v>0.280686188849209</v>
      </c>
      <c r="Q19" s="29" t="n">
        <v>0.278257098584841</v>
      </c>
      <c r="R19" s="29" t="n">
        <v>0.275828008320472</v>
      </c>
      <c r="S19" s="29" t="n">
        <v>0.273398918056104</v>
      </c>
      <c r="T19" s="29" t="n">
        <v>0.270969827791735</v>
      </c>
      <c r="U19" s="29" t="n">
        <v>0.268540737527367</v>
      </c>
      <c r="V19" s="29" t="n">
        <v>0.266111647262999</v>
      </c>
      <c r="W19" s="29" t="n">
        <v>0.26368255699863</v>
      </c>
      <c r="X19" s="30" t="n">
        <v>0.259637893737969</v>
      </c>
      <c r="Y19" s="30" t="n">
        <v>0.257904497067953</v>
      </c>
      <c r="Z19" s="30" t="n">
        <v>0.256381326436046</v>
      </c>
      <c r="AA19" s="30" t="n">
        <v>0.254882804481322</v>
      </c>
      <c r="AB19" s="30" t="n">
        <v>0.254256450555081</v>
      </c>
      <c r="AC19" s="30" t="n">
        <v>0.253450982487747</v>
      </c>
      <c r="AD19" s="30" t="n">
        <v>0.252758101138939</v>
      </c>
      <c r="AE19" s="30" t="n">
        <v>0.252316154194893</v>
      </c>
      <c r="AF19" s="30" t="n">
        <v>0.251627691727814</v>
      </c>
      <c r="AG19" s="30" t="n">
        <v>0.250193388484222</v>
      </c>
      <c r="AH19" s="30" t="n">
        <v>0.248649145786704</v>
      </c>
      <c r="AI19" s="30" t="n">
        <v>0.244554022201582</v>
      </c>
      <c r="AJ19" s="30" t="n">
        <v>0.240449016761618</v>
      </c>
      <c r="AK19" s="30" t="n">
        <v>0.235865999505402</v>
      </c>
      <c r="AL19" s="30" t="n">
        <v>0.231074305793624</v>
      </c>
      <c r="AM19" s="30" t="n">
        <v>0.226036381777859</v>
      </c>
      <c r="AN19" s="30" t="n">
        <v>0.220624947870679</v>
      </c>
      <c r="AO19" s="30" t="n">
        <v>0.214826910728189</v>
      </c>
      <c r="AP19" s="30" t="n">
        <v>0.208564095440947</v>
      </c>
      <c r="AQ19" s="30" t="n">
        <v>0.201960826488401</v>
      </c>
      <c r="AR19" s="30" t="n">
        <v>0.194499631900583</v>
      </c>
      <c r="AS19" s="30" t="n">
        <v>0.18613168493681</v>
      </c>
      <c r="AT19" s="30" t="n">
        <v>0.178056860998635</v>
      </c>
      <c r="AU19" s="30" t="n">
        <v>0.170024400891584</v>
      </c>
      <c r="AV19" s="30" t="n">
        <v>0.16206871240398</v>
      </c>
      <c r="AW19" s="30" t="n">
        <v>0.154782031144555</v>
      </c>
      <c r="AX19" s="30" t="n">
        <v>0.148194274693979</v>
      </c>
      <c r="AY19" s="30" t="n">
        <v>0.142290389408496</v>
      </c>
      <c r="AZ19" s="30" t="n">
        <v>0.137324882503061</v>
      </c>
      <c r="BA19" s="30" t="n">
        <v>0.133124956233028</v>
      </c>
      <c r="BB19" s="30" t="n">
        <v>0.129654721682018</v>
      </c>
      <c r="BC19" s="30" t="n">
        <v>0.127337655236407</v>
      </c>
      <c r="BD19" s="30" t="n">
        <v>0.125746731744422</v>
      </c>
      <c r="BE19" s="30" t="n">
        <v>0.124401777115426</v>
      </c>
      <c r="BF19" s="30" t="n">
        <v>0.123348214449612</v>
      </c>
      <c r="BG19" s="30" t="n">
        <v>0.122824061228426</v>
      </c>
      <c r="BH19" s="30" t="n">
        <v>0.122824891246187</v>
      </c>
      <c r="BI19" s="30" t="n">
        <v>0.1231616444434</v>
      </c>
      <c r="BJ19" s="30" t="n">
        <v>0.123646242188677</v>
      </c>
      <c r="BK19" s="31" t="n">
        <v>0.124224217523106</v>
      </c>
      <c r="BL19" s="31" t="n">
        <v>0.125186120012291</v>
      </c>
      <c r="BM19" s="31" t="n">
        <v>0.12624031611805</v>
      </c>
      <c r="BN19" s="31" t="n">
        <v>0.126784395055498</v>
      </c>
      <c r="BO19" s="31" t="n">
        <v>0.127156192565556</v>
      </c>
      <c r="BP19" s="31" t="n">
        <v>0.12751468594642</v>
      </c>
    </row>
    <row r="20" customFormat="false" ht="12.75" hidden="false" customHeight="false" outlineLevel="0" collapsed="false">
      <c r="B20" s="9" t="s">
        <v>44</v>
      </c>
      <c r="C20" s="29" t="n">
        <v>0.244933892974184</v>
      </c>
      <c r="D20" s="29" t="n">
        <v>0.246094300496683</v>
      </c>
      <c r="E20" s="29" t="n">
        <v>0.248415115541679</v>
      </c>
      <c r="F20" s="29" t="n">
        <v>0.250735930586676</v>
      </c>
      <c r="G20" s="29" t="n">
        <v>0.253056745631672</v>
      </c>
      <c r="H20" s="29" t="n">
        <v>0.255377560676669</v>
      </c>
      <c r="I20" s="29" t="n">
        <v>0.257698375721665</v>
      </c>
      <c r="J20" s="29" t="n">
        <v>0.260019190766662</v>
      </c>
      <c r="K20" s="29" t="n">
        <v>0.262340005811658</v>
      </c>
      <c r="L20" s="29" t="n">
        <v>0.264660820856655</v>
      </c>
      <c r="M20" s="29" t="n">
        <v>0.266981635901651</v>
      </c>
      <c r="N20" s="29" t="n">
        <v>0.269580783407176</v>
      </c>
      <c r="O20" s="29" t="n">
        <v>0.272458263373229</v>
      </c>
      <c r="P20" s="29" t="n">
        <v>0.275335743339281</v>
      </c>
      <c r="Q20" s="29" t="n">
        <v>0.278213223305334</v>
      </c>
      <c r="R20" s="29" t="n">
        <v>0.281090703271387</v>
      </c>
      <c r="S20" s="29" t="n">
        <v>0.283968183237439</v>
      </c>
      <c r="T20" s="29" t="n">
        <v>0.286845663203492</v>
      </c>
      <c r="U20" s="29" t="n">
        <v>0.289723143169545</v>
      </c>
      <c r="V20" s="29" t="n">
        <v>0.292600623135598</v>
      </c>
      <c r="W20" s="29" t="n">
        <v>0.29547810310165</v>
      </c>
      <c r="X20" s="30" t="n">
        <v>0.299556668475474</v>
      </c>
      <c r="Y20" s="30" t="n">
        <v>0.302388663736711</v>
      </c>
      <c r="Z20" s="30" t="n">
        <v>0.304082045010879</v>
      </c>
      <c r="AA20" s="30" t="n">
        <v>0.304595067781606</v>
      </c>
      <c r="AB20" s="30" t="n">
        <v>0.305099461487941</v>
      </c>
      <c r="AC20" s="30" t="n">
        <v>0.30451691610386</v>
      </c>
      <c r="AD20" s="30" t="n">
        <v>0.303226630973772</v>
      </c>
      <c r="AE20" s="30" t="n">
        <v>0.300334205320923</v>
      </c>
      <c r="AF20" s="30" t="n">
        <v>0.295655500393076</v>
      </c>
      <c r="AG20" s="30" t="n">
        <v>0.289200252827817</v>
      </c>
      <c r="AH20" s="30" t="n">
        <v>0.283076480069515</v>
      </c>
      <c r="AI20" s="30" t="n">
        <v>0.277550594375181</v>
      </c>
      <c r="AJ20" s="30" t="n">
        <v>0.27146459414082</v>
      </c>
      <c r="AK20" s="30" t="n">
        <v>0.265012792146944</v>
      </c>
      <c r="AL20" s="30" t="n">
        <v>0.258185563048942</v>
      </c>
      <c r="AM20" s="30" t="n">
        <v>0.250538049424916</v>
      </c>
      <c r="AN20" s="30" t="n">
        <v>0.242402897946824</v>
      </c>
      <c r="AO20" s="30" t="n">
        <v>0.233505004887112</v>
      </c>
      <c r="AP20" s="30" t="n">
        <v>0.224227059295171</v>
      </c>
      <c r="AQ20" s="30" t="n">
        <v>0.21438945577199</v>
      </c>
      <c r="AR20" s="30" t="n">
        <v>0.204979801079573</v>
      </c>
      <c r="AS20" s="30" t="n">
        <v>0.197141794598118</v>
      </c>
      <c r="AT20" s="30" t="n">
        <v>0.189780156532286</v>
      </c>
      <c r="AU20" s="30" t="n">
        <v>0.182597877373532</v>
      </c>
      <c r="AV20" s="30" t="n">
        <v>0.175810317025904</v>
      </c>
      <c r="AW20" s="30" t="n">
        <v>0.169886204647791</v>
      </c>
      <c r="AX20" s="30" t="n">
        <v>0.16486005503827</v>
      </c>
      <c r="AY20" s="30" t="n">
        <v>0.160404904625215</v>
      </c>
      <c r="AZ20" s="30" t="n">
        <v>0.15698889021244</v>
      </c>
      <c r="BA20" s="30" t="n">
        <v>0.154817012245136</v>
      </c>
      <c r="BB20" s="30" t="n">
        <v>0.153638168208121</v>
      </c>
      <c r="BC20" s="30" t="n">
        <v>0.153516259483121</v>
      </c>
      <c r="BD20" s="30" t="n">
        <v>0.155027716124113</v>
      </c>
      <c r="BE20" s="30" t="n">
        <v>0.155658823364747</v>
      </c>
      <c r="BF20" s="30" t="n">
        <v>0.155824048163174</v>
      </c>
      <c r="BG20" s="30" t="n">
        <v>0.156997384374101</v>
      </c>
      <c r="BH20" s="30" t="n">
        <v>0.157735854177285</v>
      </c>
      <c r="BI20" s="30" t="n">
        <v>0.159375025200169</v>
      </c>
      <c r="BJ20" s="30" t="n">
        <v>0.161217021031187</v>
      </c>
      <c r="BK20" s="31" t="n">
        <v>0.162744713358141</v>
      </c>
      <c r="BL20" s="31" t="n">
        <v>0.164154681710888</v>
      </c>
      <c r="BM20" s="31" t="n">
        <v>0.165715981003608</v>
      </c>
      <c r="BN20" s="31" t="n">
        <v>0.166882472856377</v>
      </c>
      <c r="BO20" s="31" t="n">
        <v>0.167864186881471</v>
      </c>
      <c r="BP20" s="31" t="n">
        <v>0.168482305030763</v>
      </c>
    </row>
    <row r="21" customFormat="false" ht="12.75" hidden="false" customHeight="false" outlineLevel="0" collapsed="false">
      <c r="B21" s="9" t="s">
        <v>45</v>
      </c>
      <c r="C21" s="29" t="n">
        <v>0.303690218335439</v>
      </c>
      <c r="D21" s="29" t="n">
        <v>0.304056798842667</v>
      </c>
      <c r="E21" s="29" t="n">
        <v>0.304789959857122</v>
      </c>
      <c r="F21" s="29" t="n">
        <v>0.305523120871578</v>
      </c>
      <c r="G21" s="29" t="n">
        <v>0.306256281886033</v>
      </c>
      <c r="H21" s="29" t="n">
        <v>0.306989442900489</v>
      </c>
      <c r="I21" s="29" t="n">
        <v>0.307722603914944</v>
      </c>
      <c r="J21" s="29" t="n">
        <v>0.3084557649294</v>
      </c>
      <c r="K21" s="29" t="n">
        <v>0.309188925943856</v>
      </c>
      <c r="L21" s="29" t="n">
        <v>0.309922086958311</v>
      </c>
      <c r="M21" s="29" t="n">
        <v>0.310655247972767</v>
      </c>
      <c r="N21" s="29" t="n">
        <v>0.311555645342096</v>
      </c>
      <c r="O21" s="29" t="n">
        <v>0.312623279066298</v>
      </c>
      <c r="P21" s="29" t="n">
        <v>0.3136909127905</v>
      </c>
      <c r="Q21" s="29" t="n">
        <v>0.314758546514703</v>
      </c>
      <c r="R21" s="29" t="n">
        <v>0.315826180238905</v>
      </c>
      <c r="S21" s="29" t="n">
        <v>0.316893813963108</v>
      </c>
      <c r="T21" s="29" t="n">
        <v>0.31796144768731</v>
      </c>
      <c r="U21" s="29" t="n">
        <v>0.319029081411512</v>
      </c>
      <c r="V21" s="29" t="n">
        <v>0.320096715135715</v>
      </c>
      <c r="W21" s="29" t="n">
        <v>0.321164348859917</v>
      </c>
      <c r="X21" s="30" t="n">
        <v>0.322400650576129</v>
      </c>
      <c r="Y21" s="30" t="n">
        <v>0.324086995070639</v>
      </c>
      <c r="Z21" s="30" t="n">
        <v>0.324675599072884</v>
      </c>
      <c r="AA21" s="30" t="n">
        <v>0.324328665877613</v>
      </c>
      <c r="AB21" s="30" t="n">
        <v>0.323652803615473</v>
      </c>
      <c r="AC21" s="30" t="n">
        <v>0.322089873518715</v>
      </c>
      <c r="AD21" s="30" t="n">
        <v>0.320669876800918</v>
      </c>
      <c r="AE21" s="30" t="n">
        <v>0.319283840191108</v>
      </c>
      <c r="AF21" s="30" t="n">
        <v>0.316838198062922</v>
      </c>
      <c r="AG21" s="30" t="n">
        <v>0.312662703693255</v>
      </c>
      <c r="AH21" s="30" t="n">
        <v>0.307912581531965</v>
      </c>
      <c r="AI21" s="30" t="n">
        <v>0.302301541705534</v>
      </c>
      <c r="AJ21" s="30" t="n">
        <v>0.296535925266559</v>
      </c>
      <c r="AK21" s="30" t="n">
        <v>0.290502376247013</v>
      </c>
      <c r="AL21" s="30" t="n">
        <v>0.284677047047467</v>
      </c>
      <c r="AM21" s="30" t="n">
        <v>0.278261602120964</v>
      </c>
      <c r="AN21" s="30" t="n">
        <v>0.271578744618396</v>
      </c>
      <c r="AO21" s="30" t="n">
        <v>0.2649134741709</v>
      </c>
      <c r="AP21" s="30" t="n">
        <v>0.257996672084204</v>
      </c>
      <c r="AQ21" s="30" t="n">
        <v>0.250731548923955</v>
      </c>
      <c r="AR21" s="30" t="n">
        <v>0.243362920324578</v>
      </c>
      <c r="AS21" s="30" t="n">
        <v>0.236782291204092</v>
      </c>
      <c r="AT21" s="30" t="n">
        <v>0.229990118805848</v>
      </c>
      <c r="AU21" s="30" t="n">
        <v>0.222708501517197</v>
      </c>
      <c r="AV21" s="30" t="n">
        <v>0.215056919526943</v>
      </c>
      <c r="AW21" s="30" t="n">
        <v>0.208034106906131</v>
      </c>
      <c r="AX21" s="30" t="n">
        <v>0.201689943260274</v>
      </c>
      <c r="AY21" s="30" t="n">
        <v>0.195992877387447</v>
      </c>
      <c r="AZ21" s="30" t="n">
        <v>0.191383177795337</v>
      </c>
      <c r="BA21" s="30" t="n">
        <v>0.188200334145315</v>
      </c>
      <c r="BB21" s="30" t="n">
        <v>0.186113772786693</v>
      </c>
      <c r="BC21" s="30" t="n">
        <v>0.185074759298342</v>
      </c>
      <c r="BD21" s="30" t="n">
        <v>0.185798863057146</v>
      </c>
      <c r="BE21" s="30" t="n">
        <v>0.185318934915321</v>
      </c>
      <c r="BF21" s="30" t="n">
        <v>0.183538295928672</v>
      </c>
      <c r="BG21" s="30" t="n">
        <v>0.183626130792095</v>
      </c>
      <c r="BH21" s="30" t="n">
        <v>0.18387653636524</v>
      </c>
      <c r="BI21" s="30" t="n">
        <v>0.184959233958136</v>
      </c>
      <c r="BJ21" s="30" t="n">
        <v>0.186155784705114</v>
      </c>
      <c r="BK21" s="31" t="n">
        <v>0.186587641058979</v>
      </c>
      <c r="BL21" s="31" t="n">
        <v>0.18699016988486</v>
      </c>
      <c r="BM21" s="31" t="n">
        <v>0.187348780179309</v>
      </c>
      <c r="BN21" s="31" t="n">
        <v>0.187311174411452</v>
      </c>
      <c r="BO21" s="31" t="n">
        <v>0.187198298939229</v>
      </c>
      <c r="BP21" s="31" t="n">
        <v>0.186960989289737</v>
      </c>
    </row>
    <row r="22" customFormat="false" ht="12.75" hidden="false" customHeight="false" outlineLevel="0" collapsed="false">
      <c r="B22" s="9" t="s">
        <v>46</v>
      </c>
      <c r="C22" s="29" t="n">
        <v>0.275394832207221</v>
      </c>
      <c r="D22" s="29" t="n">
        <v>0.276297299895702</v>
      </c>
      <c r="E22" s="29" t="n">
        <v>0.278102235272666</v>
      </c>
      <c r="F22" s="29" t="n">
        <v>0.27990717064963</v>
      </c>
      <c r="G22" s="29" t="n">
        <v>0.281712106026594</v>
      </c>
      <c r="H22" s="29" t="n">
        <v>0.283517041403557</v>
      </c>
      <c r="I22" s="29" t="n">
        <v>0.285321976780521</v>
      </c>
      <c r="J22" s="29" t="n">
        <v>0.287126912157485</v>
      </c>
      <c r="K22" s="29" t="n">
        <v>0.288931847534448</v>
      </c>
      <c r="L22" s="29" t="n">
        <v>0.290736782911412</v>
      </c>
      <c r="M22" s="29" t="n">
        <v>0.292541718288376</v>
      </c>
      <c r="N22" s="29" t="n">
        <v>0.293016984015964</v>
      </c>
      <c r="O22" s="29" t="n">
        <v>0.292162580094177</v>
      </c>
      <c r="P22" s="29" t="n">
        <v>0.29130817617239</v>
      </c>
      <c r="Q22" s="29" t="n">
        <v>0.290453772250603</v>
      </c>
      <c r="R22" s="29" t="n">
        <v>0.289599368328816</v>
      </c>
      <c r="S22" s="29" t="n">
        <v>0.288744964407029</v>
      </c>
      <c r="T22" s="29" t="n">
        <v>0.287890560485242</v>
      </c>
      <c r="U22" s="29" t="n">
        <v>0.287036156563455</v>
      </c>
      <c r="V22" s="29" t="n">
        <v>0.286181752641667</v>
      </c>
      <c r="W22" s="29" t="n">
        <v>0.28532734871988</v>
      </c>
      <c r="X22" s="30" t="n">
        <v>0.284537296830856</v>
      </c>
      <c r="Y22" s="30" t="n">
        <v>0.28294735362462</v>
      </c>
      <c r="Z22" s="30" t="n">
        <v>0.280957505866624</v>
      </c>
      <c r="AA22" s="30" t="n">
        <v>0.278649836097303</v>
      </c>
      <c r="AB22" s="30" t="n">
        <v>0.276840307604846</v>
      </c>
      <c r="AC22" s="30" t="n">
        <v>0.274995211223858</v>
      </c>
      <c r="AD22" s="30" t="n">
        <v>0.272586826348739</v>
      </c>
      <c r="AE22" s="30" t="n">
        <v>0.269299348604946</v>
      </c>
      <c r="AF22" s="30" t="n">
        <v>0.265114950134659</v>
      </c>
      <c r="AG22" s="30" t="n">
        <v>0.259865680759095</v>
      </c>
      <c r="AH22" s="30" t="n">
        <v>0.254403656782647</v>
      </c>
      <c r="AI22" s="30" t="n">
        <v>0.248955068940083</v>
      </c>
      <c r="AJ22" s="30" t="n">
        <v>0.243161756410306</v>
      </c>
      <c r="AK22" s="30" t="n">
        <v>0.237330008319</v>
      </c>
      <c r="AL22" s="30" t="n">
        <v>0.230713113612087</v>
      </c>
      <c r="AM22" s="30" t="n">
        <v>0.223932518726556</v>
      </c>
      <c r="AN22" s="30" t="n">
        <v>0.216594840058799</v>
      </c>
      <c r="AO22" s="30" t="n">
        <v>0.209230858155755</v>
      </c>
      <c r="AP22" s="30" t="n">
        <v>0.202202159810583</v>
      </c>
      <c r="AQ22" s="30" t="n">
        <v>0.194685173103312</v>
      </c>
      <c r="AR22" s="30" t="n">
        <v>0.187045313923146</v>
      </c>
      <c r="AS22" s="30" t="n">
        <v>0.180013597751024</v>
      </c>
      <c r="AT22" s="30" t="n">
        <v>0.173086668602632</v>
      </c>
      <c r="AU22" s="30" t="n">
        <v>0.167078136522492</v>
      </c>
      <c r="AV22" s="30" t="n">
        <v>0.161474017378</v>
      </c>
      <c r="AW22" s="30" t="n">
        <v>0.156886024423338</v>
      </c>
      <c r="AX22" s="30" t="n">
        <v>0.152998651292388</v>
      </c>
      <c r="AY22" s="30" t="n">
        <v>0.149896359131258</v>
      </c>
      <c r="AZ22" s="30" t="n">
        <v>0.147998946236087</v>
      </c>
      <c r="BA22" s="30" t="n">
        <v>0.146730207331419</v>
      </c>
      <c r="BB22" s="30" t="n">
        <v>0.1464749899404</v>
      </c>
      <c r="BC22" s="30" t="n">
        <v>0.147785214522576</v>
      </c>
      <c r="BD22" s="30" t="n">
        <v>0.150402925026694</v>
      </c>
      <c r="BE22" s="30" t="n">
        <v>0.151888851551442</v>
      </c>
      <c r="BF22" s="30" t="n">
        <v>0.153149307187311</v>
      </c>
      <c r="BG22" s="30" t="n">
        <v>0.154827144595958</v>
      </c>
      <c r="BH22" s="30" t="n">
        <v>0.156430098383451</v>
      </c>
      <c r="BI22" s="30" t="n">
        <v>0.158456817423178</v>
      </c>
      <c r="BJ22" s="30" t="n">
        <v>0.161032154108042</v>
      </c>
      <c r="BK22" s="31" t="n">
        <v>0.162696201119071</v>
      </c>
      <c r="BL22" s="31" t="n">
        <v>0.164253934070416</v>
      </c>
      <c r="BM22" s="31" t="n">
        <v>0.165885936237416</v>
      </c>
      <c r="BN22" s="31" t="n">
        <v>0.166327925022949</v>
      </c>
      <c r="BO22" s="31" t="n">
        <v>0.166965016101765</v>
      </c>
      <c r="BP22" s="31" t="n">
        <v>0.167358277910235</v>
      </c>
    </row>
    <row r="23" customFormat="false" ht="12.75" hidden="false" customHeight="false" outlineLevel="0" collapsed="false">
      <c r="B23" s="9" t="s">
        <v>47</v>
      </c>
      <c r="C23" s="29" t="n">
        <v>0.253182149567979</v>
      </c>
      <c r="D23" s="29" t="n">
        <v>0.255194345285474</v>
      </c>
      <c r="E23" s="29" t="n">
        <v>0.259218736720462</v>
      </c>
      <c r="F23" s="29" t="n">
        <v>0.263243128155451</v>
      </c>
      <c r="G23" s="29" t="n">
        <v>0.26726751959044</v>
      </c>
      <c r="H23" s="29" t="n">
        <v>0.271291911025429</v>
      </c>
      <c r="I23" s="29" t="n">
        <v>0.275316302460418</v>
      </c>
      <c r="J23" s="29" t="n">
        <v>0.279340693895406</v>
      </c>
      <c r="K23" s="29" t="n">
        <v>0.283365085330395</v>
      </c>
      <c r="L23" s="29" t="n">
        <v>0.287389476765384</v>
      </c>
      <c r="M23" s="29" t="n">
        <v>0.291413868200373</v>
      </c>
      <c r="N23" s="29" t="n">
        <v>0.293907144400858</v>
      </c>
      <c r="O23" s="29" t="n">
        <v>0.29486930536684</v>
      </c>
      <c r="P23" s="29" t="n">
        <v>0.295831466332821</v>
      </c>
      <c r="Q23" s="29" t="n">
        <v>0.296793627298803</v>
      </c>
      <c r="R23" s="29" t="n">
        <v>0.297755788264784</v>
      </c>
      <c r="S23" s="29" t="n">
        <v>0.298717949230766</v>
      </c>
      <c r="T23" s="29" t="n">
        <v>0.299680110196747</v>
      </c>
      <c r="U23" s="29" t="n">
        <v>0.300642271162729</v>
      </c>
      <c r="V23" s="29" t="n">
        <v>0.301604432128711</v>
      </c>
      <c r="W23" s="29" t="n">
        <v>0.302566593094692</v>
      </c>
      <c r="X23" s="30" t="n">
        <v>0.304707068735938</v>
      </c>
      <c r="Y23" s="30" t="n">
        <v>0.304993963808211</v>
      </c>
      <c r="Z23" s="30" t="n">
        <v>0.304247542713458</v>
      </c>
      <c r="AA23" s="30" t="n">
        <v>0.302230500424425</v>
      </c>
      <c r="AB23" s="30" t="n">
        <v>0.300203069618777</v>
      </c>
      <c r="AC23" s="30" t="n">
        <v>0.29764048093993</v>
      </c>
      <c r="AD23" s="30" t="n">
        <v>0.294750621575822</v>
      </c>
      <c r="AE23" s="30" t="n">
        <v>0.290600847640981</v>
      </c>
      <c r="AF23" s="30" t="n">
        <v>0.284401037381261</v>
      </c>
      <c r="AG23" s="30" t="n">
        <v>0.27659679642011</v>
      </c>
      <c r="AH23" s="30" t="n">
        <v>0.268830714479528</v>
      </c>
      <c r="AI23" s="30" t="n">
        <v>0.26139792861869</v>
      </c>
      <c r="AJ23" s="30" t="n">
        <v>0.253883994433818</v>
      </c>
      <c r="AK23" s="30" t="n">
        <v>0.246137686061774</v>
      </c>
      <c r="AL23" s="30" t="n">
        <v>0.238361661175089</v>
      </c>
      <c r="AM23" s="30" t="n">
        <v>0.230027799106617</v>
      </c>
      <c r="AN23" s="30" t="n">
        <v>0.221178269259036</v>
      </c>
      <c r="AO23" s="30" t="n">
        <v>0.211635617377583</v>
      </c>
      <c r="AP23" s="30" t="n">
        <v>0.202074798136858</v>
      </c>
      <c r="AQ23" s="30" t="n">
        <v>0.192205788548771</v>
      </c>
      <c r="AR23" s="30" t="n">
        <v>0.182412869805117</v>
      </c>
      <c r="AS23" s="30" t="n">
        <v>0.173290851039442</v>
      </c>
      <c r="AT23" s="30" t="n">
        <v>0.164622529031926</v>
      </c>
      <c r="AU23" s="30" t="n">
        <v>0.156511842398626</v>
      </c>
      <c r="AV23" s="30" t="n">
        <v>0.149387602845324</v>
      </c>
      <c r="AW23" s="30" t="n">
        <v>0.143582536719396</v>
      </c>
      <c r="AX23" s="30" t="n">
        <v>0.138780350025279</v>
      </c>
      <c r="AY23" s="30" t="n">
        <v>0.134645611971521</v>
      </c>
      <c r="AZ23" s="30" t="n">
        <v>0.131595302973192</v>
      </c>
      <c r="BA23" s="30" t="n">
        <v>0.129550712811405</v>
      </c>
      <c r="BB23" s="30" t="n">
        <v>0.128135760551132</v>
      </c>
      <c r="BC23" s="30" t="n">
        <v>0.127634297555262</v>
      </c>
      <c r="BD23" s="30" t="n">
        <v>0.12830628994427</v>
      </c>
      <c r="BE23" s="30" t="n">
        <v>0.129328437285778</v>
      </c>
      <c r="BF23" s="30" t="n">
        <v>0.130806562067181</v>
      </c>
      <c r="BG23" s="30" t="n">
        <v>0.132629573736811</v>
      </c>
      <c r="BH23" s="30" t="n">
        <v>0.13462284087481</v>
      </c>
      <c r="BI23" s="30" t="n">
        <v>0.136773558225598</v>
      </c>
      <c r="BJ23" s="30" t="n">
        <v>0.139081683917178</v>
      </c>
      <c r="BK23" s="31" t="n">
        <v>0.141579798997738</v>
      </c>
      <c r="BL23" s="31" t="n">
        <v>0.144337409153634</v>
      </c>
      <c r="BM23" s="31" t="n">
        <v>0.146783041108999</v>
      </c>
      <c r="BN23" s="31" t="n">
        <v>0.148299269110828</v>
      </c>
      <c r="BO23" s="31" t="n">
        <v>0.149872501374321</v>
      </c>
      <c r="BP23" s="31" t="n">
        <v>0.151093276038757</v>
      </c>
    </row>
    <row r="24" customFormat="false" ht="12.75" hidden="false" customHeight="false" outlineLevel="0" collapsed="false">
      <c r="B24" s="9" t="s">
        <v>48</v>
      </c>
      <c r="C24" s="29" t="n">
        <v>0.272234579556936</v>
      </c>
      <c r="D24" s="29" t="n">
        <v>0.272346549012391</v>
      </c>
      <c r="E24" s="29" t="n">
        <v>0.2725704879233</v>
      </c>
      <c r="F24" s="29" t="n">
        <v>0.272794426834209</v>
      </c>
      <c r="G24" s="29" t="n">
        <v>0.273018365745118</v>
      </c>
      <c r="H24" s="29" t="n">
        <v>0.273242304656027</v>
      </c>
      <c r="I24" s="29" t="n">
        <v>0.273466243566936</v>
      </c>
      <c r="J24" s="29" t="n">
        <v>0.273690182477845</v>
      </c>
      <c r="K24" s="29" t="n">
        <v>0.273914121388754</v>
      </c>
      <c r="L24" s="29" t="n">
        <v>0.274138060299664</v>
      </c>
      <c r="M24" s="29" t="n">
        <v>0.274361999210573</v>
      </c>
      <c r="N24" s="29" t="n">
        <v>0.273879440611029</v>
      </c>
      <c r="O24" s="29" t="n">
        <v>0.272690384501033</v>
      </c>
      <c r="P24" s="29" t="n">
        <v>0.271501328391038</v>
      </c>
      <c r="Q24" s="29" t="n">
        <v>0.270312272281042</v>
      </c>
      <c r="R24" s="29" t="n">
        <v>0.269123216171046</v>
      </c>
      <c r="S24" s="29" t="n">
        <v>0.267934160061051</v>
      </c>
      <c r="T24" s="29" t="n">
        <v>0.266745103951055</v>
      </c>
      <c r="U24" s="29" t="n">
        <v>0.265556047841059</v>
      </c>
      <c r="V24" s="29" t="n">
        <v>0.264366991731063</v>
      </c>
      <c r="W24" s="29" t="n">
        <v>0.263177935621067</v>
      </c>
      <c r="X24" s="30" t="n">
        <v>0.261344892934281</v>
      </c>
      <c r="Y24" s="30" t="n">
        <v>0.259456578447865</v>
      </c>
      <c r="Z24" s="30" t="n">
        <v>0.257429661017774</v>
      </c>
      <c r="AA24" s="30" t="n">
        <v>0.255170677719598</v>
      </c>
      <c r="AB24" s="30" t="n">
        <v>0.254190905117658</v>
      </c>
      <c r="AC24" s="30" t="n">
        <v>0.251832328541704</v>
      </c>
      <c r="AD24" s="30" t="n">
        <v>0.250684268805122</v>
      </c>
      <c r="AE24" s="30" t="n">
        <v>0.248522183228823</v>
      </c>
      <c r="AF24" s="30" t="n">
        <v>0.245983181517362</v>
      </c>
      <c r="AG24" s="30" t="n">
        <v>0.242972825330085</v>
      </c>
      <c r="AH24" s="30" t="n">
        <v>0.240578893834154</v>
      </c>
      <c r="AI24" s="30" t="n">
        <v>0.236924217013144</v>
      </c>
      <c r="AJ24" s="30" t="n">
        <v>0.232977885700765</v>
      </c>
      <c r="AK24" s="30" t="n">
        <v>0.228224287522772</v>
      </c>
      <c r="AL24" s="30" t="n">
        <v>0.223138049416224</v>
      </c>
      <c r="AM24" s="30" t="n">
        <v>0.217726906706546</v>
      </c>
      <c r="AN24" s="30" t="n">
        <v>0.212174611062268</v>
      </c>
      <c r="AO24" s="30" t="n">
        <v>0.205840841642699</v>
      </c>
      <c r="AP24" s="30" t="n">
        <v>0.199722839825785</v>
      </c>
      <c r="AQ24" s="30" t="n">
        <v>0.193505373566384</v>
      </c>
      <c r="AR24" s="30" t="n">
        <v>0.186639935420543</v>
      </c>
      <c r="AS24" s="30" t="n">
        <v>0.180149014429878</v>
      </c>
      <c r="AT24" s="30" t="n">
        <v>0.173272180213886</v>
      </c>
      <c r="AU24" s="30" t="n">
        <v>0.166625542096605</v>
      </c>
      <c r="AV24" s="30" t="n">
        <v>0.160093550525477</v>
      </c>
      <c r="AW24" s="30" t="n">
        <v>0.154445552963517</v>
      </c>
      <c r="AX24" s="30" t="n">
        <v>0.149899756683811</v>
      </c>
      <c r="AY24" s="30" t="n">
        <v>0.146175335416284</v>
      </c>
      <c r="AZ24" s="30" t="n">
        <v>0.143334089894057</v>
      </c>
      <c r="BA24" s="30" t="n">
        <v>0.141526961159319</v>
      </c>
      <c r="BB24" s="30" t="n">
        <v>0.139986240359199</v>
      </c>
      <c r="BC24" s="30" t="n">
        <v>0.140025671312722</v>
      </c>
      <c r="BD24" s="30" t="n">
        <v>0.140879819669566</v>
      </c>
      <c r="BE24" s="30" t="n">
        <v>0.142088714870438</v>
      </c>
      <c r="BF24" s="30" t="n">
        <v>0.142998887116067</v>
      </c>
      <c r="BG24" s="30" t="n">
        <v>0.144726863838973</v>
      </c>
      <c r="BH24" s="30" t="n">
        <v>0.146741457880306</v>
      </c>
      <c r="BI24" s="30" t="n">
        <v>0.149488369146515</v>
      </c>
      <c r="BJ24" s="30" t="n">
        <v>0.152068611389929</v>
      </c>
      <c r="BK24" s="31" t="n">
        <v>0.154066795100298</v>
      </c>
      <c r="BL24" s="31" t="n">
        <v>0.156121172883672</v>
      </c>
      <c r="BM24" s="31" t="n">
        <v>0.157680162019198</v>
      </c>
      <c r="BN24" s="31" t="n">
        <v>0.158437536086127</v>
      </c>
      <c r="BO24" s="31" t="n">
        <v>0.158241546574874</v>
      </c>
      <c r="BP24" s="31" t="n">
        <v>0.158188300766789</v>
      </c>
    </row>
    <row r="25" customFormat="false" ht="12.75" hidden="false" customHeight="false" outlineLevel="0" collapsed="false">
      <c r="B25" s="9" t="s">
        <v>49</v>
      </c>
      <c r="C25" s="29" t="n">
        <v>0.283697603521536</v>
      </c>
      <c r="D25" s="29" t="n">
        <v>0.284249124142022</v>
      </c>
      <c r="E25" s="29" t="n">
        <v>0.285352165382992</v>
      </c>
      <c r="F25" s="29" t="n">
        <v>0.286455206623963</v>
      </c>
      <c r="G25" s="29" t="n">
        <v>0.287558247864934</v>
      </c>
      <c r="H25" s="29" t="n">
        <v>0.288661289105905</v>
      </c>
      <c r="I25" s="29" t="n">
        <v>0.289764330346876</v>
      </c>
      <c r="J25" s="29" t="n">
        <v>0.290867371587846</v>
      </c>
      <c r="K25" s="29" t="n">
        <v>0.291970412828817</v>
      </c>
      <c r="L25" s="29" t="n">
        <v>0.293073454069788</v>
      </c>
      <c r="M25" s="29" t="n">
        <v>0.294176495310759</v>
      </c>
      <c r="N25" s="29" t="n">
        <v>0.297271068053963</v>
      </c>
      <c r="O25" s="29" t="n">
        <v>0.302357172299402</v>
      </c>
      <c r="P25" s="29" t="n">
        <v>0.30744327654484</v>
      </c>
      <c r="Q25" s="29" t="n">
        <v>0.312529380790279</v>
      </c>
      <c r="R25" s="29" t="n">
        <v>0.317615485035717</v>
      </c>
      <c r="S25" s="29" t="n">
        <v>0.322701589281156</v>
      </c>
      <c r="T25" s="29" t="n">
        <v>0.327787693526594</v>
      </c>
      <c r="U25" s="29" t="n">
        <v>0.332873797772033</v>
      </c>
      <c r="V25" s="29" t="n">
        <v>0.337959902017471</v>
      </c>
      <c r="W25" s="29" t="n">
        <v>0.34304600626291</v>
      </c>
      <c r="X25" s="30" t="n">
        <v>0.347467368602938</v>
      </c>
      <c r="Y25" s="30" t="n">
        <v>0.345364926440314</v>
      </c>
      <c r="Z25" s="30" t="n">
        <v>0.341351242867691</v>
      </c>
      <c r="AA25" s="30" t="n">
        <v>0.336940303995912</v>
      </c>
      <c r="AB25" s="30" t="n">
        <v>0.332444623265506</v>
      </c>
      <c r="AC25" s="30" t="n">
        <v>0.327031273497329</v>
      </c>
      <c r="AD25" s="30" t="n">
        <v>0.322935603401767</v>
      </c>
      <c r="AE25" s="30" t="n">
        <v>0.3214633700775</v>
      </c>
      <c r="AF25" s="30" t="n">
        <v>0.319289476736237</v>
      </c>
      <c r="AG25" s="30" t="n">
        <v>0.318285927715817</v>
      </c>
      <c r="AH25" s="30" t="n">
        <v>0.315936633370342</v>
      </c>
      <c r="AI25" s="30" t="n">
        <v>0.308516690370618</v>
      </c>
      <c r="AJ25" s="30" t="n">
        <v>0.301019599996665</v>
      </c>
      <c r="AK25" s="30" t="n">
        <v>0.295815642828712</v>
      </c>
      <c r="AL25" s="30" t="n">
        <v>0.291322979366377</v>
      </c>
      <c r="AM25" s="30" t="n">
        <v>0.286848007360975</v>
      </c>
      <c r="AN25" s="30" t="n">
        <v>0.28270787343635</v>
      </c>
      <c r="AO25" s="30" t="n">
        <v>0.279285284601753</v>
      </c>
      <c r="AP25" s="30" t="n">
        <v>0.276744374291727</v>
      </c>
      <c r="AQ25" s="30" t="n">
        <v>0.273366842279361</v>
      </c>
      <c r="AR25" s="30" t="n">
        <v>0.26920207004453</v>
      </c>
      <c r="AS25" s="30" t="n">
        <v>0.266154236669681</v>
      </c>
      <c r="AT25" s="30" t="n">
        <v>0.263401565180607</v>
      </c>
      <c r="AU25" s="30" t="n">
        <v>0.259918821360517</v>
      </c>
      <c r="AV25" s="30" t="n">
        <v>0.255078089042987</v>
      </c>
      <c r="AW25" s="30" t="n">
        <v>0.250068362045392</v>
      </c>
      <c r="AX25" s="30" t="n">
        <v>0.245028425134596</v>
      </c>
      <c r="AY25" s="30" t="n">
        <v>0.240911431706061</v>
      </c>
      <c r="AZ25" s="30" t="n">
        <v>0.237058592679802</v>
      </c>
      <c r="BA25" s="30" t="n">
        <v>0.233551134277953</v>
      </c>
      <c r="BB25" s="30" t="n">
        <v>0.230375401800649</v>
      </c>
      <c r="BC25" s="30" t="n">
        <v>0.229346099886828</v>
      </c>
      <c r="BD25" s="30" t="n">
        <v>0.229311980399872</v>
      </c>
      <c r="BE25" s="30" t="n">
        <v>0.229355842030766</v>
      </c>
      <c r="BF25" s="30" t="n">
        <v>0.228831893666075</v>
      </c>
      <c r="BG25" s="30" t="n">
        <v>0.228719410302802</v>
      </c>
      <c r="BH25" s="30" t="n">
        <v>0.227911785339673</v>
      </c>
      <c r="BI25" s="30" t="n">
        <v>0.228911661532569</v>
      </c>
      <c r="BJ25" s="30" t="n">
        <v>0.228294391624069</v>
      </c>
      <c r="BK25" s="31" t="n">
        <v>0.227670158773155</v>
      </c>
      <c r="BL25" s="31" t="n">
        <v>0.229919793765748</v>
      </c>
      <c r="BM25" s="31" t="n">
        <v>0.231990312910412</v>
      </c>
      <c r="BN25" s="31" t="n">
        <v>0.234740804605022</v>
      </c>
      <c r="BO25" s="31" t="n">
        <v>0.236862877704699</v>
      </c>
      <c r="BP25" s="31" t="n">
        <v>0.238836342524553</v>
      </c>
    </row>
    <row r="26" customFormat="false" ht="12.75" hidden="false" customHeight="false" outlineLevel="0" collapsed="false">
      <c r="B26" s="9" t="s">
        <v>81</v>
      </c>
      <c r="C26" s="32" t="n">
        <v>0.281267379373164</v>
      </c>
      <c r="D26" s="32" t="n">
        <v>0.281803907213038</v>
      </c>
      <c r="E26" s="32" t="n">
        <v>0.282846025079044</v>
      </c>
      <c r="F26" s="32" t="n">
        <v>0.283915042276691</v>
      </c>
      <c r="G26" s="32" t="n">
        <v>0.284967007769749</v>
      </c>
      <c r="H26" s="32" t="n">
        <v>0.286032387749803</v>
      </c>
      <c r="I26" s="32" t="n">
        <v>0.287122538023343</v>
      </c>
      <c r="J26" s="32" t="n">
        <v>0.288211173654793</v>
      </c>
      <c r="K26" s="32" t="n">
        <v>0.289311865879807</v>
      </c>
      <c r="L26" s="32" t="n">
        <v>0.290425563287957</v>
      </c>
      <c r="M26" s="32" t="n">
        <v>0.291566095537147</v>
      </c>
      <c r="N26" s="32" t="n">
        <v>0.292127226223321</v>
      </c>
      <c r="O26" s="32" t="n">
        <v>0.292134371652391</v>
      </c>
      <c r="P26" s="32" t="n">
        <v>0.292191030310077</v>
      </c>
      <c r="Q26" s="32" t="n">
        <v>0.292297546942295</v>
      </c>
      <c r="R26" s="32" t="n">
        <v>0.292454344553162</v>
      </c>
      <c r="S26" s="32" t="n">
        <v>0.292661794666552</v>
      </c>
      <c r="T26" s="32" t="n">
        <v>0.292920213372818</v>
      </c>
      <c r="U26" s="32" t="n">
        <v>0.293230057740161</v>
      </c>
      <c r="V26" s="32" t="n">
        <v>0.293591895495885</v>
      </c>
      <c r="W26" s="32" t="n">
        <v>0.294005760652907</v>
      </c>
      <c r="X26" s="32" t="n">
        <v>0.294160236621344</v>
      </c>
      <c r="Y26" s="32" t="n">
        <v>0.293925337504291</v>
      </c>
      <c r="Z26" s="32" t="n">
        <v>0.293245287291807</v>
      </c>
      <c r="AA26" s="32" t="n">
        <v>0.291877746903131</v>
      </c>
      <c r="AB26" s="32" t="n">
        <v>0.290858369060174</v>
      </c>
      <c r="AC26" s="32" t="n">
        <v>0.289336153512987</v>
      </c>
      <c r="AD26" s="32" t="n">
        <v>0.287653280286819</v>
      </c>
      <c r="AE26" s="32" t="n">
        <v>0.285433206118781</v>
      </c>
      <c r="AF26" s="32" t="n">
        <v>0.282170214133296</v>
      </c>
      <c r="AG26" s="32" t="n">
        <v>0.277610917764937</v>
      </c>
      <c r="AH26" s="32" t="n">
        <v>0.272963115855714</v>
      </c>
      <c r="AI26" s="32" t="n">
        <v>0.267309898926762</v>
      </c>
      <c r="AJ26" s="32" t="n">
        <v>0.261592405691753</v>
      </c>
      <c r="AK26" s="32" t="n">
        <v>0.255866211836773</v>
      </c>
      <c r="AL26" s="32" t="n">
        <v>0.250178016106003</v>
      </c>
      <c r="AM26" s="32" t="n">
        <v>0.244031950582938</v>
      </c>
      <c r="AN26" s="32" t="n">
        <v>0.237561514533693</v>
      </c>
      <c r="AO26" s="32" t="n">
        <v>0.230660669362669</v>
      </c>
      <c r="AP26" s="32" t="n">
        <v>0.223567262954119</v>
      </c>
      <c r="AQ26" s="32" t="n">
        <v>0.216140073395762</v>
      </c>
      <c r="AR26" s="32" t="n">
        <v>0.208556952250217</v>
      </c>
      <c r="AS26" s="32" t="n">
        <v>0.201345562499585</v>
      </c>
      <c r="AT26" s="32" t="n">
        <v>0.194416989983912</v>
      </c>
      <c r="AU26" s="32" t="n">
        <v>0.187564689854211</v>
      </c>
      <c r="AV26" s="32" t="n">
        <v>0.180916966597384</v>
      </c>
      <c r="AW26" s="32" t="n">
        <v>0.175001302519295</v>
      </c>
      <c r="AX26" s="32" t="n">
        <v>0.169804904242884</v>
      </c>
      <c r="AY26" s="32" t="n">
        <v>0.165211172628005</v>
      </c>
      <c r="AZ26" s="32" t="n">
        <v>0.161527168405922</v>
      </c>
      <c r="BA26" s="32" t="n">
        <v>0.158812485564139</v>
      </c>
      <c r="BB26" s="32" t="n">
        <v>0.156759635941173</v>
      </c>
      <c r="BC26" s="32" t="n">
        <v>0.155513273371568</v>
      </c>
      <c r="BD26" s="32" t="n">
        <v>0.155340290258949</v>
      </c>
      <c r="BE26" s="32" t="n">
        <v>0.155087297036464</v>
      </c>
      <c r="BF26" s="32" t="n">
        <v>0.154670749698022</v>
      </c>
      <c r="BG26" s="32" t="n">
        <v>0.15518219241686</v>
      </c>
      <c r="BH26" s="32" t="n">
        <v>0.155639488739335</v>
      </c>
      <c r="BI26" s="32" t="n">
        <v>0.156633482677367</v>
      </c>
      <c r="BJ26" s="32" t="n">
        <v>0.157795905131237</v>
      </c>
      <c r="BK26" s="32" t="n">
        <v>0.158677665761562</v>
      </c>
      <c r="BL26" s="32" t="n">
        <v>0.15970023550275</v>
      </c>
      <c r="BM26" s="32" t="n">
        <v>0.160583351217461</v>
      </c>
      <c r="BN26" s="32" t="n">
        <v>0.160946747932092</v>
      </c>
      <c r="BO26" s="31" t="n">
        <v>0.161086953278577</v>
      </c>
      <c r="BP26" s="31" t="n">
        <v>0.161059855984224</v>
      </c>
    </row>
    <row r="27" customFormat="false" ht="12.75" hidden="false" customHeight="false" outlineLevel="0" collapsed="false">
      <c r="BK27" s="31"/>
      <c r="BL27" s="31"/>
      <c r="BM27" s="31"/>
      <c r="BN27" s="31"/>
    </row>
    <row r="28" customFormat="false" ht="12.75" hidden="false" customHeight="false" outlineLevel="0" collapsed="false">
      <c r="BK28" s="31"/>
      <c r="BL28" s="31"/>
      <c r="BM28" s="31"/>
      <c r="BN28" s="31"/>
    </row>
    <row r="30" customFormat="false" ht="12.75" hidden="false" customHeight="false" outlineLevel="0" collapsed="false">
      <c r="B30" s="12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.75" hidden="false" customHeight="false" outlineLevel="0" collapsed="false">
      <c r="B33" s="9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</row>
    <row r="34" customFormat="false" ht="12.75" hidden="false" customHeight="false" outlineLevel="0" collapsed="false">
      <c r="B34" s="9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</row>
    <row r="35" customFormat="false" ht="12.75" hidden="false" customHeight="false" outlineLevel="0" collapsed="false">
      <c r="B35" s="9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</row>
    <row r="36" customFormat="false" ht="12.75" hidden="false" customHeight="false" outlineLevel="0" collapsed="false">
      <c r="B36" s="9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</row>
    <row r="37" customFormat="false" ht="12.75" hidden="false" customHeight="false" outlineLevel="0" collapsed="false">
      <c r="B37" s="9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</row>
    <row r="38" customFormat="false" ht="12.75" hidden="false" customHeight="false" outlineLevel="0" collapsed="false">
      <c r="B38" s="9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</row>
    <row r="39" customFormat="false" ht="12.75" hidden="false" customHeight="false" outlineLevel="0" collapsed="false">
      <c r="B39" s="9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</row>
    <row r="40" customFormat="false" ht="12.75" hidden="false" customHeight="false" outlineLevel="0" collapsed="false">
      <c r="B40" s="9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customFormat="false" ht="12.75" hidden="false" customHeight="false" outlineLevel="0" collapsed="false">
      <c r="B41" s="9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customFormat="false" ht="12.75" hidden="false" customHeight="false" outlineLevel="0" collapsed="false">
      <c r="B42" s="9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customFormat="false" ht="12.75" hidden="false" customHeight="false" outlineLevel="0" collapsed="false">
      <c r="B43" s="9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</row>
    <row r="44" customFormat="false" ht="12.75" hidden="false" customHeight="false" outlineLevel="0" collapsed="false">
      <c r="B44" s="9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customFormat="false" ht="12.75" hidden="false" customHeight="false" outlineLevel="0" collapsed="false">
      <c r="B45" s="9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</row>
    <row r="46" customFormat="false" ht="12.75" hidden="false" customHeight="false" outlineLevel="0" collapsed="false">
      <c r="B46" s="9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</row>
    <row r="47" customFormat="false" ht="12.75" hidden="false" customHeight="false" outlineLevel="0" collapsed="false">
      <c r="B47" s="9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</row>
    <row r="48" customFormat="false" ht="12.75" hidden="false" customHeight="false" outlineLevel="0" collapsed="false">
      <c r="B48" s="9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</row>
    <row r="49" customFormat="false" ht="12.75" hidden="false" customHeight="false" outlineLevel="0" collapsed="false">
      <c r="B49" s="9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</row>
    <row r="50" customFormat="false" ht="12.75" hidden="false" customHeight="false" outlineLevel="0" collapsed="false">
      <c r="B50" s="9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</row>
    <row r="51" customFormat="false" ht="12.75" hidden="false" customHeight="false" outlineLevel="0" collapsed="false">
      <c r="B51" s="9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125" ySplit="0" topLeftCell="BH1" activePane="topRight" state="split"/>
      <selection pane="topLeft" activeCell="A1" activeCellId="0" sqref="A1"/>
      <selection pane="topRight" activeCell="BN49" activeCellId="0" sqref="BN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" t="s">
        <v>125</v>
      </c>
      <c r="C2" s="3" t="s">
        <v>126</v>
      </c>
    </row>
    <row r="3" customFormat="false" ht="12.75" hidden="false" customHeight="false" outlineLevel="0" collapsed="false">
      <c r="C3" s="3" t="s">
        <v>88</v>
      </c>
    </row>
    <row r="6" customFormat="false" ht="12.75" hidden="false" customHeight="false" outlineLevel="0" collapsed="false">
      <c r="C6" s="8" t="s">
        <v>92</v>
      </c>
    </row>
    <row r="7" customFormat="false" ht="12.75" hidden="false" customHeight="false" outlineLevel="0" collapsed="false">
      <c r="C7" s="8" t="n">
        <v>1950</v>
      </c>
      <c r="D7" s="8" t="n">
        <v>1951</v>
      </c>
      <c r="E7" s="8" t="n">
        <v>1952</v>
      </c>
      <c r="F7" s="8" t="n">
        <v>1953</v>
      </c>
      <c r="G7" s="8" t="n">
        <v>1954</v>
      </c>
      <c r="H7" s="8" t="n">
        <v>1955</v>
      </c>
      <c r="I7" s="8" t="n">
        <v>1956</v>
      </c>
      <c r="J7" s="8" t="n">
        <v>1957</v>
      </c>
      <c r="K7" s="8" t="n">
        <v>1958</v>
      </c>
      <c r="L7" s="8" t="n">
        <v>1959</v>
      </c>
      <c r="M7" s="8" t="n">
        <v>1960</v>
      </c>
      <c r="N7" s="8" t="n">
        <v>1961</v>
      </c>
      <c r="O7" s="8" t="n">
        <v>1962</v>
      </c>
      <c r="P7" s="8" t="n">
        <v>1963</v>
      </c>
      <c r="Q7" s="8" t="n">
        <v>1964</v>
      </c>
      <c r="R7" s="8" t="n">
        <v>1965</v>
      </c>
      <c r="S7" s="8" t="n">
        <v>1966</v>
      </c>
      <c r="T7" s="8" t="n">
        <v>1967</v>
      </c>
      <c r="U7" s="8" t="n">
        <v>1968</v>
      </c>
      <c r="V7" s="8" t="n">
        <v>1969</v>
      </c>
      <c r="W7" s="8" t="n">
        <v>1970</v>
      </c>
      <c r="X7" s="8" t="n">
        <v>1971</v>
      </c>
      <c r="Y7" s="8" t="n">
        <v>1972</v>
      </c>
      <c r="Z7" s="8" t="n">
        <v>1973</v>
      </c>
      <c r="AA7" s="8" t="n">
        <v>1974</v>
      </c>
      <c r="AB7" s="8" t="n">
        <v>1975</v>
      </c>
      <c r="AC7" s="8" t="n">
        <v>1976</v>
      </c>
      <c r="AD7" s="8" t="n">
        <v>1977</v>
      </c>
      <c r="AE7" s="8" t="n">
        <v>1978</v>
      </c>
      <c r="AF7" s="8" t="n">
        <v>1979</v>
      </c>
      <c r="AG7" s="8" t="n">
        <v>1980</v>
      </c>
      <c r="AH7" s="8" t="n">
        <v>1981</v>
      </c>
      <c r="AI7" s="8" t="n">
        <v>1982</v>
      </c>
      <c r="AJ7" s="8" t="n">
        <v>1983</v>
      </c>
      <c r="AK7" s="8" t="n">
        <v>1984</v>
      </c>
      <c r="AL7" s="8" t="n">
        <v>1985</v>
      </c>
      <c r="AM7" s="8" t="n">
        <v>1986</v>
      </c>
      <c r="AN7" s="8" t="n">
        <v>1987</v>
      </c>
      <c r="AO7" s="8" t="n">
        <v>1988</v>
      </c>
      <c r="AP7" s="8" t="n">
        <v>1989</v>
      </c>
      <c r="AQ7" s="8" t="n">
        <v>1990</v>
      </c>
      <c r="AR7" s="8" t="n">
        <v>1991</v>
      </c>
      <c r="AS7" s="8" t="n">
        <v>1992</v>
      </c>
      <c r="AT7" s="8" t="n">
        <v>1993</v>
      </c>
      <c r="AU7" s="8" t="n">
        <v>1994</v>
      </c>
      <c r="AV7" s="8" t="n">
        <v>1995</v>
      </c>
      <c r="AW7" s="8" t="n">
        <v>1996</v>
      </c>
      <c r="AX7" s="8" t="n">
        <v>1997</v>
      </c>
      <c r="AY7" s="8" t="n">
        <v>1998</v>
      </c>
      <c r="AZ7" s="8" t="n">
        <v>1999</v>
      </c>
      <c r="BA7" s="8" t="n">
        <v>2000</v>
      </c>
      <c r="BB7" s="8" t="n">
        <v>2001</v>
      </c>
      <c r="BC7" s="8" t="n">
        <v>2002</v>
      </c>
      <c r="BD7" s="8" t="n">
        <v>2003</v>
      </c>
      <c r="BE7" s="8" t="n">
        <v>2004</v>
      </c>
      <c r="BF7" s="8" t="n">
        <v>2005</v>
      </c>
      <c r="BG7" s="8" t="n">
        <v>2006</v>
      </c>
      <c r="BH7" s="8" t="n">
        <v>2007</v>
      </c>
      <c r="BI7" s="8" t="n">
        <v>2008</v>
      </c>
      <c r="BJ7" s="8" t="n">
        <v>2009</v>
      </c>
      <c r="BK7" s="8" t="n">
        <v>2010</v>
      </c>
      <c r="BL7" s="8" t="n">
        <v>2011</v>
      </c>
      <c r="BM7" s="8" t="n">
        <v>2012</v>
      </c>
      <c r="BN7" s="8" t="n">
        <v>2013</v>
      </c>
      <c r="BO7" s="8" t="n">
        <f aca="false">BN7+1</f>
        <v>2014</v>
      </c>
      <c r="BP7" s="8" t="n">
        <f aca="false">BO7+1</f>
        <v>2015</v>
      </c>
    </row>
    <row r="8" customFormat="false" ht="12.75" hidden="false" customHeight="false" outlineLevel="0" collapsed="false">
      <c r="B8" s="9" t="s">
        <v>32</v>
      </c>
      <c r="C8" s="21" t="n">
        <v>3851205.90073213</v>
      </c>
      <c r="D8" s="21" t="n">
        <v>3851795.08511996</v>
      </c>
      <c r="E8" s="21" t="n">
        <v>3861136.74157794</v>
      </c>
      <c r="F8" s="21" t="n">
        <v>3876981.99093255</v>
      </c>
      <c r="G8" s="21" t="n">
        <v>3889330.62896774</v>
      </c>
      <c r="H8" s="21" t="n">
        <v>3902351.03287346</v>
      </c>
      <c r="I8" s="21" t="n">
        <v>3914054.75036287</v>
      </c>
      <c r="J8" s="21" t="n">
        <v>3928739.66158102</v>
      </c>
      <c r="K8" s="21" t="n">
        <v>3946833.59841776</v>
      </c>
      <c r="L8" s="21" t="n">
        <v>3966076.50987509</v>
      </c>
      <c r="M8" s="21" t="n">
        <v>3984912.42388676</v>
      </c>
      <c r="N8" s="21" t="n">
        <v>3992895.0898782</v>
      </c>
      <c r="O8" s="21" t="n">
        <v>3989607.89179713</v>
      </c>
      <c r="P8" s="21" t="n">
        <v>3987134.12354587</v>
      </c>
      <c r="Q8" s="21" t="n">
        <v>3988152.81151617</v>
      </c>
      <c r="R8" s="21" t="n">
        <v>3991699.92889863</v>
      </c>
      <c r="S8" s="21" t="n">
        <v>3996568.91767172</v>
      </c>
      <c r="T8" s="21" t="n">
        <v>4003531.15294902</v>
      </c>
      <c r="U8" s="21" t="n">
        <v>4007616.15228274</v>
      </c>
      <c r="V8" s="21" t="n">
        <v>4002535.02281375</v>
      </c>
      <c r="W8" s="21" t="n">
        <v>3993964.60926163</v>
      </c>
      <c r="X8" s="21" t="n">
        <v>4008828.97563</v>
      </c>
      <c r="Y8" s="21" t="n">
        <v>4050144.190299</v>
      </c>
      <c r="Z8" s="21" t="n">
        <v>4093851.849828</v>
      </c>
      <c r="AA8" s="21" t="n">
        <v>4141353.344645</v>
      </c>
      <c r="AB8" s="21" t="n">
        <v>4185915.464649</v>
      </c>
      <c r="AC8" s="21" t="n">
        <v>4228862.835746</v>
      </c>
      <c r="AD8" s="21" t="n">
        <v>4273522.02795</v>
      </c>
      <c r="AE8" s="21" t="n">
        <v>4318184.457036</v>
      </c>
      <c r="AF8" s="21" t="n">
        <v>4365785.577581</v>
      </c>
      <c r="AG8" s="21" t="n">
        <v>4420144.432215</v>
      </c>
      <c r="AH8" s="21" t="n">
        <v>4482976.948868</v>
      </c>
      <c r="AI8" s="21" t="n">
        <v>4568890</v>
      </c>
      <c r="AJ8" s="21" t="n">
        <v>4649380</v>
      </c>
      <c r="AK8" s="21" t="n">
        <v>4729573</v>
      </c>
      <c r="AL8" s="21" t="n">
        <v>4804879</v>
      </c>
      <c r="AM8" s="21" t="n">
        <v>4878172</v>
      </c>
      <c r="AN8" s="21" t="n">
        <v>4953192</v>
      </c>
      <c r="AO8" s="21" t="n">
        <v>5028559</v>
      </c>
      <c r="AP8" s="21" t="n">
        <v>5102524</v>
      </c>
      <c r="AQ8" s="21" t="n">
        <v>5176394</v>
      </c>
      <c r="AR8" s="21" t="n">
        <v>5255361</v>
      </c>
      <c r="AS8" s="21" t="n">
        <v>5341520</v>
      </c>
      <c r="AT8" s="21" t="n">
        <v>5425084</v>
      </c>
      <c r="AU8" s="21" t="n">
        <v>5506761</v>
      </c>
      <c r="AV8" s="21" t="n">
        <v>5585180</v>
      </c>
      <c r="AW8" s="21" t="n">
        <v>5658991</v>
      </c>
      <c r="AX8" s="21" t="n">
        <v>5729436</v>
      </c>
      <c r="AY8" s="21" t="n">
        <v>5794608</v>
      </c>
      <c r="AZ8" s="21" t="n">
        <v>5853499</v>
      </c>
      <c r="BA8" s="21" t="n">
        <v>5911519</v>
      </c>
      <c r="BB8" s="21" t="n">
        <v>5967873</v>
      </c>
      <c r="BC8" s="21" t="n">
        <v>6067012.569847</v>
      </c>
      <c r="BD8" s="21" t="n">
        <v>6168140.009828</v>
      </c>
      <c r="BE8" s="21" t="n">
        <v>6266717.411922</v>
      </c>
      <c r="BF8" s="21" t="n">
        <v>6410459.531744</v>
      </c>
      <c r="BG8" s="21" t="n">
        <v>6516166.471697</v>
      </c>
      <c r="BH8" s="21" t="n">
        <v>6628535.37247</v>
      </c>
      <c r="BI8" s="21" t="n">
        <v>6726128.534049</v>
      </c>
      <c r="BJ8" s="21" t="n">
        <v>6790717.899857</v>
      </c>
      <c r="BK8" s="10" t="n">
        <v>6842519.531474</v>
      </c>
      <c r="BL8" s="10" t="n">
        <v>6883118.452546</v>
      </c>
      <c r="BM8" s="10" t="n">
        <v>6907789.655022</v>
      </c>
      <c r="BN8" s="10" t="n">
        <v>6913634.773975</v>
      </c>
      <c r="BO8" s="10" t="n">
        <v>6922214.126248</v>
      </c>
      <c r="BP8" s="10" t="n">
        <v>6934450.835233</v>
      </c>
    </row>
    <row r="9" customFormat="false" ht="12.75" hidden="false" customHeight="false" outlineLevel="0" collapsed="false">
      <c r="B9" s="9" t="s">
        <v>33</v>
      </c>
      <c r="C9" s="21" t="n">
        <v>819488.002868613</v>
      </c>
      <c r="D9" s="21" t="n">
        <v>817514.173151535</v>
      </c>
      <c r="E9" s="21" t="n">
        <v>817083.777492396</v>
      </c>
      <c r="F9" s="21" t="n">
        <v>816755.407279627</v>
      </c>
      <c r="G9" s="21" t="n">
        <v>816863.247676441</v>
      </c>
      <c r="H9" s="21" t="n">
        <v>817094.982229593</v>
      </c>
      <c r="I9" s="21" t="n">
        <v>816842.31988302</v>
      </c>
      <c r="J9" s="21" t="n">
        <v>817168.360924414</v>
      </c>
      <c r="K9" s="21" t="n">
        <v>817863.701572915</v>
      </c>
      <c r="L9" s="21" t="n">
        <v>818717.538342964</v>
      </c>
      <c r="M9" s="21" t="n">
        <v>820019.393515844</v>
      </c>
      <c r="N9" s="21" t="n">
        <v>822027.917066173</v>
      </c>
      <c r="O9" s="21" t="n">
        <v>824626.999635169</v>
      </c>
      <c r="P9" s="21" t="n">
        <v>827586.34164254</v>
      </c>
      <c r="Q9" s="21" t="n">
        <v>831463.608605712</v>
      </c>
      <c r="R9" s="21" t="n">
        <v>836069.705952447</v>
      </c>
      <c r="S9" s="21" t="n">
        <v>841158.112435471</v>
      </c>
      <c r="T9" s="21" t="n">
        <v>846892.198683284</v>
      </c>
      <c r="U9" s="21" t="n">
        <v>852225.331619992</v>
      </c>
      <c r="V9" s="21" t="n">
        <v>855800.702707023</v>
      </c>
      <c r="W9" s="21" t="n">
        <v>858809.076341803</v>
      </c>
      <c r="X9" s="21" t="n">
        <v>862849.478934001</v>
      </c>
      <c r="Y9" s="21" t="n">
        <v>868158.126229001</v>
      </c>
      <c r="Z9" s="21" t="n">
        <v>873141.791243</v>
      </c>
      <c r="AA9" s="21" t="n">
        <v>879179.658852001</v>
      </c>
      <c r="AB9" s="21" t="n">
        <v>884653.166801</v>
      </c>
      <c r="AC9" s="21" t="n">
        <v>890423.538315</v>
      </c>
      <c r="AD9" s="21" t="n">
        <v>896494.328845001</v>
      </c>
      <c r="AE9" s="21" t="n">
        <v>902727.648179</v>
      </c>
      <c r="AF9" s="21" t="n">
        <v>909064.745931</v>
      </c>
      <c r="AG9" s="21" t="n">
        <v>916249.917395</v>
      </c>
      <c r="AH9" s="21" t="n">
        <v>923092.500418</v>
      </c>
      <c r="AI9" s="21" t="n">
        <v>931353</v>
      </c>
      <c r="AJ9" s="21" t="n">
        <v>938040</v>
      </c>
      <c r="AK9" s="21" t="n">
        <v>943971</v>
      </c>
      <c r="AL9" s="21" t="n">
        <v>949239</v>
      </c>
      <c r="AM9" s="21" t="n">
        <v>954043</v>
      </c>
      <c r="AN9" s="21" t="n">
        <v>959929</v>
      </c>
      <c r="AO9" s="21" t="n">
        <v>965500</v>
      </c>
      <c r="AP9" s="21" t="n">
        <v>970505</v>
      </c>
      <c r="AQ9" s="21" t="n">
        <v>975476</v>
      </c>
      <c r="AR9" s="21" t="n">
        <v>981641</v>
      </c>
      <c r="AS9" s="21" t="n">
        <v>990449</v>
      </c>
      <c r="AT9" s="21" t="n">
        <v>999082</v>
      </c>
      <c r="AU9" s="21" t="n">
        <v>1007074</v>
      </c>
      <c r="AV9" s="21" t="n">
        <v>1014048</v>
      </c>
      <c r="AW9" s="21" t="n">
        <v>1020270</v>
      </c>
      <c r="AX9" s="21" t="n">
        <v>1025451</v>
      </c>
      <c r="AY9" s="21" t="n">
        <v>1029931</v>
      </c>
      <c r="AZ9" s="21" t="n">
        <v>1033101</v>
      </c>
      <c r="BA9" s="21" t="n">
        <v>1036157</v>
      </c>
      <c r="BB9" s="21" t="n">
        <v>1039622</v>
      </c>
      <c r="BC9" s="21" t="n">
        <v>1052264.143452</v>
      </c>
      <c r="BD9" s="21" t="n">
        <v>1063445.920002</v>
      </c>
      <c r="BE9" s="21" t="n">
        <v>1074043.351476</v>
      </c>
      <c r="BF9" s="21" t="n">
        <v>1090159.18352</v>
      </c>
      <c r="BG9" s="21" t="n">
        <v>1104755.401669</v>
      </c>
      <c r="BH9" s="21" t="n">
        <v>1125492.493128</v>
      </c>
      <c r="BI9" s="21" t="n">
        <v>1146174.614536</v>
      </c>
      <c r="BJ9" s="21" t="n">
        <v>1149967.170716</v>
      </c>
      <c r="BK9" s="10" t="n">
        <v>1147084.825571</v>
      </c>
      <c r="BL9" s="10" t="n">
        <v>1145478.422996</v>
      </c>
      <c r="BM9" s="10" t="n">
        <v>1140189.814987</v>
      </c>
      <c r="BN9" s="10" t="n">
        <v>1133686.230421</v>
      </c>
      <c r="BO9" s="10" t="n">
        <v>1127621.798505</v>
      </c>
      <c r="BP9" s="10" t="n">
        <v>1121631.81045</v>
      </c>
    </row>
    <row r="10" customFormat="false" ht="12.75" hidden="false" customHeight="false" outlineLevel="0" collapsed="false">
      <c r="B10" s="9" t="s">
        <v>34</v>
      </c>
      <c r="C10" s="21" t="n">
        <v>670101.105231993</v>
      </c>
      <c r="D10" s="21" t="n">
        <v>669754.786966519</v>
      </c>
      <c r="E10" s="21" t="n">
        <v>671631.173179396</v>
      </c>
      <c r="F10" s="21" t="n">
        <v>674434.96681035</v>
      </c>
      <c r="G10" s="21" t="n">
        <v>678137.842373899</v>
      </c>
      <c r="H10" s="21" t="n">
        <v>681302.410758226</v>
      </c>
      <c r="I10" s="21" t="n">
        <v>684688.02285725</v>
      </c>
      <c r="J10" s="21" t="n">
        <v>689206.065818477</v>
      </c>
      <c r="K10" s="21" t="n">
        <v>694132.465688887</v>
      </c>
      <c r="L10" s="21" t="n">
        <v>699284.033826474</v>
      </c>
      <c r="M10" s="21" t="n">
        <v>705025.938499063</v>
      </c>
      <c r="N10" s="21" t="n">
        <v>711085.120740577</v>
      </c>
      <c r="O10" s="21" t="n">
        <v>716953.30473722</v>
      </c>
      <c r="P10" s="21" t="n">
        <v>722966.844552138</v>
      </c>
      <c r="Q10" s="21" t="n">
        <v>729621.978404302</v>
      </c>
      <c r="R10" s="21" t="n">
        <v>736753.347677824</v>
      </c>
      <c r="S10" s="21" t="n">
        <v>744150.046828484</v>
      </c>
      <c r="T10" s="21" t="n">
        <v>751962.39988835</v>
      </c>
      <c r="U10" s="21" t="n">
        <v>759259.994796257</v>
      </c>
      <c r="V10" s="21" t="n">
        <v>764821.908435832</v>
      </c>
      <c r="W10" s="21" t="n">
        <v>769702.870082439</v>
      </c>
      <c r="X10" s="21" t="n">
        <v>777314.102386</v>
      </c>
      <c r="Y10" s="21" t="n">
        <v>786263.224643</v>
      </c>
      <c r="Z10" s="21" t="n">
        <v>795318.676209</v>
      </c>
      <c r="AA10" s="21" t="n">
        <v>804866.114538</v>
      </c>
      <c r="AB10" s="21" t="n">
        <v>813224.629713</v>
      </c>
      <c r="AC10" s="21" t="n">
        <v>822222.586192</v>
      </c>
      <c r="AD10" s="21" t="n">
        <v>830816.520067</v>
      </c>
      <c r="AE10" s="21" t="n">
        <v>839244.328825001</v>
      </c>
      <c r="AF10" s="21" t="n">
        <v>847481.906603</v>
      </c>
      <c r="AG10" s="21" t="n">
        <v>855981.41663</v>
      </c>
      <c r="AH10" s="21" t="n">
        <v>862705.784753001</v>
      </c>
      <c r="AI10" s="21" t="n">
        <v>868412</v>
      </c>
      <c r="AJ10" s="21" t="n">
        <v>873151</v>
      </c>
      <c r="AK10" s="21" t="n">
        <v>877091</v>
      </c>
      <c r="AL10" s="21" t="n">
        <v>880462</v>
      </c>
      <c r="AM10" s="21" t="n">
        <v>883344</v>
      </c>
      <c r="AN10" s="21" t="n">
        <v>887036</v>
      </c>
      <c r="AO10" s="21" t="n">
        <v>890825</v>
      </c>
      <c r="AP10" s="21" t="n">
        <v>894112</v>
      </c>
      <c r="AQ10" s="21" t="n">
        <v>897386</v>
      </c>
      <c r="AR10" s="21" t="n">
        <v>902070</v>
      </c>
      <c r="AS10" s="21" t="n">
        <v>909708</v>
      </c>
      <c r="AT10" s="21" t="n">
        <v>917216</v>
      </c>
      <c r="AU10" s="21" t="n">
        <v>923800</v>
      </c>
      <c r="AV10" s="21" t="n">
        <v>929345</v>
      </c>
      <c r="AW10" s="21" t="n">
        <v>933748</v>
      </c>
      <c r="AX10" s="21" t="n">
        <v>937310</v>
      </c>
      <c r="AY10" s="21" t="n">
        <v>940145</v>
      </c>
      <c r="AZ10" s="21" t="n">
        <v>941507</v>
      </c>
      <c r="BA10" s="21" t="n">
        <v>942485</v>
      </c>
      <c r="BB10" s="21" t="n">
        <v>943687</v>
      </c>
      <c r="BC10" s="21" t="n">
        <v>944838.259417</v>
      </c>
      <c r="BD10" s="21" t="n">
        <v>946615.711381</v>
      </c>
      <c r="BE10" s="21" t="n">
        <v>947565.032578</v>
      </c>
      <c r="BF10" s="21" t="n">
        <v>948002.656575</v>
      </c>
      <c r="BG10" s="21" t="n">
        <v>948646.563563</v>
      </c>
      <c r="BH10" s="21" t="n">
        <v>951699.104324</v>
      </c>
      <c r="BI10" s="21" t="n">
        <v>955797.241214</v>
      </c>
      <c r="BJ10" s="21" t="n">
        <v>956459.332886</v>
      </c>
      <c r="BK10" s="10" t="n">
        <v>954714.736224</v>
      </c>
      <c r="BL10" s="10" t="n">
        <v>952303.401891</v>
      </c>
      <c r="BM10" s="10" t="n">
        <v>946886.238193</v>
      </c>
      <c r="BN10" s="10" t="n">
        <v>938964.839758</v>
      </c>
      <c r="BO10" s="10" t="n">
        <v>930620.606354</v>
      </c>
      <c r="BP10" s="10" t="n">
        <v>921552.022098</v>
      </c>
    </row>
    <row r="11" customFormat="false" ht="12.75" hidden="false" customHeight="false" outlineLevel="0" collapsed="false">
      <c r="B11" s="9" t="s">
        <v>35</v>
      </c>
      <c r="C11" s="21" t="n">
        <v>327115.775390086</v>
      </c>
      <c r="D11" s="21" t="n">
        <v>327021.28366766</v>
      </c>
      <c r="E11" s="21" t="n">
        <v>327832.273195312</v>
      </c>
      <c r="F11" s="21" t="n">
        <v>328809.746123559</v>
      </c>
      <c r="G11" s="21" t="n">
        <v>330026.478428783</v>
      </c>
      <c r="H11" s="21" t="n">
        <v>331492.495093062</v>
      </c>
      <c r="I11" s="21" t="n">
        <v>332343.347557635</v>
      </c>
      <c r="J11" s="21" t="n">
        <v>333834.105551763</v>
      </c>
      <c r="K11" s="21" t="n">
        <v>335583.606697623</v>
      </c>
      <c r="L11" s="21" t="n">
        <v>337608.164119559</v>
      </c>
      <c r="M11" s="21" t="n">
        <v>339942.88854564</v>
      </c>
      <c r="N11" s="21" t="n">
        <v>343680.209251182</v>
      </c>
      <c r="O11" s="21" t="n">
        <v>348601.92738189</v>
      </c>
      <c r="P11" s="21" t="n">
        <v>353638.210324009</v>
      </c>
      <c r="Q11" s="21" t="n">
        <v>359035.26629001</v>
      </c>
      <c r="R11" s="21" t="n">
        <v>364718.240915611</v>
      </c>
      <c r="S11" s="21" t="n">
        <v>370585.485255156</v>
      </c>
      <c r="T11" s="21" t="n">
        <v>376713.706809008</v>
      </c>
      <c r="U11" s="21" t="n">
        <v>382640.517282648</v>
      </c>
      <c r="V11" s="21" t="n">
        <v>387742.60608057</v>
      </c>
      <c r="W11" s="21" t="n">
        <v>392541.294764027</v>
      </c>
      <c r="X11" s="21" t="n">
        <v>397742.385077</v>
      </c>
      <c r="Y11" s="21" t="n">
        <v>404342.126385</v>
      </c>
      <c r="Z11" s="21" t="n">
        <v>411578.423718</v>
      </c>
      <c r="AA11" s="21" t="n">
        <v>419471.672526</v>
      </c>
      <c r="AB11" s="21" t="n">
        <v>427920.051908</v>
      </c>
      <c r="AC11" s="21" t="n">
        <v>436752.438827</v>
      </c>
      <c r="AD11" s="21" t="n">
        <v>446157.845501</v>
      </c>
      <c r="AE11" s="21" t="n">
        <v>455799.869014</v>
      </c>
      <c r="AF11" s="21" t="n">
        <v>465998.948823</v>
      </c>
      <c r="AG11" s="21" t="n">
        <v>476951.251651</v>
      </c>
      <c r="AH11" s="21" t="n">
        <v>486992.613395</v>
      </c>
      <c r="AI11" s="21" t="n">
        <v>494728</v>
      </c>
      <c r="AJ11" s="21" t="n">
        <v>501544</v>
      </c>
      <c r="AK11" s="21" t="n">
        <v>508387</v>
      </c>
      <c r="AL11" s="21" t="n">
        <v>515492</v>
      </c>
      <c r="AM11" s="21" t="n">
        <v>522736</v>
      </c>
      <c r="AN11" s="21" t="n">
        <v>530591</v>
      </c>
      <c r="AO11" s="21" t="n">
        <v>538759</v>
      </c>
      <c r="AP11" s="21" t="n">
        <v>546732</v>
      </c>
      <c r="AQ11" s="21" t="n">
        <v>554388</v>
      </c>
      <c r="AR11" s="21" t="n">
        <v>563785</v>
      </c>
      <c r="AS11" s="21" t="n">
        <v>577133</v>
      </c>
      <c r="AT11" s="21" t="n">
        <v>590840</v>
      </c>
      <c r="AU11" s="21" t="n">
        <v>604830</v>
      </c>
      <c r="AV11" s="21" t="n">
        <v>618794</v>
      </c>
      <c r="AW11" s="21" t="n">
        <v>632570</v>
      </c>
      <c r="AX11" s="21" t="n">
        <v>646108</v>
      </c>
      <c r="AY11" s="21" t="n">
        <v>659467</v>
      </c>
      <c r="AZ11" s="21" t="n">
        <v>671993</v>
      </c>
      <c r="BA11" s="21" t="n">
        <v>684489</v>
      </c>
      <c r="BB11" s="21" t="n">
        <v>697376</v>
      </c>
      <c r="BC11" s="21" t="n">
        <v>722812.964815</v>
      </c>
      <c r="BD11" s="21" t="n">
        <v>750157.037978</v>
      </c>
      <c r="BE11" s="21" t="n">
        <v>771918.382111</v>
      </c>
      <c r="BF11" s="21" t="n">
        <v>798571.164885</v>
      </c>
      <c r="BG11" s="21" t="n">
        <v>826515.097933</v>
      </c>
      <c r="BH11" s="21" t="n">
        <v>859128.239422</v>
      </c>
      <c r="BI11" s="21" t="n">
        <v>886237.490904</v>
      </c>
      <c r="BJ11" s="21" t="n">
        <v>902575.69996</v>
      </c>
      <c r="BK11" s="10" t="n">
        <v>910018.158515</v>
      </c>
      <c r="BL11" s="10" t="n">
        <v>915831.679873</v>
      </c>
      <c r="BM11" s="10" t="n">
        <v>923320.106313</v>
      </c>
      <c r="BN11" s="10" t="n">
        <v>930375.822304</v>
      </c>
      <c r="BO11" s="10" t="n">
        <v>937164.868953</v>
      </c>
      <c r="BP11" s="10" t="n">
        <v>944903.976515</v>
      </c>
    </row>
    <row r="12" customFormat="false" ht="12.75" hidden="false" customHeight="false" outlineLevel="0" collapsed="false">
      <c r="B12" s="9" t="s">
        <v>36</v>
      </c>
      <c r="C12" s="21" t="n">
        <v>528533.401757285</v>
      </c>
      <c r="D12" s="21" t="n">
        <v>533006.608309134</v>
      </c>
      <c r="E12" s="21" t="n">
        <v>541753.608009555</v>
      </c>
      <c r="F12" s="21" t="n">
        <v>551339.806887279</v>
      </c>
      <c r="G12" s="21" t="n">
        <v>560358.15004998</v>
      </c>
      <c r="H12" s="21" t="n">
        <v>570179.136713654</v>
      </c>
      <c r="I12" s="21" t="n">
        <v>580182.953218321</v>
      </c>
      <c r="J12" s="21" t="n">
        <v>589630.424710272</v>
      </c>
      <c r="K12" s="21" t="n">
        <v>598897.137150932</v>
      </c>
      <c r="L12" s="21" t="n">
        <v>609813.579449234</v>
      </c>
      <c r="M12" s="21" t="n">
        <v>622458.779659641</v>
      </c>
      <c r="N12" s="21" t="n">
        <v>633864.571756444</v>
      </c>
      <c r="O12" s="21" t="n">
        <v>642723.830230479</v>
      </c>
      <c r="P12" s="21" t="n">
        <v>651803.555355954</v>
      </c>
      <c r="Q12" s="21" t="n">
        <v>661556.465898317</v>
      </c>
      <c r="R12" s="21" t="n">
        <v>671845.160515919</v>
      </c>
      <c r="S12" s="21" t="n">
        <v>682483.430067376</v>
      </c>
      <c r="T12" s="21" t="n">
        <v>693614.780664351</v>
      </c>
      <c r="U12" s="21" t="n">
        <v>704383.538107098</v>
      </c>
      <c r="V12" s="21" t="n">
        <v>713647.266215042</v>
      </c>
      <c r="W12" s="21" t="n">
        <v>722362.836139053</v>
      </c>
      <c r="X12" s="21" t="n">
        <v>733822.79668</v>
      </c>
      <c r="Y12" s="21" t="n">
        <v>749752.010869</v>
      </c>
      <c r="Z12" s="21" t="n">
        <v>766478.503621001</v>
      </c>
      <c r="AA12" s="21" t="n">
        <v>783681.294205</v>
      </c>
      <c r="AB12" s="21" t="n">
        <v>801128.493073001</v>
      </c>
      <c r="AC12" s="21" t="n">
        <v>819803.371483</v>
      </c>
      <c r="AD12" s="21" t="n">
        <v>839267.298848</v>
      </c>
      <c r="AE12" s="21" t="n">
        <v>859505.263442001</v>
      </c>
      <c r="AF12" s="21" t="n">
        <v>880945.399321999</v>
      </c>
      <c r="AG12" s="21" t="n">
        <v>904035.172315</v>
      </c>
      <c r="AH12" s="21" t="n">
        <v>927290.651116999</v>
      </c>
      <c r="AI12" s="21" t="n">
        <v>949086</v>
      </c>
      <c r="AJ12" s="21" t="n">
        <v>970043</v>
      </c>
      <c r="AK12" s="21" t="n">
        <v>991076</v>
      </c>
      <c r="AL12" s="21" t="n">
        <v>1011305</v>
      </c>
      <c r="AM12" s="21" t="n">
        <v>1032550</v>
      </c>
      <c r="AN12" s="21" t="n">
        <v>1054677</v>
      </c>
      <c r="AO12" s="21" t="n">
        <v>1076285</v>
      </c>
      <c r="AP12" s="21" t="n">
        <v>1097915</v>
      </c>
      <c r="AQ12" s="21" t="n">
        <v>1118703</v>
      </c>
      <c r="AR12" s="21" t="n">
        <v>1141520</v>
      </c>
      <c r="AS12" s="21" t="n">
        <v>1168535</v>
      </c>
      <c r="AT12" s="21" t="n">
        <v>1195036</v>
      </c>
      <c r="AU12" s="21" t="n">
        <v>1221224</v>
      </c>
      <c r="AV12" s="21" t="n">
        <v>1247751</v>
      </c>
      <c r="AW12" s="21" t="n">
        <v>1273762</v>
      </c>
      <c r="AX12" s="21" t="n">
        <v>1298820</v>
      </c>
      <c r="AY12" s="21" t="n">
        <v>1322869</v>
      </c>
      <c r="AZ12" s="21" t="n">
        <v>1345230</v>
      </c>
      <c r="BA12" s="21" t="n">
        <v>1366240</v>
      </c>
      <c r="BB12" s="21" t="n">
        <v>1387215</v>
      </c>
      <c r="BC12" s="21" t="n">
        <v>1426943.239632</v>
      </c>
      <c r="BD12" s="21" t="n">
        <v>1471096.240455</v>
      </c>
      <c r="BE12" s="21" t="n">
        <v>1514733.419458</v>
      </c>
      <c r="BF12" s="21" t="n">
        <v>1561229.661906</v>
      </c>
      <c r="BG12" s="21" t="n">
        <v>1601934.65796</v>
      </c>
      <c r="BH12" s="21" t="n">
        <v>1643083.039713</v>
      </c>
      <c r="BI12" s="21" t="n">
        <v>1680663.730642</v>
      </c>
      <c r="BJ12" s="21" t="n">
        <v>1703796.628771</v>
      </c>
      <c r="BK12" s="10" t="n">
        <v>1722546.803604</v>
      </c>
      <c r="BL12" s="10" t="n">
        <v>1742520.916276</v>
      </c>
      <c r="BM12" s="10" t="n">
        <v>1761997.931212</v>
      </c>
      <c r="BN12" s="10" t="n">
        <v>1779763.932799</v>
      </c>
      <c r="BO12" s="10" t="n">
        <v>1793122.042747</v>
      </c>
      <c r="BP12" s="10" t="n">
        <v>1804289.864966</v>
      </c>
    </row>
    <row r="13" customFormat="false" ht="12.75" hidden="false" customHeight="false" outlineLevel="0" collapsed="false">
      <c r="B13" s="9" t="s">
        <v>37</v>
      </c>
      <c r="C13" s="21" t="n">
        <v>296778.06402418</v>
      </c>
      <c r="D13" s="21" t="n">
        <v>296485.70628395</v>
      </c>
      <c r="E13" s="21" t="n">
        <v>296883.386481377</v>
      </c>
      <c r="F13" s="21" t="n">
        <v>297376.34662584</v>
      </c>
      <c r="G13" s="21" t="n">
        <v>297990.434962859</v>
      </c>
      <c r="H13" s="21" t="n">
        <v>298281.331846206</v>
      </c>
      <c r="I13" s="21" t="n">
        <v>298502.92179353</v>
      </c>
      <c r="J13" s="21" t="n">
        <v>299357.284710691</v>
      </c>
      <c r="K13" s="21" t="n">
        <v>300077.509614148</v>
      </c>
      <c r="L13" s="21" t="n">
        <v>300940.503396217</v>
      </c>
      <c r="M13" s="21" t="n">
        <v>301613.526404418</v>
      </c>
      <c r="N13" s="21" t="n">
        <v>303302.397407223</v>
      </c>
      <c r="O13" s="21" t="n">
        <v>306316.55736068</v>
      </c>
      <c r="P13" s="21" t="n">
        <v>309404.87382775</v>
      </c>
      <c r="Q13" s="21" t="n">
        <v>312776.745716791</v>
      </c>
      <c r="R13" s="21" t="n">
        <v>316366.962428207</v>
      </c>
      <c r="S13" s="21" t="n">
        <v>320084.290863492</v>
      </c>
      <c r="T13" s="21" t="n">
        <v>323993.215155142</v>
      </c>
      <c r="U13" s="21" t="n">
        <v>327693.167837395</v>
      </c>
      <c r="V13" s="21" t="n">
        <v>330657.776398843</v>
      </c>
      <c r="W13" s="21" t="n">
        <v>333336.27877359</v>
      </c>
      <c r="X13" s="21" t="n">
        <v>336973.038057</v>
      </c>
      <c r="Y13" s="21" t="n">
        <v>341159.856847</v>
      </c>
      <c r="Z13" s="21" t="n">
        <v>345662.828797</v>
      </c>
      <c r="AA13" s="21" t="n">
        <v>350473.807061</v>
      </c>
      <c r="AB13" s="21" t="n">
        <v>355062.005173</v>
      </c>
      <c r="AC13" s="21" t="n">
        <v>359576.586779</v>
      </c>
      <c r="AD13" s="21" t="n">
        <v>363988.823123</v>
      </c>
      <c r="AE13" s="21" t="n">
        <v>368628.598504</v>
      </c>
      <c r="AF13" s="21" t="n">
        <v>373402.927153</v>
      </c>
      <c r="AG13" s="21" t="n">
        <v>377951.344741</v>
      </c>
      <c r="AH13" s="21" t="n">
        <v>382241.768948</v>
      </c>
      <c r="AI13" s="21" t="n">
        <v>387187</v>
      </c>
      <c r="AJ13" s="21" t="n">
        <v>391561</v>
      </c>
      <c r="AK13" s="21" t="n">
        <v>395589</v>
      </c>
      <c r="AL13" s="21" t="n">
        <v>399392</v>
      </c>
      <c r="AM13" s="21" t="n">
        <v>403345</v>
      </c>
      <c r="AN13" s="21" t="n">
        <v>407613</v>
      </c>
      <c r="AO13" s="21" t="n">
        <v>411503</v>
      </c>
      <c r="AP13" s="21" t="n">
        <v>415357</v>
      </c>
      <c r="AQ13" s="21" t="n">
        <v>419356</v>
      </c>
      <c r="AR13" s="21" t="n">
        <v>423814</v>
      </c>
      <c r="AS13" s="21" t="n">
        <v>429196</v>
      </c>
      <c r="AT13" s="21" t="n">
        <v>434411</v>
      </c>
      <c r="AU13" s="21" t="n">
        <v>439510</v>
      </c>
      <c r="AV13" s="21" t="n">
        <v>444181</v>
      </c>
      <c r="AW13" s="21" t="n">
        <v>448391</v>
      </c>
      <c r="AX13" s="21" t="n">
        <v>452305</v>
      </c>
      <c r="AY13" s="21" t="n">
        <v>455742</v>
      </c>
      <c r="AZ13" s="21" t="n">
        <v>458512</v>
      </c>
      <c r="BA13" s="21" t="n">
        <v>460912</v>
      </c>
      <c r="BB13" s="21" t="n">
        <v>463402</v>
      </c>
      <c r="BC13" s="21" t="n">
        <v>467734.19088</v>
      </c>
      <c r="BD13" s="21" t="n">
        <v>473519.4294</v>
      </c>
      <c r="BE13" s="21" t="n">
        <v>479057.184692</v>
      </c>
      <c r="BF13" s="21" t="n">
        <v>484898.854298</v>
      </c>
      <c r="BG13" s="21" t="n">
        <v>489663.866199</v>
      </c>
      <c r="BH13" s="21" t="n">
        <v>496223.702158</v>
      </c>
      <c r="BI13" s="21" t="n">
        <v>502654.423229</v>
      </c>
      <c r="BJ13" s="21" t="n">
        <v>506403.200132</v>
      </c>
      <c r="BK13" s="10" t="n">
        <v>507609.733208</v>
      </c>
      <c r="BL13" s="10" t="n">
        <v>508043.873281</v>
      </c>
      <c r="BM13" s="10" t="n">
        <v>506705.474674</v>
      </c>
      <c r="BN13" s="10" t="n">
        <v>503944.868336</v>
      </c>
      <c r="BO13" s="10" t="n">
        <v>501532.846943</v>
      </c>
      <c r="BP13" s="10" t="n">
        <v>499224.963555</v>
      </c>
    </row>
    <row r="14" customFormat="false" ht="12.75" hidden="false" customHeight="false" outlineLevel="0" collapsed="false">
      <c r="B14" s="9" t="s">
        <v>38</v>
      </c>
      <c r="C14" s="21" t="n">
        <v>1980368.22255867</v>
      </c>
      <c r="D14" s="21" t="n">
        <v>1980213.13560479</v>
      </c>
      <c r="E14" s="21" t="n">
        <v>1983861.70675591</v>
      </c>
      <c r="F14" s="21" t="n">
        <v>1988439.40441246</v>
      </c>
      <c r="G14" s="21" t="n">
        <v>1992535.50421362</v>
      </c>
      <c r="H14" s="21" t="n">
        <v>1995739.66935048</v>
      </c>
      <c r="I14" s="21" t="n">
        <v>1997412.41498774</v>
      </c>
      <c r="J14" s="21" t="n">
        <v>2000422.28265401</v>
      </c>
      <c r="K14" s="21" t="n">
        <v>2002608.45836003</v>
      </c>
      <c r="L14" s="21" t="n">
        <v>2004620.10814045</v>
      </c>
      <c r="M14" s="21" t="n">
        <v>2007578.02571521</v>
      </c>
      <c r="N14" s="21" t="n">
        <v>2003624.98731491</v>
      </c>
      <c r="O14" s="21" t="n">
        <v>1992393.36584473</v>
      </c>
      <c r="P14" s="21" t="n">
        <v>1981686.30384486</v>
      </c>
      <c r="Q14" s="21" t="n">
        <v>1972819.65790996</v>
      </c>
      <c r="R14" s="21" t="n">
        <v>1965302.3108016</v>
      </c>
      <c r="S14" s="21" t="n">
        <v>1958522.56102191</v>
      </c>
      <c r="T14" s="21" t="n">
        <v>1952851.33965641</v>
      </c>
      <c r="U14" s="21" t="n">
        <v>1945854.12820707</v>
      </c>
      <c r="V14" s="21" t="n">
        <v>1934517.05106701</v>
      </c>
      <c r="W14" s="21" t="n">
        <v>1921637.34990587</v>
      </c>
      <c r="X14" s="21" t="n">
        <v>1920941.800787</v>
      </c>
      <c r="Y14" s="21" t="n">
        <v>1928340.456368</v>
      </c>
      <c r="Z14" s="21" t="n">
        <v>1934841.908068</v>
      </c>
      <c r="AA14" s="21" t="n">
        <v>1941201.839244</v>
      </c>
      <c r="AB14" s="21" t="n">
        <v>1945427.095388</v>
      </c>
      <c r="AC14" s="21" t="n">
        <v>1949622.481376</v>
      </c>
      <c r="AD14" s="21" t="n">
        <v>1953407.761209</v>
      </c>
      <c r="AE14" s="21" t="n">
        <v>1956047.014946</v>
      </c>
      <c r="AF14" s="21" t="n">
        <v>1958899.077587</v>
      </c>
      <c r="AG14" s="21" t="n">
        <v>1962740.170065</v>
      </c>
      <c r="AH14" s="21" t="n">
        <v>1970009</v>
      </c>
      <c r="AI14" s="21" t="n">
        <v>1987845</v>
      </c>
      <c r="AJ14" s="21" t="n">
        <v>2002220</v>
      </c>
      <c r="AK14" s="21" t="n">
        <v>2015860</v>
      </c>
      <c r="AL14" s="21" t="n">
        <v>2027281</v>
      </c>
      <c r="AM14" s="21" t="n">
        <v>2037210</v>
      </c>
      <c r="AN14" s="21" t="n">
        <v>2047460</v>
      </c>
      <c r="AO14" s="21" t="n">
        <v>2056636</v>
      </c>
      <c r="AP14" s="21" t="n">
        <v>2064791</v>
      </c>
      <c r="AQ14" s="21" t="n">
        <v>2072654</v>
      </c>
      <c r="AR14" s="21" t="n">
        <v>2081490</v>
      </c>
      <c r="AS14" s="21" t="n">
        <v>2093867</v>
      </c>
      <c r="AT14" s="21" t="n">
        <v>2105231</v>
      </c>
      <c r="AU14" s="21" t="n">
        <v>2115408</v>
      </c>
      <c r="AV14" s="21" t="n">
        <v>2124031</v>
      </c>
      <c r="AW14" s="21" t="n">
        <v>2130393</v>
      </c>
      <c r="AX14" s="21" t="n">
        <v>2135033</v>
      </c>
      <c r="AY14" s="21" t="n">
        <v>2137782</v>
      </c>
      <c r="AZ14" s="21" t="n">
        <v>2138143</v>
      </c>
      <c r="BA14" s="21" t="n">
        <v>2137882</v>
      </c>
      <c r="BB14" s="21" t="n">
        <v>2137639</v>
      </c>
      <c r="BC14" s="21" t="n">
        <v>2141400.046856</v>
      </c>
      <c r="BD14" s="21" t="n">
        <v>2152927.078209</v>
      </c>
      <c r="BE14" s="21" t="n">
        <v>2161950.057115</v>
      </c>
      <c r="BF14" s="21" t="n">
        <v>2174053.867665</v>
      </c>
      <c r="BG14" s="21" t="n">
        <v>2187254.212018</v>
      </c>
      <c r="BH14" s="21" t="n">
        <v>2209153.768914</v>
      </c>
      <c r="BI14" s="21" t="n">
        <v>2222451.323149</v>
      </c>
      <c r="BJ14" s="21" t="n">
        <v>2221505.271837</v>
      </c>
      <c r="BK14" s="10" t="n">
        <v>2218406.318956</v>
      </c>
      <c r="BL14" s="10" t="n">
        <v>2213444.582584</v>
      </c>
      <c r="BM14" s="10" t="n">
        <v>2199263.590555</v>
      </c>
      <c r="BN14" s="10" t="n">
        <v>2181263.782034</v>
      </c>
      <c r="BO14" s="10" t="n">
        <v>2162984.072211</v>
      </c>
      <c r="BP14" s="10" t="n">
        <v>2145666.180413</v>
      </c>
    </row>
    <row r="15" customFormat="false" ht="12.75" hidden="false" customHeight="false" outlineLevel="0" collapsed="false">
      <c r="B15" s="9" t="s">
        <v>39</v>
      </c>
      <c r="C15" s="21" t="n">
        <v>1424915.35266507</v>
      </c>
      <c r="D15" s="21" t="n">
        <v>1422482.43786744</v>
      </c>
      <c r="E15" s="21" t="n">
        <v>1420953.9027909</v>
      </c>
      <c r="F15" s="21" t="n">
        <v>1419770.3200529</v>
      </c>
      <c r="G15" s="21" t="n">
        <v>1417121.16547203</v>
      </c>
      <c r="H15" s="21" t="n">
        <v>1413938.68913944</v>
      </c>
      <c r="I15" s="21" t="n">
        <v>1409805.29744172</v>
      </c>
      <c r="J15" s="21" t="n">
        <v>1406788.04685246</v>
      </c>
      <c r="K15" s="21" t="n">
        <v>1404262.87403883</v>
      </c>
      <c r="L15" s="21" t="n">
        <v>1402651.48391745</v>
      </c>
      <c r="M15" s="21" t="n">
        <v>1401808.04806605</v>
      </c>
      <c r="N15" s="21" t="n">
        <v>1390956.23229183</v>
      </c>
      <c r="O15" s="21" t="n">
        <v>1370903.55616174</v>
      </c>
      <c r="P15" s="21" t="n">
        <v>1351388.36019116</v>
      </c>
      <c r="Q15" s="21" t="n">
        <v>1333289.0263554</v>
      </c>
      <c r="R15" s="21" t="n">
        <v>1316238.40728935</v>
      </c>
      <c r="S15" s="21" t="n">
        <v>1299806.63046194</v>
      </c>
      <c r="T15" s="21" t="n">
        <v>1284221.78876389</v>
      </c>
      <c r="U15" s="21" t="n">
        <v>1267882.59807104</v>
      </c>
      <c r="V15" s="21" t="n">
        <v>1248860.9797901</v>
      </c>
      <c r="W15" s="21" t="n">
        <v>1229025.81768787</v>
      </c>
      <c r="X15" s="21" t="n">
        <v>1218915.775059</v>
      </c>
      <c r="Y15" s="21" t="n">
        <v>1218557.635376</v>
      </c>
      <c r="Z15" s="21" t="n">
        <v>1219870.483608</v>
      </c>
      <c r="AA15" s="21" t="n">
        <v>1221683.692001</v>
      </c>
      <c r="AB15" s="21" t="n">
        <v>1221625.109406</v>
      </c>
      <c r="AC15" s="21" t="n">
        <v>1222436.432011</v>
      </c>
      <c r="AD15" s="21" t="n">
        <v>1222715.924313</v>
      </c>
      <c r="AE15" s="21" t="n">
        <v>1221804.783744</v>
      </c>
      <c r="AF15" s="21" t="n">
        <v>1221054.268739</v>
      </c>
      <c r="AG15" s="21" t="n">
        <v>1221111.112972</v>
      </c>
      <c r="AH15" s="21" t="n">
        <v>1224753.348693</v>
      </c>
      <c r="AI15" s="21" t="n">
        <v>1237638</v>
      </c>
      <c r="AJ15" s="21" t="n">
        <v>1247711</v>
      </c>
      <c r="AK15" s="21" t="n">
        <v>1257502</v>
      </c>
      <c r="AL15" s="21" t="n">
        <v>1266338</v>
      </c>
      <c r="AM15" s="21" t="n">
        <v>1273905</v>
      </c>
      <c r="AN15" s="21" t="n">
        <v>1281499</v>
      </c>
      <c r="AO15" s="21" t="n">
        <v>1288562</v>
      </c>
      <c r="AP15" s="21" t="n">
        <v>1295002</v>
      </c>
      <c r="AQ15" s="21" t="n">
        <v>1301415</v>
      </c>
      <c r="AR15" s="21" t="n">
        <v>1311129</v>
      </c>
      <c r="AS15" s="21" t="n">
        <v>1327810</v>
      </c>
      <c r="AT15" s="21" t="n">
        <v>1343931</v>
      </c>
      <c r="AU15" s="21" t="n">
        <v>1359681</v>
      </c>
      <c r="AV15" s="21" t="n">
        <v>1375244</v>
      </c>
      <c r="AW15" s="21" t="n">
        <v>1389838</v>
      </c>
      <c r="AX15" s="21" t="n">
        <v>1404126</v>
      </c>
      <c r="AY15" s="21" t="n">
        <v>1417581</v>
      </c>
      <c r="AZ15" s="21" t="n">
        <v>1429803</v>
      </c>
      <c r="BA15" s="21" t="n">
        <v>1442101</v>
      </c>
      <c r="BB15" s="21" t="n">
        <v>1454231</v>
      </c>
      <c r="BC15" s="21" t="n">
        <v>1474703.47149</v>
      </c>
      <c r="BD15" s="21" t="n">
        <v>1508533.083266</v>
      </c>
      <c r="BE15" s="21" t="n">
        <v>1540081.928394</v>
      </c>
      <c r="BF15" s="21" t="n">
        <v>1580834.089212</v>
      </c>
      <c r="BG15" s="21" t="n">
        <v>1620582.764246</v>
      </c>
      <c r="BH15" s="21" t="n">
        <v>1673867.274499</v>
      </c>
      <c r="BI15" s="21" t="n">
        <v>1713283.80307</v>
      </c>
      <c r="BJ15" s="21" t="n">
        <v>1733115.085094</v>
      </c>
      <c r="BK15" s="10" t="n">
        <v>1744492.616024</v>
      </c>
      <c r="BL15" s="10" t="n">
        <v>1754042.778918</v>
      </c>
      <c r="BM15" s="10" t="n">
        <v>1749851.537967</v>
      </c>
      <c r="BN15" s="10" t="n">
        <v>1736842.347367</v>
      </c>
      <c r="BO15" s="10" t="n">
        <v>1724947.712242</v>
      </c>
      <c r="BP15" s="10" t="n">
        <v>1716064.247411</v>
      </c>
    </row>
    <row r="16" customFormat="false" ht="12.75" hidden="false" customHeight="false" outlineLevel="0" collapsed="false">
      <c r="B16" s="9" t="s">
        <v>40</v>
      </c>
      <c r="C16" s="21" t="n">
        <v>2539811.31981851</v>
      </c>
      <c r="D16" s="21" t="n">
        <v>2547320.58613358</v>
      </c>
      <c r="E16" s="21" t="n">
        <v>2577193.42096817</v>
      </c>
      <c r="F16" s="21" t="n">
        <v>2608343.28205719</v>
      </c>
      <c r="G16" s="21" t="n">
        <v>2645176.99606421</v>
      </c>
      <c r="H16" s="21" t="n">
        <v>2682899.44013924</v>
      </c>
      <c r="I16" s="21" t="n">
        <v>2717317.36703804</v>
      </c>
      <c r="J16" s="21" t="n">
        <v>2758022.397862</v>
      </c>
      <c r="K16" s="21" t="n">
        <v>2802017.42493579</v>
      </c>
      <c r="L16" s="21" t="n">
        <v>2852115.27645693</v>
      </c>
      <c r="M16" s="21" t="n">
        <v>2900976.81455962</v>
      </c>
      <c r="N16" s="21" t="n">
        <v>2961522.00668808</v>
      </c>
      <c r="O16" s="21" t="n">
        <v>3031437.98080524</v>
      </c>
      <c r="P16" s="21" t="n">
        <v>3103679.22429485</v>
      </c>
      <c r="Q16" s="21" t="n">
        <v>3180480.31099592</v>
      </c>
      <c r="R16" s="21" t="n">
        <v>3261286.54665905</v>
      </c>
      <c r="S16" s="21" t="n">
        <v>3345292.16673479</v>
      </c>
      <c r="T16" s="21" t="n">
        <v>3433288.12649189</v>
      </c>
      <c r="U16" s="21" t="n">
        <v>3521101.45683609</v>
      </c>
      <c r="V16" s="21" t="n">
        <v>3602934.33228001</v>
      </c>
      <c r="W16" s="21" t="n">
        <v>3683484.53205472</v>
      </c>
      <c r="X16" s="21" t="n">
        <v>3747084.513637</v>
      </c>
      <c r="Y16" s="21" t="n">
        <v>3797875.761319</v>
      </c>
      <c r="Z16" s="21" t="n">
        <v>3852426.086474</v>
      </c>
      <c r="AA16" s="21" t="n">
        <v>3912266.211482</v>
      </c>
      <c r="AB16" s="21" t="n">
        <v>3973054.019034</v>
      </c>
      <c r="AC16" s="21" t="n">
        <v>4036008.501393</v>
      </c>
      <c r="AD16" s="21" t="n">
        <v>4101411.168483</v>
      </c>
      <c r="AE16" s="21" t="n">
        <v>4171309.575269</v>
      </c>
      <c r="AF16" s="21" t="n">
        <v>4244397.999273</v>
      </c>
      <c r="AG16" s="21" t="n">
        <v>4323288.326985</v>
      </c>
      <c r="AH16" s="21" t="n">
        <v>4393442.28205</v>
      </c>
      <c r="AI16" s="21" t="n">
        <v>4449788</v>
      </c>
      <c r="AJ16" s="21" t="n">
        <v>4501740</v>
      </c>
      <c r="AK16" s="21" t="n">
        <v>4551736</v>
      </c>
      <c r="AL16" s="21" t="n">
        <v>4599297</v>
      </c>
      <c r="AM16" s="21" t="n">
        <v>4646760</v>
      </c>
      <c r="AN16" s="21" t="n">
        <v>4697569</v>
      </c>
      <c r="AO16" s="21" t="n">
        <v>4748136</v>
      </c>
      <c r="AP16" s="21" t="n">
        <v>4796637</v>
      </c>
      <c r="AQ16" s="21" t="n">
        <v>4845730</v>
      </c>
      <c r="AR16" s="21" t="n">
        <v>4900536</v>
      </c>
      <c r="AS16" s="21" t="n">
        <v>4967166</v>
      </c>
      <c r="AT16" s="21" t="n">
        <v>5032678</v>
      </c>
      <c r="AU16" s="21" t="n">
        <v>5095507</v>
      </c>
      <c r="AV16" s="21" t="n">
        <v>5153735</v>
      </c>
      <c r="AW16" s="21" t="n">
        <v>5205905</v>
      </c>
      <c r="AX16" s="21" t="n">
        <v>5252536</v>
      </c>
      <c r="AY16" s="21" t="n">
        <v>5295633</v>
      </c>
      <c r="AZ16" s="21" t="n">
        <v>5330897</v>
      </c>
      <c r="BA16" s="21" t="n">
        <v>5363718</v>
      </c>
      <c r="BB16" s="21" t="n">
        <v>5396772</v>
      </c>
      <c r="BC16" s="21" t="n">
        <v>5515083.532711</v>
      </c>
      <c r="BD16" s="21" t="n">
        <v>5649156.519917</v>
      </c>
      <c r="BE16" s="21" t="n">
        <v>5760754.759271</v>
      </c>
      <c r="BF16" s="21" t="n">
        <v>5889025.17399</v>
      </c>
      <c r="BG16" s="21" t="n">
        <v>5985758.840501</v>
      </c>
      <c r="BH16" s="21" t="n">
        <v>6104126.213699</v>
      </c>
      <c r="BI16" s="21" t="n">
        <v>6208828.748603</v>
      </c>
      <c r="BJ16" s="21" t="n">
        <v>6247783.303977</v>
      </c>
      <c r="BK16" s="10" t="n">
        <v>6256177.802661</v>
      </c>
      <c r="BL16" s="10" t="n">
        <v>6261423.421462</v>
      </c>
      <c r="BM16" s="10" t="n">
        <v>6241802.840303</v>
      </c>
      <c r="BN16" s="10" t="n">
        <v>6190774.167152</v>
      </c>
      <c r="BO16" s="10" t="n">
        <v>6149177.661112</v>
      </c>
      <c r="BP16" s="10" t="n">
        <v>6148088.405787</v>
      </c>
    </row>
    <row r="17" customFormat="false" ht="12.75" hidden="false" customHeight="false" outlineLevel="0" collapsed="false">
      <c r="B17" s="9" t="s">
        <v>41</v>
      </c>
      <c r="C17" s="21" t="n">
        <v>1733258.99204359</v>
      </c>
      <c r="D17" s="21" t="n">
        <v>1734033.59739173</v>
      </c>
      <c r="E17" s="21" t="n">
        <v>1742312.03258178</v>
      </c>
      <c r="F17" s="21" t="n">
        <v>1750863.48842774</v>
      </c>
      <c r="G17" s="21" t="n">
        <v>1760470.94817863</v>
      </c>
      <c r="H17" s="21" t="n">
        <v>1770728.76341818</v>
      </c>
      <c r="I17" s="21" t="n">
        <v>1779228.1561981</v>
      </c>
      <c r="J17" s="21" t="n">
        <v>1790756.0335042</v>
      </c>
      <c r="K17" s="21" t="n">
        <v>1804111.40048463</v>
      </c>
      <c r="L17" s="21" t="n">
        <v>1819732.2785518</v>
      </c>
      <c r="M17" s="21" t="n">
        <v>1835564.72022796</v>
      </c>
      <c r="N17" s="21" t="n">
        <v>1859673.12805268</v>
      </c>
      <c r="O17" s="21" t="n">
        <v>1891960.52745924</v>
      </c>
      <c r="P17" s="21" t="n">
        <v>1925097.38980874</v>
      </c>
      <c r="Q17" s="21" t="n">
        <v>1960432.55776836</v>
      </c>
      <c r="R17" s="21" t="n">
        <v>1997574.5018675</v>
      </c>
      <c r="S17" s="21" t="n">
        <v>2035985.42081297</v>
      </c>
      <c r="T17" s="21" t="n">
        <v>2076107.87927632</v>
      </c>
      <c r="U17" s="21" t="n">
        <v>2115385.44007004</v>
      </c>
      <c r="V17" s="21" t="n">
        <v>2150365.21873323</v>
      </c>
      <c r="W17" s="21" t="n">
        <v>2183899.86474888</v>
      </c>
      <c r="X17" s="21" t="n">
        <v>2215948.730901</v>
      </c>
      <c r="Y17" s="21" t="n">
        <v>2249346.048777</v>
      </c>
      <c r="Z17" s="21" t="n">
        <v>2286250.676332</v>
      </c>
      <c r="AA17" s="21" t="n">
        <v>2326483.783427</v>
      </c>
      <c r="AB17" s="21" t="n">
        <v>2366593.642222</v>
      </c>
      <c r="AC17" s="21" t="n">
        <v>2409500.560781</v>
      </c>
      <c r="AD17" s="21" t="n">
        <v>2453837.927703</v>
      </c>
      <c r="AE17" s="21" t="n">
        <v>2499316.700676</v>
      </c>
      <c r="AF17" s="21" t="n">
        <v>2546932.38825</v>
      </c>
      <c r="AG17" s="21" t="n">
        <v>2598831.47812</v>
      </c>
      <c r="AH17" s="21" t="n">
        <v>2645961.799288</v>
      </c>
      <c r="AI17" s="21" t="n">
        <v>2686644</v>
      </c>
      <c r="AJ17" s="21" t="n">
        <v>2724842</v>
      </c>
      <c r="AK17" s="21" t="n">
        <v>2764314</v>
      </c>
      <c r="AL17" s="21" t="n">
        <v>2802464</v>
      </c>
      <c r="AM17" s="21" t="n">
        <v>2840492</v>
      </c>
      <c r="AN17" s="21" t="n">
        <v>2880569</v>
      </c>
      <c r="AO17" s="21" t="n">
        <v>2919602</v>
      </c>
      <c r="AP17" s="21" t="n">
        <v>2958001</v>
      </c>
      <c r="AQ17" s="21" t="n">
        <v>2997964</v>
      </c>
      <c r="AR17" s="21" t="n">
        <v>3041935</v>
      </c>
      <c r="AS17" s="21" t="n">
        <v>3094589</v>
      </c>
      <c r="AT17" s="21" t="n">
        <v>3147846</v>
      </c>
      <c r="AU17" s="21" t="n">
        <v>3201119</v>
      </c>
      <c r="AV17" s="21" t="n">
        <v>3252001</v>
      </c>
      <c r="AW17" s="21" t="n">
        <v>3299992</v>
      </c>
      <c r="AX17" s="21" t="n">
        <v>3344178</v>
      </c>
      <c r="AY17" s="21" t="n">
        <v>3386033</v>
      </c>
      <c r="AZ17" s="21" t="n">
        <v>3422982</v>
      </c>
      <c r="BA17" s="21" t="n">
        <v>3458708</v>
      </c>
      <c r="BB17" s="21" t="n">
        <v>3493940</v>
      </c>
      <c r="BC17" s="21" t="n">
        <v>3586725.049996</v>
      </c>
      <c r="BD17" s="21" t="n">
        <v>3694210.016947</v>
      </c>
      <c r="BE17" s="21" t="n">
        <v>3791404.072349</v>
      </c>
      <c r="BF17" s="21" t="n">
        <v>3902239.009594</v>
      </c>
      <c r="BG17" s="21" t="n">
        <v>3992708.359828</v>
      </c>
      <c r="BH17" s="21" t="n">
        <v>4100134.554815</v>
      </c>
      <c r="BI17" s="21" t="n">
        <v>4172339.492359</v>
      </c>
      <c r="BJ17" s="21" t="n">
        <v>4187489.876922</v>
      </c>
      <c r="BK17" s="10" t="n">
        <v>4187893.210485</v>
      </c>
      <c r="BL17" s="10" t="n">
        <v>4195582.473586</v>
      </c>
      <c r="BM17" s="10" t="n">
        <v>4190586.600294</v>
      </c>
      <c r="BN17" s="10" t="n">
        <v>4162200.1298</v>
      </c>
      <c r="BO17" s="10" t="n">
        <v>4145084.180389</v>
      </c>
      <c r="BP17" s="10" t="n">
        <v>4135336.577938</v>
      </c>
    </row>
    <row r="18" customFormat="false" ht="12.75" hidden="false" customHeight="false" outlineLevel="0" collapsed="false">
      <c r="B18" s="9" t="s">
        <v>42</v>
      </c>
      <c r="C18" s="21" t="n">
        <v>934887.692958967</v>
      </c>
      <c r="D18" s="21" t="n">
        <v>935457.051529463</v>
      </c>
      <c r="E18" s="21" t="n">
        <v>938232.210563222</v>
      </c>
      <c r="F18" s="21" t="n">
        <v>941889.582922386</v>
      </c>
      <c r="G18" s="21" t="n">
        <v>944859.108375977</v>
      </c>
      <c r="H18" s="21" t="n">
        <v>947124.675418265</v>
      </c>
      <c r="I18" s="21" t="n">
        <v>948924.533121072</v>
      </c>
      <c r="J18" s="21" t="n">
        <v>950456.914012748</v>
      </c>
      <c r="K18" s="21" t="n">
        <v>952970.582401367</v>
      </c>
      <c r="L18" s="21" t="n">
        <v>955786.264608269</v>
      </c>
      <c r="M18" s="21" t="n">
        <v>958803.218641605</v>
      </c>
      <c r="N18" s="21" t="n">
        <v>952049.318727203</v>
      </c>
      <c r="O18" s="21" t="n">
        <v>935887.167503719</v>
      </c>
      <c r="P18" s="21" t="n">
        <v>920130.085534092</v>
      </c>
      <c r="Q18" s="21" t="n">
        <v>905377.022422307</v>
      </c>
      <c r="R18" s="21" t="n">
        <v>891368.804077196</v>
      </c>
      <c r="S18" s="21" t="n">
        <v>877816.058503838</v>
      </c>
      <c r="T18" s="21" t="n">
        <v>864866.645036803</v>
      </c>
      <c r="U18" s="21" t="n">
        <v>851445.199786649</v>
      </c>
      <c r="V18" s="21" t="n">
        <v>836262.645324748</v>
      </c>
      <c r="W18" s="21" t="n">
        <v>820587.063868168</v>
      </c>
      <c r="X18" s="21" t="n">
        <v>812468.387809</v>
      </c>
      <c r="Y18" s="21" t="n">
        <v>810915.951402</v>
      </c>
      <c r="Z18" s="21" t="n">
        <v>808924.12329</v>
      </c>
      <c r="AA18" s="21" t="n">
        <v>807079.709448</v>
      </c>
      <c r="AB18" s="21" t="n">
        <v>804018.460002</v>
      </c>
      <c r="AC18" s="21" t="n">
        <v>800859.90478</v>
      </c>
      <c r="AD18" s="21" t="n">
        <v>797289.384815</v>
      </c>
      <c r="AE18" s="21" t="n">
        <v>793083.061543</v>
      </c>
      <c r="AF18" s="21" t="n">
        <v>789146.666893</v>
      </c>
      <c r="AG18" s="21" t="n">
        <v>785643.384584001</v>
      </c>
      <c r="AH18" s="21" t="n">
        <v>784998.612323</v>
      </c>
      <c r="AI18" s="21" t="n">
        <v>792753</v>
      </c>
      <c r="AJ18" s="21" t="n">
        <v>798179</v>
      </c>
      <c r="AK18" s="21" t="n">
        <v>803167</v>
      </c>
      <c r="AL18" s="21" t="n">
        <v>807671</v>
      </c>
      <c r="AM18" s="21" t="n">
        <v>811046</v>
      </c>
      <c r="AN18" s="21" t="n">
        <v>814645</v>
      </c>
      <c r="AO18" s="21" t="n">
        <v>818046</v>
      </c>
      <c r="AP18" s="21" t="n">
        <v>820894</v>
      </c>
      <c r="AQ18" s="21" t="n">
        <v>823685</v>
      </c>
      <c r="AR18" s="21" t="n">
        <v>827372</v>
      </c>
      <c r="AS18" s="21" t="n">
        <v>833412</v>
      </c>
      <c r="AT18" s="21" t="n">
        <v>838872</v>
      </c>
      <c r="AU18" s="21" t="n">
        <v>844098</v>
      </c>
      <c r="AV18" s="21" t="n">
        <v>849316</v>
      </c>
      <c r="AW18" s="21" t="n">
        <v>854023</v>
      </c>
      <c r="AX18" s="21" t="n">
        <v>858038</v>
      </c>
      <c r="AY18" s="21" t="n">
        <v>861849</v>
      </c>
      <c r="AZ18" s="21" t="n">
        <v>864738</v>
      </c>
      <c r="BA18" s="21" t="n">
        <v>867836</v>
      </c>
      <c r="BB18" s="21" t="n">
        <v>870749</v>
      </c>
      <c r="BC18" s="21" t="n">
        <v>873404.115815</v>
      </c>
      <c r="BD18" s="21" t="n">
        <v>880230.234516</v>
      </c>
      <c r="BE18" s="21" t="n">
        <v>886747.661091</v>
      </c>
      <c r="BF18" s="21" t="n">
        <v>894684.981165</v>
      </c>
      <c r="BG18" s="21" t="n">
        <v>902298.985757</v>
      </c>
      <c r="BH18" s="21" t="n">
        <v>911429.902368</v>
      </c>
      <c r="BI18" s="21" t="n">
        <v>918221.957753</v>
      </c>
      <c r="BJ18" s="21" t="n">
        <v>924284.012852</v>
      </c>
      <c r="BK18" s="10" t="n">
        <v>928441.169465</v>
      </c>
      <c r="BL18" s="10" t="n">
        <v>932106.873656</v>
      </c>
      <c r="BM18" s="10" t="n">
        <v>931653.723156</v>
      </c>
      <c r="BN18" s="10" t="n">
        <v>929872.274653</v>
      </c>
      <c r="BO18" s="10" t="n">
        <v>927235.208838</v>
      </c>
      <c r="BP18" s="10" t="n">
        <v>923647.080485</v>
      </c>
    </row>
    <row r="19" customFormat="false" ht="12.75" hidden="false" customHeight="false" outlineLevel="0" collapsed="false">
      <c r="B19" s="9" t="s">
        <v>43</v>
      </c>
      <c r="C19" s="21" t="n">
        <v>1921192.4192992</v>
      </c>
      <c r="D19" s="21" t="n">
        <v>1915282.39272829</v>
      </c>
      <c r="E19" s="21" t="n">
        <v>1914287.48702002</v>
      </c>
      <c r="F19" s="21" t="n">
        <v>1917479.50684214</v>
      </c>
      <c r="G19" s="21" t="n">
        <v>1921602.47143643</v>
      </c>
      <c r="H19" s="21" t="n">
        <v>1921393.59791968</v>
      </c>
      <c r="I19" s="21" t="n">
        <v>1919772.39125267</v>
      </c>
      <c r="J19" s="21" t="n">
        <v>1920951.91553829</v>
      </c>
      <c r="K19" s="21" t="n">
        <v>1923420.74776025</v>
      </c>
      <c r="L19" s="21" t="n">
        <v>1930996.02611814</v>
      </c>
      <c r="M19" s="21" t="n">
        <v>1941460.33574529</v>
      </c>
      <c r="N19" s="21" t="n">
        <v>1948665.58677593</v>
      </c>
      <c r="O19" s="21" t="n">
        <v>1949803.8535238</v>
      </c>
      <c r="P19" s="21" t="n">
        <v>1951342.99786889</v>
      </c>
      <c r="Q19" s="21" t="n">
        <v>1954603.19506839</v>
      </c>
      <c r="R19" s="21" t="n">
        <v>1959120.59339042</v>
      </c>
      <c r="S19" s="21" t="n">
        <v>1964304.99054444</v>
      </c>
      <c r="T19" s="21" t="n">
        <v>1970540.12330222</v>
      </c>
      <c r="U19" s="21" t="n">
        <v>1975378.88423359</v>
      </c>
      <c r="V19" s="21" t="n">
        <v>1975711.10884022</v>
      </c>
      <c r="W19" s="21" t="n">
        <v>1974329.93001382</v>
      </c>
      <c r="X19" s="21" t="n">
        <v>1984548.753863</v>
      </c>
      <c r="Y19" s="21" t="n">
        <v>1998177.103752</v>
      </c>
      <c r="Z19" s="21" t="n">
        <v>2012184.194308</v>
      </c>
      <c r="AA19" s="21" t="n">
        <v>2026346.496713</v>
      </c>
      <c r="AB19" s="21" t="n">
        <v>2038231.670418</v>
      </c>
      <c r="AC19" s="21" t="n">
        <v>2051425.325375</v>
      </c>
      <c r="AD19" s="21" t="n">
        <v>2064637.509</v>
      </c>
      <c r="AE19" s="21" t="n">
        <v>2076907.475835</v>
      </c>
      <c r="AF19" s="21" t="n">
        <v>2088950.849651</v>
      </c>
      <c r="AG19" s="21" t="n">
        <v>2101979.748224</v>
      </c>
      <c r="AH19" s="21" t="n">
        <v>2113380.73193</v>
      </c>
      <c r="AI19" s="21" t="n">
        <v>2125238</v>
      </c>
      <c r="AJ19" s="21" t="n">
        <v>2134377</v>
      </c>
      <c r="AK19" s="21" t="n">
        <v>2144403</v>
      </c>
      <c r="AL19" s="21" t="n">
        <v>2153238</v>
      </c>
      <c r="AM19" s="21" t="n">
        <v>2159504</v>
      </c>
      <c r="AN19" s="21" t="n">
        <v>2167866</v>
      </c>
      <c r="AO19" s="21" t="n">
        <v>2175282</v>
      </c>
      <c r="AP19" s="21" t="n">
        <v>2182265</v>
      </c>
      <c r="AQ19" s="21" t="n">
        <v>2189043</v>
      </c>
      <c r="AR19" s="21" t="n">
        <v>2200304</v>
      </c>
      <c r="AS19" s="21" t="n">
        <v>2222195</v>
      </c>
      <c r="AT19" s="21" t="n">
        <v>2244273</v>
      </c>
      <c r="AU19" s="21" t="n">
        <v>2264322</v>
      </c>
      <c r="AV19" s="21" t="n">
        <v>2283103</v>
      </c>
      <c r="AW19" s="21" t="n">
        <v>2298255</v>
      </c>
      <c r="AX19" s="21" t="n">
        <v>2311759</v>
      </c>
      <c r="AY19" s="21" t="n">
        <v>2323893</v>
      </c>
      <c r="AZ19" s="21" t="n">
        <v>2332771</v>
      </c>
      <c r="BA19" s="21" t="n">
        <v>2339655</v>
      </c>
      <c r="BB19" s="21" t="n">
        <v>2346450</v>
      </c>
      <c r="BC19" s="21" t="n">
        <v>2355786.706785</v>
      </c>
      <c r="BD19" s="21" t="n">
        <v>2366846.698905</v>
      </c>
      <c r="BE19" s="21" t="n">
        <v>2376433.324124</v>
      </c>
      <c r="BF19" s="21" t="n">
        <v>2387965.664442</v>
      </c>
      <c r="BG19" s="21" t="n">
        <v>2397651.267304</v>
      </c>
      <c r="BH19" s="21" t="n">
        <v>2409673.319012</v>
      </c>
      <c r="BI19" s="21" t="n">
        <v>2420063.092111</v>
      </c>
      <c r="BJ19" s="21" t="n">
        <v>2426749.040064</v>
      </c>
      <c r="BK19" s="10" t="n">
        <v>2427431.694042</v>
      </c>
      <c r="BL19" s="10" t="n">
        <v>2424678.610466</v>
      </c>
      <c r="BM19" s="10" t="n">
        <v>2416597.891259</v>
      </c>
      <c r="BN19" s="10" t="n">
        <v>2404163.064532</v>
      </c>
      <c r="BO19" s="10" t="n">
        <v>2391009.201276</v>
      </c>
      <c r="BP19" s="10" t="n">
        <v>2378648.730555</v>
      </c>
    </row>
    <row r="20" customFormat="false" ht="12.75" hidden="false" customHeight="false" outlineLevel="0" collapsed="false">
      <c r="B20" s="9" t="s">
        <v>44</v>
      </c>
      <c r="C20" s="21" t="n">
        <v>1376795.09021194</v>
      </c>
      <c r="D20" s="21" t="n">
        <v>1392078.4668074</v>
      </c>
      <c r="E20" s="21" t="n">
        <v>1425445.32753839</v>
      </c>
      <c r="F20" s="21" t="n">
        <v>1461509.63991223</v>
      </c>
      <c r="G20" s="21" t="n">
        <v>1499859.48602107</v>
      </c>
      <c r="H20" s="21" t="n">
        <v>1540407.17841362</v>
      </c>
      <c r="I20" s="21" t="n">
        <v>1584026.7438205</v>
      </c>
      <c r="J20" s="21" t="n">
        <v>1632681.5042109</v>
      </c>
      <c r="K20" s="21" t="n">
        <v>1686864.83157977</v>
      </c>
      <c r="L20" s="21" t="n">
        <v>1743546.03741913</v>
      </c>
      <c r="M20" s="21" t="n">
        <v>1805008.06511397</v>
      </c>
      <c r="N20" s="21" t="n">
        <v>1870771.61011404</v>
      </c>
      <c r="O20" s="21" t="n">
        <v>1939340.34594448</v>
      </c>
      <c r="P20" s="21" t="n">
        <v>2010680.25910833</v>
      </c>
      <c r="Q20" s="21" t="n">
        <v>2086318.18195494</v>
      </c>
      <c r="R20" s="21" t="n">
        <v>2166012.60375309</v>
      </c>
      <c r="S20" s="21" t="n">
        <v>2249325.16441431</v>
      </c>
      <c r="T20" s="21" t="n">
        <v>2336890.51752526</v>
      </c>
      <c r="U20" s="21" t="n">
        <v>2425934.26813671</v>
      </c>
      <c r="V20" s="21" t="n">
        <v>2512427.92284669</v>
      </c>
      <c r="W20" s="21" t="n">
        <v>2599540.66804415</v>
      </c>
      <c r="X20" s="21" t="n">
        <v>2667320.786365</v>
      </c>
      <c r="Y20" s="21" t="n">
        <v>2723362.115546</v>
      </c>
      <c r="Z20" s="21" t="n">
        <v>2783931.596119</v>
      </c>
      <c r="AA20" s="21" t="n">
        <v>2849186.779061</v>
      </c>
      <c r="AB20" s="21" t="n">
        <v>2916101.313547</v>
      </c>
      <c r="AC20" s="21" t="n">
        <v>2986100.378797</v>
      </c>
      <c r="AD20" s="21" t="n">
        <v>3058386.499419</v>
      </c>
      <c r="AE20" s="21" t="n">
        <v>3134592.762433</v>
      </c>
      <c r="AF20" s="21" t="n">
        <v>3213931.107245</v>
      </c>
      <c r="AG20" s="21" t="n">
        <v>3297780.522487</v>
      </c>
      <c r="AH20" s="21" t="n">
        <v>3371381.337339</v>
      </c>
      <c r="AI20" s="21" t="n">
        <v>3426126</v>
      </c>
      <c r="AJ20" s="21" t="n">
        <v>3480897</v>
      </c>
      <c r="AK20" s="21" t="n">
        <v>3535850</v>
      </c>
      <c r="AL20" s="21" t="n">
        <v>3590801</v>
      </c>
      <c r="AM20" s="21" t="n">
        <v>3646675</v>
      </c>
      <c r="AN20" s="21" t="n">
        <v>3705340</v>
      </c>
      <c r="AO20" s="21" t="n">
        <v>3764946</v>
      </c>
      <c r="AP20" s="21" t="n">
        <v>3823760</v>
      </c>
      <c r="AQ20" s="21" t="n">
        <v>3882668</v>
      </c>
      <c r="AR20" s="21" t="n">
        <v>3945597</v>
      </c>
      <c r="AS20" s="21" t="n">
        <v>4019789</v>
      </c>
      <c r="AT20" s="21" t="n">
        <v>4093639</v>
      </c>
      <c r="AU20" s="21" t="n">
        <v>4165518</v>
      </c>
      <c r="AV20" s="21" t="n">
        <v>4234169</v>
      </c>
      <c r="AW20" s="21" t="n">
        <v>4298604</v>
      </c>
      <c r="AX20" s="21" t="n">
        <v>4360041</v>
      </c>
      <c r="AY20" s="21" t="n">
        <v>4418679</v>
      </c>
      <c r="AZ20" s="21" t="n">
        <v>4472673</v>
      </c>
      <c r="BA20" s="21" t="n">
        <v>4524595</v>
      </c>
      <c r="BB20" s="21" t="n">
        <v>4574551</v>
      </c>
      <c r="BC20" s="21" t="n">
        <v>4707822.589451</v>
      </c>
      <c r="BD20" s="21" t="n">
        <v>4823467.987612</v>
      </c>
      <c r="BE20" s="21" t="n">
        <v>4903901.609671</v>
      </c>
      <c r="BF20" s="21" t="n">
        <v>4991050.906873</v>
      </c>
      <c r="BG20" s="21" t="n">
        <v>5061324.501728</v>
      </c>
      <c r="BH20" s="21" t="n">
        <v>5182247.975073</v>
      </c>
      <c r="BI20" s="21" t="n">
        <v>5282274.684619</v>
      </c>
      <c r="BJ20" s="21" t="n">
        <v>5329703.236747</v>
      </c>
      <c r="BK20" s="10" t="n">
        <v>5345337.329963</v>
      </c>
      <c r="BL20" s="10" t="n">
        <v>5357010.789905</v>
      </c>
      <c r="BM20" s="10" t="n">
        <v>5361299.885656</v>
      </c>
      <c r="BN20" s="10" t="n">
        <v>5325881.027763</v>
      </c>
      <c r="BO20" s="10" t="n">
        <v>5306320.813288</v>
      </c>
      <c r="BP20" s="10" t="n">
        <v>5322420.072958</v>
      </c>
    </row>
    <row r="21" customFormat="false" ht="12.75" hidden="false" customHeight="false" outlineLevel="0" collapsed="false">
      <c r="B21" s="9" t="s">
        <v>45</v>
      </c>
      <c r="C21" s="21" t="n">
        <v>526305.748471159</v>
      </c>
      <c r="D21" s="21" t="n">
        <v>526917.083690669</v>
      </c>
      <c r="E21" s="21" t="n">
        <v>529350.149234297</v>
      </c>
      <c r="F21" s="21" t="n">
        <v>532357.289942067</v>
      </c>
      <c r="G21" s="21" t="n">
        <v>534783.476451537</v>
      </c>
      <c r="H21" s="21" t="n">
        <v>536955.465140424</v>
      </c>
      <c r="I21" s="21" t="n">
        <v>538968.55964674</v>
      </c>
      <c r="J21" s="21" t="n">
        <v>541759.381463977</v>
      </c>
      <c r="K21" s="21" t="n">
        <v>544865.158518452</v>
      </c>
      <c r="L21" s="21" t="n">
        <v>548455.671318349</v>
      </c>
      <c r="M21" s="21" t="n">
        <v>551683.734459493</v>
      </c>
      <c r="N21" s="21" t="n">
        <v>553803.915328749</v>
      </c>
      <c r="O21" s="21" t="n">
        <v>554631.903340427</v>
      </c>
      <c r="P21" s="21" t="n">
        <v>555539.067423514</v>
      </c>
      <c r="Q21" s="21" t="n">
        <v>556902.581662036</v>
      </c>
      <c r="R21" s="21" t="n">
        <v>558590.294274847</v>
      </c>
      <c r="S21" s="21" t="n">
        <v>560432.610936015</v>
      </c>
      <c r="T21" s="21" t="n">
        <v>562541.305716193</v>
      </c>
      <c r="U21" s="21" t="n">
        <v>564216.411683736</v>
      </c>
      <c r="V21" s="21" t="n">
        <v>564569.250942902</v>
      </c>
      <c r="W21" s="21" t="n">
        <v>564396.179399586</v>
      </c>
      <c r="X21" s="21" t="n">
        <v>567932.77653</v>
      </c>
      <c r="Y21" s="21" t="n">
        <v>575044.915724</v>
      </c>
      <c r="Z21" s="21" t="n">
        <v>583192.401314</v>
      </c>
      <c r="AA21" s="21" t="n">
        <v>592292.058534</v>
      </c>
      <c r="AB21" s="21" t="n">
        <v>601527.425414</v>
      </c>
      <c r="AC21" s="21" t="n">
        <v>611086.949556</v>
      </c>
      <c r="AD21" s="21" t="n">
        <v>620715.884797</v>
      </c>
      <c r="AE21" s="21" t="n">
        <v>630478.66228</v>
      </c>
      <c r="AF21" s="21" t="n">
        <v>640675.313034</v>
      </c>
      <c r="AG21" s="21" t="n">
        <v>651932.8502</v>
      </c>
      <c r="AH21" s="21" t="n">
        <v>663983.027084</v>
      </c>
      <c r="AI21" s="21" t="n">
        <v>677648</v>
      </c>
      <c r="AJ21" s="21" t="n">
        <v>690310</v>
      </c>
      <c r="AK21" s="21" t="n">
        <v>703303</v>
      </c>
      <c r="AL21" s="21" t="n">
        <v>715848</v>
      </c>
      <c r="AM21" s="21" t="n">
        <v>728216</v>
      </c>
      <c r="AN21" s="21" t="n">
        <v>741232</v>
      </c>
      <c r="AO21" s="21" t="n">
        <v>754237</v>
      </c>
      <c r="AP21" s="21" t="n">
        <v>766994</v>
      </c>
      <c r="AQ21" s="21" t="n">
        <v>779945</v>
      </c>
      <c r="AR21" s="21" t="n">
        <v>794733</v>
      </c>
      <c r="AS21" s="21" t="n">
        <v>812936</v>
      </c>
      <c r="AT21" s="21" t="n">
        <v>831479</v>
      </c>
      <c r="AU21" s="21" t="n">
        <v>850196</v>
      </c>
      <c r="AV21" s="21" t="n">
        <v>869140</v>
      </c>
      <c r="AW21" s="21" t="n">
        <v>887751</v>
      </c>
      <c r="AX21" s="21" t="n">
        <v>905947</v>
      </c>
      <c r="AY21" s="21" t="n">
        <v>923366</v>
      </c>
      <c r="AZ21" s="21" t="n">
        <v>939430</v>
      </c>
      <c r="BA21" s="21" t="n">
        <v>954786</v>
      </c>
      <c r="BB21" s="21" t="n">
        <v>970001</v>
      </c>
      <c r="BC21" s="21" t="n">
        <v>997766.906768</v>
      </c>
      <c r="BD21" s="21" t="n">
        <v>1026476.702191</v>
      </c>
      <c r="BE21" s="21" t="n">
        <v>1052525.780346</v>
      </c>
      <c r="BF21" s="21" t="n">
        <v>1090211.212081</v>
      </c>
      <c r="BG21" s="21" t="n">
        <v>1116334.354267</v>
      </c>
      <c r="BH21" s="21" t="n">
        <v>1146559.667203</v>
      </c>
      <c r="BI21" s="21" t="n">
        <v>1166731.635058</v>
      </c>
      <c r="BJ21" s="21" t="n">
        <v>1178836.106379</v>
      </c>
      <c r="BK21" s="10" t="n">
        <v>1184751.968755</v>
      </c>
      <c r="BL21" s="10" t="n">
        <v>1187894.41179</v>
      </c>
      <c r="BM21" s="10" t="n">
        <v>1187491.35605</v>
      </c>
      <c r="BN21" s="10" t="n">
        <v>1187512.184226</v>
      </c>
      <c r="BO21" s="10" t="n">
        <v>1189031.942871</v>
      </c>
      <c r="BP21" s="10" t="n">
        <v>1191185.604831</v>
      </c>
    </row>
    <row r="22" customFormat="false" ht="12.75" hidden="false" customHeight="false" outlineLevel="0" collapsed="false">
      <c r="B22" s="9" t="s">
        <v>46</v>
      </c>
      <c r="C22" s="21" t="n">
        <v>277780.289494033</v>
      </c>
      <c r="D22" s="21" t="n">
        <v>277658.73718718</v>
      </c>
      <c r="E22" s="21" t="n">
        <v>278579.46439855</v>
      </c>
      <c r="F22" s="21" t="n">
        <v>279579.389693355</v>
      </c>
      <c r="G22" s="21" t="n">
        <v>280578.113703657</v>
      </c>
      <c r="H22" s="21" t="n">
        <v>281386.090136954</v>
      </c>
      <c r="I22" s="21" t="n">
        <v>282238.897951639</v>
      </c>
      <c r="J22" s="21" t="n">
        <v>283268.233835745</v>
      </c>
      <c r="K22" s="21" t="n">
        <v>284426.015203621</v>
      </c>
      <c r="L22" s="21" t="n">
        <v>285605.397956679</v>
      </c>
      <c r="M22" s="21" t="n">
        <v>286795.130356989</v>
      </c>
      <c r="N22" s="21" t="n">
        <v>289576.001448965</v>
      </c>
      <c r="O22" s="21" t="n">
        <v>293780.842757713</v>
      </c>
      <c r="P22" s="21" t="n">
        <v>298088.537554722</v>
      </c>
      <c r="Q22" s="21" t="n">
        <v>302707.321228676</v>
      </c>
      <c r="R22" s="21" t="n">
        <v>307573.636687093</v>
      </c>
      <c r="S22" s="21" t="n">
        <v>312602.278183396</v>
      </c>
      <c r="T22" s="21" t="n">
        <v>317860.729969005</v>
      </c>
      <c r="U22" s="21" t="n">
        <v>322955.509944513</v>
      </c>
      <c r="V22" s="21" t="n">
        <v>327362.044966263</v>
      </c>
      <c r="W22" s="21" t="n">
        <v>331519.490785217</v>
      </c>
      <c r="X22" s="21" t="n">
        <v>335533.2106</v>
      </c>
      <c r="Y22" s="21" t="n">
        <v>339673.393962</v>
      </c>
      <c r="Z22" s="21" t="n">
        <v>343895.316282</v>
      </c>
      <c r="AA22" s="21" t="n">
        <v>348231.995914</v>
      </c>
      <c r="AB22" s="21" t="n">
        <v>352358.892876</v>
      </c>
      <c r="AC22" s="21" t="n">
        <v>356697.025122</v>
      </c>
      <c r="AD22" s="21" t="n">
        <v>361183.001916</v>
      </c>
      <c r="AE22" s="21" t="n">
        <v>365953.732425</v>
      </c>
      <c r="AF22" s="21" t="n">
        <v>370642.416104</v>
      </c>
      <c r="AG22" s="21" t="n">
        <v>375674.803152</v>
      </c>
      <c r="AH22" s="21" t="n">
        <v>380295.227831</v>
      </c>
      <c r="AI22" s="21" t="n">
        <v>384891</v>
      </c>
      <c r="AJ22" s="21" t="n">
        <v>389086</v>
      </c>
      <c r="AK22" s="21" t="n">
        <v>393299</v>
      </c>
      <c r="AL22" s="21" t="n">
        <v>397549</v>
      </c>
      <c r="AM22" s="21" t="n">
        <v>401781</v>
      </c>
      <c r="AN22" s="21" t="n">
        <v>406100</v>
      </c>
      <c r="AO22" s="21" t="n">
        <v>410425</v>
      </c>
      <c r="AP22" s="21" t="n">
        <v>414448</v>
      </c>
      <c r="AQ22" s="21" t="n">
        <v>418444</v>
      </c>
      <c r="AR22" s="21" t="n">
        <v>423073</v>
      </c>
      <c r="AS22" s="21" t="n">
        <v>429358</v>
      </c>
      <c r="AT22" s="21" t="n">
        <v>435675</v>
      </c>
      <c r="AU22" s="21" t="n">
        <v>441626</v>
      </c>
      <c r="AV22" s="21" t="n">
        <v>447201</v>
      </c>
      <c r="AW22" s="21" t="n">
        <v>452361</v>
      </c>
      <c r="AX22" s="21" t="n">
        <v>457191</v>
      </c>
      <c r="AY22" s="21" t="n">
        <v>461795</v>
      </c>
      <c r="AZ22" s="21" t="n">
        <v>465714</v>
      </c>
      <c r="BA22" s="21" t="n">
        <v>469289</v>
      </c>
      <c r="BB22" s="21" t="n">
        <v>473021</v>
      </c>
      <c r="BC22" s="21" t="n">
        <v>479361.391846</v>
      </c>
      <c r="BD22" s="21" t="n">
        <v>486365.490716</v>
      </c>
      <c r="BE22" s="21" t="n">
        <v>491718.608483</v>
      </c>
      <c r="BF22" s="21" t="n">
        <v>497882.303368</v>
      </c>
      <c r="BG22" s="21" t="n">
        <v>504261.422983</v>
      </c>
      <c r="BH22" s="21" t="n">
        <v>514388.953498</v>
      </c>
      <c r="BI22" s="21" t="n">
        <v>523419.947515</v>
      </c>
      <c r="BJ22" s="21" t="n">
        <v>528641.193216</v>
      </c>
      <c r="BK22" s="10" t="n">
        <v>531674.005807</v>
      </c>
      <c r="BL22" s="10" t="n">
        <v>533691.963672</v>
      </c>
      <c r="BM22" s="10" t="n">
        <v>533310.715983</v>
      </c>
      <c r="BN22" s="10" t="n">
        <v>531066.094771</v>
      </c>
      <c r="BO22" s="10" t="n">
        <v>529812.778821</v>
      </c>
      <c r="BP22" s="10" t="n">
        <v>529678.338222</v>
      </c>
    </row>
    <row r="23" customFormat="false" ht="12.75" hidden="false" customHeight="false" outlineLevel="0" collapsed="false">
      <c r="B23" s="9" t="s">
        <v>47</v>
      </c>
      <c r="C23" s="21" t="n">
        <v>776291.016899321</v>
      </c>
      <c r="D23" s="21" t="n">
        <v>781326.821275236</v>
      </c>
      <c r="E23" s="21" t="n">
        <v>794554.337632834</v>
      </c>
      <c r="F23" s="21" t="n">
        <v>809087.057484876</v>
      </c>
      <c r="G23" s="21" t="n">
        <v>823974.777502822</v>
      </c>
      <c r="H23" s="21" t="n">
        <v>840140.410490289</v>
      </c>
      <c r="I23" s="21" t="n">
        <v>857249.034555532</v>
      </c>
      <c r="J23" s="21" t="n">
        <v>876897.689970727</v>
      </c>
      <c r="K23" s="21" t="n">
        <v>898569.984369062</v>
      </c>
      <c r="L23" s="21" t="n">
        <v>922772.687763529</v>
      </c>
      <c r="M23" s="21" t="n">
        <v>947563.327653826</v>
      </c>
      <c r="N23" s="21" t="n">
        <v>974617.144212073</v>
      </c>
      <c r="O23" s="21" t="n">
        <v>1004184.37866472</v>
      </c>
      <c r="P23" s="21" t="n">
        <v>1034802.4186282</v>
      </c>
      <c r="Q23" s="21" t="n">
        <v>1067244.35734027</v>
      </c>
      <c r="R23" s="21" t="n">
        <v>1101349.26010227</v>
      </c>
      <c r="S23" s="21" t="n">
        <v>1136857.44916867</v>
      </c>
      <c r="T23" s="21" t="n">
        <v>1174072.28885736</v>
      </c>
      <c r="U23" s="21" t="n">
        <v>1211582.01594999</v>
      </c>
      <c r="V23" s="21" t="n">
        <v>1247363.81683197</v>
      </c>
      <c r="W23" s="21" t="n">
        <v>1283030.57727972</v>
      </c>
      <c r="X23" s="21" t="n">
        <v>1308971.053489</v>
      </c>
      <c r="Y23" s="21" t="n">
        <v>1329974.716237</v>
      </c>
      <c r="Z23" s="21" t="n">
        <v>1352841.700622</v>
      </c>
      <c r="AA23" s="21" t="n">
        <v>1377951.20573</v>
      </c>
      <c r="AB23" s="21" t="n">
        <v>1402880.686149</v>
      </c>
      <c r="AC23" s="21" t="n">
        <v>1428694.563049</v>
      </c>
      <c r="AD23" s="21" t="n">
        <v>1455128.171547</v>
      </c>
      <c r="AE23" s="21" t="n">
        <v>1482576.743992</v>
      </c>
      <c r="AF23" s="21" t="n">
        <v>1511323.389264</v>
      </c>
      <c r="AG23" s="21" t="n">
        <v>1541534.149369</v>
      </c>
      <c r="AH23" s="21" t="n">
        <v>1567678.568026</v>
      </c>
      <c r="AI23" s="21" t="n">
        <v>1586258</v>
      </c>
      <c r="AJ23" s="21" t="n">
        <v>1603172</v>
      </c>
      <c r="AK23" s="21" t="n">
        <v>1619101</v>
      </c>
      <c r="AL23" s="21" t="n">
        <v>1634255</v>
      </c>
      <c r="AM23" s="21" t="n">
        <v>1648569</v>
      </c>
      <c r="AN23" s="21" t="n">
        <v>1663733</v>
      </c>
      <c r="AO23" s="21" t="n">
        <v>1678751</v>
      </c>
      <c r="AP23" s="21" t="n">
        <v>1692689</v>
      </c>
      <c r="AQ23" s="21" t="n">
        <v>1705836</v>
      </c>
      <c r="AR23" s="21" t="n">
        <v>1720021</v>
      </c>
      <c r="AS23" s="21" t="n">
        <v>1738175</v>
      </c>
      <c r="AT23" s="21" t="n">
        <v>1755169</v>
      </c>
      <c r="AU23" s="21" t="n">
        <v>1770539</v>
      </c>
      <c r="AV23" s="21" t="n">
        <v>1783183</v>
      </c>
      <c r="AW23" s="21" t="n">
        <v>1792862</v>
      </c>
      <c r="AX23" s="21" t="n">
        <v>1800508</v>
      </c>
      <c r="AY23" s="21" t="n">
        <v>1806879</v>
      </c>
      <c r="AZ23" s="21" t="n">
        <v>1810827</v>
      </c>
      <c r="BA23" s="21" t="n">
        <v>1813407</v>
      </c>
      <c r="BB23" s="21" t="n">
        <v>1815700</v>
      </c>
      <c r="BC23" s="21" t="n">
        <v>1820999.719456</v>
      </c>
      <c r="BD23" s="21" t="n">
        <v>1828225.528281</v>
      </c>
      <c r="BE23" s="21" t="n">
        <v>1835211.011933</v>
      </c>
      <c r="BF23" s="21" t="n">
        <v>1843566.509172</v>
      </c>
      <c r="BG23" s="21" t="n">
        <v>1851037.452661</v>
      </c>
      <c r="BH23" s="21" t="n">
        <v>1861543.17964</v>
      </c>
      <c r="BI23" s="21" t="n">
        <v>1870437.518508</v>
      </c>
      <c r="BJ23" s="21" t="n">
        <v>1874230.621057</v>
      </c>
      <c r="BK23" s="10" t="n">
        <v>1872288.980812</v>
      </c>
      <c r="BL23" s="10" t="n">
        <v>1868780.605721</v>
      </c>
      <c r="BM23" s="10" t="n">
        <v>1859999.609242</v>
      </c>
      <c r="BN23" s="10" t="n">
        <v>1848957.406665</v>
      </c>
      <c r="BO23" s="10" t="n">
        <v>1840809.911186</v>
      </c>
      <c r="BP23" s="10" t="n">
        <v>1837309.941264</v>
      </c>
    </row>
    <row r="24" customFormat="false" ht="12.75" hidden="false" customHeight="false" outlineLevel="0" collapsed="false">
      <c r="B24" s="9" t="s">
        <v>48</v>
      </c>
      <c r="C24" s="21" t="n">
        <v>168121.089776552</v>
      </c>
      <c r="D24" s="21" t="n">
        <v>167828.897974796</v>
      </c>
      <c r="E24" s="21" t="n">
        <v>167877.875275323</v>
      </c>
      <c r="F24" s="21" t="n">
        <v>167816.93233756</v>
      </c>
      <c r="G24" s="21" t="n">
        <v>167839.159581518</v>
      </c>
      <c r="H24" s="21" t="n">
        <v>167759.847262754</v>
      </c>
      <c r="I24" s="21" t="n">
        <v>167498.069631256</v>
      </c>
      <c r="J24" s="21" t="n">
        <v>167425.219237214</v>
      </c>
      <c r="K24" s="21" t="n">
        <v>167521.807676399</v>
      </c>
      <c r="L24" s="21" t="n">
        <v>167497.255703044</v>
      </c>
      <c r="M24" s="21" t="n">
        <v>167681.315779034</v>
      </c>
      <c r="N24" s="21" t="n">
        <v>167970.564521213</v>
      </c>
      <c r="O24" s="21" t="n">
        <v>168410.723397632</v>
      </c>
      <c r="P24" s="21" t="n">
        <v>168876.19106036</v>
      </c>
      <c r="Q24" s="21" t="n">
        <v>169482.379454099</v>
      </c>
      <c r="R24" s="21" t="n">
        <v>170186.12086814</v>
      </c>
      <c r="S24" s="21" t="n">
        <v>170940.301889104</v>
      </c>
      <c r="T24" s="21" t="n">
        <v>171777.424732698</v>
      </c>
      <c r="U24" s="21" t="n">
        <v>172482.693276623</v>
      </c>
      <c r="V24" s="21" t="n">
        <v>172784.7453492</v>
      </c>
      <c r="W24" s="21" t="n">
        <v>172926.24393322</v>
      </c>
      <c r="X24" s="21" t="n">
        <v>173994.067583</v>
      </c>
      <c r="Y24" s="21" t="n">
        <v>175724.460466</v>
      </c>
      <c r="Z24" s="21" t="n">
        <v>177499.048108</v>
      </c>
      <c r="AA24" s="21" t="n">
        <v>179370.453867</v>
      </c>
      <c r="AB24" s="21" t="n">
        <v>181090.419096</v>
      </c>
      <c r="AC24" s="21" t="n">
        <v>183189.880785</v>
      </c>
      <c r="AD24" s="21" t="n">
        <v>185213.451661</v>
      </c>
      <c r="AE24" s="21" t="n">
        <v>187342.360858</v>
      </c>
      <c r="AF24" s="21" t="n">
        <v>189454.450721</v>
      </c>
      <c r="AG24" s="21" t="n">
        <v>191714.429302</v>
      </c>
      <c r="AH24" s="21" t="n">
        <v>193587.693779</v>
      </c>
      <c r="AI24" s="21" t="n">
        <v>195645</v>
      </c>
      <c r="AJ24" s="21" t="n">
        <v>197736</v>
      </c>
      <c r="AK24" s="21" t="n">
        <v>199964</v>
      </c>
      <c r="AL24" s="21" t="n">
        <v>202075</v>
      </c>
      <c r="AM24" s="21" t="n">
        <v>204009</v>
      </c>
      <c r="AN24" s="21" t="n">
        <v>206103</v>
      </c>
      <c r="AO24" s="21" t="n">
        <v>208192</v>
      </c>
      <c r="AP24" s="21" t="n">
        <v>210204</v>
      </c>
      <c r="AQ24" s="21" t="n">
        <v>212296</v>
      </c>
      <c r="AR24" s="21" t="n">
        <v>214614</v>
      </c>
      <c r="AS24" s="21" t="n">
        <v>217322</v>
      </c>
      <c r="AT24" s="21" t="n">
        <v>220089</v>
      </c>
      <c r="AU24" s="21" t="n">
        <v>222911</v>
      </c>
      <c r="AV24" s="21" t="n">
        <v>225530</v>
      </c>
      <c r="AW24" s="21" t="n">
        <v>227986</v>
      </c>
      <c r="AX24" s="21" t="n">
        <v>230242</v>
      </c>
      <c r="AY24" s="21" t="n">
        <v>232283</v>
      </c>
      <c r="AZ24" s="21" t="n">
        <v>234012</v>
      </c>
      <c r="BA24" s="21" t="n">
        <v>235656</v>
      </c>
      <c r="BB24" s="21" t="n">
        <v>237510</v>
      </c>
      <c r="BC24" s="21" t="n">
        <v>241904.174959</v>
      </c>
      <c r="BD24" s="21" t="n">
        <v>247130.53149</v>
      </c>
      <c r="BE24" s="21" t="n">
        <v>252513.772461</v>
      </c>
      <c r="BF24" s="21" t="n">
        <v>257609.245374</v>
      </c>
      <c r="BG24" s="21" t="n">
        <v>260746.975158</v>
      </c>
      <c r="BH24" s="21" t="n">
        <v>266531.866492</v>
      </c>
      <c r="BI24" s="21" t="n">
        <v>270843.956511</v>
      </c>
      <c r="BJ24" s="21" t="n">
        <v>271156.185685</v>
      </c>
      <c r="BK24" s="10" t="n">
        <v>270604.04751</v>
      </c>
      <c r="BL24" s="10" t="n">
        <v>270926.876924</v>
      </c>
      <c r="BM24" s="10" t="n">
        <v>269610.347568</v>
      </c>
      <c r="BN24" s="10" t="n">
        <v>266628.433898</v>
      </c>
      <c r="BO24" s="10" t="n">
        <v>264378.355379</v>
      </c>
      <c r="BP24" s="10" t="n">
        <v>263170.881083</v>
      </c>
    </row>
    <row r="25" customFormat="false" ht="12.75" hidden="false" customHeight="false" outlineLevel="0" collapsed="false">
      <c r="B25" s="9" t="s">
        <v>49</v>
      </c>
      <c r="C25" s="21" t="n">
        <v>95379.9619054863</v>
      </c>
      <c r="D25" s="21" t="n">
        <v>95349.1139567926</v>
      </c>
      <c r="E25" s="21" t="n">
        <v>95359.4853881712</v>
      </c>
      <c r="F25" s="21" t="n">
        <v>95385.5480796389</v>
      </c>
      <c r="G25" s="21" t="n">
        <v>95318.6813842478</v>
      </c>
      <c r="H25" s="21" t="n">
        <v>95308.5037500446</v>
      </c>
      <c r="I25" s="21" t="n">
        <v>95358.8539062914</v>
      </c>
      <c r="J25" s="21" t="n">
        <v>95595.3395132784</v>
      </c>
      <c r="K25" s="21" t="n">
        <v>95953.0431622462</v>
      </c>
      <c r="L25" s="21" t="n">
        <v>96270.2319305678</v>
      </c>
      <c r="M25" s="21" t="n">
        <v>96594.8781775025</v>
      </c>
      <c r="N25" s="21" t="n">
        <v>95939.3647050007</v>
      </c>
      <c r="O25" s="21" t="n">
        <v>94155.2713121281</v>
      </c>
      <c r="P25" s="21" t="n">
        <v>92473.6364993502</v>
      </c>
      <c r="Q25" s="21" t="n">
        <v>90822.4309744155</v>
      </c>
      <c r="R25" s="21" t="n">
        <v>89199.9390271011</v>
      </c>
      <c r="S25" s="21" t="n">
        <v>87605.8402328396</v>
      </c>
      <c r="T25" s="21" t="n">
        <v>86039.8141670636</v>
      </c>
      <c r="U25" s="21" t="n">
        <v>84501.5404052055</v>
      </c>
      <c r="V25" s="21" t="n">
        <v>82989.3744425019</v>
      </c>
      <c r="W25" s="21" t="n">
        <v>81504.3402789984</v>
      </c>
      <c r="X25" s="21" t="n">
        <v>80427.192341</v>
      </c>
      <c r="Y25" s="21" t="n">
        <v>80466.142779</v>
      </c>
      <c r="Z25" s="21" t="n">
        <v>80614.435069</v>
      </c>
      <c r="AA25" s="21" t="n">
        <v>80837.001885</v>
      </c>
      <c r="AB25" s="21" t="n">
        <v>81024.274592</v>
      </c>
      <c r="AC25" s="21" t="n">
        <v>81262.589369</v>
      </c>
      <c r="AD25" s="21" t="n">
        <v>81333.58813</v>
      </c>
      <c r="AE25" s="21" t="n">
        <v>81217.106999</v>
      </c>
      <c r="AF25" s="21" t="n">
        <v>81099.963483</v>
      </c>
      <c r="AG25" s="21" t="n">
        <v>81041.262652</v>
      </c>
      <c r="AH25" s="21" t="n">
        <v>81381.6958</v>
      </c>
      <c r="AI25" s="21" t="n">
        <v>82653</v>
      </c>
      <c r="AJ25" s="21" t="n">
        <v>83842</v>
      </c>
      <c r="AK25" s="21" t="n">
        <v>84919</v>
      </c>
      <c r="AL25" s="21" t="n">
        <v>85830</v>
      </c>
      <c r="AM25" s="21" t="n">
        <v>86807</v>
      </c>
      <c r="AN25" s="21" t="n">
        <v>87732</v>
      </c>
      <c r="AO25" s="21" t="n">
        <v>88658</v>
      </c>
      <c r="AP25" s="21" t="n">
        <v>89351</v>
      </c>
      <c r="AQ25" s="21" t="n">
        <v>90064</v>
      </c>
      <c r="AR25" s="21" t="n">
        <v>91083</v>
      </c>
      <c r="AS25" s="21" t="n">
        <v>92513</v>
      </c>
      <c r="AT25" s="21" t="n">
        <v>94029</v>
      </c>
      <c r="AU25" s="21" t="n">
        <v>95543</v>
      </c>
      <c r="AV25" s="21" t="n">
        <v>97111</v>
      </c>
      <c r="AW25" s="21" t="n">
        <v>98730</v>
      </c>
      <c r="AX25" s="21" t="n">
        <v>100264</v>
      </c>
      <c r="AY25" s="21" t="n">
        <v>101708</v>
      </c>
      <c r="AZ25" s="21" t="n">
        <v>103036</v>
      </c>
      <c r="BA25" s="21" t="n">
        <v>104398</v>
      </c>
      <c r="BB25" s="21" t="n">
        <v>105828</v>
      </c>
      <c r="BC25" s="21" t="n">
        <v>105049.495485</v>
      </c>
      <c r="BD25" s="21" t="n">
        <v>104912.130345</v>
      </c>
      <c r="BE25" s="21" t="n">
        <v>104981.704765</v>
      </c>
      <c r="BF25" s="21" t="n">
        <v>106839.923308</v>
      </c>
      <c r="BG25" s="21" t="n">
        <v>108917.09837</v>
      </c>
      <c r="BH25" s="21" t="n">
        <v>111677.140284</v>
      </c>
      <c r="BI25" s="21" t="n">
        <v>114112.487868</v>
      </c>
      <c r="BJ25" s="21" t="n">
        <v>117526.618202</v>
      </c>
      <c r="BK25" s="10" t="n">
        <v>122063.618929</v>
      </c>
      <c r="BL25" s="10" t="n">
        <v>125585.64206</v>
      </c>
      <c r="BM25" s="10" t="n">
        <v>128140.310426</v>
      </c>
      <c r="BN25" s="10" t="n">
        <v>128674.713996</v>
      </c>
      <c r="BO25" s="10" t="n">
        <v>128740.262123</v>
      </c>
      <c r="BP25" s="10" t="n">
        <v>128902.520892</v>
      </c>
    </row>
    <row r="26" customFormat="false" ht="12.75" hidden="false" customHeight="false" outlineLevel="0" collapsed="false">
      <c r="B26" s="9" t="s">
        <v>81</v>
      </c>
      <c r="C26" s="11" t="n">
        <v>20248329.4461068</v>
      </c>
      <c r="D26" s="11" t="n">
        <v>20271525.9656461</v>
      </c>
      <c r="E26" s="11" t="n">
        <v>20384328.3600835</v>
      </c>
      <c r="F26" s="11" t="n">
        <v>20518219.7068238</v>
      </c>
      <c r="G26" s="11" t="n">
        <v>20656826.6708455</v>
      </c>
      <c r="H26" s="11" t="n">
        <v>20794483.7200936</v>
      </c>
      <c r="I26" s="11" t="n">
        <v>20924414.6352239</v>
      </c>
      <c r="J26" s="11" t="n">
        <v>21082960.8619522</v>
      </c>
      <c r="K26" s="11" t="n">
        <v>21260980.3476327</v>
      </c>
      <c r="L26" s="11" t="n">
        <v>21462489.0488939</v>
      </c>
      <c r="M26" s="11" t="n">
        <v>21675490.5650079</v>
      </c>
      <c r="N26" s="11" t="n">
        <v>21876025.1662805</v>
      </c>
      <c r="O26" s="11" t="n">
        <v>22055720.4278581</v>
      </c>
      <c r="P26" s="11" t="n">
        <v>22246318.4210653</v>
      </c>
      <c r="Q26" s="11" t="n">
        <v>22463085.8995661</v>
      </c>
      <c r="R26" s="11" t="n">
        <v>22701256.3651863</v>
      </c>
      <c r="S26" s="11" t="n">
        <v>22954521.7560259</v>
      </c>
      <c r="T26" s="11" t="n">
        <v>23227765.4376443</v>
      </c>
      <c r="U26" s="11" t="n">
        <v>23492538.8485274</v>
      </c>
      <c r="V26" s="11" t="n">
        <v>23711353.7740659</v>
      </c>
      <c r="W26" s="11" t="n">
        <v>23916599.0233628</v>
      </c>
      <c r="X26" s="11" t="n">
        <v>24151617.825728</v>
      </c>
      <c r="Y26" s="11" t="n">
        <v>24427278.23698</v>
      </c>
      <c r="Z26" s="11" t="n">
        <v>24722504.04301</v>
      </c>
      <c r="AA26" s="11" t="n">
        <v>25041957.119133</v>
      </c>
      <c r="AB26" s="11" t="n">
        <v>25351836.819461</v>
      </c>
      <c r="AC26" s="11" t="n">
        <v>25674525.949736</v>
      </c>
      <c r="AD26" s="11" t="n">
        <v>26005507.117327</v>
      </c>
      <c r="AE26" s="11" t="n">
        <v>26344720.146</v>
      </c>
      <c r="AF26" s="11" t="n">
        <v>26699187.395657</v>
      </c>
      <c r="AG26" s="11" t="n">
        <v>27084585.773059</v>
      </c>
      <c r="AH26" s="11" t="n">
        <v>27456153.858977</v>
      </c>
      <c r="AI26" s="11" t="n">
        <v>27832778</v>
      </c>
      <c r="AJ26" s="11" t="n">
        <v>28177828</v>
      </c>
      <c r="AK26" s="11" t="n">
        <v>28519109</v>
      </c>
      <c r="AL26" s="11" t="n">
        <v>28843421</v>
      </c>
      <c r="AM26" s="11" t="n">
        <v>29159155</v>
      </c>
      <c r="AN26" s="11" t="n">
        <v>29492891</v>
      </c>
      <c r="AO26" s="11" t="n">
        <v>29822906</v>
      </c>
      <c r="AP26" s="11" t="n">
        <v>30142188</v>
      </c>
      <c r="AQ26" s="11" t="n">
        <v>30461445</v>
      </c>
      <c r="AR26" s="11" t="n">
        <v>30820076</v>
      </c>
      <c r="AS26" s="11" t="n">
        <v>31265676</v>
      </c>
      <c r="AT26" s="11" t="n">
        <v>31704591</v>
      </c>
      <c r="AU26" s="11" t="n">
        <v>32129666</v>
      </c>
      <c r="AV26" s="11" t="n">
        <v>32533073</v>
      </c>
      <c r="AW26" s="11" t="n">
        <v>32904451</v>
      </c>
      <c r="AX26" s="11" t="n">
        <v>33249292</v>
      </c>
      <c r="AY26" s="11" t="n">
        <v>33570253</v>
      </c>
      <c r="AZ26" s="11" t="n">
        <v>33848869</v>
      </c>
      <c r="BA26" s="11" t="n">
        <v>34113844</v>
      </c>
      <c r="BB26" s="11" t="n">
        <v>34375578</v>
      </c>
      <c r="BC26" s="11" t="n">
        <v>34981612.569661</v>
      </c>
      <c r="BD26" s="11" t="n">
        <v>35641456.351439</v>
      </c>
      <c r="BE26" s="11" t="n">
        <v>36212259.07224</v>
      </c>
      <c r="BF26" s="11" t="n">
        <v>36909283.939172</v>
      </c>
      <c r="BG26" s="11" t="n">
        <v>37476558.293842</v>
      </c>
      <c r="BH26" s="11" t="n">
        <v>38195495.766712</v>
      </c>
      <c r="BI26" s="11" t="n">
        <v>38780664.681698</v>
      </c>
      <c r="BJ26" s="11" t="n">
        <v>39050940.484354</v>
      </c>
      <c r="BK26" s="11" t="n">
        <v>39174056.552005</v>
      </c>
      <c r="BL26" s="11" t="n">
        <v>39272465.777607</v>
      </c>
      <c r="BM26" s="11" t="n">
        <v>39256497.62886</v>
      </c>
      <c r="BN26" s="11" t="n">
        <v>39094206.09445</v>
      </c>
      <c r="BO26" s="10" t="n">
        <v>38971808.389486</v>
      </c>
      <c r="BP26" s="10" t="n">
        <v>38946172.054656</v>
      </c>
    </row>
    <row r="27" customFormat="false" ht="12.75" hidden="false" customHeight="false" outlineLevel="0" collapsed="false">
      <c r="B27" s="9" t="s">
        <v>127</v>
      </c>
      <c r="C27" s="10" t="n">
        <f aca="false">C26-C25</f>
        <v>20152949.4842013</v>
      </c>
      <c r="D27" s="10" t="n">
        <f aca="false">D26-D25</f>
        <v>20176176.8516893</v>
      </c>
      <c r="E27" s="10" t="n">
        <f aca="false">E26-E25</f>
        <v>20288968.8746954</v>
      </c>
      <c r="F27" s="10" t="n">
        <f aca="false">F26-F25</f>
        <v>20422834.1587441</v>
      </c>
      <c r="G27" s="10" t="n">
        <f aca="false">G26-G25</f>
        <v>20561507.9894612</v>
      </c>
      <c r="H27" s="10" t="n">
        <f aca="false">H26-H25</f>
        <v>20699175.2163435</v>
      </c>
      <c r="I27" s="10" t="n">
        <f aca="false">I26-I25</f>
        <v>20829055.7813176</v>
      </c>
      <c r="J27" s="10" t="n">
        <f aca="false">J26-J25</f>
        <v>20987365.5224389</v>
      </c>
      <c r="K27" s="10" t="n">
        <f aca="false">K26-K25</f>
        <v>21165027.3044705</v>
      </c>
      <c r="L27" s="10" t="n">
        <f aca="false">L26-L25</f>
        <v>21366218.8169633</v>
      </c>
      <c r="M27" s="10" t="n">
        <f aca="false">M26-M25</f>
        <v>21578895.6868304</v>
      </c>
      <c r="N27" s="10" t="n">
        <f aca="false">N26-N25</f>
        <v>21780085.8015755</v>
      </c>
      <c r="O27" s="10" t="n">
        <f aca="false">O26-O25</f>
        <v>21961565.156546</v>
      </c>
      <c r="P27" s="10" t="n">
        <f aca="false">P26-P25</f>
        <v>22153844.784566</v>
      </c>
      <c r="Q27" s="10" t="n">
        <f aca="false">Q26-Q25</f>
        <v>22372263.4685917</v>
      </c>
      <c r="R27" s="10" t="n">
        <f aca="false">R26-R25</f>
        <v>22612056.4261592</v>
      </c>
      <c r="S27" s="10" t="n">
        <f aca="false">S26-S25</f>
        <v>22866915.9157931</v>
      </c>
      <c r="T27" s="10" t="n">
        <f aca="false">T26-T25</f>
        <v>23141725.6234772</v>
      </c>
      <c r="U27" s="10" t="n">
        <f aca="false">U26-U25</f>
        <v>23408037.3081222</v>
      </c>
      <c r="V27" s="10" t="n">
        <f aca="false">V26-V25</f>
        <v>23628364.3996234</v>
      </c>
      <c r="W27" s="10" t="n">
        <f aca="false">W26-W25</f>
        <v>23835094.6830838</v>
      </c>
      <c r="X27" s="10" t="n">
        <f aca="false">X26-X25</f>
        <v>24071190.633387</v>
      </c>
      <c r="Y27" s="10" t="n">
        <f aca="false">Y26-Y25</f>
        <v>24346812.094201</v>
      </c>
      <c r="Z27" s="10" t="n">
        <f aca="false">Z26-Z25</f>
        <v>24641889.607941</v>
      </c>
      <c r="AA27" s="10" t="n">
        <f aca="false">AA26-AA25</f>
        <v>24961120.117248</v>
      </c>
      <c r="AB27" s="10" t="n">
        <f aca="false">AB26-AB25</f>
        <v>25270812.544869</v>
      </c>
      <c r="AC27" s="10" t="n">
        <f aca="false">AC26-AC25</f>
        <v>25593263.360367</v>
      </c>
      <c r="AD27" s="10" t="n">
        <f aca="false">AD26-AD25</f>
        <v>25924173.529197</v>
      </c>
      <c r="AE27" s="10" t="n">
        <f aca="false">AE26-AE25</f>
        <v>26263503.039001</v>
      </c>
      <c r="AF27" s="10" t="n">
        <f aca="false">AF26-AF25</f>
        <v>26618087.432174</v>
      </c>
      <c r="AG27" s="10" t="n">
        <f aca="false">AG26-AG25</f>
        <v>27003544.510407</v>
      </c>
      <c r="AH27" s="10" t="n">
        <f aca="false">AH26-AH25</f>
        <v>27374772.163177</v>
      </c>
      <c r="AI27" s="10" t="n">
        <f aca="false">AI26-AI25</f>
        <v>27750125</v>
      </c>
      <c r="AJ27" s="10" t="n">
        <f aca="false">AJ26-AJ25</f>
        <v>28093986</v>
      </c>
      <c r="AK27" s="10" t="n">
        <f aca="false">AK26-AK25</f>
        <v>28434190</v>
      </c>
      <c r="AL27" s="10" t="n">
        <f aca="false">AL26-AL25</f>
        <v>28757591</v>
      </c>
      <c r="AM27" s="10" t="n">
        <f aca="false">AM26-AM25</f>
        <v>29072348</v>
      </c>
      <c r="AN27" s="10" t="n">
        <f aca="false">AN26-AN25</f>
        <v>29405159</v>
      </c>
      <c r="AO27" s="10" t="n">
        <f aca="false">AO26-AO25</f>
        <v>29734248</v>
      </c>
      <c r="AP27" s="10" t="n">
        <f aca="false">AP26-AP25</f>
        <v>30052837</v>
      </c>
      <c r="AQ27" s="10" t="n">
        <f aca="false">AQ26-AQ25</f>
        <v>30371381</v>
      </c>
      <c r="AR27" s="10" t="n">
        <f aca="false">AR26-AR25</f>
        <v>30728993</v>
      </c>
      <c r="AS27" s="10" t="n">
        <f aca="false">AS26-AS25</f>
        <v>31173163</v>
      </c>
      <c r="AT27" s="10" t="n">
        <f aca="false">AT26-AT25</f>
        <v>31610562</v>
      </c>
      <c r="AU27" s="10" t="n">
        <f aca="false">AU26-AU25</f>
        <v>32034123</v>
      </c>
      <c r="AV27" s="10" t="n">
        <f aca="false">AV26-AV25</f>
        <v>32435962</v>
      </c>
      <c r="AW27" s="10" t="n">
        <f aca="false">AW26-AW25</f>
        <v>32805721</v>
      </c>
      <c r="AX27" s="10" t="n">
        <f aca="false">AX26-AX25</f>
        <v>33149028</v>
      </c>
      <c r="AY27" s="10" t="n">
        <f aca="false">AY26-AY25</f>
        <v>33468545</v>
      </c>
      <c r="AZ27" s="10" t="n">
        <f aca="false">AZ26-AZ25</f>
        <v>33745833</v>
      </c>
      <c r="BA27" s="10" t="n">
        <f aca="false">BA26-BA25</f>
        <v>34009446</v>
      </c>
      <c r="BB27" s="10" t="n">
        <f aca="false">BB26-BB25</f>
        <v>34269750</v>
      </c>
      <c r="BC27" s="10" t="n">
        <f aca="false">BC26-BC25</f>
        <v>34876563.074176</v>
      </c>
      <c r="BD27" s="10" t="n">
        <f aca="false">BD26-BD25</f>
        <v>35536544.221094</v>
      </c>
      <c r="BE27" s="10" t="n">
        <f aca="false">BE26-BE25</f>
        <v>36107277.367475</v>
      </c>
      <c r="BF27" s="10" t="n">
        <f aca="false">BF26-BF25</f>
        <v>36802444.015864</v>
      </c>
      <c r="BG27" s="10" t="n">
        <f aca="false">BG26-BG25</f>
        <v>37367641.195472</v>
      </c>
      <c r="BH27" s="10" t="n">
        <f aca="false">BH26-BH25</f>
        <v>38083818.626428</v>
      </c>
      <c r="BI27" s="10" t="n">
        <f aca="false">BI26-BI25</f>
        <v>38666552.19383</v>
      </c>
      <c r="BJ27" s="10" t="n">
        <f aca="false">BJ26-BJ25</f>
        <v>38933413.866152</v>
      </c>
      <c r="BK27" s="10" t="n">
        <f aca="false">BK26-BK25</f>
        <v>39051992.933076</v>
      </c>
      <c r="BL27" s="10" t="n">
        <f aca="false">BL26-BL25</f>
        <v>39146880.135547</v>
      </c>
      <c r="BM27" s="10" t="n">
        <f aca="false">BM26-BM25</f>
        <v>39128357.318434</v>
      </c>
      <c r="BN27" s="10" t="n">
        <f aca="false">BN26-BN25</f>
        <v>38965531.380454</v>
      </c>
      <c r="BO27" s="10" t="n">
        <f aca="false">BO26-BO25</f>
        <v>38843068.127363</v>
      </c>
      <c r="BP27" s="10" t="n">
        <f aca="false">BP26-BP25</f>
        <v>38817269.533764</v>
      </c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</row>
    <row r="30" customFormat="false" ht="12.75" hidden="false" customHeight="false" outlineLevel="0" collapsed="false">
      <c r="B30" s="9" t="s">
        <v>128</v>
      </c>
      <c r="C30" s="10" t="n">
        <f aca="false">C26/1000</f>
        <v>20248.3294461068</v>
      </c>
      <c r="D30" s="10" t="n">
        <f aca="false">D26/1000</f>
        <v>20271.5259656461</v>
      </c>
      <c r="E30" s="10" t="n">
        <f aca="false">E26/1000</f>
        <v>20384.3283600835</v>
      </c>
      <c r="F30" s="10" t="n">
        <f aca="false">F26/1000</f>
        <v>20518.2197068238</v>
      </c>
      <c r="G30" s="10" t="n">
        <f aca="false">G26/1000</f>
        <v>20656.8266708455</v>
      </c>
      <c r="H30" s="10" t="n">
        <f aca="false">H26/1000</f>
        <v>20794.4837200936</v>
      </c>
      <c r="I30" s="10" t="n">
        <f aca="false">I26/1000</f>
        <v>20924.4146352239</v>
      </c>
      <c r="J30" s="10" t="n">
        <f aca="false">J26/1000</f>
        <v>21082.9608619522</v>
      </c>
      <c r="K30" s="10" t="n">
        <f aca="false">K26/1000</f>
        <v>21260.9803476327</v>
      </c>
      <c r="L30" s="10" t="n">
        <f aca="false">L26/1000</f>
        <v>21462.4890488939</v>
      </c>
      <c r="M30" s="10" t="n">
        <f aca="false">M26/1000</f>
        <v>21675.4905650079</v>
      </c>
      <c r="N30" s="10" t="n">
        <f aca="false">N26/1000</f>
        <v>21876.0251662805</v>
      </c>
      <c r="O30" s="10" t="n">
        <f aca="false">O26/1000</f>
        <v>22055.7204278581</v>
      </c>
      <c r="P30" s="10" t="n">
        <f aca="false">P26/1000</f>
        <v>22246.3184210653</v>
      </c>
      <c r="Q30" s="10" t="n">
        <f aca="false">Q26/1000</f>
        <v>22463.0858995661</v>
      </c>
      <c r="R30" s="10" t="n">
        <f aca="false">R26/1000</f>
        <v>22701.2563651863</v>
      </c>
      <c r="S30" s="10" t="n">
        <f aca="false">S26/1000</f>
        <v>22954.5217560259</v>
      </c>
      <c r="T30" s="10" t="n">
        <f aca="false">T26/1000</f>
        <v>23227.7654376443</v>
      </c>
      <c r="U30" s="10" t="n">
        <f aca="false">U26/1000</f>
        <v>23492.5388485274</v>
      </c>
      <c r="V30" s="10" t="n">
        <f aca="false">V26/1000</f>
        <v>23711.3537740659</v>
      </c>
      <c r="W30" s="10" t="n">
        <f aca="false">W26/1000</f>
        <v>23916.5990233628</v>
      </c>
      <c r="X30" s="10" t="n">
        <f aca="false">X26/1000</f>
        <v>24151.617825728</v>
      </c>
      <c r="Y30" s="10" t="n">
        <f aca="false">Y26/1000</f>
        <v>24427.27823698</v>
      </c>
      <c r="Z30" s="10" t="n">
        <f aca="false">Z26/1000</f>
        <v>24722.50404301</v>
      </c>
      <c r="AA30" s="10" t="n">
        <f aca="false">AA26/1000</f>
        <v>25041.957119133</v>
      </c>
      <c r="AB30" s="10" t="n">
        <f aca="false">AB26/1000</f>
        <v>25351.836819461</v>
      </c>
      <c r="AC30" s="10" t="n">
        <f aca="false">AC26/1000</f>
        <v>25674.525949736</v>
      </c>
      <c r="AD30" s="10" t="n">
        <f aca="false">AD26/1000</f>
        <v>26005.507117327</v>
      </c>
      <c r="AE30" s="10" t="n">
        <f aca="false">AE26/1000</f>
        <v>26344.720146</v>
      </c>
      <c r="AF30" s="10" t="n">
        <f aca="false">AF26/1000</f>
        <v>26699.187395657</v>
      </c>
      <c r="AG30" s="10" t="n">
        <f aca="false">AG26/1000</f>
        <v>27084.585773059</v>
      </c>
      <c r="AH30" s="10" t="n">
        <f aca="false">AH26/1000</f>
        <v>27456.153858977</v>
      </c>
      <c r="AI30" s="10" t="n">
        <f aca="false">AI26/1000</f>
        <v>27832.778</v>
      </c>
      <c r="AJ30" s="10" t="n">
        <f aca="false">AJ26/1000</f>
        <v>28177.828</v>
      </c>
      <c r="AK30" s="10" t="n">
        <f aca="false">AK26/1000</f>
        <v>28519.109</v>
      </c>
      <c r="AL30" s="10" t="n">
        <f aca="false">AL26/1000</f>
        <v>28843.421</v>
      </c>
      <c r="AM30" s="10" t="n">
        <f aca="false">AM26/1000</f>
        <v>29159.155</v>
      </c>
      <c r="AN30" s="10" t="n">
        <f aca="false">AN26/1000</f>
        <v>29492.891</v>
      </c>
      <c r="AO30" s="10" t="n">
        <f aca="false">AO26/1000</f>
        <v>29822.906</v>
      </c>
      <c r="AP30" s="10" t="n">
        <f aca="false">AP26/1000</f>
        <v>30142.188</v>
      </c>
      <c r="AQ30" s="10" t="n">
        <f aca="false">AQ26/1000</f>
        <v>30461.445</v>
      </c>
      <c r="AR30" s="10" t="n">
        <f aca="false">AR26/1000</f>
        <v>30820.076</v>
      </c>
      <c r="AS30" s="10" t="n">
        <f aca="false">AS26/1000</f>
        <v>31265.676</v>
      </c>
      <c r="AT30" s="10" t="n">
        <f aca="false">AT26/1000</f>
        <v>31704.591</v>
      </c>
      <c r="AU30" s="10" t="n">
        <f aca="false">AU26/1000</f>
        <v>32129.666</v>
      </c>
      <c r="AV30" s="10" t="n">
        <f aca="false">AV26/1000</f>
        <v>32533.073</v>
      </c>
      <c r="AW30" s="10" t="n">
        <f aca="false">AW26/1000</f>
        <v>32904.451</v>
      </c>
      <c r="AX30" s="10" t="n">
        <f aca="false">AX26/1000</f>
        <v>33249.292</v>
      </c>
      <c r="AY30" s="10" t="n">
        <f aca="false">AY26/1000</f>
        <v>33570.253</v>
      </c>
      <c r="AZ30" s="10" t="n">
        <f aca="false">AZ26/1000</f>
        <v>33848.869</v>
      </c>
      <c r="BA30" s="10" t="n">
        <f aca="false">BA26/1000</f>
        <v>34113.844</v>
      </c>
      <c r="BB30" s="10" t="n">
        <f aca="false">BB26/1000</f>
        <v>34375.578</v>
      </c>
      <c r="BC30" s="10" t="n">
        <f aca="false">BC26/1000</f>
        <v>34981.612569661</v>
      </c>
      <c r="BD30" s="10" t="n">
        <f aca="false">BD26/1000</f>
        <v>35641.456351439</v>
      </c>
      <c r="BE30" s="10" t="n">
        <f aca="false">BE26/1000</f>
        <v>36212.25907224</v>
      </c>
      <c r="BF30" s="10" t="n">
        <f aca="false">BF26/1000</f>
        <v>36909.283939172</v>
      </c>
      <c r="BG30" s="10" t="n">
        <f aca="false">BG26/1000</f>
        <v>37476.558293842</v>
      </c>
      <c r="BH30" s="10" t="n">
        <f aca="false">BH26/1000</f>
        <v>38195.495766712</v>
      </c>
      <c r="BI30" s="10" t="n">
        <f aca="false">BI26/1000</f>
        <v>38780.664681698</v>
      </c>
      <c r="BJ30" s="10" t="n">
        <f aca="false">BJ26/1000</f>
        <v>39050.940484354</v>
      </c>
      <c r="BK30" s="10" t="n">
        <f aca="false">BK26/1000</f>
        <v>39174.056552005</v>
      </c>
      <c r="BL30" s="10" t="n">
        <f aca="false">BL26/1000</f>
        <v>39272.465777607</v>
      </c>
      <c r="BM30" s="10" t="n">
        <f aca="false">BM26/1000</f>
        <v>39256.49762886</v>
      </c>
      <c r="BN30" s="10" t="n">
        <f aca="false">BN26/1000</f>
        <v>39094.20609445</v>
      </c>
      <c r="BO30" s="10" t="n">
        <f aca="false">BO26/1000</f>
        <v>38971.808389486</v>
      </c>
      <c r="BP30" s="10" t="n">
        <f aca="false">BP26/1000</f>
        <v>38946.172054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P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0640" ySplit="0" topLeftCell="BK1" activePane="topRight" state="split"/>
      <selection pane="topLeft" activeCell="A1" activeCellId="0" sqref="A1"/>
      <selection pane="topRight" activeCell="BO21" activeCellId="0" sqref="B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61"/>
  </cols>
  <sheetData>
    <row r="3" customFormat="false" ht="12.75" hidden="false" customHeight="false" outlineLevel="0" collapsed="false">
      <c r="B3" s="2" t="s">
        <v>29</v>
      </c>
      <c r="C3" s="3" t="s">
        <v>30</v>
      </c>
    </row>
    <row r="4" customFormat="false" ht="12.75" hidden="false" customHeight="false" outlineLevel="0" collapsed="false">
      <c r="B4" s="3" t="s">
        <v>31</v>
      </c>
    </row>
    <row r="8" customFormat="false" ht="12.75" hidden="false" customHeight="false" outlineLevel="0" collapsed="false">
      <c r="C8" s="8" t="n">
        <v>1950</v>
      </c>
      <c r="D8" s="8" t="n">
        <v>1951</v>
      </c>
      <c r="E8" s="8" t="n">
        <v>1952</v>
      </c>
      <c r="F8" s="8" t="n">
        <v>1953</v>
      </c>
      <c r="G8" s="8" t="n">
        <v>1954</v>
      </c>
      <c r="H8" s="8" t="n">
        <v>1955</v>
      </c>
      <c r="I8" s="8" t="n">
        <v>1956</v>
      </c>
      <c r="J8" s="8" t="n">
        <v>1957</v>
      </c>
      <c r="K8" s="8" t="n">
        <v>1958</v>
      </c>
      <c r="L8" s="8" t="n">
        <v>1959</v>
      </c>
      <c r="M8" s="8" t="n">
        <v>1960</v>
      </c>
      <c r="N8" s="8" t="n">
        <v>1961</v>
      </c>
      <c r="O8" s="8" t="n">
        <v>1962</v>
      </c>
      <c r="P8" s="8" t="n">
        <v>1963</v>
      </c>
      <c r="Q8" s="8" t="n">
        <v>1964</v>
      </c>
      <c r="R8" s="8" t="n">
        <v>1965</v>
      </c>
      <c r="S8" s="8" t="n">
        <v>1966</v>
      </c>
      <c r="T8" s="8" t="n">
        <v>1967</v>
      </c>
      <c r="U8" s="8" t="n">
        <v>1968</v>
      </c>
      <c r="V8" s="8" t="n">
        <v>1969</v>
      </c>
      <c r="W8" s="8" t="n">
        <v>1970</v>
      </c>
      <c r="X8" s="8" t="n">
        <v>1971</v>
      </c>
      <c r="Y8" s="8" t="n">
        <v>1972</v>
      </c>
      <c r="Z8" s="8" t="n">
        <v>1973</v>
      </c>
      <c r="AA8" s="8" t="n">
        <v>1974</v>
      </c>
      <c r="AB8" s="8" t="n">
        <v>1975</v>
      </c>
      <c r="AC8" s="8" t="n">
        <v>1976</v>
      </c>
      <c r="AD8" s="8" t="n">
        <v>1977</v>
      </c>
      <c r="AE8" s="8" t="n">
        <v>1978</v>
      </c>
      <c r="AF8" s="8" t="n">
        <v>1979</v>
      </c>
      <c r="AG8" s="8" t="n">
        <v>1980</v>
      </c>
      <c r="AH8" s="8" t="n">
        <v>1981</v>
      </c>
      <c r="AI8" s="8" t="n">
        <v>1982</v>
      </c>
      <c r="AJ8" s="8" t="n">
        <v>1983</v>
      </c>
      <c r="AK8" s="8" t="n">
        <v>1984</v>
      </c>
      <c r="AL8" s="8" t="n">
        <v>1985</v>
      </c>
      <c r="AM8" s="8" t="n">
        <v>1986</v>
      </c>
      <c r="AN8" s="8" t="n">
        <v>1987</v>
      </c>
      <c r="AO8" s="8" t="n">
        <v>1988</v>
      </c>
      <c r="AP8" s="8" t="n">
        <v>1989</v>
      </c>
      <c r="AQ8" s="8" t="n">
        <v>1990</v>
      </c>
      <c r="AR8" s="8" t="n">
        <v>1991</v>
      </c>
      <c r="AS8" s="8" t="n">
        <v>1992</v>
      </c>
      <c r="AT8" s="8" t="n">
        <v>1993</v>
      </c>
      <c r="AU8" s="8" t="n">
        <v>1994</v>
      </c>
      <c r="AV8" s="8" t="n">
        <v>1995</v>
      </c>
      <c r="AW8" s="8" t="n">
        <v>1996</v>
      </c>
      <c r="AX8" s="8" t="n">
        <v>1997</v>
      </c>
      <c r="AY8" s="8" t="n">
        <v>1998</v>
      </c>
      <c r="AZ8" s="8" t="n">
        <v>1999</v>
      </c>
      <c r="BA8" s="8" t="n">
        <v>2000</v>
      </c>
      <c r="BB8" s="8" t="n">
        <v>2001</v>
      </c>
      <c r="BC8" s="8" t="n">
        <v>2002</v>
      </c>
      <c r="BD8" s="8" t="n">
        <v>2003</v>
      </c>
      <c r="BE8" s="8" t="n">
        <v>2004</v>
      </c>
      <c r="BF8" s="8" t="n">
        <v>2005</v>
      </c>
      <c r="BG8" s="8" t="n">
        <v>2006</v>
      </c>
      <c r="BH8" s="8" t="n">
        <v>2007</v>
      </c>
      <c r="BI8" s="8" t="n">
        <v>2008</v>
      </c>
      <c r="BJ8" s="8" t="n">
        <v>2009</v>
      </c>
      <c r="BK8" s="8" t="n">
        <v>2010</v>
      </c>
      <c r="BL8" s="8" t="n">
        <v>2011</v>
      </c>
      <c r="BM8" s="8" t="n">
        <v>2012</v>
      </c>
      <c r="BN8" s="8" t="n">
        <f aca="false">BM8+1</f>
        <v>2013</v>
      </c>
      <c r="BO8" s="8" t="n">
        <f aca="false">BN8+1</f>
        <v>2014</v>
      </c>
      <c r="BP8" s="8" t="n">
        <f aca="false">BO8+1</f>
        <v>2015</v>
      </c>
    </row>
    <row r="9" customFormat="false" ht="12.75" hidden="false" customHeight="false" outlineLevel="0" collapsed="false">
      <c r="B9" s="9" t="s">
        <v>32</v>
      </c>
      <c r="C9" s="10" t="n">
        <v>129112</v>
      </c>
      <c r="D9" s="10" t="n">
        <v>132768</v>
      </c>
      <c r="E9" s="10" t="n">
        <v>137844</v>
      </c>
      <c r="F9" s="10" t="n">
        <v>132304</v>
      </c>
      <c r="G9" s="10" t="n">
        <v>134022</v>
      </c>
      <c r="H9" s="10" t="n">
        <v>135293</v>
      </c>
      <c r="I9" s="10" t="n">
        <v>138819</v>
      </c>
      <c r="J9" s="10" t="n">
        <v>148342</v>
      </c>
      <c r="K9" s="10" t="n">
        <v>146031</v>
      </c>
      <c r="L9" s="10" t="n">
        <v>145459</v>
      </c>
      <c r="M9" s="10" t="n">
        <v>144248</v>
      </c>
      <c r="N9" s="10" t="n">
        <v>142783</v>
      </c>
      <c r="O9" s="10" t="n">
        <v>144185</v>
      </c>
      <c r="P9" s="10" t="n">
        <v>150014</v>
      </c>
      <c r="Q9" s="10" t="n">
        <v>148643</v>
      </c>
      <c r="R9" s="10" t="n">
        <v>140654</v>
      </c>
      <c r="S9" s="10" t="n">
        <v>140388</v>
      </c>
      <c r="T9" s="10" t="n">
        <v>141377</v>
      </c>
      <c r="U9" s="10" t="n">
        <v>135141</v>
      </c>
      <c r="V9" s="10" t="n">
        <v>133503</v>
      </c>
      <c r="W9" s="10" t="n">
        <v>129848</v>
      </c>
      <c r="X9" s="10" t="n">
        <v>130738</v>
      </c>
      <c r="Y9" s="10" t="n">
        <v>127758</v>
      </c>
      <c r="Z9" s="10" t="n">
        <v>125807</v>
      </c>
      <c r="AA9" s="10" t="n">
        <v>127075</v>
      </c>
      <c r="AB9" s="10" t="n">
        <v>126065</v>
      </c>
      <c r="AC9" s="10" t="n">
        <v>126055</v>
      </c>
      <c r="AD9" s="10" t="n">
        <v>124187</v>
      </c>
      <c r="AE9" s="10" t="n">
        <v>120843</v>
      </c>
      <c r="AF9" s="10" t="n">
        <v>115537</v>
      </c>
      <c r="AG9" s="10" t="n">
        <v>113650</v>
      </c>
      <c r="AH9" s="10" t="n">
        <v>109537</v>
      </c>
      <c r="AI9" s="10" t="n">
        <v>106757</v>
      </c>
      <c r="AJ9" s="10" t="n">
        <v>104428</v>
      </c>
      <c r="AK9" s="10" t="n">
        <v>99197</v>
      </c>
      <c r="AL9" s="10" t="n">
        <v>95649</v>
      </c>
      <c r="AM9" s="10" t="n">
        <v>95044</v>
      </c>
      <c r="AN9" s="10" t="n">
        <v>92214</v>
      </c>
      <c r="AO9" s="10" t="n">
        <v>90676</v>
      </c>
      <c r="AP9" s="10" t="n">
        <v>89227</v>
      </c>
      <c r="AQ9" s="10" t="n">
        <v>88877</v>
      </c>
      <c r="AR9" s="10" t="n">
        <v>88125</v>
      </c>
      <c r="AS9" s="10" t="n">
        <v>87980</v>
      </c>
      <c r="AT9" s="10" t="n">
        <v>84091</v>
      </c>
      <c r="AU9" s="10" t="n">
        <v>80100</v>
      </c>
      <c r="AV9" s="10" t="n">
        <v>78396</v>
      </c>
      <c r="AW9" s="10" t="n">
        <v>77695</v>
      </c>
      <c r="AX9" s="10" t="n">
        <v>77523</v>
      </c>
      <c r="AY9" s="10" t="n">
        <v>76584</v>
      </c>
      <c r="AZ9" s="10" t="n">
        <v>80650</v>
      </c>
      <c r="BA9" s="10" t="n">
        <v>80161</v>
      </c>
      <c r="BB9" s="10" t="n">
        <v>80986</v>
      </c>
      <c r="BC9" s="10" t="n">
        <v>85314</v>
      </c>
      <c r="BD9" s="10" t="n">
        <v>85995</v>
      </c>
      <c r="BE9" s="10" t="n">
        <v>90653</v>
      </c>
      <c r="BF9" s="10" t="n">
        <v>94223</v>
      </c>
      <c r="BG9" s="10" t="n">
        <v>94746</v>
      </c>
      <c r="BH9" s="10" t="n">
        <v>99391</v>
      </c>
      <c r="BI9" s="10" t="n">
        <v>97784</v>
      </c>
      <c r="BJ9" s="10" t="n">
        <v>91871</v>
      </c>
      <c r="BK9" s="10" t="n">
        <v>91544</v>
      </c>
      <c r="BL9" s="10" t="n">
        <v>88423</v>
      </c>
      <c r="BM9" s="10" t="n">
        <v>83983</v>
      </c>
      <c r="BN9" s="10" t="n">
        <v>81348</v>
      </c>
      <c r="BO9" s="10" t="n">
        <v>82352.654453</v>
      </c>
      <c r="BP9" s="10"/>
    </row>
    <row r="10" customFormat="false" ht="12.75" hidden="false" customHeight="false" outlineLevel="0" collapsed="false">
      <c r="B10" s="9" t="s">
        <v>33</v>
      </c>
      <c r="C10" s="10" t="n">
        <v>19041</v>
      </c>
      <c r="D10" s="10" t="n">
        <v>18557</v>
      </c>
      <c r="E10" s="10" t="n">
        <v>19017</v>
      </c>
      <c r="F10" s="10" t="n">
        <v>18583</v>
      </c>
      <c r="G10" s="10" t="n">
        <v>18701</v>
      </c>
      <c r="H10" s="10" t="n">
        <v>19387</v>
      </c>
      <c r="I10" s="10" t="n">
        <v>19267</v>
      </c>
      <c r="J10" s="10" t="n">
        <v>20125</v>
      </c>
      <c r="K10" s="10" t="n">
        <v>19774</v>
      </c>
      <c r="L10" s="10" t="n">
        <v>20331</v>
      </c>
      <c r="M10" s="10" t="n">
        <v>19824</v>
      </c>
      <c r="N10" s="10" t="n">
        <v>19842</v>
      </c>
      <c r="O10" s="10" t="n">
        <v>19894</v>
      </c>
      <c r="P10" s="10" t="n">
        <v>19944</v>
      </c>
      <c r="Q10" s="10" t="n">
        <v>19490</v>
      </c>
      <c r="R10" s="10" t="n">
        <v>19092</v>
      </c>
      <c r="S10" s="10" t="n">
        <v>18491</v>
      </c>
      <c r="T10" s="10" t="n">
        <v>18556</v>
      </c>
      <c r="U10" s="10" t="n">
        <v>17420</v>
      </c>
      <c r="V10" s="10" t="n">
        <v>17512</v>
      </c>
      <c r="W10" s="10" t="n">
        <v>17471</v>
      </c>
      <c r="X10" s="10" t="n">
        <v>17842</v>
      </c>
      <c r="Y10" s="10" t="n">
        <v>17637</v>
      </c>
      <c r="Z10" s="10" t="n">
        <v>17329</v>
      </c>
      <c r="AA10" s="10" t="n">
        <v>17905</v>
      </c>
      <c r="AB10" s="10" t="n">
        <v>17543</v>
      </c>
      <c r="AC10" s="10" t="n">
        <v>17816</v>
      </c>
      <c r="AD10" s="10" t="n">
        <v>16868</v>
      </c>
      <c r="AE10" s="10" t="n">
        <v>15914</v>
      </c>
      <c r="AF10" s="10" t="n">
        <v>15364</v>
      </c>
      <c r="AG10" s="10" t="n">
        <v>14491</v>
      </c>
      <c r="AH10" s="10" t="n">
        <v>13525</v>
      </c>
      <c r="AI10" s="10" t="n">
        <v>12739</v>
      </c>
      <c r="AJ10" s="10" t="n">
        <v>12233</v>
      </c>
      <c r="AK10" s="10" t="n">
        <v>12128</v>
      </c>
      <c r="AL10" s="10" t="n">
        <v>11232</v>
      </c>
      <c r="AM10" s="10" t="n">
        <v>11194</v>
      </c>
      <c r="AN10" s="10" t="n">
        <v>10813</v>
      </c>
      <c r="AO10" s="10" t="n">
        <v>10426</v>
      </c>
      <c r="AP10" s="10" t="n">
        <v>10092</v>
      </c>
      <c r="AQ10" s="10" t="n">
        <v>9774</v>
      </c>
      <c r="AR10" s="10" t="n">
        <v>9935</v>
      </c>
      <c r="AS10" s="10" t="n">
        <v>9767</v>
      </c>
      <c r="AT10" s="10" t="n">
        <v>9773</v>
      </c>
      <c r="AU10" s="10" t="n">
        <v>9241</v>
      </c>
      <c r="AV10" s="10" t="n">
        <v>9319</v>
      </c>
      <c r="AW10" s="10" t="n">
        <v>9356</v>
      </c>
      <c r="AX10" s="10" t="n">
        <v>9239</v>
      </c>
      <c r="AY10" s="10" t="n">
        <v>9250</v>
      </c>
      <c r="AZ10" s="10" t="n">
        <v>9776</v>
      </c>
      <c r="BA10" s="10" t="n">
        <v>10110</v>
      </c>
      <c r="BB10" s="10" t="n">
        <v>10373</v>
      </c>
      <c r="BC10" s="10" t="n">
        <v>10740</v>
      </c>
      <c r="BD10" s="10" t="n">
        <v>11111</v>
      </c>
      <c r="BE10" s="10" t="n">
        <v>11628</v>
      </c>
      <c r="BF10" s="10" t="n">
        <v>11853</v>
      </c>
      <c r="BG10" s="10" t="n">
        <v>12567</v>
      </c>
      <c r="BH10" s="10" t="n">
        <v>13178</v>
      </c>
      <c r="BI10" s="10" t="n">
        <v>13521</v>
      </c>
      <c r="BJ10" s="10" t="n">
        <v>12861</v>
      </c>
      <c r="BK10" s="10" t="n">
        <v>12770</v>
      </c>
      <c r="BL10" s="10" t="n">
        <v>12468</v>
      </c>
      <c r="BM10" s="10" t="n">
        <v>11710</v>
      </c>
      <c r="BN10" s="10" t="n">
        <v>11524</v>
      </c>
      <c r="BO10" s="10" t="n">
        <v>11759.346313</v>
      </c>
      <c r="BP10" s="10"/>
    </row>
    <row r="11" customFormat="false" ht="12.75" hidden="false" customHeight="false" outlineLevel="0" collapsed="false">
      <c r="B11" s="9" t="s">
        <v>34</v>
      </c>
      <c r="C11" s="10" t="n">
        <v>16310</v>
      </c>
      <c r="D11" s="10" t="n">
        <v>16780</v>
      </c>
      <c r="E11" s="10" t="n">
        <v>17333</v>
      </c>
      <c r="F11" s="10" t="n">
        <v>17285</v>
      </c>
      <c r="G11" s="10" t="n">
        <v>17881</v>
      </c>
      <c r="H11" s="10" t="n">
        <v>18817</v>
      </c>
      <c r="I11" s="10" t="n">
        <v>18903</v>
      </c>
      <c r="J11" s="10" t="n">
        <v>20107</v>
      </c>
      <c r="K11" s="10" t="n">
        <v>19568</v>
      </c>
      <c r="L11" s="10" t="n">
        <v>19824</v>
      </c>
      <c r="M11" s="10" t="n">
        <v>19186</v>
      </c>
      <c r="N11" s="10" t="n">
        <v>18863</v>
      </c>
      <c r="O11" s="10" t="n">
        <v>17778</v>
      </c>
      <c r="P11" s="10" t="n">
        <v>17831</v>
      </c>
      <c r="Q11" s="10" t="n">
        <v>17238</v>
      </c>
      <c r="R11" s="10" t="n">
        <v>16608</v>
      </c>
      <c r="S11" s="10" t="n">
        <v>16249</v>
      </c>
      <c r="T11" s="10" t="n">
        <v>17149</v>
      </c>
      <c r="U11" s="10" t="n">
        <v>16187</v>
      </c>
      <c r="V11" s="10" t="n">
        <v>16696</v>
      </c>
      <c r="W11" s="10" t="n">
        <v>16832</v>
      </c>
      <c r="X11" s="10" t="n">
        <v>17649</v>
      </c>
      <c r="Y11" s="10" t="n">
        <v>17308</v>
      </c>
      <c r="Z11" s="10" t="n">
        <v>17089</v>
      </c>
      <c r="AA11" s="10" t="n">
        <v>18101</v>
      </c>
      <c r="AB11" s="10" t="n">
        <v>17608</v>
      </c>
      <c r="AC11" s="10" t="n">
        <v>17669</v>
      </c>
      <c r="AD11" s="10" t="n">
        <v>16243</v>
      </c>
      <c r="AE11" s="10" t="n">
        <v>16000</v>
      </c>
      <c r="AF11" s="10" t="n">
        <v>14908</v>
      </c>
      <c r="AG11" s="10" t="n">
        <v>14002</v>
      </c>
      <c r="AH11" s="10" t="n">
        <v>12818</v>
      </c>
      <c r="AI11" s="10" t="n">
        <v>12121</v>
      </c>
      <c r="AJ11" s="10" t="n">
        <v>11643</v>
      </c>
      <c r="AK11" s="10" t="n">
        <v>10947</v>
      </c>
      <c r="AL11" s="10" t="n">
        <v>10374</v>
      </c>
      <c r="AM11" s="10" t="n">
        <v>9894</v>
      </c>
      <c r="AN11" s="10" t="n">
        <v>8890</v>
      </c>
      <c r="AO11" s="10" t="n">
        <v>8238</v>
      </c>
      <c r="AP11" s="10" t="n">
        <v>7826</v>
      </c>
      <c r="AQ11" s="10" t="n">
        <v>7784</v>
      </c>
      <c r="AR11" s="10" t="n">
        <v>7558</v>
      </c>
      <c r="AS11" s="10" t="n">
        <v>7436</v>
      </c>
      <c r="AT11" s="10" t="n">
        <v>6685</v>
      </c>
      <c r="AU11" s="10" t="n">
        <v>6622</v>
      </c>
      <c r="AV11" s="10" t="n">
        <v>6595</v>
      </c>
      <c r="AW11" s="10" t="n">
        <v>6495</v>
      </c>
      <c r="AX11" s="10" t="n">
        <v>6423</v>
      </c>
      <c r="AY11" s="10" t="n">
        <v>6383</v>
      </c>
      <c r="AZ11" s="10" t="n">
        <v>6626</v>
      </c>
      <c r="BA11" s="10" t="n">
        <v>6856</v>
      </c>
      <c r="BB11" s="10" t="n">
        <v>6692</v>
      </c>
      <c r="BC11" s="10" t="n">
        <v>7032</v>
      </c>
      <c r="BD11" s="10" t="n">
        <v>7038</v>
      </c>
      <c r="BE11" s="10" t="n">
        <v>7486</v>
      </c>
      <c r="BF11" s="10" t="n">
        <v>7533</v>
      </c>
      <c r="BG11" s="10" t="n">
        <v>7463</v>
      </c>
      <c r="BH11" s="10" t="n">
        <v>8208</v>
      </c>
      <c r="BI11" s="10" t="n">
        <v>8247</v>
      </c>
      <c r="BJ11" s="10" t="n">
        <v>7920</v>
      </c>
      <c r="BK11" s="10" t="n">
        <v>7830</v>
      </c>
      <c r="BL11" s="10" t="n">
        <v>7713</v>
      </c>
      <c r="BM11" s="10" t="n">
        <v>7162</v>
      </c>
      <c r="BN11" s="10" t="n">
        <v>6561</v>
      </c>
      <c r="BO11" s="10" t="n">
        <v>6606.32553</v>
      </c>
      <c r="BP11" s="10"/>
    </row>
    <row r="12" customFormat="false" ht="12.75" hidden="false" customHeight="false" outlineLevel="0" collapsed="false">
      <c r="B12" s="9" t="s">
        <v>35</v>
      </c>
      <c r="C12" s="10" t="n">
        <v>5937</v>
      </c>
      <c r="D12" s="10" t="n">
        <v>6006</v>
      </c>
      <c r="E12" s="10" t="n">
        <v>6283</v>
      </c>
      <c r="F12" s="10" t="n">
        <v>6113</v>
      </c>
      <c r="G12" s="10" t="n">
        <v>6434</v>
      </c>
      <c r="H12" s="10" t="n">
        <v>6339</v>
      </c>
      <c r="I12" s="10" t="n">
        <v>6746</v>
      </c>
      <c r="J12" s="10" t="n">
        <v>7099</v>
      </c>
      <c r="K12" s="10" t="n">
        <v>7123</v>
      </c>
      <c r="L12" s="10" t="n">
        <v>7419</v>
      </c>
      <c r="M12" s="10" t="n">
        <v>7579</v>
      </c>
      <c r="N12" s="10" t="n">
        <v>7737</v>
      </c>
      <c r="O12" s="10" t="n">
        <v>8327</v>
      </c>
      <c r="P12" s="10" t="n">
        <v>9025</v>
      </c>
      <c r="Q12" s="10" t="n">
        <v>9405</v>
      </c>
      <c r="R12" s="10" t="n">
        <v>9817</v>
      </c>
      <c r="S12" s="10" t="n">
        <v>9758</v>
      </c>
      <c r="T12" s="10" t="n">
        <v>10107</v>
      </c>
      <c r="U12" s="10" t="n">
        <v>10334</v>
      </c>
      <c r="V12" s="10" t="n">
        <v>10676</v>
      </c>
      <c r="W12" s="10" t="n">
        <v>11227</v>
      </c>
      <c r="X12" s="10" t="n">
        <v>11714</v>
      </c>
      <c r="Y12" s="10" t="n">
        <v>12310</v>
      </c>
      <c r="Z12" s="10" t="n">
        <v>12334</v>
      </c>
      <c r="AA12" s="10" t="n">
        <v>11780</v>
      </c>
      <c r="AB12" s="10" t="n">
        <v>11180</v>
      </c>
      <c r="AC12" s="10" t="n">
        <v>10878</v>
      </c>
      <c r="AD12" s="10" t="n">
        <v>10326</v>
      </c>
      <c r="AE12" s="10" t="n">
        <v>10097</v>
      </c>
      <c r="AF12" s="10" t="n">
        <v>9782</v>
      </c>
      <c r="AG12" s="10" t="n">
        <v>9632</v>
      </c>
      <c r="AH12" s="10" t="n">
        <v>9199</v>
      </c>
      <c r="AI12" s="10" t="n">
        <v>8930</v>
      </c>
      <c r="AJ12" s="10" t="n">
        <v>9004</v>
      </c>
      <c r="AK12" s="10" t="n">
        <v>9037</v>
      </c>
      <c r="AL12" s="10" t="n">
        <v>8626</v>
      </c>
      <c r="AM12" s="10" t="n">
        <v>8754</v>
      </c>
      <c r="AN12" s="10" t="n">
        <v>8668</v>
      </c>
      <c r="AO12" s="10" t="n">
        <v>8837</v>
      </c>
      <c r="AP12" s="10" t="n">
        <v>8846</v>
      </c>
      <c r="AQ12" s="10" t="n">
        <v>8702</v>
      </c>
      <c r="AR12" s="10" t="n">
        <v>8635</v>
      </c>
      <c r="AS12" s="10" t="n">
        <v>8180</v>
      </c>
      <c r="AT12" s="10" t="n">
        <v>7729</v>
      </c>
      <c r="AU12" s="10" t="n">
        <v>7655</v>
      </c>
      <c r="AV12" s="10" t="n">
        <v>7676</v>
      </c>
      <c r="AW12" s="10" t="n">
        <v>8112</v>
      </c>
      <c r="AX12" s="10" t="n">
        <v>8221</v>
      </c>
      <c r="AY12" s="10" t="n">
        <v>8418</v>
      </c>
      <c r="AZ12" s="10" t="n">
        <v>9183</v>
      </c>
      <c r="BA12" s="10" t="n">
        <v>9751</v>
      </c>
      <c r="BB12" s="10" t="n">
        <v>10071</v>
      </c>
      <c r="BC12" s="10" t="n">
        <v>10584</v>
      </c>
      <c r="BD12" s="10" t="n">
        <v>10692</v>
      </c>
      <c r="BE12" s="10" t="n">
        <v>11010</v>
      </c>
      <c r="BF12" s="10" t="n">
        <v>11103</v>
      </c>
      <c r="BG12" s="10" t="n">
        <v>11894</v>
      </c>
      <c r="BH12" s="10" t="n">
        <v>12297</v>
      </c>
      <c r="BI12" s="10" t="n">
        <v>12423</v>
      </c>
      <c r="BJ12" s="10" t="n">
        <v>11813</v>
      </c>
      <c r="BK12" s="10" t="n">
        <v>11829</v>
      </c>
      <c r="BL12" s="10" t="n">
        <v>11055</v>
      </c>
      <c r="BM12" s="10" t="n">
        <v>10735</v>
      </c>
      <c r="BN12" s="10" t="n">
        <v>10612</v>
      </c>
      <c r="BO12" s="10" t="n">
        <v>10620.684485</v>
      </c>
      <c r="BP12" s="10"/>
    </row>
    <row r="13" customFormat="false" ht="12.75" hidden="false" customHeight="false" outlineLevel="0" collapsed="false">
      <c r="B13" s="9" t="s">
        <v>36</v>
      </c>
      <c r="C13" s="10" t="n">
        <v>21312</v>
      </c>
      <c r="D13" s="10" t="n">
        <v>20738</v>
      </c>
      <c r="E13" s="10" t="n">
        <v>21206</v>
      </c>
      <c r="F13" s="10" t="n">
        <v>21759</v>
      </c>
      <c r="G13" s="10" t="n">
        <v>22803</v>
      </c>
      <c r="H13" s="10" t="n">
        <v>22915</v>
      </c>
      <c r="I13" s="10" t="n">
        <v>22529</v>
      </c>
      <c r="J13" s="10" t="n">
        <v>22615</v>
      </c>
      <c r="K13" s="10" t="n">
        <v>22760</v>
      </c>
      <c r="L13" s="10" t="n">
        <v>23553</v>
      </c>
      <c r="M13" s="10" t="n">
        <v>24744</v>
      </c>
      <c r="N13" s="10" t="n">
        <v>25550</v>
      </c>
      <c r="O13" s="10" t="n">
        <v>26412</v>
      </c>
      <c r="P13" s="10" t="n">
        <v>28017</v>
      </c>
      <c r="Q13" s="10" t="n">
        <v>28369</v>
      </c>
      <c r="R13" s="10" t="n">
        <v>27868</v>
      </c>
      <c r="S13" s="10" t="n">
        <v>28120</v>
      </c>
      <c r="T13" s="10" t="n">
        <v>28472</v>
      </c>
      <c r="U13" s="10" t="n">
        <v>27861</v>
      </c>
      <c r="V13" s="10" t="n">
        <v>29052</v>
      </c>
      <c r="W13" s="10" t="n">
        <v>29579</v>
      </c>
      <c r="X13" s="10" t="n">
        <v>30117</v>
      </c>
      <c r="Y13" s="10" t="n">
        <v>29340</v>
      </c>
      <c r="Z13" s="10" t="n">
        <v>29816</v>
      </c>
      <c r="AA13" s="10" t="n">
        <v>28433</v>
      </c>
      <c r="AB13" s="10" t="n">
        <v>27774</v>
      </c>
      <c r="AC13" s="10" t="n">
        <v>27059</v>
      </c>
      <c r="AD13" s="10" t="n">
        <v>26484</v>
      </c>
      <c r="AE13" s="10" t="n">
        <v>25824</v>
      </c>
      <c r="AF13" s="10" t="n">
        <v>25103</v>
      </c>
      <c r="AG13" s="10" t="n">
        <v>24428</v>
      </c>
      <c r="AH13" s="10" t="n">
        <v>23696</v>
      </c>
      <c r="AI13" s="10" t="n">
        <v>22192</v>
      </c>
      <c r="AJ13" s="10" t="n">
        <v>21326</v>
      </c>
      <c r="AK13" s="10" t="n">
        <v>20353</v>
      </c>
      <c r="AL13" s="10" t="n">
        <v>19829</v>
      </c>
      <c r="AM13" s="10" t="n">
        <v>19823</v>
      </c>
      <c r="AN13" s="10" t="n">
        <v>19594</v>
      </c>
      <c r="AO13" s="10" t="n">
        <v>19620</v>
      </c>
      <c r="AP13" s="10" t="n">
        <v>19310</v>
      </c>
      <c r="AQ13" s="10" t="n">
        <v>18295</v>
      </c>
      <c r="AR13" s="10" t="n">
        <v>18356</v>
      </c>
      <c r="AS13" s="10" t="n">
        <v>17997</v>
      </c>
      <c r="AT13" s="10" t="n">
        <v>17375</v>
      </c>
      <c r="AU13" s="10" t="n">
        <v>16917</v>
      </c>
      <c r="AV13" s="10" t="n">
        <v>16826</v>
      </c>
      <c r="AW13" s="10" t="n">
        <v>17353</v>
      </c>
      <c r="AX13" s="10" t="n">
        <v>17374</v>
      </c>
      <c r="AY13" s="10" t="n">
        <v>17901</v>
      </c>
      <c r="AZ13" s="10" t="n">
        <v>18822</v>
      </c>
      <c r="BA13" s="10" t="n">
        <v>19176</v>
      </c>
      <c r="BB13" s="10" t="n">
        <v>19480</v>
      </c>
      <c r="BC13" s="10" t="n">
        <v>19616</v>
      </c>
      <c r="BD13" s="10" t="n">
        <v>18976</v>
      </c>
      <c r="BE13" s="10" t="n">
        <v>19287</v>
      </c>
      <c r="BF13" s="10" t="n">
        <v>20837</v>
      </c>
      <c r="BG13" s="10" t="n">
        <v>20062</v>
      </c>
      <c r="BH13" s="10" t="n">
        <v>20448</v>
      </c>
      <c r="BI13" s="10" t="n">
        <v>19580</v>
      </c>
      <c r="BJ13" s="10" t="n">
        <v>18495</v>
      </c>
      <c r="BK13" s="10" t="n">
        <v>18162</v>
      </c>
      <c r="BL13" s="10" t="n">
        <v>17334</v>
      </c>
      <c r="BM13" s="10" t="n">
        <v>16368</v>
      </c>
      <c r="BN13" s="10" t="n">
        <v>16178</v>
      </c>
      <c r="BO13" s="10" t="n">
        <v>16414.261555</v>
      </c>
      <c r="BP13" s="10"/>
    </row>
    <row r="14" customFormat="false" ht="12.75" hidden="false" customHeight="false" outlineLevel="0" collapsed="false">
      <c r="B14" s="9" t="s">
        <v>37</v>
      </c>
      <c r="C14" s="10" t="n">
        <v>8967</v>
      </c>
      <c r="D14" s="10" t="n">
        <v>8816</v>
      </c>
      <c r="E14" s="10" t="n">
        <v>8895</v>
      </c>
      <c r="F14" s="10" t="n">
        <v>8881</v>
      </c>
      <c r="G14" s="10" t="n">
        <v>8815</v>
      </c>
      <c r="H14" s="10" t="n">
        <v>8999</v>
      </c>
      <c r="I14" s="10" t="n">
        <v>9423</v>
      </c>
      <c r="J14" s="10" t="n">
        <v>9721</v>
      </c>
      <c r="K14" s="10" t="n">
        <v>9445</v>
      </c>
      <c r="L14" s="10" t="n">
        <v>9568</v>
      </c>
      <c r="M14" s="10" t="n">
        <v>9161</v>
      </c>
      <c r="N14" s="10" t="n">
        <v>9126</v>
      </c>
      <c r="O14" s="10" t="n">
        <v>8933</v>
      </c>
      <c r="P14" s="10" t="n">
        <v>8757</v>
      </c>
      <c r="Q14" s="10" t="n">
        <v>8714</v>
      </c>
      <c r="R14" s="10" t="n">
        <v>8916</v>
      </c>
      <c r="S14" s="10" t="n">
        <v>8894</v>
      </c>
      <c r="T14" s="10" t="n">
        <v>8725</v>
      </c>
      <c r="U14" s="10" t="n">
        <v>8575</v>
      </c>
      <c r="V14" s="10" t="n">
        <v>8568</v>
      </c>
      <c r="W14" s="10" t="n">
        <v>8492</v>
      </c>
      <c r="X14" s="10" t="n">
        <v>8453</v>
      </c>
      <c r="Y14" s="10" t="n">
        <v>8593</v>
      </c>
      <c r="Z14" s="10" t="n">
        <v>8535</v>
      </c>
      <c r="AA14" s="10" t="n">
        <v>8586</v>
      </c>
      <c r="AB14" s="10" t="n">
        <v>8906</v>
      </c>
      <c r="AC14" s="10" t="n">
        <v>8980</v>
      </c>
      <c r="AD14" s="10" t="n">
        <v>8851</v>
      </c>
      <c r="AE14" s="10" t="n">
        <v>8436</v>
      </c>
      <c r="AF14" s="10" t="n">
        <v>7956</v>
      </c>
      <c r="AG14" s="10" t="n">
        <v>7699</v>
      </c>
      <c r="AH14" s="10" t="n">
        <v>7153</v>
      </c>
      <c r="AI14" s="10" t="n">
        <v>6752</v>
      </c>
      <c r="AJ14" s="10" t="n">
        <v>6198</v>
      </c>
      <c r="AK14" s="10" t="n">
        <v>5911</v>
      </c>
      <c r="AL14" s="10" t="n">
        <v>5479</v>
      </c>
      <c r="AM14" s="10" t="n">
        <v>5313</v>
      </c>
      <c r="AN14" s="10" t="n">
        <v>4973</v>
      </c>
      <c r="AO14" s="10" t="n">
        <v>4817</v>
      </c>
      <c r="AP14" s="10" t="n">
        <v>4547</v>
      </c>
      <c r="AQ14" s="10" t="n">
        <v>4460</v>
      </c>
      <c r="AR14" s="10" t="n">
        <v>4351</v>
      </c>
      <c r="AS14" s="10" t="n">
        <v>4248</v>
      </c>
      <c r="AT14" s="10" t="n">
        <v>4028</v>
      </c>
      <c r="AU14" s="10" t="n">
        <v>3692</v>
      </c>
      <c r="AV14" s="10" t="n">
        <v>3801</v>
      </c>
      <c r="AW14" s="10" t="n">
        <v>3894</v>
      </c>
      <c r="AX14" s="10" t="n">
        <v>3830</v>
      </c>
      <c r="AY14" s="10" t="n">
        <v>3948</v>
      </c>
      <c r="AZ14" s="10" t="n">
        <v>4162</v>
      </c>
      <c r="BA14" s="10" t="n">
        <v>4263</v>
      </c>
      <c r="BB14" s="10" t="n">
        <v>4375</v>
      </c>
      <c r="BC14" s="10" t="n">
        <v>4821</v>
      </c>
      <c r="BD14" s="10" t="n">
        <v>4852</v>
      </c>
      <c r="BE14" s="10" t="n">
        <v>5190</v>
      </c>
      <c r="BF14" s="10" t="n">
        <v>5295</v>
      </c>
      <c r="BG14" s="10" t="n">
        <v>5259</v>
      </c>
      <c r="BH14" s="10" t="n">
        <v>5703</v>
      </c>
      <c r="BI14" s="10" t="n">
        <v>5711</v>
      </c>
      <c r="BJ14" s="10" t="n">
        <v>5574</v>
      </c>
      <c r="BK14" s="10" t="n">
        <v>5428</v>
      </c>
      <c r="BL14" s="10" t="n">
        <v>5267</v>
      </c>
      <c r="BM14" s="10" t="n">
        <v>4910</v>
      </c>
      <c r="BN14" s="10" t="n">
        <v>4725</v>
      </c>
      <c r="BO14" s="10" t="n">
        <v>4507.120356</v>
      </c>
      <c r="BP14" s="10"/>
    </row>
    <row r="15" customFormat="false" ht="12.75" hidden="false" customHeight="false" outlineLevel="0" collapsed="false">
      <c r="B15" s="9" t="s">
        <v>38</v>
      </c>
      <c r="C15" s="10" t="n">
        <v>67611</v>
      </c>
      <c r="D15" s="10" t="n">
        <v>64588</v>
      </c>
      <c r="E15" s="10" t="n">
        <v>66180</v>
      </c>
      <c r="F15" s="10" t="n">
        <v>64193</v>
      </c>
      <c r="G15" s="10" t="n">
        <v>64351</v>
      </c>
      <c r="H15" s="10" t="n">
        <v>63714</v>
      </c>
      <c r="I15" s="10" t="n">
        <v>63196</v>
      </c>
      <c r="J15" s="10" t="n">
        <v>63017</v>
      </c>
      <c r="K15" s="10" t="n">
        <v>60970</v>
      </c>
      <c r="L15" s="10" t="n">
        <v>61896</v>
      </c>
      <c r="M15" s="10" t="n">
        <v>59568</v>
      </c>
      <c r="N15" s="10" t="n">
        <v>57524</v>
      </c>
      <c r="O15" s="10" t="n">
        <v>55218</v>
      </c>
      <c r="P15" s="10" t="n">
        <v>53919</v>
      </c>
      <c r="Q15" s="10" t="n">
        <v>51578</v>
      </c>
      <c r="R15" s="10" t="n">
        <v>48362</v>
      </c>
      <c r="S15" s="10" t="n">
        <v>46719</v>
      </c>
      <c r="T15" s="10" t="n">
        <v>45723</v>
      </c>
      <c r="U15" s="10" t="n">
        <v>44245</v>
      </c>
      <c r="V15" s="10" t="n">
        <v>42752</v>
      </c>
      <c r="W15" s="10" t="n">
        <v>41531</v>
      </c>
      <c r="X15" s="10" t="n">
        <v>40561</v>
      </c>
      <c r="Y15" s="10" t="n">
        <v>39504</v>
      </c>
      <c r="Z15" s="10" t="n">
        <v>38031</v>
      </c>
      <c r="AA15" s="10" t="n">
        <v>37970</v>
      </c>
      <c r="AB15" s="10" t="n">
        <v>37545</v>
      </c>
      <c r="AC15" s="10" t="n">
        <v>37261</v>
      </c>
      <c r="AD15" s="10" t="n">
        <v>36023</v>
      </c>
      <c r="AE15" s="10" t="n">
        <v>35290</v>
      </c>
      <c r="AF15" s="10" t="n">
        <v>33549</v>
      </c>
      <c r="AG15" s="10" t="n">
        <v>32244</v>
      </c>
      <c r="AH15" s="10" t="n">
        <v>30913</v>
      </c>
      <c r="AI15" s="10" t="n">
        <v>29765</v>
      </c>
      <c r="AJ15" s="10" t="n">
        <v>28370</v>
      </c>
      <c r="AK15" s="10" t="n">
        <v>27232</v>
      </c>
      <c r="AL15" s="10" t="n">
        <v>25699</v>
      </c>
      <c r="AM15" s="10" t="n">
        <v>24660</v>
      </c>
      <c r="AN15" s="10" t="n">
        <v>23343</v>
      </c>
      <c r="AO15" s="10" t="n">
        <v>22727</v>
      </c>
      <c r="AP15" s="10" t="n">
        <v>21577</v>
      </c>
      <c r="AQ15" s="10" t="n">
        <v>21042</v>
      </c>
      <c r="AR15" s="10" t="n">
        <v>20208</v>
      </c>
      <c r="AS15" s="10" t="n">
        <v>19808</v>
      </c>
      <c r="AT15" s="10" t="n">
        <v>18925</v>
      </c>
      <c r="AU15" s="10" t="n">
        <v>18138</v>
      </c>
      <c r="AV15" s="10" t="n">
        <v>17863</v>
      </c>
      <c r="AW15" s="10" t="n">
        <v>18065</v>
      </c>
      <c r="AX15" s="10" t="n">
        <v>17331</v>
      </c>
      <c r="AY15" s="10" t="n">
        <v>17279</v>
      </c>
      <c r="AZ15" s="10" t="n">
        <v>17657</v>
      </c>
      <c r="BA15" s="10" t="n">
        <v>17743</v>
      </c>
      <c r="BB15" s="10" t="n">
        <v>17660</v>
      </c>
      <c r="BC15" s="10" t="n">
        <v>18392</v>
      </c>
      <c r="BD15" s="10" t="n">
        <v>18789</v>
      </c>
      <c r="BE15" s="10" t="n">
        <v>19156</v>
      </c>
      <c r="BF15" s="10" t="n">
        <v>19577</v>
      </c>
      <c r="BG15" s="10" t="n">
        <v>19867</v>
      </c>
      <c r="BH15" s="10" t="n">
        <v>20875</v>
      </c>
      <c r="BI15" s="10" t="n">
        <v>20702</v>
      </c>
      <c r="BJ15" s="10" t="n">
        <v>20281</v>
      </c>
      <c r="BK15" s="10" t="n">
        <v>20314</v>
      </c>
      <c r="BL15" s="10" t="n">
        <v>19628</v>
      </c>
      <c r="BM15" s="10" t="n">
        <v>18248</v>
      </c>
      <c r="BN15" s="10" t="n">
        <v>17842</v>
      </c>
      <c r="BO15" s="10" t="n">
        <v>17858.711547</v>
      </c>
      <c r="BP15" s="10"/>
    </row>
    <row r="16" customFormat="false" ht="12.75" hidden="false" customHeight="false" outlineLevel="0" collapsed="false">
      <c r="B16" s="9" t="s">
        <v>39</v>
      </c>
      <c r="C16" s="10" t="n">
        <v>46538</v>
      </c>
      <c r="D16" s="10" t="n">
        <v>45162</v>
      </c>
      <c r="E16" s="10" t="n">
        <v>46286</v>
      </c>
      <c r="F16" s="10" t="n">
        <v>42839</v>
      </c>
      <c r="G16" s="10" t="n">
        <v>42456</v>
      </c>
      <c r="H16" s="10" t="n">
        <v>42233</v>
      </c>
      <c r="I16" s="10" t="n">
        <v>42854</v>
      </c>
      <c r="J16" s="10" t="n">
        <v>44687</v>
      </c>
      <c r="K16" s="10" t="n">
        <v>45402</v>
      </c>
      <c r="L16" s="10" t="n">
        <v>45756</v>
      </c>
      <c r="M16" s="10" t="n">
        <v>44537</v>
      </c>
      <c r="N16" s="10" t="n">
        <v>42284</v>
      </c>
      <c r="O16" s="10" t="n">
        <v>41283</v>
      </c>
      <c r="P16" s="10" t="n">
        <v>39562</v>
      </c>
      <c r="Q16" s="10" t="n">
        <v>37495</v>
      </c>
      <c r="R16" s="10" t="n">
        <v>34380</v>
      </c>
      <c r="S16" s="10" t="n">
        <v>32971</v>
      </c>
      <c r="T16" s="10" t="n">
        <v>32685</v>
      </c>
      <c r="U16" s="10" t="n">
        <v>30788</v>
      </c>
      <c r="V16" s="10" t="n">
        <v>30089</v>
      </c>
      <c r="W16" s="10" t="n">
        <v>27796</v>
      </c>
      <c r="X16" s="10" t="n">
        <v>27237</v>
      </c>
      <c r="Y16" s="10" t="n">
        <v>26413</v>
      </c>
      <c r="Z16" s="10" t="n">
        <v>25607</v>
      </c>
      <c r="AA16" s="10" t="n">
        <v>26225</v>
      </c>
      <c r="AB16" s="10" t="n">
        <v>26102</v>
      </c>
      <c r="AC16" s="10" t="n">
        <v>25696</v>
      </c>
      <c r="AD16" s="10" t="n">
        <v>24918</v>
      </c>
      <c r="AE16" s="10" t="n">
        <v>24574</v>
      </c>
      <c r="AF16" s="10" t="n">
        <v>23858</v>
      </c>
      <c r="AG16" s="10" t="n">
        <v>23075</v>
      </c>
      <c r="AH16" s="10" t="n">
        <v>23040</v>
      </c>
      <c r="AI16" s="10" t="n">
        <v>22340</v>
      </c>
      <c r="AJ16" s="10" t="n">
        <v>21819</v>
      </c>
      <c r="AK16" s="10" t="n">
        <v>20840</v>
      </c>
      <c r="AL16" s="10" t="n">
        <v>20024</v>
      </c>
      <c r="AM16" s="10" t="n">
        <v>20153</v>
      </c>
      <c r="AN16" s="10" t="n">
        <v>19738</v>
      </c>
      <c r="AO16" s="10" t="n">
        <v>19453</v>
      </c>
      <c r="AP16" s="10" t="n">
        <v>19338</v>
      </c>
      <c r="AQ16" s="10" t="n">
        <v>19083</v>
      </c>
      <c r="AR16" s="10" t="n">
        <v>18580</v>
      </c>
      <c r="AS16" s="10" t="n">
        <v>18632</v>
      </c>
      <c r="AT16" s="10" t="n">
        <v>17867</v>
      </c>
      <c r="AU16" s="10" t="n">
        <v>17535</v>
      </c>
      <c r="AV16" s="10" t="n">
        <v>16999</v>
      </c>
      <c r="AW16" s="10" t="n">
        <v>16831</v>
      </c>
      <c r="AX16" s="10" t="n">
        <v>16486</v>
      </c>
      <c r="AY16" s="10" t="n">
        <v>16329</v>
      </c>
      <c r="AZ16" s="10" t="n">
        <v>16771</v>
      </c>
      <c r="BA16" s="10" t="n">
        <v>16681</v>
      </c>
      <c r="BB16" s="10" t="n">
        <v>16982</v>
      </c>
      <c r="BC16" s="10" t="n">
        <v>17672</v>
      </c>
      <c r="BD16" s="10" t="n">
        <v>18166</v>
      </c>
      <c r="BE16" s="10" t="n">
        <v>18764</v>
      </c>
      <c r="BF16" s="10" t="n">
        <v>19678</v>
      </c>
      <c r="BG16" s="10" t="n">
        <v>20727</v>
      </c>
      <c r="BH16" s="10" t="n">
        <v>22039</v>
      </c>
      <c r="BI16" s="10" t="n">
        <v>22615</v>
      </c>
      <c r="BJ16" s="10" t="n">
        <v>21867</v>
      </c>
      <c r="BK16" s="10" t="n">
        <v>21979</v>
      </c>
      <c r="BL16" s="10" t="n">
        <v>20975</v>
      </c>
      <c r="BM16" s="10" t="n">
        <v>19563</v>
      </c>
      <c r="BN16" s="10" t="n">
        <v>18778</v>
      </c>
      <c r="BO16" s="10" t="n">
        <v>18385.703164</v>
      </c>
      <c r="BP16" s="10"/>
    </row>
    <row r="17" customFormat="false" ht="12.75" hidden="false" customHeight="false" outlineLevel="0" collapsed="false">
      <c r="B17" s="9" t="s">
        <v>40</v>
      </c>
      <c r="C17" s="10" t="n">
        <v>49946</v>
      </c>
      <c r="D17" s="10" t="n">
        <v>51953</v>
      </c>
      <c r="E17" s="10" t="n">
        <v>52780</v>
      </c>
      <c r="F17" s="10" t="n">
        <v>55697</v>
      </c>
      <c r="G17" s="10" t="n">
        <v>57741</v>
      </c>
      <c r="H17" s="10" t="n">
        <v>59531</v>
      </c>
      <c r="I17" s="10" t="n">
        <v>63595</v>
      </c>
      <c r="J17" s="10" t="n">
        <v>68295</v>
      </c>
      <c r="K17" s="10" t="n">
        <v>69621</v>
      </c>
      <c r="L17" s="10" t="n">
        <v>71090</v>
      </c>
      <c r="M17" s="10" t="n">
        <v>70281</v>
      </c>
      <c r="N17" s="10" t="n">
        <v>74016</v>
      </c>
      <c r="O17" s="10" t="n">
        <v>77694</v>
      </c>
      <c r="P17" s="10" t="n">
        <v>84911</v>
      </c>
      <c r="Q17" s="10" t="n">
        <v>88474</v>
      </c>
      <c r="R17" s="10" t="n">
        <v>91174</v>
      </c>
      <c r="S17" s="10" t="n">
        <v>93864</v>
      </c>
      <c r="T17" s="10" t="n">
        <v>95076</v>
      </c>
      <c r="U17" s="10" t="n">
        <v>94330</v>
      </c>
      <c r="V17" s="10" t="n">
        <v>96854</v>
      </c>
      <c r="W17" s="10" t="n">
        <v>100626</v>
      </c>
      <c r="X17" s="10" t="n">
        <v>103789</v>
      </c>
      <c r="Y17" s="10" t="n">
        <v>107887</v>
      </c>
      <c r="Z17" s="10" t="n">
        <v>107642</v>
      </c>
      <c r="AA17" s="10" t="n">
        <v>113798</v>
      </c>
      <c r="AB17" s="10" t="n">
        <v>107169</v>
      </c>
      <c r="AC17" s="10" t="n">
        <v>105304</v>
      </c>
      <c r="AD17" s="10" t="n">
        <v>101025</v>
      </c>
      <c r="AE17" s="10" t="n">
        <v>92640</v>
      </c>
      <c r="AF17" s="10" t="n">
        <v>83802</v>
      </c>
      <c r="AG17" s="10" t="n">
        <v>73932</v>
      </c>
      <c r="AH17" s="10" t="n">
        <v>67528</v>
      </c>
      <c r="AI17" s="10" t="n">
        <v>64350</v>
      </c>
      <c r="AJ17" s="10" t="n">
        <v>61962</v>
      </c>
      <c r="AK17" s="10" t="n">
        <v>65093</v>
      </c>
      <c r="AL17" s="10" t="n">
        <v>61892</v>
      </c>
      <c r="AM17" s="10" t="n">
        <v>59876</v>
      </c>
      <c r="AN17" s="10" t="n">
        <v>58176</v>
      </c>
      <c r="AO17" s="10" t="n">
        <v>57742</v>
      </c>
      <c r="AP17" s="10" t="n">
        <v>56698</v>
      </c>
      <c r="AQ17" s="10" t="n">
        <v>56763</v>
      </c>
      <c r="AR17" s="10" t="n">
        <v>57186</v>
      </c>
      <c r="AS17" s="10" t="n">
        <v>57032</v>
      </c>
      <c r="AT17" s="10" t="n">
        <v>56055</v>
      </c>
      <c r="AU17" s="10" t="n">
        <v>52875</v>
      </c>
      <c r="AV17" s="10" t="n">
        <v>55073</v>
      </c>
      <c r="AW17" s="10" t="n">
        <v>56124</v>
      </c>
      <c r="AX17" s="10" t="n">
        <v>56289</v>
      </c>
      <c r="AY17" s="10" t="n">
        <v>58202</v>
      </c>
      <c r="AZ17" s="10" t="n">
        <v>61955</v>
      </c>
      <c r="BA17" s="10" t="n">
        <v>64092</v>
      </c>
      <c r="BB17" s="10" t="n">
        <v>66281</v>
      </c>
      <c r="BC17" s="10" t="n">
        <v>71409</v>
      </c>
      <c r="BD17" s="10" t="n">
        <v>74423</v>
      </c>
      <c r="BE17" s="10" t="n">
        <v>78843</v>
      </c>
      <c r="BF17" s="10" t="n">
        <v>81427</v>
      </c>
      <c r="BG17" s="10" t="n">
        <v>82502</v>
      </c>
      <c r="BH17" s="10" t="n">
        <v>86259</v>
      </c>
      <c r="BI17" s="10" t="n">
        <v>87962</v>
      </c>
      <c r="BJ17" s="10" t="n">
        <v>83946</v>
      </c>
      <c r="BK17" s="10" t="n">
        <v>83560</v>
      </c>
      <c r="BL17" s="10" t="n">
        <v>80092</v>
      </c>
      <c r="BM17" s="10" t="n">
        <v>73642</v>
      </c>
      <c r="BN17" s="10" t="n">
        <v>72007</v>
      </c>
      <c r="BO17" s="10" t="n">
        <v>70504.219549</v>
      </c>
      <c r="BP17" s="10"/>
    </row>
    <row r="18" customFormat="false" ht="12.75" hidden="false" customHeight="false" outlineLevel="0" collapsed="false">
      <c r="B18" s="9" t="s">
        <v>41</v>
      </c>
      <c r="C18" s="10" t="n">
        <v>39972</v>
      </c>
      <c r="D18" s="10" t="n">
        <v>40990</v>
      </c>
      <c r="E18" s="10" t="n">
        <v>40752</v>
      </c>
      <c r="F18" s="10" t="n">
        <v>40726</v>
      </c>
      <c r="G18" s="10" t="n">
        <v>42011</v>
      </c>
      <c r="H18" s="10" t="n">
        <v>42751</v>
      </c>
      <c r="I18" s="10" t="n">
        <v>44127</v>
      </c>
      <c r="J18" s="10" t="n">
        <v>47478</v>
      </c>
      <c r="K18" s="10" t="n">
        <v>48160</v>
      </c>
      <c r="L18" s="10" t="n">
        <v>49429</v>
      </c>
      <c r="M18" s="10" t="n">
        <v>48425</v>
      </c>
      <c r="N18" s="10" t="n">
        <v>49818</v>
      </c>
      <c r="O18" s="10" t="n">
        <v>51598</v>
      </c>
      <c r="P18" s="10" t="n">
        <v>54979</v>
      </c>
      <c r="Q18" s="10" t="n">
        <v>56148</v>
      </c>
      <c r="R18" s="10" t="n">
        <v>56744</v>
      </c>
      <c r="S18" s="10" t="n">
        <v>58627</v>
      </c>
      <c r="T18" s="10" t="n">
        <v>59225</v>
      </c>
      <c r="U18" s="10" t="n">
        <v>58240</v>
      </c>
      <c r="V18" s="10" t="n">
        <v>59020</v>
      </c>
      <c r="W18" s="10" t="n">
        <v>59892</v>
      </c>
      <c r="X18" s="10" t="n">
        <v>61129</v>
      </c>
      <c r="Y18" s="10" t="n">
        <v>62256</v>
      </c>
      <c r="Z18" s="10" t="n">
        <v>63586</v>
      </c>
      <c r="AA18" s="10" t="n">
        <v>66172</v>
      </c>
      <c r="AB18" s="10" t="n">
        <v>66107</v>
      </c>
      <c r="AC18" s="10" t="n">
        <v>66978</v>
      </c>
      <c r="AD18" s="10" t="n">
        <v>66183</v>
      </c>
      <c r="AE18" s="10" t="n">
        <v>62990</v>
      </c>
      <c r="AF18" s="10" t="n">
        <v>58887</v>
      </c>
      <c r="AG18" s="10" t="n">
        <v>57015</v>
      </c>
      <c r="AH18" s="10" t="n">
        <v>53166</v>
      </c>
      <c r="AI18" s="10" t="n">
        <v>49185</v>
      </c>
      <c r="AJ18" s="10" t="n">
        <v>47198</v>
      </c>
      <c r="AK18" s="10" t="n">
        <v>45853</v>
      </c>
      <c r="AL18" s="10" t="n">
        <v>42754</v>
      </c>
      <c r="AM18" s="10" t="n">
        <v>42567</v>
      </c>
      <c r="AN18" s="10" t="n">
        <v>41264</v>
      </c>
      <c r="AO18" s="10" t="n">
        <v>41175</v>
      </c>
      <c r="AP18" s="10" t="n">
        <v>39874</v>
      </c>
      <c r="AQ18" s="10" t="n">
        <v>40054</v>
      </c>
      <c r="AR18" s="10" t="n">
        <v>39655</v>
      </c>
      <c r="AS18" s="10" t="n">
        <v>39768</v>
      </c>
      <c r="AT18" s="10" t="n">
        <v>37851</v>
      </c>
      <c r="AU18" s="10" t="n">
        <v>36266</v>
      </c>
      <c r="AV18" s="10" t="n">
        <v>37115</v>
      </c>
      <c r="AW18" s="10" t="n">
        <v>37064</v>
      </c>
      <c r="AX18" s="10" t="n">
        <v>36165</v>
      </c>
      <c r="AY18" s="10" t="n">
        <v>37747</v>
      </c>
      <c r="AZ18" s="10" t="n">
        <v>39735</v>
      </c>
      <c r="BA18" s="10" t="n">
        <v>41602</v>
      </c>
      <c r="BB18" s="10" t="n">
        <v>42766</v>
      </c>
      <c r="BC18" s="10" t="n">
        <v>46002</v>
      </c>
      <c r="BD18" s="10" t="n">
        <v>47840</v>
      </c>
      <c r="BE18" s="10" t="n">
        <v>50099</v>
      </c>
      <c r="BF18" s="10" t="n">
        <v>51735</v>
      </c>
      <c r="BG18" s="10" t="n">
        <v>53570</v>
      </c>
      <c r="BH18" s="10" t="n">
        <v>55976</v>
      </c>
      <c r="BI18" s="10" t="n">
        <v>54711</v>
      </c>
      <c r="BJ18" s="10" t="n">
        <v>51339</v>
      </c>
      <c r="BK18" s="10" t="n">
        <v>51384</v>
      </c>
      <c r="BL18" s="10" t="n">
        <v>48450</v>
      </c>
      <c r="BM18" s="10" t="n">
        <v>45480</v>
      </c>
      <c r="BN18" s="10" t="n">
        <v>44704</v>
      </c>
      <c r="BO18" s="10" t="n">
        <v>43701.721776</v>
      </c>
      <c r="BP18" s="10"/>
    </row>
    <row r="19" customFormat="false" ht="12.75" hidden="false" customHeight="false" outlineLevel="0" collapsed="false">
      <c r="B19" s="9" t="s">
        <v>42</v>
      </c>
      <c r="C19" s="10" t="n">
        <v>32299</v>
      </c>
      <c r="D19" s="10" t="n">
        <v>32666</v>
      </c>
      <c r="E19" s="10" t="n">
        <v>33139</v>
      </c>
      <c r="F19" s="10" t="n">
        <v>31921</v>
      </c>
      <c r="G19" s="10" t="n">
        <v>31892</v>
      </c>
      <c r="H19" s="10" t="n">
        <v>31397</v>
      </c>
      <c r="I19" s="10" t="n">
        <v>30817</v>
      </c>
      <c r="J19" s="10" t="n">
        <v>32687</v>
      </c>
      <c r="K19" s="10" t="n">
        <v>33230</v>
      </c>
      <c r="L19" s="10" t="n">
        <v>32812</v>
      </c>
      <c r="M19" s="10" t="n">
        <v>31823</v>
      </c>
      <c r="N19" s="10" t="n">
        <v>30854</v>
      </c>
      <c r="O19" s="10" t="n">
        <v>30162</v>
      </c>
      <c r="P19" s="10" t="n">
        <v>29284</v>
      </c>
      <c r="Q19" s="10" t="n">
        <v>27344</v>
      </c>
      <c r="R19" s="10" t="n">
        <v>24969</v>
      </c>
      <c r="S19" s="10" t="n">
        <v>23498</v>
      </c>
      <c r="T19" s="10" t="n">
        <v>22962</v>
      </c>
      <c r="U19" s="10" t="n">
        <v>22278</v>
      </c>
      <c r="V19" s="10" t="n">
        <v>20967</v>
      </c>
      <c r="W19" s="10" t="n">
        <v>19502</v>
      </c>
      <c r="X19" s="10" t="n">
        <v>19042</v>
      </c>
      <c r="Y19" s="10" t="n">
        <v>18266</v>
      </c>
      <c r="Z19" s="10" t="n">
        <v>17258</v>
      </c>
      <c r="AA19" s="10" t="n">
        <v>16575</v>
      </c>
      <c r="AB19" s="10" t="n">
        <v>16551</v>
      </c>
      <c r="AC19" s="10" t="n">
        <v>16207</v>
      </c>
      <c r="AD19" s="10" t="n">
        <v>15723</v>
      </c>
      <c r="AE19" s="10" t="n">
        <v>15958</v>
      </c>
      <c r="AF19" s="10" t="n">
        <v>15820</v>
      </c>
      <c r="AG19" s="10" t="n">
        <v>15629</v>
      </c>
      <c r="AH19" s="10" t="n">
        <v>15900</v>
      </c>
      <c r="AI19" s="10" t="n">
        <v>15401</v>
      </c>
      <c r="AJ19" s="10" t="n">
        <v>15229</v>
      </c>
      <c r="AK19" s="10" t="n">
        <v>14230</v>
      </c>
      <c r="AL19" s="10" t="n">
        <v>14043</v>
      </c>
      <c r="AM19" s="10" t="n">
        <v>14405</v>
      </c>
      <c r="AN19" s="10" t="n">
        <v>13766</v>
      </c>
      <c r="AO19" s="10" t="n">
        <v>13406</v>
      </c>
      <c r="AP19" s="10" t="n">
        <v>12896</v>
      </c>
      <c r="AQ19" s="10" t="n">
        <v>12458</v>
      </c>
      <c r="AR19" s="10" t="n">
        <v>12320</v>
      </c>
      <c r="AS19" s="10" t="n">
        <v>12347</v>
      </c>
      <c r="AT19" s="10" t="n">
        <v>11683</v>
      </c>
      <c r="AU19" s="10" t="n">
        <v>10980</v>
      </c>
      <c r="AV19" s="10" t="n">
        <v>10636</v>
      </c>
      <c r="AW19" s="10" t="n">
        <v>10564</v>
      </c>
      <c r="AX19" s="10" t="n">
        <v>10071</v>
      </c>
      <c r="AY19" s="10" t="n">
        <v>10031</v>
      </c>
      <c r="AZ19" s="10" t="n">
        <v>10132</v>
      </c>
      <c r="BA19" s="10" t="n">
        <v>9925</v>
      </c>
      <c r="BB19" s="10" t="n">
        <v>9849</v>
      </c>
      <c r="BC19" s="10" t="n">
        <v>9949</v>
      </c>
      <c r="BD19" s="10" t="n">
        <v>9822</v>
      </c>
      <c r="BE19" s="10" t="n">
        <v>9974</v>
      </c>
      <c r="BF19" s="10" t="n">
        <v>10178</v>
      </c>
      <c r="BG19" s="10" t="n">
        <v>9956</v>
      </c>
      <c r="BH19" s="10" t="n">
        <v>10326</v>
      </c>
      <c r="BI19" s="10" t="n">
        <v>10639</v>
      </c>
      <c r="BJ19" s="10" t="n">
        <v>9994</v>
      </c>
      <c r="BK19" s="10" t="n">
        <v>10047</v>
      </c>
      <c r="BL19" s="10" t="n">
        <v>9849</v>
      </c>
      <c r="BM19" s="10" t="n">
        <v>9074</v>
      </c>
      <c r="BN19" s="10" t="n">
        <v>9067</v>
      </c>
      <c r="BO19" s="10" t="n">
        <v>9021.086454</v>
      </c>
      <c r="BP19" s="10"/>
    </row>
    <row r="20" customFormat="false" ht="12.75" hidden="false" customHeight="false" outlineLevel="0" collapsed="false">
      <c r="B20" s="9" t="s">
        <v>43</v>
      </c>
      <c r="C20" s="10" t="n">
        <v>51641</v>
      </c>
      <c r="D20" s="10" t="n">
        <v>50338</v>
      </c>
      <c r="E20" s="10" t="n">
        <v>50933</v>
      </c>
      <c r="F20" s="10" t="n">
        <v>49305</v>
      </c>
      <c r="G20" s="10" t="n">
        <v>49540</v>
      </c>
      <c r="H20" s="10" t="n">
        <v>49224</v>
      </c>
      <c r="I20" s="10" t="n">
        <v>48392</v>
      </c>
      <c r="J20" s="10" t="n">
        <v>49930</v>
      </c>
      <c r="K20" s="10" t="n">
        <v>48009</v>
      </c>
      <c r="L20" s="10" t="n">
        <v>48523</v>
      </c>
      <c r="M20" s="10" t="n">
        <v>48564</v>
      </c>
      <c r="N20" s="10" t="n">
        <v>47288</v>
      </c>
      <c r="O20" s="10" t="n">
        <v>45179</v>
      </c>
      <c r="P20" s="10" t="n">
        <v>46037</v>
      </c>
      <c r="Q20" s="10" t="n">
        <v>44332</v>
      </c>
      <c r="R20" s="10" t="n">
        <v>44801</v>
      </c>
      <c r="S20" s="10" t="n">
        <v>44524</v>
      </c>
      <c r="T20" s="10" t="n">
        <v>45660</v>
      </c>
      <c r="U20" s="10" t="n">
        <v>44729</v>
      </c>
      <c r="V20" s="10" t="n">
        <v>43534</v>
      </c>
      <c r="W20" s="10" t="n">
        <v>42497</v>
      </c>
      <c r="X20" s="10" t="n">
        <v>43073</v>
      </c>
      <c r="Y20" s="10" t="n">
        <v>43306</v>
      </c>
      <c r="Z20" s="10" t="n">
        <v>43038</v>
      </c>
      <c r="AA20" s="10" t="n">
        <v>44502</v>
      </c>
      <c r="AB20" s="10" t="n">
        <v>44688</v>
      </c>
      <c r="AC20" s="10" t="n">
        <v>44737</v>
      </c>
      <c r="AD20" s="10" t="n">
        <v>43904</v>
      </c>
      <c r="AE20" s="10" t="n">
        <v>42407</v>
      </c>
      <c r="AF20" s="10" t="n">
        <v>39456</v>
      </c>
      <c r="AG20" s="10" t="n">
        <v>38137</v>
      </c>
      <c r="AH20" s="10" t="n">
        <v>34968</v>
      </c>
      <c r="AI20" s="10" t="n">
        <v>33426</v>
      </c>
      <c r="AJ20" s="10" t="n">
        <v>31268</v>
      </c>
      <c r="AK20" s="10" t="n">
        <v>29448</v>
      </c>
      <c r="AL20" s="10" t="n">
        <v>27087</v>
      </c>
      <c r="AM20" s="10" t="n">
        <v>26230</v>
      </c>
      <c r="AN20" s="10" t="n">
        <v>25075</v>
      </c>
      <c r="AO20" s="10" t="n">
        <v>23815</v>
      </c>
      <c r="AP20" s="10" t="n">
        <v>23097</v>
      </c>
      <c r="AQ20" s="10" t="n">
        <v>22362</v>
      </c>
      <c r="AR20" s="10" t="n">
        <v>21639</v>
      </c>
      <c r="AS20" s="10" t="n">
        <v>21717</v>
      </c>
      <c r="AT20" s="10" t="n">
        <v>20577</v>
      </c>
      <c r="AU20" s="10" t="n">
        <v>19187</v>
      </c>
      <c r="AV20" s="10" t="n">
        <v>18533</v>
      </c>
      <c r="AW20" s="10" t="n">
        <v>18716</v>
      </c>
      <c r="AX20" s="10" t="n">
        <v>18428</v>
      </c>
      <c r="AY20" s="10" t="n">
        <v>18727</v>
      </c>
      <c r="AZ20" s="10" t="n">
        <v>19119</v>
      </c>
      <c r="BA20" s="10" t="n">
        <v>19264</v>
      </c>
      <c r="BB20" s="10" t="n">
        <v>19350</v>
      </c>
      <c r="BC20" s="10" t="n">
        <v>20058</v>
      </c>
      <c r="BD20" s="10" t="n">
        <v>20303</v>
      </c>
      <c r="BE20" s="10" t="n">
        <v>20822</v>
      </c>
      <c r="BF20" s="10" t="n">
        <v>21250</v>
      </c>
      <c r="BG20" s="10" t="n">
        <v>21741</v>
      </c>
      <c r="BH20" s="10" t="n">
        <v>22429</v>
      </c>
      <c r="BI20" s="10" t="n">
        <v>22846</v>
      </c>
      <c r="BJ20" s="10" t="n">
        <v>22047</v>
      </c>
      <c r="BK20" s="10" t="n">
        <v>21940</v>
      </c>
      <c r="BL20" s="10" t="n">
        <v>21636</v>
      </c>
      <c r="BM20" s="10" t="n">
        <v>20238</v>
      </c>
      <c r="BN20" s="10" t="n">
        <v>19611</v>
      </c>
      <c r="BO20" s="10" t="n">
        <v>19772.607236</v>
      </c>
      <c r="BP20" s="10"/>
    </row>
    <row r="21" customFormat="false" ht="12.75" hidden="false" customHeight="false" outlineLevel="0" collapsed="false">
      <c r="B21" s="9" t="s">
        <v>44</v>
      </c>
      <c r="C21" s="10" t="n">
        <v>33779</v>
      </c>
      <c r="D21" s="10" t="n">
        <v>33737</v>
      </c>
      <c r="E21" s="10" t="n">
        <v>36186</v>
      </c>
      <c r="F21" s="10" t="n">
        <v>36949</v>
      </c>
      <c r="G21" s="10" t="n">
        <v>39173</v>
      </c>
      <c r="H21" s="10" t="n">
        <v>43867</v>
      </c>
      <c r="I21" s="10" t="n">
        <v>49339</v>
      </c>
      <c r="J21" s="10" t="n">
        <v>54435</v>
      </c>
      <c r="K21" s="10" t="n">
        <v>55348</v>
      </c>
      <c r="L21" s="10" t="n">
        <v>58534</v>
      </c>
      <c r="M21" s="10" t="n">
        <v>59816</v>
      </c>
      <c r="N21" s="10" t="n">
        <v>62081</v>
      </c>
      <c r="O21" s="10" t="n">
        <v>64468</v>
      </c>
      <c r="P21" s="10" t="n">
        <v>69177</v>
      </c>
      <c r="Q21" s="10" t="n">
        <v>72417</v>
      </c>
      <c r="R21" s="10" t="n">
        <v>74279</v>
      </c>
      <c r="S21" s="10" t="n">
        <v>76900</v>
      </c>
      <c r="T21" s="10" t="n">
        <v>79379</v>
      </c>
      <c r="U21" s="10" t="n">
        <v>79685</v>
      </c>
      <c r="V21" s="10" t="n">
        <v>83433</v>
      </c>
      <c r="W21" s="10" t="n">
        <v>84717</v>
      </c>
      <c r="X21" s="10" t="n">
        <v>88840</v>
      </c>
      <c r="Y21" s="10" t="n">
        <v>89486</v>
      </c>
      <c r="Z21" s="10" t="n">
        <v>90050</v>
      </c>
      <c r="AA21" s="10" t="n">
        <v>93971</v>
      </c>
      <c r="AB21" s="10" t="n">
        <v>92201</v>
      </c>
      <c r="AC21" s="10" t="n">
        <v>91804</v>
      </c>
      <c r="AD21" s="10" t="n">
        <v>87202</v>
      </c>
      <c r="AE21" s="10" t="n">
        <v>81276</v>
      </c>
      <c r="AF21" s="10" t="n">
        <v>75683</v>
      </c>
      <c r="AG21" s="10" t="n">
        <v>71169</v>
      </c>
      <c r="AH21" s="10" t="n">
        <v>66200</v>
      </c>
      <c r="AI21" s="10" t="n">
        <v>63254</v>
      </c>
      <c r="AJ21" s="10" t="n">
        <v>60637</v>
      </c>
      <c r="AK21" s="10" t="n">
        <v>58097</v>
      </c>
      <c r="AL21" s="10" t="n">
        <v>54835</v>
      </c>
      <c r="AM21" s="10" t="n">
        <v>54623</v>
      </c>
      <c r="AN21" s="10" t="n">
        <v>52349</v>
      </c>
      <c r="AO21" s="10" t="n">
        <v>51313</v>
      </c>
      <c r="AP21" s="10" t="n">
        <v>50357</v>
      </c>
      <c r="AQ21" s="10" t="n">
        <v>49984</v>
      </c>
      <c r="AR21" s="10" t="n">
        <v>49568</v>
      </c>
      <c r="AS21" s="10" t="n">
        <v>50999</v>
      </c>
      <c r="AT21" s="10" t="n">
        <v>48798</v>
      </c>
      <c r="AU21" s="10" t="n">
        <v>47134</v>
      </c>
      <c r="AV21" s="10" t="n">
        <v>47063</v>
      </c>
      <c r="AW21" s="10" t="n">
        <v>48471</v>
      </c>
      <c r="AX21" s="10" t="n">
        <v>48373</v>
      </c>
      <c r="AY21" s="10" t="n">
        <v>49928</v>
      </c>
      <c r="AZ21" s="10" t="n">
        <v>54381</v>
      </c>
      <c r="BA21" s="10" t="n">
        <v>58212</v>
      </c>
      <c r="BB21" s="10" t="n">
        <v>61118</v>
      </c>
      <c r="BC21" s="10" t="n">
        <v>65590</v>
      </c>
      <c r="BD21" s="10" t="n">
        <v>67899</v>
      </c>
      <c r="BE21" s="10" t="n">
        <v>69305</v>
      </c>
      <c r="BF21" s="10" t="n">
        <v>70834</v>
      </c>
      <c r="BG21" s="10" t="n">
        <v>72577</v>
      </c>
      <c r="BH21" s="10" t="n">
        <v>77504</v>
      </c>
      <c r="BI21" s="10" t="n">
        <v>77392</v>
      </c>
      <c r="BJ21" s="10" t="n">
        <v>74206</v>
      </c>
      <c r="BK21" s="10" t="n">
        <v>73315</v>
      </c>
      <c r="BL21" s="10" t="n">
        <v>71207</v>
      </c>
      <c r="BM21" s="10" t="n">
        <v>67010</v>
      </c>
      <c r="BN21" s="10" t="n">
        <v>65123</v>
      </c>
      <c r="BO21" s="10" t="n">
        <v>65425.538763</v>
      </c>
      <c r="BP21" s="10"/>
    </row>
    <row r="22" customFormat="false" ht="12.75" hidden="false" customHeight="false" outlineLevel="0" collapsed="false">
      <c r="B22" s="9" t="s">
        <v>45</v>
      </c>
      <c r="C22" s="10" t="n">
        <v>18173</v>
      </c>
      <c r="D22" s="10" t="n">
        <v>17746</v>
      </c>
      <c r="E22" s="10" t="n">
        <v>18168</v>
      </c>
      <c r="F22" s="10" t="n">
        <v>17280</v>
      </c>
      <c r="G22" s="10" t="n">
        <v>17263</v>
      </c>
      <c r="H22" s="10" t="n">
        <v>17604</v>
      </c>
      <c r="I22" s="10" t="n">
        <v>18375</v>
      </c>
      <c r="J22" s="10" t="n">
        <v>19440</v>
      </c>
      <c r="K22" s="10" t="n">
        <v>19579</v>
      </c>
      <c r="L22" s="10" t="n">
        <v>19292</v>
      </c>
      <c r="M22" s="10" t="n">
        <v>18914</v>
      </c>
      <c r="N22" s="10" t="n">
        <v>19022</v>
      </c>
      <c r="O22" s="10" t="n">
        <v>21556</v>
      </c>
      <c r="P22" s="10" t="n">
        <v>20941</v>
      </c>
      <c r="Q22" s="10" t="n">
        <v>20831</v>
      </c>
      <c r="R22" s="10" t="n">
        <v>20252</v>
      </c>
      <c r="S22" s="10" t="n">
        <v>20563</v>
      </c>
      <c r="T22" s="10" t="n">
        <v>20598</v>
      </c>
      <c r="U22" s="10" t="n">
        <v>20101</v>
      </c>
      <c r="V22" s="10" t="n">
        <v>19631</v>
      </c>
      <c r="W22" s="10" t="n">
        <v>19784</v>
      </c>
      <c r="X22" s="10" t="n">
        <v>19488</v>
      </c>
      <c r="Y22" s="10" t="n">
        <v>19556</v>
      </c>
      <c r="Z22" s="10" t="n">
        <v>19942</v>
      </c>
      <c r="AA22" s="10" t="n">
        <v>19681</v>
      </c>
      <c r="AB22" s="10" t="n">
        <v>18945</v>
      </c>
      <c r="AC22" s="10" t="n">
        <v>19228</v>
      </c>
      <c r="AD22" s="10" t="n">
        <v>19357</v>
      </c>
      <c r="AE22" s="10" t="n">
        <v>18834</v>
      </c>
      <c r="AF22" s="10" t="n">
        <v>18378</v>
      </c>
      <c r="AG22" s="10" t="n">
        <v>17679</v>
      </c>
      <c r="AH22" s="10" t="n">
        <v>16650</v>
      </c>
      <c r="AI22" s="10" t="n">
        <v>15770</v>
      </c>
      <c r="AJ22" s="10" t="n">
        <v>15152</v>
      </c>
      <c r="AK22" s="10" t="n">
        <v>14820</v>
      </c>
      <c r="AL22" s="10" t="n">
        <v>13984</v>
      </c>
      <c r="AM22" s="10" t="n">
        <v>13884</v>
      </c>
      <c r="AN22" s="10" t="n">
        <v>13997</v>
      </c>
      <c r="AO22" s="10" t="n">
        <v>14031</v>
      </c>
      <c r="AP22" s="10" t="n">
        <v>14057</v>
      </c>
      <c r="AQ22" s="10" t="n">
        <v>13755</v>
      </c>
      <c r="AR22" s="10" t="n">
        <v>13869</v>
      </c>
      <c r="AS22" s="10" t="n">
        <v>13571</v>
      </c>
      <c r="AT22" s="10" t="n">
        <v>12997</v>
      </c>
      <c r="AU22" s="10" t="n">
        <v>12446</v>
      </c>
      <c r="AV22" s="10" t="n">
        <v>12662</v>
      </c>
      <c r="AW22" s="10" t="n">
        <v>12921</v>
      </c>
      <c r="AX22" s="10" t="n">
        <v>12714</v>
      </c>
      <c r="AY22" s="10" t="n">
        <v>12805</v>
      </c>
      <c r="AZ22" s="10" t="n">
        <v>13729</v>
      </c>
      <c r="BA22" s="10" t="n">
        <v>14535</v>
      </c>
      <c r="BB22" s="10" t="n">
        <v>15172</v>
      </c>
      <c r="BC22" s="10" t="n">
        <v>16056</v>
      </c>
      <c r="BD22" s="10" t="n">
        <v>16508</v>
      </c>
      <c r="BE22" s="10" t="n">
        <v>16947</v>
      </c>
      <c r="BF22" s="10" t="n">
        <v>17800</v>
      </c>
      <c r="BG22" s="10" t="n">
        <v>18142</v>
      </c>
      <c r="BH22" s="10" t="n">
        <v>19057</v>
      </c>
      <c r="BI22" s="10" t="n">
        <v>19127</v>
      </c>
      <c r="BJ22" s="10" t="n">
        <v>18118</v>
      </c>
      <c r="BK22" s="10" t="n">
        <v>17854</v>
      </c>
      <c r="BL22" s="10" t="n">
        <v>17116</v>
      </c>
      <c r="BM22" s="10" t="n">
        <v>16259</v>
      </c>
      <c r="BN22" s="10" t="n">
        <v>16245</v>
      </c>
      <c r="BO22" s="10" t="n">
        <v>16256.681681</v>
      </c>
      <c r="BP22" s="10"/>
    </row>
    <row r="23" customFormat="false" ht="12.75" hidden="false" customHeight="false" outlineLevel="0" collapsed="false">
      <c r="B23" s="9" t="s">
        <v>46</v>
      </c>
      <c r="C23" s="10" t="n">
        <v>7653</v>
      </c>
      <c r="D23" s="10" t="n">
        <v>7779</v>
      </c>
      <c r="E23" s="10" t="n">
        <v>7762</v>
      </c>
      <c r="F23" s="10" t="n">
        <v>7590</v>
      </c>
      <c r="G23" s="10" t="n">
        <v>7586</v>
      </c>
      <c r="H23" s="10" t="n">
        <v>7727</v>
      </c>
      <c r="I23" s="10" t="n">
        <v>7866</v>
      </c>
      <c r="J23" s="10" t="n">
        <v>8064</v>
      </c>
      <c r="K23" s="10" t="n">
        <v>7889</v>
      </c>
      <c r="L23" s="10" t="n">
        <v>7950</v>
      </c>
      <c r="M23" s="10" t="n">
        <v>8067</v>
      </c>
      <c r="N23" s="10" t="n">
        <v>8045</v>
      </c>
      <c r="O23" s="10" t="n">
        <v>8219</v>
      </c>
      <c r="P23" s="10" t="n">
        <v>8509</v>
      </c>
      <c r="Q23" s="10" t="n">
        <v>8283</v>
      </c>
      <c r="R23" s="10" t="n">
        <v>8532</v>
      </c>
      <c r="S23" s="10" t="n">
        <v>8345</v>
      </c>
      <c r="T23" s="10" t="n">
        <v>8546</v>
      </c>
      <c r="U23" s="10" t="n">
        <v>8381</v>
      </c>
      <c r="V23" s="10" t="n">
        <v>8716</v>
      </c>
      <c r="W23" s="10" t="n">
        <v>8601</v>
      </c>
      <c r="X23" s="10" t="n">
        <v>8586</v>
      </c>
      <c r="Y23" s="10" t="n">
        <v>8462</v>
      </c>
      <c r="Z23" s="10" t="n">
        <v>8304</v>
      </c>
      <c r="AA23" s="10" t="n">
        <v>8593</v>
      </c>
      <c r="AB23" s="10" t="n">
        <v>8784</v>
      </c>
      <c r="AC23" s="10" t="n">
        <v>8603</v>
      </c>
      <c r="AD23" s="10" t="n">
        <v>8120</v>
      </c>
      <c r="AE23" s="10" t="n">
        <v>7630</v>
      </c>
      <c r="AF23" s="10" t="n">
        <v>7221</v>
      </c>
      <c r="AG23" s="10" t="n">
        <v>6720</v>
      </c>
      <c r="AH23" s="10" t="n">
        <v>6490</v>
      </c>
      <c r="AI23" s="10" t="n">
        <v>5999</v>
      </c>
      <c r="AJ23" s="10" t="n">
        <v>5855</v>
      </c>
      <c r="AK23" s="10" t="n">
        <v>5387</v>
      </c>
      <c r="AL23" s="10" t="n">
        <v>5311</v>
      </c>
      <c r="AM23" s="10" t="n">
        <v>4938</v>
      </c>
      <c r="AN23" s="10" t="n">
        <v>4867</v>
      </c>
      <c r="AO23" s="10" t="n">
        <v>4936</v>
      </c>
      <c r="AP23" s="10" t="n">
        <v>4790</v>
      </c>
      <c r="AQ23" s="10" t="n">
        <v>4779</v>
      </c>
      <c r="AR23" s="10" t="n">
        <v>4655</v>
      </c>
      <c r="AS23" s="10" t="n">
        <v>4604</v>
      </c>
      <c r="AT23" s="10" t="n">
        <v>4794</v>
      </c>
      <c r="AU23" s="10" t="n">
        <v>4543</v>
      </c>
      <c r="AV23" s="10" t="n">
        <v>4756</v>
      </c>
      <c r="AW23" s="10" t="n">
        <v>4892</v>
      </c>
      <c r="AX23" s="10" t="n">
        <v>4920</v>
      </c>
      <c r="AY23" s="10" t="n">
        <v>5063</v>
      </c>
      <c r="AZ23" s="10" t="n">
        <v>5102</v>
      </c>
      <c r="BA23" s="10" t="n">
        <v>5435</v>
      </c>
      <c r="BB23" s="10" t="n">
        <v>5758</v>
      </c>
      <c r="BC23" s="10" t="n">
        <v>6039</v>
      </c>
      <c r="BD23" s="10" t="n">
        <v>6225</v>
      </c>
      <c r="BE23" s="10" t="n">
        <v>6302</v>
      </c>
      <c r="BF23" s="10" t="n">
        <v>6278</v>
      </c>
      <c r="BG23" s="10" t="n">
        <v>6557</v>
      </c>
      <c r="BH23" s="10" t="n">
        <v>6814</v>
      </c>
      <c r="BI23" s="10" t="n">
        <v>6994</v>
      </c>
      <c r="BJ23" s="10" t="n">
        <v>6702</v>
      </c>
      <c r="BK23" s="10" t="n">
        <v>6834</v>
      </c>
      <c r="BL23" s="10" t="n">
        <v>6820</v>
      </c>
      <c r="BM23" s="10" t="n">
        <v>6254</v>
      </c>
      <c r="BN23" s="10" t="n">
        <v>6172</v>
      </c>
      <c r="BO23" s="10" t="n">
        <v>6175.704742</v>
      </c>
      <c r="BP23" s="10"/>
    </row>
    <row r="24" customFormat="false" ht="12.75" hidden="false" customHeight="false" outlineLevel="0" collapsed="false">
      <c r="B24" s="9" t="s">
        <v>47</v>
      </c>
      <c r="C24" s="10" t="n">
        <v>19913</v>
      </c>
      <c r="D24" s="10" t="n">
        <v>20482</v>
      </c>
      <c r="E24" s="10" t="n">
        <v>21560</v>
      </c>
      <c r="F24" s="10" t="n">
        <v>21582</v>
      </c>
      <c r="G24" s="10" t="n">
        <v>23695</v>
      </c>
      <c r="H24" s="10" t="n">
        <v>25318</v>
      </c>
      <c r="I24" s="10" t="n">
        <v>27965</v>
      </c>
      <c r="J24" s="10" t="n">
        <v>30695</v>
      </c>
      <c r="K24" s="10" t="n">
        <v>32561</v>
      </c>
      <c r="L24" s="10" t="n">
        <v>32725</v>
      </c>
      <c r="M24" s="10" t="n">
        <v>32630</v>
      </c>
      <c r="N24" s="10" t="n">
        <v>33536</v>
      </c>
      <c r="O24" s="10" t="n">
        <v>35894</v>
      </c>
      <c r="P24" s="10" t="n">
        <v>37774</v>
      </c>
      <c r="Q24" s="10" t="n">
        <v>38651</v>
      </c>
      <c r="R24" s="10" t="n">
        <v>39323</v>
      </c>
      <c r="S24" s="10" t="n">
        <v>39018</v>
      </c>
      <c r="T24" s="10" t="n">
        <v>38889</v>
      </c>
      <c r="U24" s="10" t="n">
        <v>38077</v>
      </c>
      <c r="V24" s="10" t="n">
        <v>38778</v>
      </c>
      <c r="W24" s="10" t="n">
        <v>39558</v>
      </c>
      <c r="X24" s="10" t="n">
        <v>40636</v>
      </c>
      <c r="Y24" s="10" t="n">
        <v>40600</v>
      </c>
      <c r="Z24" s="10" t="n">
        <v>39830</v>
      </c>
      <c r="AA24" s="10" t="n">
        <v>40741</v>
      </c>
      <c r="AB24" s="10" t="n">
        <v>40270</v>
      </c>
      <c r="AC24" s="10" t="n">
        <v>40078</v>
      </c>
      <c r="AD24" s="10" t="n">
        <v>37778</v>
      </c>
      <c r="AE24" s="10" t="n">
        <v>33273</v>
      </c>
      <c r="AF24" s="10" t="n">
        <v>29856</v>
      </c>
      <c r="AG24" s="10" t="n">
        <v>28112</v>
      </c>
      <c r="AH24" s="10" t="n">
        <v>26497</v>
      </c>
      <c r="AI24" s="10" t="n">
        <v>24752</v>
      </c>
      <c r="AJ24" s="10" t="n">
        <v>22908</v>
      </c>
      <c r="AK24" s="10" t="n">
        <v>22089</v>
      </c>
      <c r="AL24" s="10" t="n">
        <v>20347</v>
      </c>
      <c r="AM24" s="10" t="n">
        <v>19601</v>
      </c>
      <c r="AN24" s="10" t="n">
        <v>18275</v>
      </c>
      <c r="AO24" s="10" t="n">
        <v>17775</v>
      </c>
      <c r="AP24" s="10" t="n">
        <v>16584</v>
      </c>
      <c r="AQ24" s="10" t="n">
        <v>16257</v>
      </c>
      <c r="AR24" s="10" t="n">
        <v>16388</v>
      </c>
      <c r="AS24" s="10" t="n">
        <v>16183</v>
      </c>
      <c r="AT24" s="10" t="n">
        <v>15390</v>
      </c>
      <c r="AU24" s="10" t="n">
        <v>15381</v>
      </c>
      <c r="AV24" s="10" t="n">
        <v>15749</v>
      </c>
      <c r="AW24" s="10" t="n">
        <v>16166</v>
      </c>
      <c r="AX24" s="10" t="n">
        <v>16052</v>
      </c>
      <c r="AY24" s="10" t="n">
        <v>16473</v>
      </c>
      <c r="AZ24" s="10" t="n">
        <v>17157</v>
      </c>
      <c r="BA24" s="10" t="n">
        <v>17270</v>
      </c>
      <c r="BB24" s="10" t="n">
        <v>17775</v>
      </c>
      <c r="BC24" s="10" t="n">
        <v>18857</v>
      </c>
      <c r="BD24" s="10" t="n">
        <v>19261</v>
      </c>
      <c r="BE24" s="10" t="n">
        <v>19822</v>
      </c>
      <c r="BF24" s="10" t="n">
        <v>19787</v>
      </c>
      <c r="BG24" s="10" t="n">
        <v>20141</v>
      </c>
      <c r="BH24" s="10" t="n">
        <v>21199</v>
      </c>
      <c r="BI24" s="10" t="n">
        <v>21139</v>
      </c>
      <c r="BJ24" s="10" t="n">
        <v>20760</v>
      </c>
      <c r="BK24" s="10" t="n">
        <v>21300</v>
      </c>
      <c r="BL24" s="10" t="n">
        <v>21027</v>
      </c>
      <c r="BM24" s="10" t="n">
        <v>19690</v>
      </c>
      <c r="BN24" s="10" t="n">
        <v>19352</v>
      </c>
      <c r="BO24" s="10" t="n">
        <v>19201.143918</v>
      </c>
      <c r="BP24" s="10"/>
    </row>
    <row r="25" customFormat="false" ht="12.75" hidden="false" customHeight="false" outlineLevel="0" collapsed="false">
      <c r="B25" s="9" t="s">
        <v>48</v>
      </c>
      <c r="C25" s="10" t="n">
        <v>4669</v>
      </c>
      <c r="D25" s="10" t="n">
        <v>4522</v>
      </c>
      <c r="E25" s="10" t="n">
        <v>4458</v>
      </c>
      <c r="F25" s="10" t="n">
        <v>4370</v>
      </c>
      <c r="G25" s="10" t="n">
        <v>4340</v>
      </c>
      <c r="H25" s="10" t="n">
        <v>4319</v>
      </c>
      <c r="I25" s="10" t="n">
        <v>4410</v>
      </c>
      <c r="J25" s="10" t="n">
        <v>4546</v>
      </c>
      <c r="K25" s="10" t="n">
        <v>4299</v>
      </c>
      <c r="L25" s="10" t="n">
        <v>4492</v>
      </c>
      <c r="M25" s="10" t="n">
        <v>4352</v>
      </c>
      <c r="N25" s="10" t="n">
        <v>4341</v>
      </c>
      <c r="O25" s="10" t="n">
        <v>4200</v>
      </c>
      <c r="P25" s="10" t="n">
        <v>4286</v>
      </c>
      <c r="Q25" s="10" t="n">
        <v>4195</v>
      </c>
      <c r="R25" s="10" t="n">
        <v>4037</v>
      </c>
      <c r="S25" s="10" t="n">
        <v>3922</v>
      </c>
      <c r="T25" s="10" t="n">
        <v>3935</v>
      </c>
      <c r="U25" s="10" t="n">
        <v>3893</v>
      </c>
      <c r="V25" s="10" t="n">
        <v>3917</v>
      </c>
      <c r="W25" s="10" t="n">
        <v>3849</v>
      </c>
      <c r="X25" s="10" t="n">
        <v>3868</v>
      </c>
      <c r="Y25" s="10" t="n">
        <v>3877</v>
      </c>
      <c r="Z25" s="10" t="n">
        <v>3745</v>
      </c>
      <c r="AA25" s="10" t="n">
        <v>4050</v>
      </c>
      <c r="AB25" s="10" t="n">
        <v>3869</v>
      </c>
      <c r="AC25" s="10" t="n">
        <v>4260</v>
      </c>
      <c r="AD25" s="10" t="n">
        <v>3816</v>
      </c>
      <c r="AE25" s="10" t="n">
        <v>3690</v>
      </c>
      <c r="AF25" s="10" t="n">
        <v>3605</v>
      </c>
      <c r="AG25" s="10" t="n">
        <v>3352</v>
      </c>
      <c r="AH25" s="10" t="n">
        <v>3098</v>
      </c>
      <c r="AI25" s="10" t="n">
        <v>3114</v>
      </c>
      <c r="AJ25" s="10" t="n">
        <v>2859</v>
      </c>
      <c r="AK25" s="10" t="n">
        <v>2742</v>
      </c>
      <c r="AL25" s="10" t="n">
        <v>2526</v>
      </c>
      <c r="AM25" s="10" t="n">
        <v>2542</v>
      </c>
      <c r="AN25" s="10" t="n">
        <v>2393</v>
      </c>
      <c r="AO25" s="10" t="n">
        <v>2419</v>
      </c>
      <c r="AP25" s="10" t="n">
        <v>2408</v>
      </c>
      <c r="AQ25" s="10" t="n">
        <v>2211</v>
      </c>
      <c r="AR25" s="10" t="n">
        <v>2250</v>
      </c>
      <c r="AS25" s="10" t="n">
        <v>2128</v>
      </c>
      <c r="AT25" s="10" t="n">
        <v>2176</v>
      </c>
      <c r="AU25" s="10" t="n">
        <v>2061</v>
      </c>
      <c r="AV25" s="10" t="n">
        <v>2113</v>
      </c>
      <c r="AW25" s="10" t="n">
        <v>2176</v>
      </c>
      <c r="AX25" s="10" t="n">
        <v>2166</v>
      </c>
      <c r="AY25" s="10" t="n">
        <v>2207</v>
      </c>
      <c r="AZ25" s="10" t="n">
        <v>2311</v>
      </c>
      <c r="BA25" s="10" t="n">
        <v>2338</v>
      </c>
      <c r="BB25" s="10" t="n">
        <v>2499</v>
      </c>
      <c r="BC25" s="10" t="n">
        <v>2726</v>
      </c>
      <c r="BD25" s="10" t="n">
        <v>2913</v>
      </c>
      <c r="BE25" s="10" t="n">
        <v>3004</v>
      </c>
      <c r="BF25" s="10" t="n">
        <v>3011</v>
      </c>
      <c r="BG25" s="10" t="n">
        <v>3190</v>
      </c>
      <c r="BH25" s="10" t="n">
        <v>3366</v>
      </c>
      <c r="BI25" s="10" t="n">
        <v>3464</v>
      </c>
      <c r="BJ25" s="10" t="n">
        <v>3295</v>
      </c>
      <c r="BK25" s="10" t="n">
        <v>3361</v>
      </c>
      <c r="BL25" s="10" t="n">
        <v>3207</v>
      </c>
      <c r="BM25" s="10" t="n">
        <v>2993</v>
      </c>
      <c r="BN25" s="10" t="n">
        <v>2830</v>
      </c>
      <c r="BO25" s="10" t="n">
        <v>2824.864165</v>
      </c>
      <c r="BP25" s="10"/>
    </row>
    <row r="26" customFormat="false" ht="12.75" hidden="false" customHeight="false" outlineLevel="0" collapsed="false">
      <c r="B26" s="9" t="s">
        <v>49</v>
      </c>
      <c r="C26" s="10" t="n">
        <v>2979.5</v>
      </c>
      <c r="D26" s="10" t="n">
        <v>2926.5</v>
      </c>
      <c r="E26" s="10" t="n">
        <v>2811</v>
      </c>
      <c r="F26" s="10" t="n">
        <v>2690</v>
      </c>
      <c r="G26" s="10" t="n">
        <v>2799</v>
      </c>
      <c r="H26" s="10" t="n">
        <v>2928.5</v>
      </c>
      <c r="I26" s="10" t="n">
        <v>3190</v>
      </c>
      <c r="J26" s="10" t="n">
        <v>3322</v>
      </c>
      <c r="K26" s="10" t="n">
        <v>3215.5</v>
      </c>
      <c r="L26" s="10" t="n">
        <v>3250</v>
      </c>
      <c r="M26" s="10" t="n">
        <v>3152</v>
      </c>
      <c r="N26" s="10" t="n">
        <v>3022.5</v>
      </c>
      <c r="O26" s="10" t="n">
        <v>3017.5</v>
      </c>
      <c r="P26" s="10" t="n">
        <v>3060</v>
      </c>
      <c r="Q26" s="10" t="n">
        <v>2941</v>
      </c>
      <c r="R26" s="10" t="n">
        <v>2783</v>
      </c>
      <c r="S26" s="10" t="n">
        <v>2697</v>
      </c>
      <c r="T26" s="10" t="n">
        <v>2500.5</v>
      </c>
      <c r="U26" s="10" t="n">
        <v>2408.5</v>
      </c>
      <c r="V26" s="10" t="n">
        <v>2528</v>
      </c>
      <c r="W26" s="10" t="n">
        <v>2632</v>
      </c>
      <c r="X26" s="10" t="n">
        <v>2545</v>
      </c>
      <c r="Y26" s="10" t="n">
        <v>2396.5</v>
      </c>
      <c r="Z26" s="10" t="n">
        <v>2428</v>
      </c>
      <c r="AA26" s="10" t="n">
        <v>2249.5</v>
      </c>
      <c r="AB26" s="10" t="n">
        <v>2103</v>
      </c>
      <c r="AC26" s="10" t="n">
        <v>2052</v>
      </c>
      <c r="AD26" s="10" t="n">
        <v>2162</v>
      </c>
      <c r="AE26" s="10" t="n">
        <v>1956</v>
      </c>
      <c r="AF26" s="10" t="n">
        <v>2050</v>
      </c>
      <c r="AG26" s="10" t="n">
        <v>1943</v>
      </c>
      <c r="AH26" s="10" t="n">
        <v>2020</v>
      </c>
      <c r="AI26" s="10" t="n">
        <v>1955</v>
      </c>
      <c r="AJ26" s="10" t="n">
        <v>2055</v>
      </c>
      <c r="AK26" s="10" t="n">
        <v>1977</v>
      </c>
      <c r="AL26" s="10" t="n">
        <v>2037</v>
      </c>
      <c r="AM26" s="10" t="n">
        <v>2011</v>
      </c>
      <c r="AN26" s="10" t="n">
        <v>2114</v>
      </c>
      <c r="AO26" s="10" t="n">
        <v>2108</v>
      </c>
      <c r="AP26" s="10" t="n">
        <v>2016</v>
      </c>
      <c r="AQ26" s="10" t="n">
        <v>2038</v>
      </c>
      <c r="AR26" s="10" t="n">
        <v>2137</v>
      </c>
      <c r="AS26" s="10" t="n">
        <v>2229</v>
      </c>
      <c r="AT26" s="10" t="n">
        <v>2217</v>
      </c>
      <c r="AU26" s="10" t="n">
        <v>2061</v>
      </c>
      <c r="AV26" s="10" t="n">
        <v>2074</v>
      </c>
      <c r="AW26" s="10" t="n">
        <v>2020</v>
      </c>
      <c r="AX26" s="10" t="n">
        <v>2072</v>
      </c>
      <c r="AY26" s="10" t="n">
        <v>2025</v>
      </c>
      <c r="AZ26" s="10" t="n">
        <v>2044</v>
      </c>
      <c r="BA26" s="10" t="n">
        <v>2171</v>
      </c>
      <c r="BB26" s="10" t="n">
        <v>2051</v>
      </c>
      <c r="BC26" s="10" t="n">
        <v>2115</v>
      </c>
      <c r="BD26" s="10" t="n">
        <v>2074</v>
      </c>
      <c r="BE26" s="10" t="n">
        <v>2030</v>
      </c>
      <c r="BF26" s="10" t="n">
        <v>2459</v>
      </c>
      <c r="BG26" s="10" t="n">
        <v>2439</v>
      </c>
      <c r="BH26" s="10" t="n">
        <v>2385</v>
      </c>
      <c r="BI26" s="10" t="n">
        <v>2398</v>
      </c>
      <c r="BJ26" s="10" t="n">
        <v>2526</v>
      </c>
      <c r="BK26" s="10" t="n">
        <v>2549</v>
      </c>
      <c r="BL26" s="10" t="n">
        <v>2613</v>
      </c>
      <c r="BM26" s="10" t="n">
        <v>2693</v>
      </c>
      <c r="BN26" s="10" t="n">
        <v>2622</v>
      </c>
      <c r="BO26" s="10" t="n">
        <v>2796.667318</v>
      </c>
      <c r="BP26" s="10"/>
    </row>
    <row r="27" customFormat="false" ht="12.75" hidden="false" customHeight="false" outlineLevel="0" collapsed="false">
      <c r="B27" s="9" t="s">
        <v>50</v>
      </c>
      <c r="C27" s="11" t="n">
        <v>575852.5</v>
      </c>
      <c r="D27" s="11" t="n">
        <v>576554.5</v>
      </c>
      <c r="E27" s="11" t="n">
        <v>591593</v>
      </c>
      <c r="F27" s="11" t="n">
        <v>580067</v>
      </c>
      <c r="G27" s="11" t="n">
        <v>591503</v>
      </c>
      <c r="H27" s="11" t="n">
        <v>602363.5</v>
      </c>
      <c r="I27" s="11" t="n">
        <v>619813</v>
      </c>
      <c r="J27" s="11" t="n">
        <v>654605</v>
      </c>
      <c r="K27" s="11" t="n">
        <v>652984.5</v>
      </c>
      <c r="L27" s="11" t="n">
        <v>661903</v>
      </c>
      <c r="M27" s="11" t="n">
        <v>654871</v>
      </c>
      <c r="N27" s="11" t="n">
        <v>655732.5</v>
      </c>
      <c r="O27" s="11" t="n">
        <v>664017.5</v>
      </c>
      <c r="P27" s="11" t="n">
        <v>686027</v>
      </c>
      <c r="Q27" s="11" t="n">
        <v>684548</v>
      </c>
      <c r="R27" s="11" t="n">
        <v>672591</v>
      </c>
      <c r="S27" s="11" t="n">
        <v>673548</v>
      </c>
      <c r="T27" s="11" t="n">
        <v>679564.5</v>
      </c>
      <c r="U27" s="11" t="n">
        <v>662673.5</v>
      </c>
      <c r="V27" s="11" t="n">
        <v>666226</v>
      </c>
      <c r="W27" s="11" t="n">
        <v>664434</v>
      </c>
      <c r="X27" s="11" t="n">
        <v>675307</v>
      </c>
      <c r="Y27" s="11" t="n">
        <v>674955.5</v>
      </c>
      <c r="Z27" s="11" t="n">
        <v>670371</v>
      </c>
      <c r="AA27" s="11" t="n">
        <v>686407.5</v>
      </c>
      <c r="AB27" s="11" t="n">
        <v>673410</v>
      </c>
      <c r="AC27" s="11" t="n">
        <v>670665</v>
      </c>
      <c r="AD27" s="11" t="n">
        <v>649170</v>
      </c>
      <c r="AE27" s="11" t="n">
        <v>617632</v>
      </c>
      <c r="AF27" s="11" t="n">
        <v>580815</v>
      </c>
      <c r="AG27" s="11" t="n">
        <v>552909</v>
      </c>
      <c r="AH27" s="11" t="n">
        <v>522398</v>
      </c>
      <c r="AI27" s="11" t="n">
        <v>498802</v>
      </c>
      <c r="AJ27" s="11" t="n">
        <v>480144</v>
      </c>
      <c r="AK27" s="11" t="n">
        <v>465381</v>
      </c>
      <c r="AL27" s="11" t="n">
        <v>441728</v>
      </c>
      <c r="AM27" s="11" t="n">
        <v>435512</v>
      </c>
      <c r="AN27" s="11" t="n">
        <v>420509</v>
      </c>
      <c r="AO27" s="11" t="n">
        <v>413514</v>
      </c>
      <c r="AP27" s="11" t="n">
        <v>403540</v>
      </c>
      <c r="AQ27" s="11" t="n">
        <v>398678</v>
      </c>
      <c r="AR27" s="11" t="n">
        <v>395415</v>
      </c>
      <c r="AS27" s="11" t="n">
        <v>394626</v>
      </c>
      <c r="AT27" s="11" t="n">
        <v>379011</v>
      </c>
      <c r="AU27" s="11" t="n">
        <v>362834</v>
      </c>
      <c r="AV27" s="11" t="n">
        <v>363249</v>
      </c>
      <c r="AW27" s="11" t="n">
        <v>366915</v>
      </c>
      <c r="AX27" s="11" t="n">
        <v>363677</v>
      </c>
      <c r="AY27" s="11" t="n">
        <v>369300</v>
      </c>
      <c r="AZ27" s="11" t="n">
        <v>389312</v>
      </c>
      <c r="BA27" s="11" t="n">
        <v>399585</v>
      </c>
      <c r="BB27" s="11" t="n">
        <v>409238</v>
      </c>
      <c r="BC27" s="11" t="n">
        <v>432972</v>
      </c>
      <c r="BD27" s="11" t="n">
        <v>442887</v>
      </c>
      <c r="BE27" s="11" t="n">
        <v>460322</v>
      </c>
      <c r="BF27" s="11" t="n">
        <v>474858</v>
      </c>
      <c r="BG27" s="11" t="n">
        <v>483400</v>
      </c>
      <c r="BH27" s="11" t="n">
        <f aca="false">SUM(BH9:BH26)</f>
        <v>507454</v>
      </c>
      <c r="BI27" s="11" t="n">
        <f aca="false">SUM(BI9:BI26)</f>
        <v>507255</v>
      </c>
      <c r="BJ27" s="11" t="n">
        <f aca="false">SUM(BJ9:BJ26)</f>
        <v>483615</v>
      </c>
      <c r="BK27" s="11" t="n">
        <f aca="false">SUM(BK9:BK26)</f>
        <v>482000</v>
      </c>
      <c r="BL27" s="11" t="n">
        <f aca="false">SUM(BL9:BL26)</f>
        <v>464880</v>
      </c>
      <c r="BM27" s="11" t="n">
        <f aca="false">SUM(BM9:BM26)</f>
        <v>436012</v>
      </c>
      <c r="BN27" s="11" t="n">
        <f aca="false">SUM(BN9:BN26)</f>
        <v>425301</v>
      </c>
      <c r="BO27" s="11" t="n">
        <f aca="false">SUM(BO9:BO26)</f>
        <v>424185.043005</v>
      </c>
      <c r="BP27" s="11" t="n">
        <f aca="false">SUM(BP9:BP26)</f>
        <v>0</v>
      </c>
    </row>
    <row r="29" customFormat="false" ht="12.75" hidden="false" customHeight="false" outlineLevel="0" collapsed="false">
      <c r="BD29" s="10"/>
      <c r="BE29" s="10"/>
      <c r="BF29" s="10"/>
      <c r="BG29" s="10"/>
      <c r="BH29" s="10"/>
      <c r="BI29" s="10"/>
      <c r="BJ29" s="10"/>
    </row>
    <row r="30" customFormat="false" ht="12.75" hidden="false" customHeight="false" outlineLevel="0" collapsed="false">
      <c r="B30" s="9" t="s">
        <v>51</v>
      </c>
      <c r="BD30" s="10"/>
      <c r="BE30" s="10"/>
      <c r="BF30" s="10"/>
      <c r="BG30" s="10"/>
      <c r="BH30" s="10"/>
      <c r="BI30" s="10"/>
      <c r="BJ30" s="10"/>
    </row>
    <row r="31" customFormat="false" ht="12.75" hidden="false" customHeight="false" outlineLevel="0" collapsed="false">
      <c r="B31" s="3" t="s">
        <v>52</v>
      </c>
    </row>
    <row r="32" customFormat="false" ht="12.75" hidden="false" customHeight="false" outlineLevel="0" collapsed="false">
      <c r="B32" s="3" t="s">
        <v>53</v>
      </c>
      <c r="BF32" s="10"/>
    </row>
    <row r="33" customFormat="false" ht="12.75" hidden="false" customHeight="false" outlineLevel="0" collapsed="false">
      <c r="B33" s="3" t="s">
        <v>54</v>
      </c>
      <c r="BF33" s="10"/>
    </row>
    <row r="34" customFormat="false" ht="12.75" hidden="false" customHeight="false" outlineLevel="0" collapsed="false">
      <c r="B34" s="3" t="s">
        <v>55</v>
      </c>
    </row>
    <row r="41" customFormat="false" ht="12.75" hidden="false" customHeight="false" outlineLevel="0" collapsed="false">
      <c r="B41" s="12" t="s">
        <v>56</v>
      </c>
    </row>
    <row r="42" customFormat="false" ht="12.75" hidden="false" customHeight="false" outlineLevel="0" collapsed="false">
      <c r="B42" s="3" t="s">
        <v>57</v>
      </c>
      <c r="BE42" s="13"/>
      <c r="BF42" s="13"/>
      <c r="BG42" s="13"/>
      <c r="BH42" s="13"/>
      <c r="BI42" s="13"/>
      <c r="BJ42" s="14"/>
    </row>
    <row r="43" customFormat="false" ht="12.75" hidden="false" customHeight="false" outlineLevel="0" collapsed="false">
      <c r="BE43" s="8"/>
      <c r="BF43" s="8"/>
      <c r="BG43" s="8"/>
      <c r="BH43" s="8"/>
      <c r="BI43" s="8"/>
      <c r="BJ43" s="8"/>
    </row>
    <row r="44" s="15" customFormat="true" ht="12.75" hidden="false" customHeight="false" outlineLevel="0" collapsed="false">
      <c r="C44" s="15" t="s">
        <v>58</v>
      </c>
      <c r="D44" s="15" t="s">
        <v>59</v>
      </c>
      <c r="E44" s="15" t="s">
        <v>58</v>
      </c>
      <c r="F44" s="15" t="s">
        <v>59</v>
      </c>
      <c r="G44" s="15" t="s">
        <v>58</v>
      </c>
      <c r="H44" s="15" t="s">
        <v>60</v>
      </c>
      <c r="I44" s="15" t="s">
        <v>61</v>
      </c>
      <c r="J44" s="15" t="s">
        <v>62</v>
      </c>
      <c r="K44" s="15" t="s">
        <v>63</v>
      </c>
      <c r="L44" s="15" t="s">
        <v>64</v>
      </c>
      <c r="M44" s="16" t="s">
        <v>65</v>
      </c>
      <c r="N44" s="15" t="s">
        <v>66</v>
      </c>
      <c r="O44" s="16" t="s">
        <v>67</v>
      </c>
    </row>
    <row r="45" s="15" customFormat="true" ht="17.1" hidden="false" customHeight="true" outlineLevel="0" collapsed="false">
      <c r="C45" s="15" t="n">
        <v>1951</v>
      </c>
      <c r="D45" s="15" t="n">
        <v>1960</v>
      </c>
      <c r="E45" s="15" t="n">
        <v>1961</v>
      </c>
      <c r="F45" s="15" t="n">
        <v>1970</v>
      </c>
      <c r="G45" s="15" t="n">
        <v>1971</v>
      </c>
      <c r="H45" s="15" t="s">
        <v>68</v>
      </c>
      <c r="I45" s="15" t="s">
        <v>69</v>
      </c>
      <c r="J45" s="15" t="s">
        <v>70</v>
      </c>
      <c r="K45" s="15" t="s">
        <v>71</v>
      </c>
      <c r="L45" s="15" t="s">
        <v>72</v>
      </c>
      <c r="M45" s="15" t="s">
        <v>73</v>
      </c>
      <c r="N45" s="15" t="s">
        <v>74</v>
      </c>
      <c r="O45" s="15" t="s">
        <v>75</v>
      </c>
    </row>
    <row r="46" customFormat="false" ht="12.75" hidden="false" customHeight="false" outlineLevel="0" collapsed="false">
      <c r="B46" s="9" t="s">
        <v>32</v>
      </c>
      <c r="C46" s="10" t="n">
        <v>69842</v>
      </c>
      <c r="D46" s="10" t="n">
        <v>71262</v>
      </c>
      <c r="E46" s="10" t="n">
        <v>72986</v>
      </c>
      <c r="F46" s="10" t="n">
        <v>65968</v>
      </c>
      <c r="G46" s="10" t="n">
        <v>63880</v>
      </c>
      <c r="H46" s="10" t="n">
        <v>76791</v>
      </c>
      <c r="I46" s="10" t="n">
        <v>36859</v>
      </c>
      <c r="J46" s="10" t="n">
        <v>60440</v>
      </c>
      <c r="K46" s="10" t="n">
        <v>28437</v>
      </c>
      <c r="L46" s="10" t="n">
        <v>28403</v>
      </c>
      <c r="M46" s="10" t="n">
        <v>52583</v>
      </c>
      <c r="N46" s="10" t="n">
        <v>31245</v>
      </c>
      <c r="O46" s="10" t="n">
        <v>57178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12.75" hidden="false" customHeight="false" outlineLevel="0" collapsed="false">
      <c r="B47" s="9" t="s">
        <v>33</v>
      </c>
      <c r="C47" s="10" t="n">
        <v>9571</v>
      </c>
      <c r="D47" s="10" t="n">
        <v>9862</v>
      </c>
      <c r="E47" s="10" t="n">
        <v>9962</v>
      </c>
      <c r="F47" s="10" t="n">
        <v>8673</v>
      </c>
      <c r="G47" s="10" t="n">
        <v>8798</v>
      </c>
      <c r="H47" s="10" t="n">
        <v>9580</v>
      </c>
      <c r="I47" s="10" t="n">
        <v>4911</v>
      </c>
      <c r="J47" s="10" t="n">
        <v>6403</v>
      </c>
      <c r="K47" s="10" t="n">
        <v>3371</v>
      </c>
      <c r="L47" s="10" t="n">
        <v>3545</v>
      </c>
      <c r="M47" s="10" t="n">
        <v>6828</v>
      </c>
      <c r="N47" s="10" t="n">
        <v>4392</v>
      </c>
      <c r="O47" s="10" t="n">
        <v>8076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customFormat="false" ht="12.75" hidden="false" customHeight="false" outlineLevel="0" collapsed="false">
      <c r="B48" s="9" t="s">
        <v>34</v>
      </c>
      <c r="C48" s="10" t="n">
        <v>8550</v>
      </c>
      <c r="D48" s="10" t="n">
        <v>9724</v>
      </c>
      <c r="E48" s="10" t="n">
        <v>9462</v>
      </c>
      <c r="F48" s="10" t="n">
        <v>8230</v>
      </c>
      <c r="G48" s="10" t="n">
        <v>8602</v>
      </c>
      <c r="H48" s="10" t="n">
        <v>9319</v>
      </c>
      <c r="I48" s="10" t="n">
        <v>4683</v>
      </c>
      <c r="J48" s="10" t="n">
        <v>5216</v>
      </c>
      <c r="K48" s="10" t="n">
        <v>2568</v>
      </c>
      <c r="L48" s="10" t="n">
        <v>2269</v>
      </c>
      <c r="M48" s="10" t="n">
        <v>4423</v>
      </c>
      <c r="N48" s="10" t="n">
        <v>2672</v>
      </c>
      <c r="O48" s="10" t="n">
        <v>5041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</row>
    <row r="49" customFormat="false" ht="12.75" hidden="false" customHeight="false" outlineLevel="0" collapsed="false">
      <c r="B49" s="9" t="s">
        <v>35</v>
      </c>
      <c r="C49" s="10" t="n">
        <v>2966</v>
      </c>
      <c r="D49" s="10" t="n">
        <v>3826</v>
      </c>
      <c r="E49" s="10" t="n">
        <v>3753</v>
      </c>
      <c r="F49" s="10" t="n">
        <v>5540</v>
      </c>
      <c r="G49" s="10" t="n">
        <v>5687</v>
      </c>
      <c r="H49" s="10" t="n">
        <v>6495</v>
      </c>
      <c r="I49" s="10" t="n">
        <v>3137</v>
      </c>
      <c r="J49" s="10" t="n">
        <v>5902</v>
      </c>
      <c r="K49" s="10" t="n">
        <v>2800</v>
      </c>
      <c r="L49" s="10" t="n">
        <v>3426</v>
      </c>
      <c r="M49" s="10" t="n">
        <v>6645</v>
      </c>
      <c r="N49" s="10" t="n">
        <v>3827</v>
      </c>
      <c r="O49" s="10" t="n">
        <v>7228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customFormat="false" ht="12.75" hidden="false" customHeight="false" outlineLevel="0" collapsed="false">
      <c r="B50" s="9" t="s">
        <v>36</v>
      </c>
      <c r="C50" s="10" t="n">
        <v>11149</v>
      </c>
      <c r="D50" s="10" t="n">
        <v>12299</v>
      </c>
      <c r="E50" s="10" t="n">
        <v>12445</v>
      </c>
      <c r="F50" s="10" t="n">
        <v>15130</v>
      </c>
      <c r="G50" s="10" t="n">
        <v>14449</v>
      </c>
      <c r="H50" s="10" t="n">
        <v>16568</v>
      </c>
      <c r="I50" s="10" t="n">
        <v>7860</v>
      </c>
      <c r="J50" s="10" t="n">
        <v>12400</v>
      </c>
      <c r="K50" s="10" t="n">
        <v>5895</v>
      </c>
      <c r="L50" s="10" t="n">
        <v>6753</v>
      </c>
      <c r="M50" s="10" t="n">
        <v>12727</v>
      </c>
      <c r="N50" s="10" t="n">
        <v>5917</v>
      </c>
      <c r="O50" s="10" t="n">
        <v>11417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customFormat="false" ht="12.75" hidden="false" customHeight="false" outlineLevel="0" collapsed="false">
      <c r="B51" s="9" t="s">
        <v>37</v>
      </c>
      <c r="C51" s="10" t="n">
        <v>4552</v>
      </c>
      <c r="D51" s="10" t="n">
        <v>4546</v>
      </c>
      <c r="E51" s="10" t="n">
        <v>4615</v>
      </c>
      <c r="F51" s="10" t="n">
        <v>4406</v>
      </c>
      <c r="G51" s="10" t="n">
        <v>4086</v>
      </c>
      <c r="H51" s="10" t="n">
        <v>5122</v>
      </c>
      <c r="I51" s="10" t="n">
        <v>2577</v>
      </c>
      <c r="J51" s="10" t="n">
        <v>2990</v>
      </c>
      <c r="K51" s="10" t="n">
        <v>1470</v>
      </c>
      <c r="L51" s="10" t="n">
        <v>1499</v>
      </c>
      <c r="M51" s="10" t="n">
        <v>2876</v>
      </c>
      <c r="N51" s="10" t="n">
        <v>1900</v>
      </c>
      <c r="O51" s="10" t="n">
        <v>3367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customFormat="false" ht="12.75" hidden="false" customHeight="false" outlineLevel="0" collapsed="false">
      <c r="B52" s="9" t="s">
        <v>38</v>
      </c>
      <c r="C52" s="10" t="n">
        <v>34086</v>
      </c>
      <c r="D52" s="10" t="n">
        <v>29985</v>
      </c>
      <c r="E52" s="10" t="n">
        <v>29583</v>
      </c>
      <c r="F52" s="10" t="n">
        <v>20753</v>
      </c>
      <c r="G52" s="10" t="n">
        <v>20778</v>
      </c>
      <c r="H52" s="10" t="n">
        <v>21062</v>
      </c>
      <c r="I52" s="10" t="n">
        <v>11182</v>
      </c>
      <c r="J52" s="10" t="n">
        <v>13830</v>
      </c>
      <c r="K52" s="10" t="n">
        <v>7212</v>
      </c>
      <c r="L52" s="10" t="n">
        <v>5979</v>
      </c>
      <c r="M52" s="10" t="n">
        <v>11681</v>
      </c>
      <c r="N52" s="10" t="n">
        <v>6868</v>
      </c>
      <c r="O52" s="10" t="n">
        <v>12760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customFormat="false" ht="12.75" hidden="false" customHeight="false" outlineLevel="0" collapsed="false">
      <c r="B53" s="9" t="s">
        <v>39</v>
      </c>
      <c r="C53" s="10" t="n">
        <v>23405</v>
      </c>
      <c r="D53" s="10" t="n">
        <v>21692</v>
      </c>
      <c r="E53" s="10" t="n">
        <v>22845</v>
      </c>
      <c r="F53" s="10" t="n">
        <v>13899</v>
      </c>
      <c r="G53" s="10" t="n">
        <v>13897</v>
      </c>
      <c r="H53" s="10" t="n">
        <v>14837</v>
      </c>
      <c r="I53" s="10" t="n">
        <v>8238</v>
      </c>
      <c r="J53" s="10" t="n">
        <v>12621</v>
      </c>
      <c r="K53" s="10" t="n">
        <v>6462</v>
      </c>
      <c r="L53" s="10" t="n">
        <v>5897</v>
      </c>
      <c r="M53" s="10" t="n">
        <v>11085</v>
      </c>
      <c r="N53" s="10" t="n">
        <v>7339</v>
      </c>
      <c r="O53" s="10" t="n">
        <v>13636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customFormat="false" ht="12.75" hidden="false" customHeight="false" outlineLevel="0" collapsed="false">
      <c r="B54" s="9" t="s">
        <v>40</v>
      </c>
      <c r="C54" s="10" t="n">
        <v>24923</v>
      </c>
      <c r="D54" s="10" t="n">
        <v>34716</v>
      </c>
      <c r="E54" s="10" t="n">
        <v>35565</v>
      </c>
      <c r="F54" s="10" t="n">
        <v>50220</v>
      </c>
      <c r="G54" s="10" t="n">
        <v>50406</v>
      </c>
      <c r="H54" s="10" t="n">
        <v>49999</v>
      </c>
      <c r="I54" s="10" t="n">
        <v>23933</v>
      </c>
      <c r="J54" s="10" t="n">
        <v>37977</v>
      </c>
      <c r="K54" s="10" t="n">
        <v>18786</v>
      </c>
      <c r="L54" s="10" t="n">
        <v>22112</v>
      </c>
      <c r="M54" s="10" t="n">
        <v>44169</v>
      </c>
      <c r="N54" s="10" t="n">
        <v>28022</v>
      </c>
      <c r="O54" s="10" t="n">
        <v>52070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customFormat="false" ht="12.75" hidden="false" customHeight="false" outlineLevel="0" collapsed="false">
      <c r="B55" s="9" t="s">
        <v>41</v>
      </c>
      <c r="C55" s="10" t="n">
        <v>19907</v>
      </c>
      <c r="D55" s="10" t="n">
        <v>24073</v>
      </c>
      <c r="E55" s="10" t="n">
        <v>24352</v>
      </c>
      <c r="F55" s="10" t="n">
        <v>29683</v>
      </c>
      <c r="G55" s="10" t="n">
        <v>30209</v>
      </c>
      <c r="H55" s="10" t="n">
        <v>38320</v>
      </c>
      <c r="I55" s="10" t="n">
        <v>18695</v>
      </c>
      <c r="J55" s="10" t="n">
        <v>27119</v>
      </c>
      <c r="K55" s="10" t="n">
        <v>12935</v>
      </c>
      <c r="L55" s="10" t="n">
        <v>14618</v>
      </c>
      <c r="M55" s="10" t="n">
        <v>28148</v>
      </c>
      <c r="N55" s="10" t="n">
        <v>17135</v>
      </c>
      <c r="O55" s="10" t="n">
        <v>31315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</row>
    <row r="56" customFormat="false" ht="12.75" hidden="false" customHeight="false" outlineLevel="0" collapsed="false">
      <c r="B56" s="9" t="s">
        <v>42</v>
      </c>
      <c r="C56" s="10" t="n">
        <v>17083</v>
      </c>
      <c r="D56" s="10" t="n">
        <v>15825</v>
      </c>
      <c r="E56" s="10" t="n">
        <v>15998</v>
      </c>
      <c r="F56" s="10" t="n">
        <v>9864</v>
      </c>
      <c r="G56" s="10" t="n">
        <v>9638</v>
      </c>
      <c r="H56" s="10" t="n">
        <v>10289</v>
      </c>
      <c r="I56" s="10" t="n">
        <v>5340</v>
      </c>
      <c r="J56" s="10" t="n">
        <v>8331</v>
      </c>
      <c r="K56" s="10" t="n">
        <v>4127</v>
      </c>
      <c r="L56" s="10" t="n">
        <v>3455</v>
      </c>
      <c r="M56" s="10" t="n">
        <v>6394</v>
      </c>
      <c r="N56" s="10" t="n">
        <v>3489</v>
      </c>
      <c r="O56" s="10" t="n">
        <v>6360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</row>
    <row r="57" customFormat="false" ht="12.75" hidden="false" customHeight="false" outlineLevel="0" collapsed="false">
      <c r="B57" s="9" t="s">
        <v>43</v>
      </c>
      <c r="C57" s="10" t="n">
        <v>25626</v>
      </c>
      <c r="D57" s="10" t="n">
        <v>24419</v>
      </c>
      <c r="E57" s="10" t="n">
        <v>24145</v>
      </c>
      <c r="F57" s="10" t="n">
        <v>21736</v>
      </c>
      <c r="G57" s="10" t="n">
        <v>20761</v>
      </c>
      <c r="H57" s="10" t="n">
        <v>25643</v>
      </c>
      <c r="I57" s="10" t="n">
        <v>12494</v>
      </c>
      <c r="J57" s="10" t="n">
        <v>14988</v>
      </c>
      <c r="K57" s="10" t="n">
        <v>7374</v>
      </c>
      <c r="L57" s="10" t="n">
        <v>6689</v>
      </c>
      <c r="M57" s="10" t="n">
        <v>12661</v>
      </c>
      <c r="N57" s="10" t="n">
        <v>7392</v>
      </c>
      <c r="O57" s="10" t="n">
        <v>14244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customFormat="false" ht="12.75" hidden="false" customHeight="false" outlineLevel="0" collapsed="false">
      <c r="B58" s="9" t="s">
        <v>44</v>
      </c>
      <c r="C58" s="10" t="n">
        <v>17344</v>
      </c>
      <c r="D58" s="10" t="n">
        <v>29473</v>
      </c>
      <c r="E58" s="10" t="n">
        <v>30343</v>
      </c>
      <c r="F58" s="10" t="n">
        <v>41011</v>
      </c>
      <c r="G58" s="10" t="n">
        <v>43706</v>
      </c>
      <c r="H58" s="10" t="n">
        <v>46275</v>
      </c>
      <c r="I58" s="10" t="n">
        <v>24894</v>
      </c>
      <c r="J58" s="10" t="n">
        <v>32853</v>
      </c>
      <c r="K58" s="10" t="n">
        <v>17131</v>
      </c>
      <c r="L58" s="10" t="n">
        <v>20237</v>
      </c>
      <c r="M58" s="10" t="n">
        <v>40881</v>
      </c>
      <c r="N58" s="10" t="n">
        <v>24316</v>
      </c>
      <c r="O58" s="10" t="n">
        <v>46891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</row>
    <row r="59" customFormat="false" ht="12.75" hidden="false" customHeight="false" outlineLevel="0" collapsed="false">
      <c r="B59" s="9" t="s">
        <v>45</v>
      </c>
      <c r="C59" s="10" t="n">
        <v>9376</v>
      </c>
      <c r="D59" s="10" t="n">
        <v>9439</v>
      </c>
      <c r="E59" s="10" t="n">
        <v>9475</v>
      </c>
      <c r="F59" s="10" t="n">
        <v>10004</v>
      </c>
      <c r="G59" s="10" t="n">
        <v>9780</v>
      </c>
      <c r="H59" s="10" t="n">
        <v>12135</v>
      </c>
      <c r="I59" s="10" t="n">
        <v>5544</v>
      </c>
      <c r="J59" s="10" t="n">
        <v>9326</v>
      </c>
      <c r="K59" s="10" t="n">
        <v>4429</v>
      </c>
      <c r="L59" s="10" t="n">
        <v>5205</v>
      </c>
      <c r="M59" s="10" t="n">
        <v>9967</v>
      </c>
      <c r="N59" s="10" t="n">
        <v>6013</v>
      </c>
      <c r="O59" s="10" t="n">
        <v>11103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</row>
    <row r="60" customFormat="false" ht="12.75" hidden="false" customHeight="false" outlineLevel="0" collapsed="false">
      <c r="B60" s="9" t="s">
        <v>46</v>
      </c>
      <c r="C60" s="10" t="n">
        <v>3886</v>
      </c>
      <c r="D60" s="10" t="n">
        <v>3951</v>
      </c>
      <c r="E60" s="10" t="n">
        <v>4116</v>
      </c>
      <c r="F60" s="10" t="n">
        <v>4143</v>
      </c>
      <c r="G60" s="10" t="n">
        <v>4458</v>
      </c>
      <c r="H60" s="10" t="n">
        <v>4313</v>
      </c>
      <c r="I60" s="10" t="n">
        <v>2407</v>
      </c>
      <c r="J60" s="10" t="n">
        <v>3080</v>
      </c>
      <c r="K60" s="10" t="n">
        <v>1699</v>
      </c>
      <c r="L60" s="10" t="n">
        <v>2024</v>
      </c>
      <c r="M60" s="10" t="n">
        <v>3734</v>
      </c>
      <c r="N60" s="10" t="n">
        <v>2306</v>
      </c>
      <c r="O60" s="10" t="n">
        <v>451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</row>
    <row r="61" customFormat="false" ht="12.75" hidden="false" customHeight="false" outlineLevel="0" collapsed="false">
      <c r="B61" s="9" t="s">
        <v>47</v>
      </c>
      <c r="C61" s="10" t="n">
        <v>10173</v>
      </c>
      <c r="D61" s="10" t="n">
        <v>16027</v>
      </c>
      <c r="E61" s="10" t="n">
        <v>16603</v>
      </c>
      <c r="F61" s="10" t="n">
        <v>19276</v>
      </c>
      <c r="G61" s="10" t="n">
        <v>20282</v>
      </c>
      <c r="H61" s="10" t="n">
        <v>18414</v>
      </c>
      <c r="I61" s="10" t="n">
        <v>9698</v>
      </c>
      <c r="J61" s="10" t="n">
        <v>10691</v>
      </c>
      <c r="K61" s="10" t="n">
        <v>5566</v>
      </c>
      <c r="L61" s="10" t="n">
        <v>5985</v>
      </c>
      <c r="M61" s="10" t="n">
        <v>11790</v>
      </c>
      <c r="N61" s="10" t="n">
        <v>7283</v>
      </c>
      <c r="O61" s="10" t="n">
        <v>137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</row>
    <row r="62" customFormat="false" ht="12.75" hidden="false" customHeight="false" outlineLevel="0" collapsed="false">
      <c r="B62" s="9" t="s">
        <v>48</v>
      </c>
      <c r="C62" s="10" t="n">
        <v>2315</v>
      </c>
      <c r="D62" s="10" t="n">
        <v>2146</v>
      </c>
      <c r="E62" s="10" t="n">
        <v>2206</v>
      </c>
      <c r="F62" s="10" t="n">
        <v>1852</v>
      </c>
      <c r="G62" s="10" t="n">
        <v>1997</v>
      </c>
      <c r="H62" s="10" t="n">
        <v>2193</v>
      </c>
      <c r="I62" s="10" t="n">
        <v>1159</v>
      </c>
      <c r="J62" s="10" t="n">
        <v>1449</v>
      </c>
      <c r="K62" s="10" t="n">
        <v>762</v>
      </c>
      <c r="L62" s="10" t="n">
        <v>813</v>
      </c>
      <c r="M62" s="10" t="n">
        <v>1686</v>
      </c>
      <c r="N62" s="10" t="n">
        <v>1072</v>
      </c>
      <c r="O62" s="10" t="n">
        <v>2135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</row>
    <row r="63" customFormat="false" ht="12.75" hidden="false" customHeight="false" outlineLevel="0" collapsed="false">
      <c r="B63" s="9" t="s">
        <v>76</v>
      </c>
      <c r="C63" s="10" t="n">
        <v>1478.5</v>
      </c>
      <c r="D63" s="10" t="n">
        <v>1623</v>
      </c>
      <c r="E63" s="10" t="n">
        <v>1623</v>
      </c>
      <c r="F63" s="10" t="n">
        <v>1301</v>
      </c>
      <c r="G63" s="10" t="n">
        <v>1301</v>
      </c>
      <c r="H63" s="10" t="n">
        <v>1320</v>
      </c>
      <c r="I63" s="10" t="n">
        <v>623</v>
      </c>
      <c r="J63" s="10" t="n">
        <v>1380</v>
      </c>
      <c r="K63" s="10" t="n">
        <v>658</v>
      </c>
      <c r="L63" s="10" t="n">
        <v>712</v>
      </c>
      <c r="M63" s="10" t="n">
        <v>1339</v>
      </c>
      <c r="N63" s="10" t="n">
        <v>921</v>
      </c>
      <c r="O63" s="10" t="n">
        <v>1692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</row>
    <row r="64" customFormat="false" ht="12.75" hidden="false" customHeight="false" outlineLevel="0" collapsed="false">
      <c r="B64" s="9" t="s">
        <v>50</v>
      </c>
      <c r="C64" s="11" t="n">
        <v>296232.5</v>
      </c>
      <c r="D64" s="11" t="n">
        <v>324888</v>
      </c>
      <c r="E64" s="11" t="n">
        <v>330077</v>
      </c>
      <c r="F64" s="11" t="n">
        <v>331689</v>
      </c>
      <c r="G64" s="11" t="n">
        <v>332715</v>
      </c>
      <c r="H64" s="11" t="n">
        <v>368675</v>
      </c>
      <c r="I64" s="11" t="n">
        <v>184234</v>
      </c>
      <c r="J64" s="11" t="n">
        <v>266996</v>
      </c>
      <c r="K64" s="11" t="n">
        <v>131682</v>
      </c>
      <c r="L64" s="11" t="n">
        <v>139621</v>
      </c>
      <c r="M64" s="11" t="n">
        <v>269617</v>
      </c>
      <c r="N64" s="11" t="n">
        <f aca="false">SUM(N46:N63)</f>
        <v>162109</v>
      </c>
      <c r="O64" s="11" t="n">
        <f aca="false">SUM(O46:O63)</f>
        <v>302771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</row>
    <row r="66" customFormat="false" ht="12.75" hidden="false" customHeight="false" outlineLevel="0" collapsed="false">
      <c r="B66" s="3" t="s">
        <v>77</v>
      </c>
      <c r="N66" s="10"/>
      <c r="O66" s="10"/>
    </row>
    <row r="67" customFormat="false" ht="12.75" hidden="false" customHeight="false" outlineLevel="0" collapsed="false">
      <c r="D6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175" ySplit="0" topLeftCell="BK1" activePane="topRight" state="split"/>
      <selection pane="topLeft" activeCell="A1" activeCellId="0" sqref="A1"/>
      <selection pane="topRight" activeCell="BN35" activeCellId="0" sqref="B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74"/>
    <col collapsed="false" customWidth="true" hidden="false" outlineLevel="0" max="2" min="2" style="3" width="12.24"/>
  </cols>
  <sheetData>
    <row r="3" customFormat="false" ht="12.75" hidden="false" customHeight="false" outlineLevel="0" collapsed="false">
      <c r="B3" s="2" t="s">
        <v>78</v>
      </c>
      <c r="C3" s="3" t="s">
        <v>79</v>
      </c>
    </row>
    <row r="4" customFormat="false" ht="12.75" hidden="false" customHeight="false" outlineLevel="0" collapsed="false">
      <c r="B4" s="3" t="s">
        <v>80</v>
      </c>
    </row>
    <row r="8" customFormat="false" ht="12.75" hidden="false" customHeight="false" outlineLevel="0" collapsed="false">
      <c r="C8" s="8" t="n">
        <v>1950</v>
      </c>
      <c r="D8" s="8" t="n">
        <v>1951</v>
      </c>
      <c r="E8" s="8" t="n">
        <v>1952</v>
      </c>
      <c r="F8" s="8" t="n">
        <v>1953</v>
      </c>
      <c r="G8" s="8" t="n">
        <v>1954</v>
      </c>
      <c r="H8" s="8" t="n">
        <v>1955</v>
      </c>
      <c r="I8" s="8" t="n">
        <v>1956</v>
      </c>
      <c r="J8" s="8" t="n">
        <v>1957</v>
      </c>
      <c r="K8" s="8" t="n">
        <v>1958</v>
      </c>
      <c r="L8" s="8" t="n">
        <v>1959</v>
      </c>
      <c r="M8" s="8" t="n">
        <v>1960</v>
      </c>
      <c r="N8" s="8" t="n">
        <v>1961</v>
      </c>
      <c r="O8" s="8" t="n">
        <v>1962</v>
      </c>
      <c r="P8" s="8" t="n">
        <v>1963</v>
      </c>
      <c r="Q8" s="8" t="n">
        <v>1964</v>
      </c>
      <c r="R8" s="8" t="n">
        <v>1965</v>
      </c>
      <c r="S8" s="8" t="n">
        <v>1966</v>
      </c>
      <c r="T8" s="8" t="n">
        <v>1967</v>
      </c>
      <c r="U8" s="8" t="n">
        <v>1968</v>
      </c>
      <c r="V8" s="8" t="n">
        <v>1969</v>
      </c>
      <c r="W8" s="8" t="n">
        <v>1970</v>
      </c>
      <c r="X8" s="8" t="n">
        <v>1971</v>
      </c>
      <c r="Y8" s="8" t="n">
        <v>1972</v>
      </c>
      <c r="Z8" s="8" t="n">
        <v>1973</v>
      </c>
      <c r="AA8" s="8" t="n">
        <v>1974</v>
      </c>
      <c r="AB8" s="8" t="n">
        <v>1975</v>
      </c>
      <c r="AC8" s="8" t="n">
        <v>1976</v>
      </c>
      <c r="AD8" s="8" t="n">
        <v>1977</v>
      </c>
      <c r="AE8" s="8" t="n">
        <v>1978</v>
      </c>
      <c r="AF8" s="8" t="n">
        <v>1979</v>
      </c>
      <c r="AG8" s="8" t="n">
        <v>1980</v>
      </c>
      <c r="AH8" s="8" t="n">
        <v>1981</v>
      </c>
      <c r="AI8" s="8" t="n">
        <v>1982</v>
      </c>
      <c r="AJ8" s="8" t="n">
        <v>1983</v>
      </c>
      <c r="AK8" s="8" t="n">
        <v>1984</v>
      </c>
      <c r="AL8" s="8" t="n">
        <v>1985</v>
      </c>
      <c r="AM8" s="8" t="n">
        <v>1986</v>
      </c>
      <c r="AN8" s="8" t="n">
        <v>1987</v>
      </c>
      <c r="AO8" s="8" t="n">
        <v>1988</v>
      </c>
      <c r="AP8" s="8" t="n">
        <v>1989</v>
      </c>
      <c r="AQ8" s="8" t="n">
        <v>1990</v>
      </c>
      <c r="AR8" s="8" t="n">
        <v>1991</v>
      </c>
      <c r="AS8" s="8" t="n">
        <v>1992</v>
      </c>
      <c r="AT8" s="8" t="n">
        <v>1993</v>
      </c>
      <c r="AU8" s="8" t="n">
        <v>1994</v>
      </c>
      <c r="AV8" s="8" t="n">
        <v>1995</v>
      </c>
      <c r="AW8" s="8" t="n">
        <v>1996</v>
      </c>
      <c r="AX8" s="8" t="n">
        <v>1997</v>
      </c>
      <c r="AY8" s="8" t="n">
        <v>1998</v>
      </c>
      <c r="AZ8" s="8" t="n">
        <v>1999</v>
      </c>
      <c r="BA8" s="8" t="n">
        <v>2000</v>
      </c>
      <c r="BB8" s="8" t="n">
        <v>2001</v>
      </c>
      <c r="BC8" s="8" t="n">
        <v>2002</v>
      </c>
      <c r="BD8" s="8" t="n">
        <v>2003</v>
      </c>
      <c r="BE8" s="8" t="n">
        <v>2004</v>
      </c>
      <c r="BF8" s="8" t="n">
        <v>2005</v>
      </c>
      <c r="BG8" s="8" t="n">
        <v>2006</v>
      </c>
      <c r="BH8" s="8" t="n">
        <v>2007</v>
      </c>
      <c r="BI8" s="8" t="n">
        <v>2008</v>
      </c>
      <c r="BJ8" s="8" t="n">
        <v>2009</v>
      </c>
      <c r="BK8" s="8" t="n">
        <v>2010</v>
      </c>
      <c r="BL8" s="8" t="n">
        <v>2011</v>
      </c>
      <c r="BM8" s="8" t="n">
        <v>2012</v>
      </c>
      <c r="BN8" s="8" t="n">
        <f aca="false">BM8+1</f>
        <v>2013</v>
      </c>
      <c r="BO8" s="8" t="n">
        <f aca="false">BN8+1</f>
        <v>2014</v>
      </c>
      <c r="BP8" s="8" t="n">
        <f aca="false">BO8+1</f>
        <v>2015</v>
      </c>
    </row>
    <row r="9" customFormat="false" ht="12.75" hidden="false" customHeight="false" outlineLevel="0" collapsed="false">
      <c r="B9" s="9" t="s">
        <v>32</v>
      </c>
      <c r="C9" s="10" t="n">
        <v>67373</v>
      </c>
      <c r="D9" s="10" t="n">
        <v>56022</v>
      </c>
      <c r="E9" s="10" t="n">
        <v>51301</v>
      </c>
      <c r="F9" s="10" t="n">
        <v>50524</v>
      </c>
      <c r="G9" s="10" t="n">
        <v>49834</v>
      </c>
      <c r="H9" s="10" t="n">
        <v>52108</v>
      </c>
      <c r="I9" s="10" t="n">
        <v>50404</v>
      </c>
      <c r="J9" s="10" t="n">
        <v>53929</v>
      </c>
      <c r="K9" s="10" t="n">
        <v>48874</v>
      </c>
      <c r="L9" s="10" t="n">
        <v>47807</v>
      </c>
      <c r="M9" s="10" t="n">
        <v>48402</v>
      </c>
      <c r="N9" s="10" t="n">
        <v>49260</v>
      </c>
      <c r="O9" s="10" t="n">
        <v>50852</v>
      </c>
      <c r="P9" s="10" t="n">
        <v>47553</v>
      </c>
      <c r="Q9" s="10" t="n">
        <v>49669</v>
      </c>
      <c r="R9" s="10" t="n">
        <v>46884</v>
      </c>
      <c r="S9" s="10" t="n">
        <v>49155</v>
      </c>
      <c r="T9" s="10" t="n">
        <v>50620</v>
      </c>
      <c r="U9" s="10" t="n">
        <v>48224</v>
      </c>
      <c r="V9" s="10" t="n">
        <v>52853</v>
      </c>
      <c r="W9" s="10" t="n">
        <v>50204</v>
      </c>
      <c r="X9" s="10" t="n">
        <v>51134</v>
      </c>
      <c r="Y9" s="10" t="n">
        <v>49938</v>
      </c>
      <c r="Z9" s="10" t="n">
        <v>49481</v>
      </c>
      <c r="AA9" s="10" t="n">
        <v>50735</v>
      </c>
      <c r="AB9" s="10" t="n">
        <v>51953</v>
      </c>
      <c r="AC9" s="10" t="n">
        <v>49543</v>
      </c>
      <c r="AD9" s="10" t="n">
        <v>48888</v>
      </c>
      <c r="AE9" s="10" t="n">
        <v>49745</v>
      </c>
      <c r="AF9" s="10" t="n">
        <v>48894</v>
      </c>
      <c r="AG9" s="10" t="n">
        <v>51955</v>
      </c>
      <c r="AH9" s="10" t="n">
        <v>47587</v>
      </c>
      <c r="AI9" s="10" t="n">
        <v>52411</v>
      </c>
      <c r="AJ9" s="10" t="n">
        <v>49154</v>
      </c>
      <c r="AK9" s="10" t="n">
        <v>51309</v>
      </c>
      <c r="AL9" s="10" t="n">
        <v>53181</v>
      </c>
      <c r="AM9" s="10" t="n">
        <v>51346</v>
      </c>
      <c r="AN9" s="10" t="n">
        <v>52055</v>
      </c>
      <c r="AO9" s="10" t="n">
        <v>54533</v>
      </c>
      <c r="AP9" s="10" t="n">
        <v>55287</v>
      </c>
      <c r="AQ9" s="10" t="n">
        <v>55753</v>
      </c>
      <c r="AR9" s="10" t="n">
        <v>55506</v>
      </c>
      <c r="AS9" s="10" t="n">
        <v>56153</v>
      </c>
      <c r="AT9" s="10" t="n">
        <v>56042</v>
      </c>
      <c r="AU9" s="10" t="n">
        <v>56929</v>
      </c>
      <c r="AV9" s="10" t="n">
        <v>58588</v>
      </c>
      <c r="AW9" s="10" t="n">
        <v>58519</v>
      </c>
      <c r="AX9" s="10" t="n">
        <v>59963</v>
      </c>
      <c r="AY9" s="10" t="n">
        <v>62894</v>
      </c>
      <c r="AZ9" s="10" t="n">
        <v>60243</v>
      </c>
      <c r="BA9" s="10" t="n">
        <v>58617</v>
      </c>
      <c r="BB9" s="10" t="n">
        <v>62254</v>
      </c>
      <c r="BC9" s="10" t="n">
        <v>61827</v>
      </c>
      <c r="BD9" s="10" t="n">
        <v>64879</v>
      </c>
      <c r="BE9" s="10" t="n">
        <v>66917</v>
      </c>
      <c r="BF9" s="10" t="n">
        <v>61174</v>
      </c>
      <c r="BG9" s="10" t="n">
        <v>64666</v>
      </c>
      <c r="BH9" s="10" t="n">
        <v>65043</v>
      </c>
      <c r="BI9" s="10" t="n">
        <v>65548</v>
      </c>
      <c r="BJ9" s="10" t="n">
        <v>63848</v>
      </c>
      <c r="BK9" s="10" t="n">
        <v>65618</v>
      </c>
      <c r="BL9" s="10" t="n">
        <v>69095</v>
      </c>
      <c r="BM9" s="10" t="n">
        <v>64805</v>
      </c>
      <c r="BN9" s="10" t="n">
        <v>65940</v>
      </c>
      <c r="BO9" s="10" t="n">
        <v>71362.275275</v>
      </c>
      <c r="BP9" s="10"/>
    </row>
    <row r="10" customFormat="false" ht="12.75" hidden="false" customHeight="false" outlineLevel="0" collapsed="false">
      <c r="B10" s="9" t="s">
        <v>33</v>
      </c>
      <c r="C10" s="10" t="n">
        <v>14219</v>
      </c>
      <c r="D10" s="10" t="n">
        <v>11410</v>
      </c>
      <c r="E10" s="10" t="n">
        <v>11785</v>
      </c>
      <c r="F10" s="10" t="n">
        <v>10848</v>
      </c>
      <c r="G10" s="10" t="n">
        <v>10765</v>
      </c>
      <c r="H10" s="10" t="n">
        <v>12012</v>
      </c>
      <c r="I10" s="10" t="n">
        <v>11051</v>
      </c>
      <c r="J10" s="10" t="n">
        <v>11428</v>
      </c>
      <c r="K10" s="10" t="n">
        <v>10841</v>
      </c>
      <c r="L10" s="10" t="n">
        <v>10644</v>
      </c>
      <c r="M10" s="10" t="n">
        <v>10404</v>
      </c>
      <c r="N10" s="10" t="n">
        <v>10966</v>
      </c>
      <c r="O10" s="10" t="n">
        <v>11705</v>
      </c>
      <c r="P10" s="10" t="n">
        <v>10579</v>
      </c>
      <c r="Q10" s="10" t="n">
        <v>10598</v>
      </c>
      <c r="R10" s="10" t="n">
        <v>10349</v>
      </c>
      <c r="S10" s="10" t="n">
        <v>10649</v>
      </c>
      <c r="T10" s="10" t="n">
        <v>10710</v>
      </c>
      <c r="U10" s="10" t="n">
        <v>10127</v>
      </c>
      <c r="V10" s="10" t="n">
        <v>11109</v>
      </c>
      <c r="W10" s="10" t="n">
        <v>10729</v>
      </c>
      <c r="X10" s="10" t="n">
        <v>10657</v>
      </c>
      <c r="Y10" s="10" t="n">
        <v>10826</v>
      </c>
      <c r="Z10" s="10" t="n">
        <v>10147</v>
      </c>
      <c r="AA10" s="10" t="n">
        <v>11061</v>
      </c>
      <c r="AB10" s="10" t="n">
        <v>11066</v>
      </c>
      <c r="AC10" s="10" t="n">
        <v>10650</v>
      </c>
      <c r="AD10" s="10" t="n">
        <v>10364</v>
      </c>
      <c r="AE10" s="10" t="n">
        <v>10421</v>
      </c>
      <c r="AF10" s="10" t="n">
        <v>10106</v>
      </c>
      <c r="AG10" s="10" t="n">
        <v>10783</v>
      </c>
      <c r="AH10" s="10" t="n">
        <v>9641</v>
      </c>
      <c r="AI10" s="10" t="n">
        <v>10803</v>
      </c>
      <c r="AJ10" s="10" t="n">
        <v>10784</v>
      </c>
      <c r="AK10" s="10" t="n">
        <v>11230</v>
      </c>
      <c r="AL10" s="10" t="n">
        <v>11786</v>
      </c>
      <c r="AM10" s="10" t="n">
        <v>10836</v>
      </c>
      <c r="AN10" s="10" t="n">
        <v>11272</v>
      </c>
      <c r="AO10" s="10" t="n">
        <v>11682</v>
      </c>
      <c r="AP10" s="10" t="n">
        <v>11605</v>
      </c>
      <c r="AQ10" s="10" t="n">
        <v>11699</v>
      </c>
      <c r="AR10" s="10" t="n">
        <v>11753</v>
      </c>
      <c r="AS10" s="10" t="n">
        <v>11708</v>
      </c>
      <c r="AT10" s="10" t="n">
        <v>11907</v>
      </c>
      <c r="AU10" s="10" t="n">
        <v>12414</v>
      </c>
      <c r="AV10" s="10" t="n">
        <v>12506</v>
      </c>
      <c r="AW10" s="10" t="n">
        <v>12819</v>
      </c>
      <c r="AX10" s="10" t="n">
        <v>12776</v>
      </c>
      <c r="AY10" s="10" t="n">
        <v>13357</v>
      </c>
      <c r="AZ10" s="10" t="n">
        <v>12970</v>
      </c>
      <c r="BA10" s="10" t="n">
        <v>12363</v>
      </c>
      <c r="BB10" s="10" t="n">
        <v>13149</v>
      </c>
      <c r="BC10" s="10" t="n">
        <v>13106</v>
      </c>
      <c r="BD10" s="10" t="n">
        <v>13515</v>
      </c>
      <c r="BE10" s="10" t="n">
        <v>13931</v>
      </c>
      <c r="BF10" s="10" t="n">
        <v>12764</v>
      </c>
      <c r="BG10" s="10" t="n">
        <v>13296</v>
      </c>
      <c r="BH10" s="10" t="n">
        <v>13261</v>
      </c>
      <c r="BI10" s="10" t="n">
        <v>13371</v>
      </c>
      <c r="BJ10" s="10" t="n">
        <v>13213</v>
      </c>
      <c r="BK10" s="10" t="n">
        <v>13307</v>
      </c>
      <c r="BL10" s="10" t="n">
        <v>14044</v>
      </c>
      <c r="BM10" s="10" t="n">
        <v>13230</v>
      </c>
      <c r="BN10" s="10" t="n">
        <v>13567</v>
      </c>
      <c r="BO10" s="10" t="n">
        <v>14315.114089</v>
      </c>
      <c r="BP10" s="10"/>
    </row>
    <row r="11" customFormat="false" ht="12.75" hidden="false" customHeight="false" outlineLevel="0" collapsed="false">
      <c r="B11" s="9" t="s">
        <v>34</v>
      </c>
      <c r="C11" s="10" t="n">
        <v>10893</v>
      </c>
      <c r="D11" s="10" t="n">
        <v>8959</v>
      </c>
      <c r="E11" s="10" t="n">
        <v>8675</v>
      </c>
      <c r="F11" s="10" t="n">
        <v>7691</v>
      </c>
      <c r="G11" s="10" t="n">
        <v>8494</v>
      </c>
      <c r="H11" s="10" t="n">
        <v>8940</v>
      </c>
      <c r="I11" s="10" t="n">
        <v>7775</v>
      </c>
      <c r="J11" s="10" t="n">
        <v>8778</v>
      </c>
      <c r="K11" s="10" t="n">
        <v>8343</v>
      </c>
      <c r="L11" s="10" t="n">
        <v>8060</v>
      </c>
      <c r="M11" s="10" t="n">
        <v>7802</v>
      </c>
      <c r="N11" s="10" t="n">
        <v>8866</v>
      </c>
      <c r="O11" s="10" t="n">
        <v>8280</v>
      </c>
      <c r="P11" s="10" t="n">
        <v>7909</v>
      </c>
      <c r="Q11" s="10" t="n">
        <v>8225</v>
      </c>
      <c r="R11" s="10" t="n">
        <v>7940</v>
      </c>
      <c r="S11" s="10" t="n">
        <v>8429</v>
      </c>
      <c r="T11" s="10" t="n">
        <v>8902</v>
      </c>
      <c r="U11" s="10" t="n">
        <v>8354</v>
      </c>
      <c r="V11" s="10" t="n">
        <v>9455</v>
      </c>
      <c r="W11" s="10" t="n">
        <v>9189</v>
      </c>
      <c r="X11" s="10" t="n">
        <v>9318</v>
      </c>
      <c r="Y11" s="10" t="n">
        <v>9503</v>
      </c>
      <c r="Z11" s="10" t="n">
        <v>9238</v>
      </c>
      <c r="AA11" s="10" t="n">
        <v>10303</v>
      </c>
      <c r="AB11" s="10" t="n">
        <v>9777</v>
      </c>
      <c r="AC11" s="10" t="n">
        <v>9886</v>
      </c>
      <c r="AD11" s="10" t="n">
        <v>9599</v>
      </c>
      <c r="AE11" s="10" t="n">
        <v>9880</v>
      </c>
      <c r="AF11" s="10" t="n">
        <v>9746</v>
      </c>
      <c r="AG11" s="10" t="n">
        <v>10527</v>
      </c>
      <c r="AH11" s="10" t="n">
        <v>9649</v>
      </c>
      <c r="AI11" s="10" t="n">
        <v>10383</v>
      </c>
      <c r="AJ11" s="10" t="n">
        <v>10391</v>
      </c>
      <c r="AK11" s="10" t="n">
        <v>10450</v>
      </c>
      <c r="AL11" s="10" t="n">
        <v>10984</v>
      </c>
      <c r="AM11" s="10" t="n">
        <v>10428</v>
      </c>
      <c r="AN11" s="10" t="n">
        <v>10770</v>
      </c>
      <c r="AO11" s="10" t="n">
        <v>11158</v>
      </c>
      <c r="AP11" s="10" t="n">
        <v>11181</v>
      </c>
      <c r="AQ11" s="10" t="n">
        <v>11582</v>
      </c>
      <c r="AR11" s="10" t="n">
        <v>11454</v>
      </c>
      <c r="AS11" s="10" t="n">
        <v>11259</v>
      </c>
      <c r="AT11" s="10" t="n">
        <v>11558</v>
      </c>
      <c r="AU11" s="10" t="n">
        <v>11718</v>
      </c>
      <c r="AV11" s="10" t="n">
        <v>12039</v>
      </c>
      <c r="AW11" s="10" t="n">
        <v>12122</v>
      </c>
      <c r="AX11" s="10" t="n">
        <v>11954</v>
      </c>
      <c r="AY11" s="10" t="n">
        <v>12668</v>
      </c>
      <c r="AZ11" s="10" t="n">
        <v>12470</v>
      </c>
      <c r="BA11" s="10" t="n">
        <v>11697</v>
      </c>
      <c r="BB11" s="10" t="n">
        <v>12617</v>
      </c>
      <c r="BC11" s="10" t="n">
        <v>12189</v>
      </c>
      <c r="BD11" s="10" t="n">
        <v>12841</v>
      </c>
      <c r="BE11" s="10" t="n">
        <v>13020</v>
      </c>
      <c r="BF11" s="10" t="n">
        <v>12080</v>
      </c>
      <c r="BG11" s="10" t="n">
        <v>12567</v>
      </c>
      <c r="BH11" s="10" t="n">
        <v>12646</v>
      </c>
      <c r="BI11" s="10" t="n">
        <v>12836</v>
      </c>
      <c r="BJ11" s="10" t="n">
        <v>12689</v>
      </c>
      <c r="BK11" s="10" t="n">
        <v>12587</v>
      </c>
      <c r="BL11" s="10" t="n">
        <v>13261</v>
      </c>
      <c r="BM11" s="10" t="n">
        <v>12671</v>
      </c>
      <c r="BN11" s="10" t="n">
        <v>12727</v>
      </c>
      <c r="BO11" s="10" t="n">
        <v>13682.878039</v>
      </c>
      <c r="BP11" s="10"/>
    </row>
    <row r="12" customFormat="false" ht="12.75" hidden="false" customHeight="false" outlineLevel="0" collapsed="false">
      <c r="B12" s="9" t="s">
        <v>35</v>
      </c>
      <c r="C12" s="10" t="n">
        <v>4932</v>
      </c>
      <c r="D12" s="10" t="n">
        <v>4601</v>
      </c>
      <c r="E12" s="10" t="n">
        <v>4844</v>
      </c>
      <c r="F12" s="10" t="n">
        <v>4370</v>
      </c>
      <c r="G12" s="10" t="n">
        <v>4379</v>
      </c>
      <c r="H12" s="10" t="n">
        <v>5112</v>
      </c>
      <c r="I12" s="10" t="n">
        <v>4783</v>
      </c>
      <c r="J12" s="10" t="n">
        <v>4962</v>
      </c>
      <c r="K12" s="10" t="n">
        <v>4734</v>
      </c>
      <c r="L12" s="10" t="n">
        <v>4682</v>
      </c>
      <c r="M12" s="10" t="n">
        <v>4930</v>
      </c>
      <c r="N12" s="10" t="n">
        <v>4816</v>
      </c>
      <c r="O12" s="10" t="n">
        <v>5418</v>
      </c>
      <c r="P12" s="10" t="n">
        <v>4994</v>
      </c>
      <c r="Q12" s="10" t="n">
        <v>5175</v>
      </c>
      <c r="R12" s="10" t="n">
        <v>4991</v>
      </c>
      <c r="S12" s="10" t="n">
        <v>5274</v>
      </c>
      <c r="T12" s="10" t="n">
        <v>5481</v>
      </c>
      <c r="U12" s="10" t="n">
        <v>5496</v>
      </c>
      <c r="V12" s="10" t="n">
        <v>6211</v>
      </c>
      <c r="W12" s="10" t="n">
        <v>6085</v>
      </c>
      <c r="X12" s="10" t="n">
        <v>6270</v>
      </c>
      <c r="Y12" s="10" t="n">
        <v>6108</v>
      </c>
      <c r="Z12" s="10" t="n">
        <v>6156</v>
      </c>
      <c r="AA12" s="10" t="n">
        <v>5899</v>
      </c>
      <c r="AB12" s="10" t="n">
        <v>5916</v>
      </c>
      <c r="AC12" s="10" t="n">
        <v>5651</v>
      </c>
      <c r="AD12" s="10" t="n">
        <v>5606</v>
      </c>
      <c r="AE12" s="10" t="n">
        <v>5574</v>
      </c>
      <c r="AF12" s="10" t="n">
        <v>5612</v>
      </c>
      <c r="AG12" s="10" t="n">
        <v>5593</v>
      </c>
      <c r="AH12" s="10" t="n">
        <v>5263</v>
      </c>
      <c r="AI12" s="10" t="n">
        <v>6357</v>
      </c>
      <c r="AJ12" s="10" t="n">
        <v>6306</v>
      </c>
      <c r="AK12" s="10" t="n">
        <v>6316</v>
      </c>
      <c r="AL12" s="10" t="n">
        <v>6579</v>
      </c>
      <c r="AM12" s="10" t="n">
        <v>6339</v>
      </c>
      <c r="AN12" s="10" t="n">
        <v>6314</v>
      </c>
      <c r="AO12" s="10" t="n">
        <v>6484</v>
      </c>
      <c r="AP12" s="10" t="n">
        <v>6754</v>
      </c>
      <c r="AQ12" s="10" t="n">
        <v>6900</v>
      </c>
      <c r="AR12" s="10" t="n">
        <v>6745</v>
      </c>
      <c r="AS12" s="10" t="n">
        <v>6691</v>
      </c>
      <c r="AT12" s="10" t="n">
        <v>6653</v>
      </c>
      <c r="AU12" s="10" t="n">
        <v>6753</v>
      </c>
      <c r="AV12" s="10" t="n">
        <v>6954</v>
      </c>
      <c r="AW12" s="10" t="n">
        <v>7035</v>
      </c>
      <c r="AX12" s="10" t="n">
        <v>6841</v>
      </c>
      <c r="AY12" s="10" t="n">
        <v>7364</v>
      </c>
      <c r="AZ12" s="10" t="n">
        <v>7344</v>
      </c>
      <c r="BA12" s="10" t="n">
        <v>6979</v>
      </c>
      <c r="BB12" s="10" t="n">
        <v>7313</v>
      </c>
      <c r="BC12" s="10" t="n">
        <v>7064</v>
      </c>
      <c r="BD12" s="10" t="n">
        <v>7370</v>
      </c>
      <c r="BE12" s="10" t="n">
        <v>7302</v>
      </c>
      <c r="BF12" s="10" t="n">
        <v>7040</v>
      </c>
      <c r="BG12" s="10" t="n">
        <v>7295</v>
      </c>
      <c r="BH12" s="10" t="n">
        <v>7358</v>
      </c>
      <c r="BI12" s="10" t="n">
        <v>7693</v>
      </c>
      <c r="BJ12" s="10" t="n">
        <v>7692</v>
      </c>
      <c r="BK12" s="10" t="n">
        <v>7746</v>
      </c>
      <c r="BL12" s="10" t="n">
        <v>7978</v>
      </c>
      <c r="BM12" s="10" t="n">
        <v>7762</v>
      </c>
      <c r="BN12" s="10" t="n">
        <v>7630</v>
      </c>
      <c r="BO12" s="10" t="n">
        <v>8467.22009</v>
      </c>
      <c r="BP12" s="10"/>
    </row>
    <row r="13" customFormat="false" ht="12.75" hidden="false" customHeight="false" outlineLevel="0" collapsed="false">
      <c r="B13" s="9" t="s">
        <v>36</v>
      </c>
      <c r="C13" s="10" t="n">
        <v>7322</v>
      </c>
      <c r="D13" s="10" t="n">
        <v>7128</v>
      </c>
      <c r="E13" s="10" t="n">
        <v>6589</v>
      </c>
      <c r="F13" s="10" t="n">
        <v>6474</v>
      </c>
      <c r="G13" s="10" t="n">
        <v>6352</v>
      </c>
      <c r="H13" s="10" t="n">
        <v>6723</v>
      </c>
      <c r="I13" s="10" t="n">
        <v>6435</v>
      </c>
      <c r="J13" s="10" t="n">
        <v>7128</v>
      </c>
      <c r="K13" s="10" t="n">
        <v>6554</v>
      </c>
      <c r="L13" s="10" t="n">
        <v>6545</v>
      </c>
      <c r="M13" s="10" t="n">
        <v>6790</v>
      </c>
      <c r="N13" s="10" t="n">
        <v>6651</v>
      </c>
      <c r="O13" s="10" t="n">
        <v>6991</v>
      </c>
      <c r="P13" s="10" t="n">
        <v>6474</v>
      </c>
      <c r="Q13" s="10" t="n">
        <v>7180</v>
      </c>
      <c r="R13" s="10" t="n">
        <v>7041</v>
      </c>
      <c r="S13" s="10" t="n">
        <v>7131</v>
      </c>
      <c r="T13" s="10" t="n">
        <v>7333</v>
      </c>
      <c r="U13" s="10" t="n">
        <v>7153</v>
      </c>
      <c r="V13" s="10" t="n">
        <v>7778</v>
      </c>
      <c r="W13" s="10" t="n">
        <v>8225</v>
      </c>
      <c r="X13" s="10" t="n">
        <v>8326</v>
      </c>
      <c r="Y13" s="10" t="n">
        <v>7914</v>
      </c>
      <c r="Z13" s="10" t="n">
        <v>8034</v>
      </c>
      <c r="AA13" s="10" t="n">
        <v>8220</v>
      </c>
      <c r="AB13" s="10" t="n">
        <v>8378</v>
      </c>
      <c r="AC13" s="10" t="n">
        <v>8443</v>
      </c>
      <c r="AD13" s="10" t="n">
        <v>8452</v>
      </c>
      <c r="AE13" s="10" t="n">
        <v>8976</v>
      </c>
      <c r="AF13" s="10" t="n">
        <v>8663</v>
      </c>
      <c r="AG13" s="10" t="n">
        <v>8504</v>
      </c>
      <c r="AH13" s="10" t="n">
        <v>8687</v>
      </c>
      <c r="AI13" s="10" t="n">
        <v>9268</v>
      </c>
      <c r="AJ13" s="10" t="n">
        <v>8740</v>
      </c>
      <c r="AK13" s="10" t="n">
        <v>9523</v>
      </c>
      <c r="AL13" s="10" t="n">
        <v>9394</v>
      </c>
      <c r="AM13" s="10" t="n">
        <v>9139</v>
      </c>
      <c r="AN13" s="10" t="n">
        <v>10056</v>
      </c>
      <c r="AO13" s="10" t="n">
        <v>9923</v>
      </c>
      <c r="AP13" s="10" t="n">
        <v>10193</v>
      </c>
      <c r="AQ13" s="10" t="n">
        <v>9992</v>
      </c>
      <c r="AR13" s="10" t="n">
        <v>10347</v>
      </c>
      <c r="AS13" s="10" t="n">
        <v>10385</v>
      </c>
      <c r="AT13" s="10" t="n">
        <v>10603</v>
      </c>
      <c r="AU13" s="10" t="n">
        <v>10367</v>
      </c>
      <c r="AV13" s="10" t="n">
        <v>10712</v>
      </c>
      <c r="AW13" s="10" t="n">
        <v>11169</v>
      </c>
      <c r="AX13" s="10" t="n">
        <v>11326</v>
      </c>
      <c r="AY13" s="10" t="n">
        <v>11835</v>
      </c>
      <c r="AZ13" s="10" t="n">
        <v>12284</v>
      </c>
      <c r="BA13" s="10" t="n">
        <v>11629</v>
      </c>
      <c r="BB13" s="10" t="n">
        <v>12158</v>
      </c>
      <c r="BC13" s="10" t="n">
        <v>11743</v>
      </c>
      <c r="BD13" s="10" t="n">
        <v>12508</v>
      </c>
      <c r="BE13" s="10" t="n">
        <v>12850</v>
      </c>
      <c r="BF13" s="10" t="n">
        <v>12598</v>
      </c>
      <c r="BG13" s="10" t="n">
        <v>13041</v>
      </c>
      <c r="BH13" s="10" t="n">
        <v>13149</v>
      </c>
      <c r="BI13" s="10" t="n">
        <v>13445</v>
      </c>
      <c r="BJ13" s="10" t="n">
        <v>12423</v>
      </c>
      <c r="BK13" s="10" t="n">
        <v>13623</v>
      </c>
      <c r="BL13" s="10" t="n">
        <v>13934</v>
      </c>
      <c r="BM13" s="10" t="n">
        <v>13522</v>
      </c>
      <c r="BN13" s="10" t="n">
        <v>14124</v>
      </c>
      <c r="BO13" s="10" t="n">
        <v>14957.616542</v>
      </c>
      <c r="BP13" s="10"/>
    </row>
    <row r="14" customFormat="false" ht="12.75" hidden="false" customHeight="false" outlineLevel="0" collapsed="false">
      <c r="B14" s="9" t="s">
        <v>37</v>
      </c>
      <c r="C14" s="10" t="n">
        <v>4776</v>
      </c>
      <c r="D14" s="10" t="n">
        <v>3744</v>
      </c>
      <c r="E14" s="10" t="n">
        <v>3748</v>
      </c>
      <c r="F14" s="10" t="n">
        <v>3564</v>
      </c>
      <c r="G14" s="10" t="n">
        <v>3802</v>
      </c>
      <c r="H14" s="10" t="n">
        <v>3992</v>
      </c>
      <c r="I14" s="10" t="n">
        <v>3514</v>
      </c>
      <c r="J14" s="10" t="n">
        <v>4028</v>
      </c>
      <c r="K14" s="10" t="n">
        <v>3539</v>
      </c>
      <c r="L14" s="10" t="n">
        <v>3717</v>
      </c>
      <c r="M14" s="10" t="n">
        <v>3689</v>
      </c>
      <c r="N14" s="10" t="n">
        <v>3834</v>
      </c>
      <c r="O14" s="10" t="n">
        <v>3824</v>
      </c>
      <c r="P14" s="10" t="n">
        <v>3685</v>
      </c>
      <c r="Q14" s="10" t="n">
        <v>3715</v>
      </c>
      <c r="R14" s="10" t="n">
        <v>3680</v>
      </c>
      <c r="S14" s="10" t="n">
        <v>4141</v>
      </c>
      <c r="T14" s="10" t="n">
        <v>3952</v>
      </c>
      <c r="U14" s="10" t="n">
        <v>3896</v>
      </c>
      <c r="V14" s="10" t="n">
        <v>4220</v>
      </c>
      <c r="W14" s="10" t="n">
        <v>4129</v>
      </c>
      <c r="X14" s="10" t="n">
        <v>4334</v>
      </c>
      <c r="Y14" s="10" t="n">
        <v>4340</v>
      </c>
      <c r="Z14" s="10" t="n">
        <v>4122</v>
      </c>
      <c r="AA14" s="10" t="n">
        <v>4240</v>
      </c>
      <c r="AB14" s="10" t="n">
        <v>4226</v>
      </c>
      <c r="AC14" s="10" t="n">
        <v>4149</v>
      </c>
      <c r="AD14" s="10" t="n">
        <v>3955</v>
      </c>
      <c r="AE14" s="10" t="n">
        <v>4013</v>
      </c>
      <c r="AF14" s="10" t="n">
        <v>4081</v>
      </c>
      <c r="AG14" s="10" t="n">
        <v>4319</v>
      </c>
      <c r="AH14" s="10" t="n">
        <v>3896</v>
      </c>
      <c r="AI14" s="10" t="n">
        <v>4283</v>
      </c>
      <c r="AJ14" s="10" t="n">
        <v>4247</v>
      </c>
      <c r="AK14" s="10" t="n">
        <v>4468</v>
      </c>
      <c r="AL14" s="10" t="n">
        <v>4549</v>
      </c>
      <c r="AM14" s="10" t="n">
        <v>4158</v>
      </c>
      <c r="AN14" s="10" t="n">
        <v>4479</v>
      </c>
      <c r="AO14" s="10" t="n">
        <v>4671</v>
      </c>
      <c r="AP14" s="10" t="n">
        <v>4641</v>
      </c>
      <c r="AQ14" s="10" t="n">
        <v>4756</v>
      </c>
      <c r="AR14" s="10" t="n">
        <v>4752</v>
      </c>
      <c r="AS14" s="10" t="n">
        <v>4871</v>
      </c>
      <c r="AT14" s="10" t="n">
        <v>4839</v>
      </c>
      <c r="AU14" s="10" t="n">
        <v>4997</v>
      </c>
      <c r="AV14" s="10" t="n">
        <v>5124</v>
      </c>
      <c r="AW14" s="10" t="n">
        <v>5133</v>
      </c>
      <c r="AX14" s="10" t="n">
        <v>5135</v>
      </c>
      <c r="AY14" s="10" t="n">
        <v>5363</v>
      </c>
      <c r="AZ14" s="10" t="n">
        <v>5443</v>
      </c>
      <c r="BA14" s="10" t="n">
        <v>5047</v>
      </c>
      <c r="BB14" s="10" t="n">
        <v>5207</v>
      </c>
      <c r="BC14" s="10" t="n">
        <v>5238</v>
      </c>
      <c r="BD14" s="10" t="n">
        <v>5375</v>
      </c>
      <c r="BE14" s="10" t="n">
        <v>5479</v>
      </c>
      <c r="BF14" s="10" t="n">
        <v>5232</v>
      </c>
      <c r="BG14" s="10" t="n">
        <v>5530</v>
      </c>
      <c r="BH14" s="10" t="n">
        <v>5632</v>
      </c>
      <c r="BI14" s="10" t="n">
        <v>5518</v>
      </c>
      <c r="BJ14" s="10" t="n">
        <v>5386</v>
      </c>
      <c r="BK14" s="10" t="n">
        <v>5588</v>
      </c>
      <c r="BL14" s="10" t="n">
        <v>5858</v>
      </c>
      <c r="BM14" s="10" t="n">
        <v>5532</v>
      </c>
      <c r="BN14" s="10" t="n">
        <v>5713</v>
      </c>
      <c r="BO14" s="10" t="n">
        <v>6115.96074</v>
      </c>
      <c r="BP14" s="10"/>
    </row>
    <row r="15" customFormat="false" ht="12.75" hidden="false" customHeight="false" outlineLevel="0" collapsed="false">
      <c r="B15" s="9" t="s">
        <v>38</v>
      </c>
      <c r="C15" s="10" t="n">
        <v>36936</v>
      </c>
      <c r="D15" s="10" t="n">
        <v>30783</v>
      </c>
      <c r="E15" s="10" t="n">
        <v>30834</v>
      </c>
      <c r="F15" s="10" t="n">
        <v>29483</v>
      </c>
      <c r="G15" s="10" t="n">
        <v>29811</v>
      </c>
      <c r="H15" s="10" t="n">
        <v>31208</v>
      </c>
      <c r="I15" s="10" t="n">
        <v>29081</v>
      </c>
      <c r="J15" s="10" t="n">
        <v>30008</v>
      </c>
      <c r="K15" s="10" t="n">
        <v>28161</v>
      </c>
      <c r="L15" s="10" t="n">
        <v>27434</v>
      </c>
      <c r="M15" s="10" t="n">
        <v>26409</v>
      </c>
      <c r="N15" s="10" t="n">
        <v>27452</v>
      </c>
      <c r="O15" s="10" t="n">
        <v>27949</v>
      </c>
      <c r="P15" s="10" t="n">
        <v>25705</v>
      </c>
      <c r="Q15" s="10" t="n">
        <v>25621</v>
      </c>
      <c r="R15" s="10" t="n">
        <v>23983</v>
      </c>
      <c r="S15" s="10" t="n">
        <v>25001</v>
      </c>
      <c r="T15" s="10" t="n">
        <v>25016</v>
      </c>
      <c r="U15" s="10" t="n">
        <v>23894</v>
      </c>
      <c r="V15" s="10" t="n">
        <v>25563</v>
      </c>
      <c r="W15" s="10" t="n">
        <v>24348</v>
      </c>
      <c r="X15" s="10" t="n">
        <v>24370</v>
      </c>
      <c r="Y15" s="10" t="n">
        <v>23752</v>
      </c>
      <c r="Z15" s="10" t="n">
        <v>22674</v>
      </c>
      <c r="AA15" s="10" t="n">
        <v>23775</v>
      </c>
      <c r="AB15" s="10" t="n">
        <v>23477</v>
      </c>
      <c r="AC15" s="10" t="n">
        <v>22859</v>
      </c>
      <c r="AD15" s="10" t="n">
        <v>22297</v>
      </c>
      <c r="AE15" s="10" t="n">
        <v>21958</v>
      </c>
      <c r="AF15" s="10" t="n">
        <v>21221</v>
      </c>
      <c r="AG15" s="10" t="n">
        <v>22278</v>
      </c>
      <c r="AH15" s="10" t="n">
        <v>20071</v>
      </c>
      <c r="AI15" s="10" t="n">
        <v>22127</v>
      </c>
      <c r="AJ15" s="10" t="n">
        <v>21497</v>
      </c>
      <c r="AK15" s="10" t="n">
        <v>22269</v>
      </c>
      <c r="AL15" s="10" t="n">
        <v>22971</v>
      </c>
      <c r="AM15" s="10" t="n">
        <v>22039</v>
      </c>
      <c r="AN15" s="10" t="n">
        <v>22688</v>
      </c>
      <c r="AO15" s="10" t="n">
        <v>23399</v>
      </c>
      <c r="AP15" s="10" t="n">
        <v>23619</v>
      </c>
      <c r="AQ15" s="10" t="n">
        <v>24564</v>
      </c>
      <c r="AR15" s="10" t="n">
        <v>24203</v>
      </c>
      <c r="AS15" s="10" t="n">
        <v>24265</v>
      </c>
      <c r="AT15" s="10" t="n">
        <v>24307</v>
      </c>
      <c r="AU15" s="10" t="n">
        <v>24593</v>
      </c>
      <c r="AV15" s="10" t="n">
        <v>25026</v>
      </c>
      <c r="AW15" s="10" t="n">
        <v>25170</v>
      </c>
      <c r="AX15" s="10" t="n">
        <v>25606</v>
      </c>
      <c r="AY15" s="10" t="n">
        <v>26369</v>
      </c>
      <c r="AZ15" s="10" t="n">
        <v>25829</v>
      </c>
      <c r="BA15" s="10" t="n">
        <v>24906</v>
      </c>
      <c r="BB15" s="10" t="n">
        <v>26591</v>
      </c>
      <c r="BC15" s="10" t="n">
        <v>25682</v>
      </c>
      <c r="BD15" s="10" t="n">
        <v>26996</v>
      </c>
      <c r="BE15" s="10" t="n">
        <v>28040</v>
      </c>
      <c r="BF15" s="10" t="n">
        <v>25676</v>
      </c>
      <c r="BG15" s="10" t="n">
        <v>26949</v>
      </c>
      <c r="BH15" s="10" t="n">
        <v>27629</v>
      </c>
      <c r="BI15" s="10" t="n">
        <v>27293</v>
      </c>
      <c r="BJ15" s="10" t="n">
        <v>26867</v>
      </c>
      <c r="BK15" s="10" t="n">
        <v>26996</v>
      </c>
      <c r="BL15" s="10" t="n">
        <v>28575</v>
      </c>
      <c r="BM15" s="10" t="n">
        <v>26913</v>
      </c>
      <c r="BN15" s="10" t="n">
        <v>27930</v>
      </c>
      <c r="BO15" s="10" t="n">
        <v>29352.88943</v>
      </c>
      <c r="BP15" s="10"/>
    </row>
    <row r="16" customFormat="false" ht="12.75" hidden="false" customHeight="false" outlineLevel="0" collapsed="false">
      <c r="B16" s="9" t="s">
        <v>39</v>
      </c>
      <c r="C16" s="10" t="n">
        <v>24032</v>
      </c>
      <c r="D16" s="10" t="n">
        <v>20104</v>
      </c>
      <c r="E16" s="10" t="n">
        <v>20428</v>
      </c>
      <c r="F16" s="10" t="n">
        <v>18881</v>
      </c>
      <c r="G16" s="10" t="n">
        <v>19030</v>
      </c>
      <c r="H16" s="10" t="n">
        <v>20031</v>
      </c>
      <c r="I16" s="10" t="n">
        <v>18692</v>
      </c>
      <c r="J16" s="10" t="n">
        <v>19541</v>
      </c>
      <c r="K16" s="10" t="n">
        <v>18570</v>
      </c>
      <c r="L16" s="10" t="n">
        <v>17381</v>
      </c>
      <c r="M16" s="10" t="n">
        <v>17324</v>
      </c>
      <c r="N16" s="10" t="n">
        <v>17946</v>
      </c>
      <c r="O16" s="10" t="n">
        <v>18456</v>
      </c>
      <c r="P16" s="10" t="n">
        <v>16772</v>
      </c>
      <c r="Q16" s="10" t="n">
        <v>16976</v>
      </c>
      <c r="R16" s="10" t="n">
        <v>15737</v>
      </c>
      <c r="S16" s="10" t="n">
        <v>16244</v>
      </c>
      <c r="T16" s="10" t="n">
        <v>17033</v>
      </c>
      <c r="U16" s="10" t="n">
        <v>15789</v>
      </c>
      <c r="V16" s="10" t="n">
        <v>17267</v>
      </c>
      <c r="W16" s="10" t="n">
        <v>16670</v>
      </c>
      <c r="X16" s="10" t="n">
        <v>17056</v>
      </c>
      <c r="Y16" s="10" t="n">
        <v>15554</v>
      </c>
      <c r="Z16" s="10" t="n">
        <v>15381</v>
      </c>
      <c r="AA16" s="10" t="n">
        <v>16668</v>
      </c>
      <c r="AB16" s="10" t="n">
        <v>15505</v>
      </c>
      <c r="AC16" s="10" t="n">
        <v>15395</v>
      </c>
      <c r="AD16" s="10" t="n">
        <v>15347</v>
      </c>
      <c r="AE16" s="10" t="n">
        <v>14994</v>
      </c>
      <c r="AF16" s="10" t="n">
        <v>14966</v>
      </c>
      <c r="AG16" s="10" t="n">
        <v>15674</v>
      </c>
      <c r="AH16" s="10" t="n">
        <v>14196</v>
      </c>
      <c r="AI16" s="10" t="n">
        <v>15784</v>
      </c>
      <c r="AJ16" s="10" t="n">
        <v>15050</v>
      </c>
      <c r="AK16" s="10" t="n">
        <v>15348</v>
      </c>
      <c r="AL16" s="10" t="n">
        <v>15908</v>
      </c>
      <c r="AM16" s="10" t="n">
        <v>14907</v>
      </c>
      <c r="AN16" s="10" t="n">
        <v>14976</v>
      </c>
      <c r="AO16" s="10" t="n">
        <v>15634</v>
      </c>
      <c r="AP16" s="10" t="n">
        <v>15507</v>
      </c>
      <c r="AQ16" s="10" t="n">
        <v>15935</v>
      </c>
      <c r="AR16" s="10" t="n">
        <v>16122</v>
      </c>
      <c r="AS16" s="10" t="n">
        <v>16255</v>
      </c>
      <c r="AT16" s="10" t="n">
        <v>16413</v>
      </c>
      <c r="AU16" s="10" t="n">
        <v>16343</v>
      </c>
      <c r="AV16" s="10" t="n">
        <v>16679</v>
      </c>
      <c r="AW16" s="10" t="n">
        <v>16592</v>
      </c>
      <c r="AX16" s="10" t="n">
        <v>16866</v>
      </c>
      <c r="AY16" s="10" t="n">
        <v>17429</v>
      </c>
      <c r="AZ16" s="10" t="n">
        <v>16881</v>
      </c>
      <c r="BA16" s="10" t="n">
        <v>16713</v>
      </c>
      <c r="BB16" s="10" t="n">
        <v>17959</v>
      </c>
      <c r="BC16" s="10" t="n">
        <v>17054</v>
      </c>
      <c r="BD16" s="10" t="n">
        <v>17817</v>
      </c>
      <c r="BE16" s="10" t="n">
        <v>18562</v>
      </c>
      <c r="BF16" s="10" t="n">
        <v>16758</v>
      </c>
      <c r="BG16" s="10" t="n">
        <v>18054</v>
      </c>
      <c r="BH16" s="10" t="n">
        <v>18065</v>
      </c>
      <c r="BI16" s="10" t="n">
        <v>18062</v>
      </c>
      <c r="BJ16" s="10" t="n">
        <v>17435</v>
      </c>
      <c r="BK16" s="10" t="n">
        <v>17823</v>
      </c>
      <c r="BL16" s="10" t="n">
        <v>19048</v>
      </c>
      <c r="BM16" s="10" t="n">
        <v>18011</v>
      </c>
      <c r="BN16" s="10" t="n">
        <v>18572</v>
      </c>
      <c r="BO16" s="10" t="n">
        <v>19428.244016</v>
      </c>
      <c r="BP16" s="10"/>
    </row>
    <row r="17" customFormat="false" ht="12.75" hidden="false" customHeight="false" outlineLevel="0" collapsed="false">
      <c r="B17" s="9" t="s">
        <v>40</v>
      </c>
      <c r="C17" s="10" t="n">
        <v>42130</v>
      </c>
      <c r="D17" s="10" t="n">
        <v>34441</v>
      </c>
      <c r="E17" s="10" t="n">
        <v>35644</v>
      </c>
      <c r="F17" s="10" t="n">
        <v>32611</v>
      </c>
      <c r="G17" s="10" t="n">
        <v>33114</v>
      </c>
      <c r="H17" s="10" t="n">
        <v>39195</v>
      </c>
      <c r="I17" s="10" t="n">
        <v>36460</v>
      </c>
      <c r="J17" s="10" t="n">
        <v>38403</v>
      </c>
      <c r="K17" s="10" t="n">
        <v>34230</v>
      </c>
      <c r="L17" s="10" t="n">
        <v>38211</v>
      </c>
      <c r="M17" s="10" t="n">
        <v>35244</v>
      </c>
      <c r="N17" s="10" t="n">
        <v>35720</v>
      </c>
      <c r="O17" s="10" t="n">
        <v>42394</v>
      </c>
      <c r="P17" s="10" t="n">
        <v>37919</v>
      </c>
      <c r="Q17" s="10" t="n">
        <v>39962</v>
      </c>
      <c r="R17" s="10" t="n">
        <v>38631</v>
      </c>
      <c r="S17" s="10" t="n">
        <v>41622</v>
      </c>
      <c r="T17" s="10" t="n">
        <v>42128</v>
      </c>
      <c r="U17" s="10" t="n">
        <v>42073</v>
      </c>
      <c r="V17" s="10" t="n">
        <v>46110</v>
      </c>
      <c r="W17" s="10" t="n">
        <v>43921</v>
      </c>
      <c r="X17" s="10" t="n">
        <v>45763</v>
      </c>
      <c r="Y17" s="10" t="n">
        <v>46089</v>
      </c>
      <c r="Z17" s="10" t="n">
        <v>45374</v>
      </c>
      <c r="AA17" s="10" t="n">
        <v>46609</v>
      </c>
      <c r="AB17" s="10" t="n">
        <v>45507</v>
      </c>
      <c r="AC17" s="10" t="n">
        <v>44087</v>
      </c>
      <c r="AD17" s="10" t="n">
        <v>42838</v>
      </c>
      <c r="AE17" s="10" t="n">
        <v>42731</v>
      </c>
      <c r="AF17" s="10" t="n">
        <v>41492</v>
      </c>
      <c r="AG17" s="10" t="n">
        <v>43694</v>
      </c>
      <c r="AH17" s="10" t="n">
        <v>38810</v>
      </c>
      <c r="AI17" s="10" t="n">
        <v>43963</v>
      </c>
      <c r="AJ17" s="10" t="n">
        <v>44447</v>
      </c>
      <c r="AK17" s="10" t="n">
        <v>45883</v>
      </c>
      <c r="AL17" s="10" t="n">
        <v>47554</v>
      </c>
      <c r="AM17" s="10" t="n">
        <v>46142</v>
      </c>
      <c r="AN17" s="10" t="n">
        <v>47878</v>
      </c>
      <c r="AO17" s="10" t="n">
        <v>50853</v>
      </c>
      <c r="AP17" s="10" t="n">
        <v>51127</v>
      </c>
      <c r="AQ17" s="10" t="n">
        <v>52493</v>
      </c>
      <c r="AR17" s="10" t="n">
        <v>53052</v>
      </c>
      <c r="AS17" s="10" t="n">
        <v>52367</v>
      </c>
      <c r="AT17" s="10" t="n">
        <v>52746</v>
      </c>
      <c r="AU17" s="10" t="n">
        <v>53431</v>
      </c>
      <c r="AV17" s="10" t="n">
        <v>54226</v>
      </c>
      <c r="AW17" s="10" t="n">
        <v>55415</v>
      </c>
      <c r="AX17" s="10" t="n">
        <v>54910</v>
      </c>
      <c r="AY17" s="10" t="n">
        <v>58290</v>
      </c>
      <c r="AZ17" s="10" t="n">
        <v>57002</v>
      </c>
      <c r="BA17" s="10" t="n">
        <v>54446</v>
      </c>
      <c r="BB17" s="10" t="n">
        <v>59181</v>
      </c>
      <c r="BC17" s="10" t="n">
        <v>57441</v>
      </c>
      <c r="BD17" s="10" t="n">
        <v>59761</v>
      </c>
      <c r="BE17" s="10" t="n">
        <v>62166</v>
      </c>
      <c r="BF17" s="10" t="n">
        <v>57349</v>
      </c>
      <c r="BG17" s="10" t="n">
        <v>59452</v>
      </c>
      <c r="BH17" s="10" t="n">
        <v>59977</v>
      </c>
      <c r="BI17" s="10" t="n">
        <v>60195</v>
      </c>
      <c r="BJ17" s="10" t="n">
        <v>59785</v>
      </c>
      <c r="BK17" s="10" t="n">
        <v>59740</v>
      </c>
      <c r="BL17" s="10" t="n">
        <v>63828</v>
      </c>
      <c r="BM17" s="10" t="n">
        <v>60260</v>
      </c>
      <c r="BN17" s="10" t="n">
        <v>61285</v>
      </c>
      <c r="BO17" s="10" t="n">
        <v>63237.126895</v>
      </c>
      <c r="BP17" s="10"/>
    </row>
    <row r="18" customFormat="false" ht="12.75" hidden="false" customHeight="false" outlineLevel="0" collapsed="false">
      <c r="B18" s="9" t="s">
        <v>41</v>
      </c>
      <c r="C18" s="10" t="n">
        <v>28237</v>
      </c>
      <c r="D18" s="10" t="n">
        <v>25126</v>
      </c>
      <c r="E18" s="10" t="n">
        <v>24922</v>
      </c>
      <c r="F18" s="10" t="n">
        <v>23281</v>
      </c>
      <c r="G18" s="10" t="n">
        <v>23100</v>
      </c>
      <c r="H18" s="10" t="n">
        <v>26380</v>
      </c>
      <c r="I18" s="10" t="n">
        <v>24223</v>
      </c>
      <c r="J18" s="10" t="n">
        <v>25606</v>
      </c>
      <c r="K18" s="10" t="n">
        <v>23376</v>
      </c>
      <c r="L18" s="10" t="n">
        <v>24337</v>
      </c>
      <c r="M18" s="10" t="n">
        <v>23887</v>
      </c>
      <c r="N18" s="10" t="n">
        <v>25133</v>
      </c>
      <c r="O18" s="10" t="n">
        <v>26870</v>
      </c>
      <c r="P18" s="10" t="n">
        <v>25391</v>
      </c>
      <c r="Q18" s="10" t="n">
        <v>26652</v>
      </c>
      <c r="R18" s="10" t="n">
        <v>25892</v>
      </c>
      <c r="S18" s="10" t="n">
        <v>27128</v>
      </c>
      <c r="T18" s="10" t="n">
        <v>28184</v>
      </c>
      <c r="U18" s="10" t="n">
        <v>27266</v>
      </c>
      <c r="V18" s="10" t="n">
        <v>30314</v>
      </c>
      <c r="W18" s="10" t="n">
        <v>29344</v>
      </c>
      <c r="X18" s="10" t="n">
        <v>30504</v>
      </c>
      <c r="Y18" s="10" t="n">
        <v>29885</v>
      </c>
      <c r="Z18" s="10" t="n">
        <v>30079</v>
      </c>
      <c r="AA18" s="10" t="n">
        <v>31942</v>
      </c>
      <c r="AB18" s="10" t="n">
        <v>30699</v>
      </c>
      <c r="AC18" s="10" t="n">
        <v>30468</v>
      </c>
      <c r="AD18" s="10" t="n">
        <v>30627</v>
      </c>
      <c r="AE18" s="10" t="n">
        <v>30937</v>
      </c>
      <c r="AF18" s="10" t="n">
        <v>30405</v>
      </c>
      <c r="AG18" s="10" t="n">
        <v>31974</v>
      </c>
      <c r="AH18" s="10" t="n">
        <v>29373</v>
      </c>
      <c r="AI18" s="10" t="n">
        <v>31967</v>
      </c>
      <c r="AJ18" s="10" t="n">
        <v>29807</v>
      </c>
      <c r="AK18" s="10" t="n">
        <v>30906</v>
      </c>
      <c r="AL18" s="10" t="n">
        <v>32028</v>
      </c>
      <c r="AM18" s="10" t="n">
        <v>31055</v>
      </c>
      <c r="AN18" s="10" t="n">
        <v>32753</v>
      </c>
      <c r="AO18" s="10" t="n">
        <v>33991</v>
      </c>
      <c r="AP18" s="10" t="n">
        <v>33426</v>
      </c>
      <c r="AQ18" s="10" t="n">
        <v>34388</v>
      </c>
      <c r="AR18" s="10" t="n">
        <v>34473</v>
      </c>
      <c r="AS18" s="10" t="n">
        <v>34414</v>
      </c>
      <c r="AT18" s="10" t="n">
        <v>34126</v>
      </c>
      <c r="AU18" s="10" t="n">
        <v>35006</v>
      </c>
      <c r="AV18" s="10" t="n">
        <v>35464</v>
      </c>
      <c r="AW18" s="10" t="n">
        <v>36612</v>
      </c>
      <c r="AX18" s="10" t="n">
        <v>36179</v>
      </c>
      <c r="AY18" s="10" t="n">
        <v>37858</v>
      </c>
      <c r="AZ18" s="10" t="n">
        <v>36888</v>
      </c>
      <c r="BA18" s="10" t="n">
        <v>36190</v>
      </c>
      <c r="BB18" s="10" t="n">
        <v>38775</v>
      </c>
      <c r="BC18" s="10" t="n">
        <v>38247</v>
      </c>
      <c r="BD18" s="10" t="n">
        <v>39179</v>
      </c>
      <c r="BE18" s="10" t="n">
        <v>41170</v>
      </c>
      <c r="BF18" s="10" t="n">
        <v>37634</v>
      </c>
      <c r="BG18" s="10" t="n">
        <v>39616</v>
      </c>
      <c r="BH18" s="10" t="n">
        <v>39899</v>
      </c>
      <c r="BI18" s="10" t="n">
        <v>40477</v>
      </c>
      <c r="BJ18" s="10" t="n">
        <v>39506</v>
      </c>
      <c r="BK18" s="10" t="n">
        <v>40811</v>
      </c>
      <c r="BL18" s="10" t="n">
        <v>42226</v>
      </c>
      <c r="BM18" s="10" t="n">
        <v>40735</v>
      </c>
      <c r="BN18" s="10" t="n">
        <v>40865</v>
      </c>
      <c r="BO18" s="10" t="n">
        <v>43890.53609</v>
      </c>
      <c r="BP18" s="10"/>
    </row>
    <row r="19" customFormat="false" ht="12.75" hidden="false" customHeight="false" outlineLevel="0" collapsed="false">
      <c r="B19" s="9" t="s">
        <v>42</v>
      </c>
      <c r="C19" s="10" t="n">
        <v>16323</v>
      </c>
      <c r="D19" s="10" t="n">
        <v>14297</v>
      </c>
      <c r="E19" s="10" t="n">
        <v>13254</v>
      </c>
      <c r="F19" s="10" t="n">
        <v>12884</v>
      </c>
      <c r="G19" s="10" t="n">
        <v>13679</v>
      </c>
      <c r="H19" s="10" t="n">
        <v>13653</v>
      </c>
      <c r="I19" s="10" t="n">
        <v>13253</v>
      </c>
      <c r="J19" s="10" t="n">
        <v>13383</v>
      </c>
      <c r="K19" s="10" t="n">
        <v>13248</v>
      </c>
      <c r="L19" s="10" t="n">
        <v>12281</v>
      </c>
      <c r="M19" s="10" t="n">
        <v>12148</v>
      </c>
      <c r="N19" s="10" t="n">
        <v>12062</v>
      </c>
      <c r="O19" s="10" t="n">
        <v>12445</v>
      </c>
      <c r="P19" s="10" t="n">
        <v>11731</v>
      </c>
      <c r="Q19" s="10" t="n">
        <v>11318</v>
      </c>
      <c r="R19" s="10" t="n">
        <v>10788</v>
      </c>
      <c r="S19" s="10" t="n">
        <v>10871</v>
      </c>
      <c r="T19" s="10" t="n">
        <v>11192</v>
      </c>
      <c r="U19" s="10" t="n">
        <v>10545</v>
      </c>
      <c r="V19" s="10" t="n">
        <v>11221</v>
      </c>
      <c r="W19" s="10" t="n">
        <v>10548</v>
      </c>
      <c r="X19" s="10" t="n">
        <v>10610</v>
      </c>
      <c r="Y19" s="10" t="n">
        <v>10249</v>
      </c>
      <c r="Z19" s="10" t="n">
        <v>9982</v>
      </c>
      <c r="AA19" s="10" t="n">
        <v>10699</v>
      </c>
      <c r="AB19" s="10" t="n">
        <v>10403</v>
      </c>
      <c r="AC19" s="10" t="n">
        <v>10257</v>
      </c>
      <c r="AD19" s="10" t="n">
        <v>10142</v>
      </c>
      <c r="AE19" s="10" t="n">
        <v>10173</v>
      </c>
      <c r="AF19" s="10" t="n">
        <v>9648</v>
      </c>
      <c r="AG19" s="10" t="n">
        <v>10515</v>
      </c>
      <c r="AH19" s="10" t="n">
        <v>9409</v>
      </c>
      <c r="AI19" s="10" t="n">
        <v>10562</v>
      </c>
      <c r="AJ19" s="10" t="n">
        <v>10169</v>
      </c>
      <c r="AK19" s="10" t="n">
        <v>9925</v>
      </c>
      <c r="AL19" s="10" t="n">
        <v>10399</v>
      </c>
      <c r="AM19" s="10" t="n">
        <v>9828</v>
      </c>
      <c r="AN19" s="10" t="n">
        <v>9927</v>
      </c>
      <c r="AO19" s="10" t="n">
        <v>10401</v>
      </c>
      <c r="AP19" s="10" t="n">
        <v>10327</v>
      </c>
      <c r="AQ19" s="10" t="n">
        <v>10578</v>
      </c>
      <c r="AR19" s="10" t="n">
        <v>10393</v>
      </c>
      <c r="AS19" s="10" t="n">
        <v>10409</v>
      </c>
      <c r="AT19" s="10" t="n">
        <v>10319</v>
      </c>
      <c r="AU19" s="10" t="n">
        <v>10147</v>
      </c>
      <c r="AV19" s="10" t="n">
        <v>10353</v>
      </c>
      <c r="AW19" s="10" t="n">
        <v>10634</v>
      </c>
      <c r="AX19" s="10" t="n">
        <v>10476</v>
      </c>
      <c r="AY19" s="10" t="n">
        <v>11046</v>
      </c>
      <c r="AZ19" s="10" t="n">
        <v>10319</v>
      </c>
      <c r="BA19" s="10" t="n">
        <v>10105</v>
      </c>
      <c r="BB19" s="10" t="n">
        <v>10725</v>
      </c>
      <c r="BC19" s="10" t="n">
        <v>10502</v>
      </c>
      <c r="BD19" s="10" t="n">
        <v>11031</v>
      </c>
      <c r="BE19" s="10" t="n">
        <v>11207</v>
      </c>
      <c r="BF19" s="10" t="n">
        <v>10318</v>
      </c>
      <c r="BG19" s="10" t="n">
        <v>10611</v>
      </c>
      <c r="BH19" s="10" t="n">
        <v>10669</v>
      </c>
      <c r="BI19" s="10" t="n">
        <v>10649</v>
      </c>
      <c r="BJ19" s="10" t="n">
        <v>10610</v>
      </c>
      <c r="BK19" s="10" t="n">
        <v>10591</v>
      </c>
      <c r="BL19" s="10" t="n">
        <v>11608</v>
      </c>
      <c r="BM19" s="10" t="n">
        <v>10714</v>
      </c>
      <c r="BN19" s="10" t="n">
        <v>10986</v>
      </c>
      <c r="BO19" s="10" t="n">
        <v>11477.012883</v>
      </c>
      <c r="BP19" s="10"/>
    </row>
    <row r="20" customFormat="false" ht="12.75" hidden="false" customHeight="false" outlineLevel="0" collapsed="false">
      <c r="B20" s="9" t="s">
        <v>43</v>
      </c>
      <c r="C20" s="10" t="n">
        <v>35544</v>
      </c>
      <c r="D20" s="10" t="n">
        <v>26735</v>
      </c>
      <c r="E20" s="10" t="n">
        <v>25810</v>
      </c>
      <c r="F20" s="10" t="n">
        <v>24427</v>
      </c>
      <c r="G20" s="10" t="n">
        <v>25215</v>
      </c>
      <c r="H20" s="10" t="n">
        <v>26577</v>
      </c>
      <c r="I20" s="10" t="n">
        <v>23450</v>
      </c>
      <c r="J20" s="10" t="n">
        <v>26013</v>
      </c>
      <c r="K20" s="10" t="n">
        <v>23721</v>
      </c>
      <c r="L20" s="10" t="n">
        <v>23982</v>
      </c>
      <c r="M20" s="10" t="n">
        <v>23239</v>
      </c>
      <c r="N20" s="10" t="n">
        <v>24908</v>
      </c>
      <c r="O20" s="10" t="n">
        <v>24910</v>
      </c>
      <c r="P20" s="10" t="n">
        <v>23793</v>
      </c>
      <c r="Q20" s="10" t="n">
        <v>23707</v>
      </c>
      <c r="R20" s="10" t="n">
        <v>23849</v>
      </c>
      <c r="S20" s="10" t="n">
        <v>23822</v>
      </c>
      <c r="T20" s="10" t="n">
        <v>24416</v>
      </c>
      <c r="U20" s="10" t="n">
        <v>23837</v>
      </c>
      <c r="V20" s="10" t="n">
        <v>25487</v>
      </c>
      <c r="W20" s="10" t="n">
        <v>25101</v>
      </c>
      <c r="X20" s="10" t="n">
        <v>25637</v>
      </c>
      <c r="Y20" s="10" t="n">
        <v>24955</v>
      </c>
      <c r="Z20" s="10" t="n">
        <v>24702</v>
      </c>
      <c r="AA20" s="10" t="n">
        <v>26608</v>
      </c>
      <c r="AB20" s="10" t="n">
        <v>26070</v>
      </c>
      <c r="AC20" s="10" t="n">
        <v>25997</v>
      </c>
      <c r="AD20" s="10" t="n">
        <v>25658</v>
      </c>
      <c r="AE20" s="10" t="n">
        <v>25616</v>
      </c>
      <c r="AF20" s="10" t="n">
        <v>24569</v>
      </c>
      <c r="AG20" s="10" t="n">
        <v>25845</v>
      </c>
      <c r="AH20" s="10" t="n">
        <v>24308</v>
      </c>
      <c r="AI20" s="10" t="n">
        <v>26496</v>
      </c>
      <c r="AJ20" s="10" t="n">
        <v>25027</v>
      </c>
      <c r="AK20" s="10" t="n">
        <v>25565</v>
      </c>
      <c r="AL20" s="10" t="n">
        <v>27384</v>
      </c>
      <c r="AM20" s="10" t="n">
        <v>25014</v>
      </c>
      <c r="AN20" s="10" t="n">
        <v>26156</v>
      </c>
      <c r="AO20" s="10" t="n">
        <v>26724</v>
      </c>
      <c r="AP20" s="10" t="n">
        <v>27107</v>
      </c>
      <c r="AQ20" s="10" t="n">
        <v>28377</v>
      </c>
      <c r="AR20" s="10" t="n">
        <v>27534</v>
      </c>
      <c r="AS20" s="10" t="n">
        <v>26474</v>
      </c>
      <c r="AT20" s="10" t="n">
        <v>27692</v>
      </c>
      <c r="AU20" s="10" t="n">
        <v>27555</v>
      </c>
      <c r="AV20" s="10" t="n">
        <v>29015</v>
      </c>
      <c r="AW20" s="10" t="n">
        <v>28812</v>
      </c>
      <c r="AX20" s="10" t="n">
        <v>27917</v>
      </c>
      <c r="AY20" s="10" t="n">
        <v>29081</v>
      </c>
      <c r="AZ20" s="10" t="n">
        <v>29318</v>
      </c>
      <c r="BA20" s="10" t="n">
        <v>27508</v>
      </c>
      <c r="BB20" s="10" t="n">
        <v>28771</v>
      </c>
      <c r="BC20" s="10" t="n">
        <v>28695</v>
      </c>
      <c r="BD20" s="10" t="n">
        <v>29559</v>
      </c>
      <c r="BE20" s="10" t="n">
        <v>29501</v>
      </c>
      <c r="BF20" s="10" t="n">
        <v>28765</v>
      </c>
      <c r="BG20" s="10" t="n">
        <v>29652</v>
      </c>
      <c r="BH20" s="10" t="n">
        <v>30132</v>
      </c>
      <c r="BI20" s="10" t="n">
        <v>29896</v>
      </c>
      <c r="BJ20" s="10" t="n">
        <v>29748</v>
      </c>
      <c r="BK20" s="10" t="n">
        <v>29806</v>
      </c>
      <c r="BL20" s="10" t="n">
        <v>31187</v>
      </c>
      <c r="BM20" s="10" t="n">
        <v>29920</v>
      </c>
      <c r="BN20" s="10" t="n">
        <v>30357</v>
      </c>
      <c r="BO20" s="10" t="n">
        <v>31194.981715</v>
      </c>
      <c r="BP20" s="10"/>
    </row>
    <row r="21" customFormat="false" ht="12.75" hidden="false" customHeight="false" outlineLevel="0" collapsed="false">
      <c r="B21" s="9" t="s">
        <v>44</v>
      </c>
      <c r="C21" s="10" t="n">
        <v>19186</v>
      </c>
      <c r="D21" s="10" t="n">
        <v>17406</v>
      </c>
      <c r="E21" s="10" t="n">
        <v>17339</v>
      </c>
      <c r="F21" s="10" t="n">
        <v>16501</v>
      </c>
      <c r="G21" s="10" t="n">
        <v>17080</v>
      </c>
      <c r="H21" s="10" t="n">
        <v>19004</v>
      </c>
      <c r="I21" s="10" t="n">
        <v>19668</v>
      </c>
      <c r="J21" s="10" t="n">
        <v>20021</v>
      </c>
      <c r="K21" s="10" t="n">
        <v>19848</v>
      </c>
      <c r="L21" s="10" t="n">
        <v>19390</v>
      </c>
      <c r="M21" s="10" t="n">
        <v>19767</v>
      </c>
      <c r="N21" s="10" t="n">
        <v>20646</v>
      </c>
      <c r="O21" s="10" t="n">
        <v>22444</v>
      </c>
      <c r="P21" s="10" t="n">
        <v>21440</v>
      </c>
      <c r="Q21" s="10" t="n">
        <v>22558</v>
      </c>
      <c r="R21" s="10" t="n">
        <v>22385</v>
      </c>
      <c r="S21" s="10" t="n">
        <v>24034</v>
      </c>
      <c r="T21" s="10" t="n">
        <v>25214</v>
      </c>
      <c r="U21" s="10" t="n">
        <v>24475</v>
      </c>
      <c r="V21" s="10" t="n">
        <v>27265</v>
      </c>
      <c r="W21" s="10" t="n">
        <v>26416</v>
      </c>
      <c r="X21" s="10" t="n">
        <v>27427</v>
      </c>
      <c r="Y21" s="10" t="n">
        <v>27246</v>
      </c>
      <c r="Z21" s="10" t="n">
        <v>27063</v>
      </c>
      <c r="AA21" s="10" t="n">
        <v>28148</v>
      </c>
      <c r="AB21" s="10" t="n">
        <v>27919</v>
      </c>
      <c r="AC21" s="10" t="n">
        <v>28094</v>
      </c>
      <c r="AD21" s="10" t="n">
        <v>27456</v>
      </c>
      <c r="AE21" s="10" t="n">
        <v>28048</v>
      </c>
      <c r="AF21" s="10" t="n">
        <v>27571</v>
      </c>
      <c r="AG21" s="10" t="n">
        <v>30050</v>
      </c>
      <c r="AH21" s="10" t="n">
        <v>28774</v>
      </c>
      <c r="AI21" s="10" t="n">
        <v>29986</v>
      </c>
      <c r="AJ21" s="10" t="n">
        <v>29987</v>
      </c>
      <c r="AK21" s="10" t="n">
        <v>30296</v>
      </c>
      <c r="AL21" s="10" t="n">
        <v>31296</v>
      </c>
      <c r="AM21" s="10" t="n">
        <v>30522</v>
      </c>
      <c r="AN21" s="10" t="n">
        <v>31635</v>
      </c>
      <c r="AO21" s="10" t="n">
        <v>33337</v>
      </c>
      <c r="AP21" s="10" t="n">
        <v>34002</v>
      </c>
      <c r="AQ21" s="10" t="n">
        <v>35516</v>
      </c>
      <c r="AR21" s="10" t="n">
        <v>35368</v>
      </c>
      <c r="AS21" s="10" t="n">
        <v>35231</v>
      </c>
      <c r="AT21" s="10" t="n">
        <v>35283</v>
      </c>
      <c r="AU21" s="10" t="n">
        <v>36001</v>
      </c>
      <c r="AV21" s="10" t="n">
        <v>36470</v>
      </c>
      <c r="AW21" s="10" t="n">
        <v>36628</v>
      </c>
      <c r="AX21" s="10" t="n">
        <v>37081</v>
      </c>
      <c r="AY21" s="10" t="n">
        <v>38264</v>
      </c>
      <c r="AZ21" s="10" t="n">
        <v>37470</v>
      </c>
      <c r="BA21" s="10" t="n">
        <v>37595</v>
      </c>
      <c r="BB21" s="10" t="n">
        <v>39805</v>
      </c>
      <c r="BC21" s="10" t="n">
        <v>39163</v>
      </c>
      <c r="BD21" s="10" t="n">
        <v>41073</v>
      </c>
      <c r="BE21" s="10" t="n">
        <v>41957</v>
      </c>
      <c r="BF21" s="10" t="n">
        <v>39107</v>
      </c>
      <c r="BG21" s="10" t="n">
        <v>40874</v>
      </c>
      <c r="BH21" s="10" t="n">
        <v>41366</v>
      </c>
      <c r="BI21" s="10" t="n">
        <v>41110</v>
      </c>
      <c r="BJ21" s="10" t="n">
        <v>41004</v>
      </c>
      <c r="BK21" s="10" t="n">
        <v>41198</v>
      </c>
      <c r="BL21" s="10" t="n">
        <v>43389</v>
      </c>
      <c r="BM21" s="10" t="n">
        <v>41341</v>
      </c>
      <c r="BN21" s="10" t="n">
        <v>43160</v>
      </c>
      <c r="BO21" s="10" t="n">
        <v>45339.976576</v>
      </c>
      <c r="BP21" s="10"/>
    </row>
    <row r="22" customFormat="false" ht="12.75" hidden="false" customHeight="false" outlineLevel="0" collapsed="false">
      <c r="B22" s="9" t="s">
        <v>45</v>
      </c>
      <c r="C22" s="10" t="n">
        <v>8591</v>
      </c>
      <c r="D22" s="10" t="n">
        <v>7127</v>
      </c>
      <c r="E22" s="10" t="n">
        <v>6626</v>
      </c>
      <c r="F22" s="10" t="n">
        <v>6455</v>
      </c>
      <c r="G22" s="10" t="n">
        <v>6616</v>
      </c>
      <c r="H22" s="10" t="n">
        <v>7066</v>
      </c>
      <c r="I22" s="10" t="n">
        <v>6628</v>
      </c>
      <c r="J22" s="10" t="n">
        <v>7167</v>
      </c>
      <c r="K22" s="10" t="n">
        <v>6409</v>
      </c>
      <c r="L22" s="10" t="n">
        <v>6547</v>
      </c>
      <c r="M22" s="10" t="n">
        <v>6484</v>
      </c>
      <c r="N22" s="10" t="n">
        <v>6670</v>
      </c>
      <c r="O22" s="10" t="n">
        <v>7110</v>
      </c>
      <c r="P22" s="10" t="n">
        <v>6739</v>
      </c>
      <c r="Q22" s="10" t="n">
        <v>6868</v>
      </c>
      <c r="R22" s="10" t="n">
        <v>6738</v>
      </c>
      <c r="S22" s="10" t="n">
        <v>6949</v>
      </c>
      <c r="T22" s="10" t="n">
        <v>7122</v>
      </c>
      <c r="U22" s="10" t="n">
        <v>6872</v>
      </c>
      <c r="V22" s="10" t="n">
        <v>7599</v>
      </c>
      <c r="W22" s="10" t="n">
        <v>7383</v>
      </c>
      <c r="X22" s="10" t="n">
        <v>7675</v>
      </c>
      <c r="Y22" s="10" t="n">
        <v>7483</v>
      </c>
      <c r="Z22" s="10" t="n">
        <v>7524</v>
      </c>
      <c r="AA22" s="10" t="n">
        <v>7599</v>
      </c>
      <c r="AB22" s="10" t="n">
        <v>7610</v>
      </c>
      <c r="AC22" s="10" t="n">
        <v>7486</v>
      </c>
      <c r="AD22" s="10" t="n">
        <v>7330</v>
      </c>
      <c r="AE22" s="10" t="n">
        <v>7600</v>
      </c>
      <c r="AF22" s="10" t="n">
        <v>7589</v>
      </c>
      <c r="AG22" s="10" t="n">
        <v>7960</v>
      </c>
      <c r="AH22" s="10" t="n">
        <v>7158</v>
      </c>
      <c r="AI22" s="10" t="n">
        <v>8108</v>
      </c>
      <c r="AJ22" s="10" t="n">
        <v>7565</v>
      </c>
      <c r="AK22" s="10" t="n">
        <v>7712</v>
      </c>
      <c r="AL22" s="10" t="n">
        <v>8034</v>
      </c>
      <c r="AM22" s="10" t="n">
        <v>7489</v>
      </c>
      <c r="AN22" s="10" t="n">
        <v>7606</v>
      </c>
      <c r="AO22" s="10" t="n">
        <v>8294</v>
      </c>
      <c r="AP22" s="10" t="n">
        <v>8499</v>
      </c>
      <c r="AQ22" s="10" t="n">
        <v>8507</v>
      </c>
      <c r="AR22" s="10" t="n">
        <v>8404</v>
      </c>
      <c r="AS22" s="10" t="n">
        <v>8264</v>
      </c>
      <c r="AT22" s="10" t="n">
        <v>8468</v>
      </c>
      <c r="AU22" s="10" t="n">
        <v>8489</v>
      </c>
      <c r="AV22" s="10" t="n">
        <v>8601</v>
      </c>
      <c r="AW22" s="10" t="n">
        <v>8768</v>
      </c>
      <c r="AX22" s="10" t="n">
        <v>8927</v>
      </c>
      <c r="AY22" s="10" t="n">
        <v>9468</v>
      </c>
      <c r="AZ22" s="10" t="n">
        <v>9385</v>
      </c>
      <c r="BA22" s="10" t="n">
        <v>9047</v>
      </c>
      <c r="BB22" s="10" t="n">
        <v>9613</v>
      </c>
      <c r="BC22" s="10" t="n">
        <v>9213</v>
      </c>
      <c r="BD22" s="10" t="n">
        <v>9748</v>
      </c>
      <c r="BE22" s="10" t="n">
        <v>10116</v>
      </c>
      <c r="BF22" s="10" t="n">
        <v>9444</v>
      </c>
      <c r="BG22" s="10" t="n">
        <v>9954</v>
      </c>
      <c r="BH22" s="10" t="n">
        <v>10222</v>
      </c>
      <c r="BI22" s="10" t="n">
        <v>10397</v>
      </c>
      <c r="BJ22" s="10" t="n">
        <v>10072</v>
      </c>
      <c r="BK22" s="10" t="n">
        <v>10102</v>
      </c>
      <c r="BL22" s="10" t="n">
        <v>10782</v>
      </c>
      <c r="BM22" s="10" t="n">
        <v>10046</v>
      </c>
      <c r="BN22" s="10" t="n">
        <v>10181</v>
      </c>
      <c r="BO22" s="10" t="n">
        <v>11127.082695</v>
      </c>
      <c r="BP22" s="10"/>
    </row>
    <row r="23" customFormat="false" ht="12.75" hidden="false" customHeight="false" outlineLevel="0" collapsed="false">
      <c r="B23" s="9" t="s">
        <v>46</v>
      </c>
      <c r="C23" s="10" t="n">
        <v>4593</v>
      </c>
      <c r="D23" s="10" t="n">
        <v>3872</v>
      </c>
      <c r="E23" s="10" t="n">
        <v>3853</v>
      </c>
      <c r="F23" s="10" t="n">
        <v>3697</v>
      </c>
      <c r="G23" s="10" t="n">
        <v>3908</v>
      </c>
      <c r="H23" s="10" t="n">
        <v>3888</v>
      </c>
      <c r="I23" s="10" t="n">
        <v>3771</v>
      </c>
      <c r="J23" s="10" t="n">
        <v>3832</v>
      </c>
      <c r="K23" s="10" t="n">
        <v>3594</v>
      </c>
      <c r="L23" s="10" t="n">
        <v>3628</v>
      </c>
      <c r="M23" s="10" t="n">
        <v>3606</v>
      </c>
      <c r="N23" s="10" t="n">
        <v>3825</v>
      </c>
      <c r="O23" s="10" t="n">
        <v>4017</v>
      </c>
      <c r="P23" s="10" t="n">
        <v>3845</v>
      </c>
      <c r="Q23" s="10" t="n">
        <v>3852</v>
      </c>
      <c r="R23" s="10" t="n">
        <v>3668</v>
      </c>
      <c r="S23" s="10" t="n">
        <v>3903</v>
      </c>
      <c r="T23" s="10" t="n">
        <v>4016</v>
      </c>
      <c r="U23" s="10" t="n">
        <v>3860</v>
      </c>
      <c r="V23" s="10" t="n">
        <v>4728</v>
      </c>
      <c r="W23" s="10" t="n">
        <v>4143</v>
      </c>
      <c r="X23" s="10" t="n">
        <v>4161</v>
      </c>
      <c r="Y23" s="10" t="n">
        <v>4223</v>
      </c>
      <c r="Z23" s="10" t="n">
        <v>4145</v>
      </c>
      <c r="AA23" s="10" t="n">
        <v>4394</v>
      </c>
      <c r="AB23" s="10" t="n">
        <v>4277</v>
      </c>
      <c r="AC23" s="10" t="n">
        <v>4277</v>
      </c>
      <c r="AD23" s="10" t="n">
        <v>3985</v>
      </c>
      <c r="AE23" s="10" t="n">
        <v>4208</v>
      </c>
      <c r="AF23" s="10" t="n">
        <v>4056</v>
      </c>
      <c r="AG23" s="10" t="n">
        <v>4279</v>
      </c>
      <c r="AH23" s="10" t="n">
        <v>3946</v>
      </c>
      <c r="AI23" s="10" t="n">
        <v>4246</v>
      </c>
      <c r="AJ23" s="10" t="n">
        <v>4122</v>
      </c>
      <c r="AK23" s="10" t="n">
        <v>4153</v>
      </c>
      <c r="AL23" s="10" t="n">
        <v>4207</v>
      </c>
      <c r="AM23" s="10" t="n">
        <v>4089</v>
      </c>
      <c r="AN23" s="10" t="n">
        <v>4030</v>
      </c>
      <c r="AO23" s="10" t="n">
        <v>4227</v>
      </c>
      <c r="AP23" s="10" t="n">
        <v>4259</v>
      </c>
      <c r="AQ23" s="10" t="n">
        <v>4501</v>
      </c>
      <c r="AR23" s="10" t="n">
        <v>4419</v>
      </c>
      <c r="AS23" s="10" t="n">
        <v>4341</v>
      </c>
      <c r="AT23" s="10" t="n">
        <v>4468</v>
      </c>
      <c r="AU23" s="10" t="n">
        <v>4496</v>
      </c>
      <c r="AV23" s="10" t="n">
        <v>4637</v>
      </c>
      <c r="AW23" s="10" t="n">
        <v>4790</v>
      </c>
      <c r="AX23" s="10" t="n">
        <v>4682</v>
      </c>
      <c r="AY23" s="10" t="n">
        <v>4961</v>
      </c>
      <c r="AZ23" s="10" t="n">
        <v>5058</v>
      </c>
      <c r="BA23" s="10" t="n">
        <v>4658</v>
      </c>
      <c r="BB23" s="10" t="n">
        <v>4998</v>
      </c>
      <c r="BC23" s="10" t="n">
        <v>4998</v>
      </c>
      <c r="BD23" s="10" t="n">
        <v>5232</v>
      </c>
      <c r="BE23" s="10" t="n">
        <v>5261</v>
      </c>
      <c r="BF23" s="10" t="n">
        <v>4860</v>
      </c>
      <c r="BG23" s="10" t="n">
        <v>5083</v>
      </c>
      <c r="BH23" s="10" t="n">
        <v>5260</v>
      </c>
      <c r="BI23" s="10" t="n">
        <v>5207</v>
      </c>
      <c r="BJ23" s="10" t="n">
        <v>5028</v>
      </c>
      <c r="BK23" s="10" t="n">
        <v>5079</v>
      </c>
      <c r="BL23" s="10" t="n">
        <v>5395</v>
      </c>
      <c r="BM23" s="10" t="n">
        <v>5259</v>
      </c>
      <c r="BN23" s="10" t="n">
        <v>5401</v>
      </c>
      <c r="BO23" s="10" t="n">
        <v>5751.412124</v>
      </c>
      <c r="BP23" s="10"/>
    </row>
    <row r="24" customFormat="false" ht="12.75" hidden="false" customHeight="false" outlineLevel="0" collapsed="false">
      <c r="B24" s="9" t="s">
        <v>47</v>
      </c>
      <c r="C24" s="10" t="n">
        <v>11494</v>
      </c>
      <c r="D24" s="10" t="n">
        <v>9647</v>
      </c>
      <c r="E24" s="10" t="n">
        <v>9697</v>
      </c>
      <c r="F24" s="10" t="n">
        <v>9565</v>
      </c>
      <c r="G24" s="10" t="n">
        <v>10085</v>
      </c>
      <c r="H24" s="10" t="n">
        <v>10746</v>
      </c>
      <c r="I24" s="10" t="n">
        <v>10626</v>
      </c>
      <c r="J24" s="10" t="n">
        <v>11470</v>
      </c>
      <c r="K24" s="10" t="n">
        <v>10596</v>
      </c>
      <c r="L24" s="10" t="n">
        <v>10467</v>
      </c>
      <c r="M24" s="10" t="n">
        <v>10716</v>
      </c>
      <c r="N24" s="10" t="n">
        <v>11701</v>
      </c>
      <c r="O24" s="10" t="n">
        <v>12203</v>
      </c>
      <c r="P24" s="10" t="n">
        <v>11375</v>
      </c>
      <c r="Q24" s="10" t="n">
        <v>12224</v>
      </c>
      <c r="R24" s="10" t="n">
        <v>11935</v>
      </c>
      <c r="S24" s="10" t="n">
        <v>12877</v>
      </c>
      <c r="T24" s="10" t="n">
        <v>13330</v>
      </c>
      <c r="U24" s="10" t="n">
        <v>12799</v>
      </c>
      <c r="V24" s="10" t="n">
        <v>14298</v>
      </c>
      <c r="W24" s="10" t="n">
        <v>13957</v>
      </c>
      <c r="X24" s="10" t="n">
        <v>14563</v>
      </c>
      <c r="Y24" s="10" t="n">
        <v>14514</v>
      </c>
      <c r="Z24" s="10" t="n">
        <v>13976</v>
      </c>
      <c r="AA24" s="10" t="n">
        <v>15213</v>
      </c>
      <c r="AB24" s="10" t="n">
        <v>14846</v>
      </c>
      <c r="AC24" s="10" t="n">
        <v>14430</v>
      </c>
      <c r="AD24" s="10" t="n">
        <v>14160</v>
      </c>
      <c r="AE24" s="10" t="n">
        <v>14090</v>
      </c>
      <c r="AF24" s="10" t="n">
        <v>13987</v>
      </c>
      <c r="AG24" s="10" t="n">
        <v>14822</v>
      </c>
      <c r="AH24" s="10" t="n">
        <v>14165</v>
      </c>
      <c r="AI24" s="10" t="n">
        <v>14814</v>
      </c>
      <c r="AJ24" s="10" t="n">
        <v>14834</v>
      </c>
      <c r="AK24" s="10" t="n">
        <v>14991</v>
      </c>
      <c r="AL24" s="10" t="n">
        <v>15692</v>
      </c>
      <c r="AM24" s="10" t="n">
        <v>14962</v>
      </c>
      <c r="AN24" s="10" t="n">
        <v>15335</v>
      </c>
      <c r="AO24" s="10" t="n">
        <v>15793</v>
      </c>
      <c r="AP24" s="10" t="n">
        <v>15867</v>
      </c>
      <c r="AQ24" s="10" t="n">
        <v>16717</v>
      </c>
      <c r="AR24" s="10" t="n">
        <v>16738</v>
      </c>
      <c r="AS24" s="10" t="n">
        <v>16733</v>
      </c>
      <c r="AT24" s="10" t="n">
        <v>16439</v>
      </c>
      <c r="AU24" s="10" t="n">
        <v>17163</v>
      </c>
      <c r="AV24" s="10" t="n">
        <v>17740</v>
      </c>
      <c r="AW24" s="10" t="n">
        <v>18039</v>
      </c>
      <c r="AX24" s="10" t="n">
        <v>17796</v>
      </c>
      <c r="AY24" s="10" t="n">
        <v>18473</v>
      </c>
      <c r="AZ24" s="10" t="n">
        <v>18420</v>
      </c>
      <c r="BA24" s="10" t="n">
        <v>17524</v>
      </c>
      <c r="BB24" s="10" t="n">
        <v>18747</v>
      </c>
      <c r="BC24" s="10" t="n">
        <v>18671</v>
      </c>
      <c r="BD24" s="10" t="n">
        <v>19172</v>
      </c>
      <c r="BE24" s="10" t="n">
        <v>19840</v>
      </c>
      <c r="BF24" s="10" t="n">
        <v>18029</v>
      </c>
      <c r="BG24" s="10" t="n">
        <v>18902</v>
      </c>
      <c r="BH24" s="10" t="n">
        <v>19447</v>
      </c>
      <c r="BI24" s="10" t="n">
        <v>19622</v>
      </c>
      <c r="BJ24" s="10" t="n">
        <v>19250</v>
      </c>
      <c r="BK24" s="10" t="n">
        <v>19581</v>
      </c>
      <c r="BL24" s="10" t="n">
        <v>20628</v>
      </c>
      <c r="BM24" s="10" t="n">
        <v>19421</v>
      </c>
      <c r="BN24" s="10" t="n">
        <v>20228</v>
      </c>
      <c r="BO24" s="10" t="n">
        <v>21341.543776</v>
      </c>
      <c r="BP24" s="10"/>
    </row>
    <row r="25" customFormat="false" ht="12.75" hidden="false" customHeight="false" outlineLevel="0" collapsed="false">
      <c r="B25" s="9" t="s">
        <v>48</v>
      </c>
      <c r="C25" s="10" t="n">
        <v>2782</v>
      </c>
      <c r="D25" s="10" t="n">
        <v>2238</v>
      </c>
      <c r="E25" s="10" t="n">
        <v>2338</v>
      </c>
      <c r="F25" s="10" t="n">
        <v>2182</v>
      </c>
      <c r="G25" s="10" t="n">
        <v>2280</v>
      </c>
      <c r="H25" s="10" t="n">
        <v>2470</v>
      </c>
      <c r="I25" s="10" t="n">
        <v>2321</v>
      </c>
      <c r="J25" s="10" t="n">
        <v>2254</v>
      </c>
      <c r="K25" s="10" t="n">
        <v>2200</v>
      </c>
      <c r="L25" s="10" t="n">
        <v>2099</v>
      </c>
      <c r="M25" s="10" t="n">
        <v>2165</v>
      </c>
      <c r="N25" s="10" t="n">
        <v>2211</v>
      </c>
      <c r="O25" s="10" t="n">
        <v>2341</v>
      </c>
      <c r="P25" s="10" t="n">
        <v>2264</v>
      </c>
      <c r="Q25" s="10" t="n">
        <v>2292</v>
      </c>
      <c r="R25" s="10" t="n">
        <v>2189</v>
      </c>
      <c r="S25" s="10" t="n">
        <v>2299</v>
      </c>
      <c r="T25" s="10" t="n">
        <v>2231</v>
      </c>
      <c r="U25" s="10" t="n">
        <v>2003</v>
      </c>
      <c r="V25" s="10" t="n">
        <v>2338</v>
      </c>
      <c r="W25" s="10" t="n">
        <v>2223</v>
      </c>
      <c r="X25" s="10" t="n">
        <v>2337</v>
      </c>
      <c r="Y25" s="10" t="n">
        <v>2357</v>
      </c>
      <c r="Z25" s="10" t="n">
        <v>2201</v>
      </c>
      <c r="AA25" s="10" t="n">
        <v>2378</v>
      </c>
      <c r="AB25" s="10" t="n">
        <v>2206</v>
      </c>
      <c r="AC25" s="10" t="n">
        <v>2339</v>
      </c>
      <c r="AD25" s="10" t="n">
        <v>2136</v>
      </c>
      <c r="AE25" s="10" t="n">
        <v>2208</v>
      </c>
      <c r="AF25" s="10" t="n">
        <v>2168</v>
      </c>
      <c r="AG25" s="10" t="n">
        <v>2374</v>
      </c>
      <c r="AH25" s="10" t="n">
        <v>2111</v>
      </c>
      <c r="AI25" s="10" t="n">
        <v>2194</v>
      </c>
      <c r="AJ25" s="10" t="n">
        <v>2051</v>
      </c>
      <c r="AK25" s="10" t="n">
        <v>2215</v>
      </c>
      <c r="AL25" s="10" t="n">
        <v>2357</v>
      </c>
      <c r="AM25" s="10" t="n">
        <v>2229</v>
      </c>
      <c r="AN25" s="10" t="n">
        <v>2359</v>
      </c>
      <c r="AO25" s="10" t="n">
        <v>2415</v>
      </c>
      <c r="AP25" s="10" t="n">
        <v>2397</v>
      </c>
      <c r="AQ25" s="10" t="n">
        <v>2471</v>
      </c>
      <c r="AR25" s="10" t="n">
        <v>2495</v>
      </c>
      <c r="AS25" s="10" t="n">
        <v>2464</v>
      </c>
      <c r="AT25" s="10" t="n">
        <v>2416</v>
      </c>
      <c r="AU25" s="10" t="n">
        <v>2537</v>
      </c>
      <c r="AV25" s="10" t="n">
        <v>2546</v>
      </c>
      <c r="AW25" s="10" t="n">
        <v>2535</v>
      </c>
      <c r="AX25" s="10" t="n">
        <v>2566</v>
      </c>
      <c r="AY25" s="10" t="n">
        <v>2733</v>
      </c>
      <c r="AZ25" s="10" t="n">
        <v>2645</v>
      </c>
      <c r="BA25" s="10" t="n">
        <v>2395</v>
      </c>
      <c r="BB25" s="10" t="n">
        <v>2734</v>
      </c>
      <c r="BC25" s="10" t="n">
        <v>2547</v>
      </c>
      <c r="BD25" s="10" t="n">
        <v>2800</v>
      </c>
      <c r="BE25" s="10" t="n">
        <v>2809</v>
      </c>
      <c r="BF25" s="10" t="n">
        <v>2677</v>
      </c>
      <c r="BG25" s="10" t="n">
        <v>2733</v>
      </c>
      <c r="BH25" s="10" t="n">
        <v>2825</v>
      </c>
      <c r="BI25" s="10" t="n">
        <v>2848</v>
      </c>
      <c r="BJ25" s="10" t="n">
        <v>2806</v>
      </c>
      <c r="BK25" s="10" t="n">
        <v>2832</v>
      </c>
      <c r="BL25" s="10" t="n">
        <v>3048</v>
      </c>
      <c r="BM25" s="10" t="n">
        <v>2898</v>
      </c>
      <c r="BN25" s="10" t="n">
        <v>2865</v>
      </c>
      <c r="BO25" s="10" t="n">
        <v>3081.789238</v>
      </c>
      <c r="BP25" s="10"/>
    </row>
    <row r="26" customFormat="false" ht="12.75" hidden="false" customHeight="false" outlineLevel="0" collapsed="false">
      <c r="B26" s="9" t="s">
        <v>49</v>
      </c>
      <c r="C26" s="10" t="n">
        <v>1558</v>
      </c>
      <c r="D26" s="10" t="n">
        <v>1409</v>
      </c>
      <c r="E26" s="10" t="n">
        <v>1214.5</v>
      </c>
      <c r="F26" s="10" t="n">
        <v>1158</v>
      </c>
      <c r="G26" s="10" t="n">
        <v>1103</v>
      </c>
      <c r="H26" s="10" t="n">
        <v>1119</v>
      </c>
      <c r="I26" s="10" t="n">
        <v>1110</v>
      </c>
      <c r="J26" s="10" t="n">
        <v>1020</v>
      </c>
      <c r="K26" s="10" t="n">
        <v>1004.5</v>
      </c>
      <c r="L26" s="10" t="n">
        <v>1061.5</v>
      </c>
      <c r="M26" s="10" t="n">
        <v>1095.5</v>
      </c>
      <c r="N26" s="10" t="n">
        <v>1077.5</v>
      </c>
      <c r="O26" s="10" t="n">
        <v>1029.5</v>
      </c>
      <c r="P26" s="10" t="n">
        <v>999.5</v>
      </c>
      <c r="Q26" s="10" t="n">
        <v>1027.5</v>
      </c>
      <c r="R26" s="10" t="n">
        <v>1032.5</v>
      </c>
      <c r="S26" s="10" t="n">
        <v>1014</v>
      </c>
      <c r="T26" s="10" t="n">
        <v>1031.25</v>
      </c>
      <c r="U26" s="10" t="n">
        <v>1043.75</v>
      </c>
      <c r="V26" s="10" t="n">
        <v>992</v>
      </c>
      <c r="W26" s="10" t="n">
        <v>960.5</v>
      </c>
      <c r="X26" s="10" t="n">
        <v>962</v>
      </c>
      <c r="Y26" s="10" t="n">
        <v>977</v>
      </c>
      <c r="Z26" s="10" t="n">
        <v>967.5</v>
      </c>
      <c r="AA26" s="10" t="n">
        <v>931</v>
      </c>
      <c r="AB26" s="10" t="n">
        <v>884</v>
      </c>
      <c r="AC26" s="10" t="n">
        <v>893</v>
      </c>
      <c r="AD26" s="10" t="n">
        <v>892</v>
      </c>
      <c r="AE26" s="10" t="n">
        <v>927</v>
      </c>
      <c r="AF26" s="10" t="n">
        <v>925</v>
      </c>
      <c r="AG26" s="10" t="n">
        <v>871</v>
      </c>
      <c r="AH26" s="10" t="n">
        <v>802</v>
      </c>
      <c r="AI26" s="10" t="n">
        <v>904</v>
      </c>
      <c r="AJ26" s="10" t="n">
        <v>800</v>
      </c>
      <c r="AK26" s="10" t="n">
        <v>854</v>
      </c>
      <c r="AL26" s="10" t="n">
        <v>831</v>
      </c>
      <c r="AM26" s="10" t="n">
        <v>823</v>
      </c>
      <c r="AN26" s="10" t="n">
        <v>782</v>
      </c>
      <c r="AO26" s="10" t="n">
        <v>909</v>
      </c>
      <c r="AP26" s="10" t="n">
        <v>888</v>
      </c>
      <c r="AQ26" s="10" t="n">
        <v>856</v>
      </c>
      <c r="AR26" s="10" t="n">
        <v>842</v>
      </c>
      <c r="AS26" s="10" t="n">
        <v>763</v>
      </c>
      <c r="AT26" s="10" t="n">
        <v>877</v>
      </c>
      <c r="AU26" s="10" t="n">
        <v>881</v>
      </c>
      <c r="AV26" s="10" t="n">
        <v>859</v>
      </c>
      <c r="AW26" s="10" t="n">
        <v>924</v>
      </c>
      <c r="AX26" s="10" t="n">
        <v>926</v>
      </c>
      <c r="AY26" s="10" t="n">
        <v>982</v>
      </c>
      <c r="AZ26" s="10" t="n">
        <v>882</v>
      </c>
      <c r="BA26" s="10" t="n">
        <v>832</v>
      </c>
      <c r="BB26" s="10" t="n">
        <v>964</v>
      </c>
      <c r="BC26" s="10" t="n">
        <v>896</v>
      </c>
      <c r="BD26" s="10" t="n">
        <v>950</v>
      </c>
      <c r="BE26" s="10" t="n">
        <v>968</v>
      </c>
      <c r="BF26" s="10" t="n">
        <v>908</v>
      </c>
      <c r="BG26" s="10" t="n">
        <v>959</v>
      </c>
      <c r="BH26" s="10" t="n">
        <v>962</v>
      </c>
      <c r="BI26" s="10" t="n">
        <v>948</v>
      </c>
      <c r="BJ26" s="10" t="n">
        <v>925</v>
      </c>
      <c r="BK26" s="10" t="n">
        <v>973</v>
      </c>
      <c r="BL26" s="10" t="n">
        <v>1005</v>
      </c>
      <c r="BM26" s="10" t="n">
        <v>945</v>
      </c>
      <c r="BN26" s="10" t="n">
        <v>969</v>
      </c>
      <c r="BO26" s="10" t="n">
        <v>1036.72239</v>
      </c>
      <c r="BP26" s="10"/>
    </row>
    <row r="27" customFormat="false" ht="12.75" hidden="false" customHeight="false" outlineLevel="0" collapsed="false">
      <c r="B27" s="9" t="s">
        <v>81</v>
      </c>
      <c r="C27" s="11" t="n">
        <v>340921</v>
      </c>
      <c r="D27" s="11" t="n">
        <v>285049</v>
      </c>
      <c r="E27" s="11" t="n">
        <v>278901.5</v>
      </c>
      <c r="F27" s="11" t="n">
        <v>264596</v>
      </c>
      <c r="G27" s="11" t="n">
        <v>268647</v>
      </c>
      <c r="H27" s="11" t="n">
        <v>290224</v>
      </c>
      <c r="I27" s="11" t="n">
        <v>273245</v>
      </c>
      <c r="J27" s="11" t="n">
        <v>288971</v>
      </c>
      <c r="K27" s="11" t="n">
        <v>267842.5</v>
      </c>
      <c r="L27" s="11" t="n">
        <v>268273.5</v>
      </c>
      <c r="M27" s="11" t="n">
        <v>264101.5</v>
      </c>
      <c r="N27" s="11" t="n">
        <v>273744.5</v>
      </c>
      <c r="O27" s="11" t="n">
        <v>289238.5</v>
      </c>
      <c r="P27" s="11" t="n">
        <v>269167.5</v>
      </c>
      <c r="Q27" s="11" t="n">
        <v>277619.5</v>
      </c>
      <c r="R27" s="11" t="n">
        <v>267712.5</v>
      </c>
      <c r="S27" s="11" t="n">
        <v>280543</v>
      </c>
      <c r="T27" s="11" t="n">
        <v>287911.25</v>
      </c>
      <c r="U27" s="11" t="n">
        <v>277706.75</v>
      </c>
      <c r="V27" s="11" t="n">
        <v>304808</v>
      </c>
      <c r="W27" s="11" t="n">
        <v>293575.5</v>
      </c>
      <c r="X27" s="11" t="n">
        <v>301104</v>
      </c>
      <c r="Y27" s="11" t="n">
        <v>295913</v>
      </c>
      <c r="Z27" s="11" t="n">
        <v>291246.5</v>
      </c>
      <c r="AA27" s="11" t="n">
        <v>305422</v>
      </c>
      <c r="AB27" s="11" t="n">
        <v>300719</v>
      </c>
      <c r="AC27" s="11" t="n">
        <v>294904</v>
      </c>
      <c r="AD27" s="11" t="n">
        <v>289732</v>
      </c>
      <c r="AE27" s="11" t="n">
        <v>292099</v>
      </c>
      <c r="AF27" s="11" t="n">
        <v>285699</v>
      </c>
      <c r="AG27" s="11" t="n">
        <v>302017</v>
      </c>
      <c r="AH27" s="11" t="n">
        <v>277846</v>
      </c>
      <c r="AI27" s="11" t="n">
        <v>304656</v>
      </c>
      <c r="AJ27" s="11" t="n">
        <v>294978</v>
      </c>
      <c r="AK27" s="11" t="n">
        <v>303413</v>
      </c>
      <c r="AL27" s="11" t="n">
        <v>315134</v>
      </c>
      <c r="AM27" s="11" t="n">
        <v>301345</v>
      </c>
      <c r="AN27" s="11" t="n">
        <v>311071</v>
      </c>
      <c r="AO27" s="11" t="n">
        <v>324428</v>
      </c>
      <c r="AP27" s="11" t="n">
        <v>326686</v>
      </c>
      <c r="AQ27" s="11" t="n">
        <v>335585</v>
      </c>
      <c r="AR27" s="11" t="n">
        <v>334600</v>
      </c>
      <c r="AS27" s="11" t="n">
        <v>333047</v>
      </c>
      <c r="AT27" s="11" t="n">
        <v>335156</v>
      </c>
      <c r="AU27" s="11" t="n">
        <v>339820</v>
      </c>
      <c r="AV27" s="11" t="n">
        <v>347539</v>
      </c>
      <c r="AW27" s="11" t="n">
        <v>351716</v>
      </c>
      <c r="AX27" s="11" t="n">
        <v>351927</v>
      </c>
      <c r="AY27" s="11" t="n">
        <v>368435</v>
      </c>
      <c r="AZ27" s="11" t="n">
        <v>360851</v>
      </c>
      <c r="BA27" s="11" t="n">
        <v>348251</v>
      </c>
      <c r="BB27" s="11" t="n">
        <v>371561</v>
      </c>
      <c r="BC27" s="11" t="n">
        <v>364276</v>
      </c>
      <c r="BD27" s="11" t="n">
        <v>379806</v>
      </c>
      <c r="BE27" s="11" t="n">
        <v>391096</v>
      </c>
      <c r="BF27" s="11" t="n">
        <v>362413</v>
      </c>
      <c r="BG27" s="11" t="n">
        <f aca="false">SUM(BG9:BG26)</f>
        <v>379234</v>
      </c>
      <c r="BH27" s="11" t="n">
        <f aca="false">SUM(BH9:BH26)</f>
        <v>383542</v>
      </c>
      <c r="BI27" s="11" t="n">
        <f aca="false">SUM(BI9:BI26)</f>
        <v>385115</v>
      </c>
      <c r="BJ27" s="11" t="n">
        <f aca="false">SUM(BJ9:BJ26)</f>
        <v>378287</v>
      </c>
      <c r="BK27" s="11" t="n">
        <f aca="false">SUM(BK9:BK26)</f>
        <v>384001</v>
      </c>
      <c r="BL27" s="11" t="n">
        <f aca="false">SUM(BL9:BL26)</f>
        <v>404889</v>
      </c>
      <c r="BM27" s="11" t="n">
        <f aca="false">SUM(BM9:BM26)</f>
        <v>383985</v>
      </c>
      <c r="BN27" s="11" t="n">
        <f aca="false">SUM(BN9:BN26)</f>
        <v>392500</v>
      </c>
      <c r="BO27" s="11" t="n">
        <f aca="false">SUM(BO9:BO26)</f>
        <v>415160.382603</v>
      </c>
      <c r="BP27" s="11" t="n">
        <f aca="false">SUM(BP9:BP26)</f>
        <v>0</v>
      </c>
      <c r="BQ27" s="11"/>
    </row>
    <row r="28" customFormat="false" ht="12.75" hidden="false" customHeight="false" outlineLevel="0" collapsed="false">
      <c r="BD28" s="10"/>
      <c r="BE28" s="10"/>
      <c r="BF28" s="10"/>
      <c r="BG28" s="10"/>
      <c r="BH28" s="10"/>
    </row>
    <row r="30" customFormat="false" ht="12.75" hidden="false" customHeight="false" outlineLevel="0" collapsed="false">
      <c r="B30" s="9" t="s">
        <v>51</v>
      </c>
      <c r="BE30" s="10"/>
      <c r="BF30" s="10"/>
      <c r="BG30" s="10"/>
      <c r="BH30" s="10"/>
      <c r="BI30" s="10"/>
    </row>
    <row r="31" customFormat="false" ht="12.75" hidden="false" customHeight="false" outlineLevel="0" collapsed="false">
      <c r="B31" s="3" t="s">
        <v>82</v>
      </c>
    </row>
    <row r="32" customFormat="false" ht="12.75" hidden="false" customHeight="false" outlineLevel="0" collapsed="false">
      <c r="B32" s="3" t="s">
        <v>83</v>
      </c>
    </row>
    <row r="33" customFormat="false" ht="12.75" hidden="false" customHeight="false" outlineLevel="0" collapsed="false">
      <c r="B33" s="3" t="s">
        <v>84</v>
      </c>
    </row>
    <row r="34" customFormat="false" ht="12.75" hidden="false" customHeight="false" outlineLevel="0" collapsed="false">
      <c r="B34" s="3" t="s">
        <v>55</v>
      </c>
    </row>
    <row r="41" customFormat="false" ht="12.75" hidden="false" customHeight="false" outlineLevel="0" collapsed="false">
      <c r="B41" s="12" t="s">
        <v>85</v>
      </c>
    </row>
    <row r="42" customFormat="false" ht="12.75" hidden="false" customHeight="false" outlineLevel="0" collapsed="false">
      <c r="B42" s="3" t="s">
        <v>57</v>
      </c>
    </row>
    <row r="44" customFormat="false" ht="12.75" hidden="false" customHeight="false" outlineLevel="0" collapsed="false">
      <c r="A44" s="15"/>
      <c r="B44" s="15"/>
      <c r="C44" s="15" t="s">
        <v>58</v>
      </c>
      <c r="D44" s="15" t="s">
        <v>59</v>
      </c>
      <c r="E44" s="15" t="s">
        <v>58</v>
      </c>
      <c r="F44" s="15" t="s">
        <v>59</v>
      </c>
      <c r="G44" s="15" t="s">
        <v>58</v>
      </c>
      <c r="H44" s="15" t="s">
        <v>60</v>
      </c>
      <c r="I44" s="15" t="s">
        <v>61</v>
      </c>
      <c r="J44" s="15" t="s">
        <v>62</v>
      </c>
      <c r="K44" s="15" t="s">
        <v>63</v>
      </c>
      <c r="L44" s="15" t="s">
        <v>64</v>
      </c>
      <c r="M44" s="16" t="s">
        <v>65</v>
      </c>
      <c r="N44" s="15" t="s">
        <v>66</v>
      </c>
      <c r="O44" s="16" t="s">
        <v>67</v>
      </c>
    </row>
    <row r="45" customFormat="false" ht="12.75" hidden="false" customHeight="false" outlineLevel="0" collapsed="false">
      <c r="A45" s="15"/>
      <c r="B45" s="15"/>
      <c r="C45" s="15" t="n">
        <v>1951</v>
      </c>
      <c r="D45" s="15" t="n">
        <v>1960</v>
      </c>
      <c r="E45" s="15" t="n">
        <v>1961</v>
      </c>
      <c r="F45" s="15" t="n">
        <v>1970</v>
      </c>
      <c r="G45" s="15" t="n">
        <v>1971</v>
      </c>
      <c r="H45" s="15" t="s">
        <v>68</v>
      </c>
      <c r="I45" s="15" t="s">
        <v>69</v>
      </c>
      <c r="J45" s="15" t="s">
        <v>70</v>
      </c>
      <c r="K45" s="15" t="s">
        <v>71</v>
      </c>
      <c r="L45" s="15" t="s">
        <v>72</v>
      </c>
      <c r="M45" s="15" t="s">
        <v>73</v>
      </c>
      <c r="N45" s="15" t="s">
        <v>74</v>
      </c>
      <c r="O45" s="15" t="s">
        <v>75</v>
      </c>
    </row>
    <row r="46" customFormat="false" ht="12.75" hidden="false" customHeight="false" outlineLevel="0" collapsed="false">
      <c r="B46" s="9" t="s">
        <v>32</v>
      </c>
      <c r="C46" s="10" t="n">
        <v>37690</v>
      </c>
      <c r="D46" s="10" t="n">
        <v>22467</v>
      </c>
      <c r="E46" s="10" t="n">
        <v>25935</v>
      </c>
      <c r="F46" s="10" t="n">
        <v>22989</v>
      </c>
      <c r="G46" s="10" t="n">
        <v>27215</v>
      </c>
      <c r="H46" s="10" t="n">
        <v>35589</v>
      </c>
      <c r="I46" s="10" t="n">
        <v>16366</v>
      </c>
      <c r="J46" s="10" t="n">
        <v>37520</v>
      </c>
      <c r="K46" s="10" t="n">
        <v>18233</v>
      </c>
      <c r="L46" s="10" t="n">
        <v>18859</v>
      </c>
      <c r="M46" s="10" t="n">
        <v>43395</v>
      </c>
      <c r="N46" s="10" t="n">
        <v>19987</v>
      </c>
      <c r="O46" s="10" t="n">
        <v>49108</v>
      </c>
    </row>
    <row r="47" customFormat="false" ht="12.75" hidden="false" customHeight="false" outlineLevel="0" collapsed="false">
      <c r="B47" s="9" t="s">
        <v>33</v>
      </c>
      <c r="C47" s="10" t="n">
        <v>8347</v>
      </c>
      <c r="D47" s="10" t="n">
        <v>4930</v>
      </c>
      <c r="E47" s="10" t="n">
        <v>5474</v>
      </c>
      <c r="F47" s="10" t="n">
        <v>5048</v>
      </c>
      <c r="G47" s="10" t="n">
        <v>5681</v>
      </c>
      <c r="H47" s="10" t="n">
        <v>7467</v>
      </c>
      <c r="I47" s="10" t="n">
        <v>3316</v>
      </c>
      <c r="J47" s="10" t="n">
        <v>7801</v>
      </c>
      <c r="K47" s="10" t="n">
        <v>3898</v>
      </c>
      <c r="L47" s="10" t="n">
        <v>4122</v>
      </c>
      <c r="M47" s="10" t="n">
        <v>9027</v>
      </c>
      <c r="N47" s="10" t="n">
        <v>4328</v>
      </c>
      <c r="O47" s="10" t="n">
        <v>9716</v>
      </c>
    </row>
    <row r="48" customFormat="false" ht="12.75" hidden="false" customHeight="false" outlineLevel="0" collapsed="false">
      <c r="B48" s="9" t="s">
        <v>34</v>
      </c>
      <c r="C48" s="10" t="n">
        <v>6389</v>
      </c>
      <c r="D48" s="10" t="n">
        <v>3637</v>
      </c>
      <c r="E48" s="10" t="n">
        <v>4165</v>
      </c>
      <c r="F48" s="10" t="n">
        <v>4130</v>
      </c>
      <c r="G48" s="10" t="n">
        <v>5059</v>
      </c>
      <c r="H48" s="10" t="n">
        <v>7332</v>
      </c>
      <c r="I48" s="10" t="n">
        <v>3195</v>
      </c>
      <c r="J48" s="10" t="n">
        <v>7738</v>
      </c>
      <c r="K48" s="10" t="n">
        <v>3844</v>
      </c>
      <c r="L48" s="10" t="n">
        <v>3815</v>
      </c>
      <c r="M48" s="10" t="n">
        <v>8802</v>
      </c>
      <c r="N48" s="10" t="n">
        <v>4073</v>
      </c>
      <c r="O48" s="10" t="n">
        <v>9188</v>
      </c>
    </row>
    <row r="49" customFormat="false" ht="12.75" hidden="false" customHeight="false" outlineLevel="0" collapsed="false">
      <c r="B49" s="9" t="s">
        <v>35</v>
      </c>
      <c r="C49" s="10" t="n">
        <v>2814</v>
      </c>
      <c r="D49" s="10" t="n">
        <v>2380</v>
      </c>
      <c r="E49" s="10" t="n">
        <v>2550</v>
      </c>
      <c r="F49" s="10" t="n">
        <v>2826</v>
      </c>
      <c r="G49" s="10" t="n">
        <v>3259</v>
      </c>
      <c r="H49" s="10" t="n">
        <v>3842</v>
      </c>
      <c r="I49" s="10" t="n">
        <v>1751</v>
      </c>
      <c r="J49" s="10" t="n">
        <v>4618</v>
      </c>
      <c r="K49" s="10" t="n">
        <v>2282</v>
      </c>
      <c r="L49" s="10" t="n">
        <v>2181</v>
      </c>
      <c r="M49" s="10" t="n">
        <v>5132</v>
      </c>
      <c r="N49" s="10" t="n">
        <v>2321</v>
      </c>
      <c r="O49" s="10" t="n">
        <v>5657</v>
      </c>
    </row>
    <row r="50" customFormat="false" ht="12.75" hidden="false" customHeight="false" outlineLevel="0" collapsed="false">
      <c r="B50" s="9" t="s">
        <v>36</v>
      </c>
      <c r="C50" s="10" t="n">
        <v>3677</v>
      </c>
      <c r="D50" s="10" t="n">
        <v>3325</v>
      </c>
      <c r="E50" s="10" t="n">
        <v>3465</v>
      </c>
      <c r="F50" s="10" t="n">
        <v>3743</v>
      </c>
      <c r="G50" s="10" t="n">
        <v>4482</v>
      </c>
      <c r="H50" s="10" t="n">
        <v>5566</v>
      </c>
      <c r="I50" s="10" t="n">
        <v>2938</v>
      </c>
      <c r="J50" s="10" t="n">
        <v>6645</v>
      </c>
      <c r="K50" s="10" t="n">
        <v>3347</v>
      </c>
      <c r="L50" s="10" t="n">
        <v>3805</v>
      </c>
      <c r="M50" s="10" t="n">
        <v>8353</v>
      </c>
      <c r="N50" s="10" t="n">
        <v>4066</v>
      </c>
      <c r="O50" s="10" t="n">
        <v>9868</v>
      </c>
    </row>
    <row r="51" customFormat="false" ht="12.75" hidden="false" customHeight="false" outlineLevel="0" collapsed="false">
      <c r="B51" s="9" t="s">
        <v>37</v>
      </c>
      <c r="C51" s="10" t="n">
        <v>2678</v>
      </c>
      <c r="D51" s="10" t="n">
        <v>1803</v>
      </c>
      <c r="E51" s="10" t="n">
        <v>1886</v>
      </c>
      <c r="F51" s="10" t="n">
        <v>1905</v>
      </c>
      <c r="G51" s="10" t="n">
        <v>2224</v>
      </c>
      <c r="H51" s="10" t="n">
        <v>2954</v>
      </c>
      <c r="I51" s="10" t="n">
        <v>1365</v>
      </c>
      <c r="J51" s="10" t="n">
        <v>3183</v>
      </c>
      <c r="K51" s="10" t="n">
        <v>1573</v>
      </c>
      <c r="L51" s="10" t="n">
        <v>1528</v>
      </c>
      <c r="M51" s="10" t="n">
        <v>3679</v>
      </c>
      <c r="N51" s="10" t="n">
        <v>1709</v>
      </c>
      <c r="O51" s="10" t="n">
        <v>4149</v>
      </c>
    </row>
    <row r="52" customFormat="false" ht="12.75" hidden="false" customHeight="false" outlineLevel="0" collapsed="false">
      <c r="B52" s="9" t="s">
        <v>38</v>
      </c>
      <c r="C52" s="10" t="n">
        <v>20312</v>
      </c>
      <c r="D52" s="10" t="n">
        <v>12680</v>
      </c>
      <c r="E52" s="10" t="n">
        <v>13729</v>
      </c>
      <c r="F52" s="10" t="n">
        <v>11216</v>
      </c>
      <c r="G52" s="10" t="n">
        <v>13132</v>
      </c>
      <c r="H52" s="10" t="n">
        <v>15395</v>
      </c>
      <c r="I52" s="10" t="n">
        <v>6883</v>
      </c>
      <c r="J52" s="10" t="n">
        <v>16304</v>
      </c>
      <c r="K52" s="10" t="n">
        <v>8260</v>
      </c>
      <c r="L52" s="10" t="n">
        <v>8079</v>
      </c>
      <c r="M52" s="10" t="n">
        <v>18512</v>
      </c>
      <c r="N52" s="10" t="n">
        <v>8662</v>
      </c>
      <c r="O52" s="10" t="n">
        <v>19913</v>
      </c>
    </row>
    <row r="53" customFormat="false" ht="12.75" hidden="false" customHeight="false" outlineLevel="0" collapsed="false">
      <c r="B53" s="9" t="s">
        <v>39</v>
      </c>
      <c r="C53" s="10" t="n">
        <v>13390</v>
      </c>
      <c r="D53" s="10" t="n">
        <v>8181</v>
      </c>
      <c r="E53" s="10" t="n">
        <v>9143</v>
      </c>
      <c r="F53" s="10" t="n">
        <v>7534</v>
      </c>
      <c r="G53" s="10" t="n">
        <v>9136</v>
      </c>
      <c r="H53" s="10" t="n">
        <v>10795</v>
      </c>
      <c r="I53" s="10" t="n">
        <v>4879</v>
      </c>
      <c r="J53" s="10" t="n">
        <v>10546</v>
      </c>
      <c r="K53" s="10" t="n">
        <v>5389</v>
      </c>
      <c r="L53" s="10" t="n">
        <v>5474</v>
      </c>
      <c r="M53" s="10" t="n">
        <v>12485</v>
      </c>
      <c r="N53" s="10" t="n">
        <v>5674</v>
      </c>
      <c r="O53" s="10" t="n">
        <v>13374</v>
      </c>
    </row>
    <row r="54" customFormat="false" ht="12.75" hidden="false" customHeight="false" outlineLevel="0" collapsed="false">
      <c r="B54" s="9" t="s">
        <v>40</v>
      </c>
      <c r="C54" s="10" t="n">
        <v>25216</v>
      </c>
      <c r="D54" s="10" t="n">
        <v>16733</v>
      </c>
      <c r="E54" s="10" t="n">
        <v>18511</v>
      </c>
      <c r="F54" s="10" t="n">
        <v>20316</v>
      </c>
      <c r="G54" s="10" t="n">
        <v>23605</v>
      </c>
      <c r="H54" s="10" t="n">
        <v>29751</v>
      </c>
      <c r="I54" s="10" t="n">
        <v>13943</v>
      </c>
      <c r="J54" s="10" t="n">
        <v>35206</v>
      </c>
      <c r="K54" s="10" t="n">
        <v>17287</v>
      </c>
      <c r="L54" s="10" t="n">
        <v>18058</v>
      </c>
      <c r="M54" s="10" t="n">
        <v>41123</v>
      </c>
      <c r="N54" s="10" t="n">
        <v>18717</v>
      </c>
      <c r="O54" s="10" t="n">
        <v>45111</v>
      </c>
    </row>
    <row r="55" customFormat="false" ht="12.75" hidden="false" customHeight="false" outlineLevel="0" collapsed="false">
      <c r="B55" s="9" t="s">
        <v>41</v>
      </c>
      <c r="C55" s="10" t="n">
        <v>16424</v>
      </c>
      <c r="D55" s="10" t="n">
        <v>11558</v>
      </c>
      <c r="E55" s="10" t="n">
        <v>12329</v>
      </c>
      <c r="F55" s="10" t="n">
        <v>13565</v>
      </c>
      <c r="G55" s="10" t="n">
        <v>15779</v>
      </c>
      <c r="H55" s="10" t="n">
        <v>22232</v>
      </c>
      <c r="I55" s="10" t="n">
        <v>9742</v>
      </c>
      <c r="J55" s="10" t="n">
        <v>23031</v>
      </c>
      <c r="K55" s="10" t="n">
        <v>11357</v>
      </c>
      <c r="L55" s="10" t="n">
        <v>11744</v>
      </c>
      <c r="M55" s="10" t="n">
        <v>27031</v>
      </c>
      <c r="N55" s="10" t="n">
        <v>12711</v>
      </c>
      <c r="O55" s="10" t="n">
        <v>29515</v>
      </c>
    </row>
    <row r="56" customFormat="false" ht="12.75" hidden="false" customHeight="false" outlineLevel="0" collapsed="false">
      <c r="B56" s="9" t="s">
        <v>42</v>
      </c>
      <c r="C56" s="10" t="n">
        <v>9189</v>
      </c>
      <c r="D56" s="10" t="n">
        <v>5827</v>
      </c>
      <c r="E56" s="10" t="n">
        <v>6321</v>
      </c>
      <c r="F56" s="10" t="n">
        <v>4922</v>
      </c>
      <c r="G56" s="10" t="n">
        <v>5626</v>
      </c>
      <c r="H56" s="10" t="n">
        <v>7193</v>
      </c>
      <c r="I56" s="10" t="n">
        <v>3322</v>
      </c>
      <c r="J56" s="10" t="n">
        <v>7087</v>
      </c>
      <c r="K56" s="10" t="n">
        <v>3491</v>
      </c>
      <c r="L56" s="10" t="n">
        <v>3150</v>
      </c>
      <c r="M56" s="10" t="n">
        <v>7575</v>
      </c>
      <c r="N56" s="10" t="n">
        <v>3356</v>
      </c>
      <c r="O56" s="10" t="n">
        <v>8252</v>
      </c>
    </row>
    <row r="57" customFormat="false" ht="12.75" hidden="false" customHeight="false" outlineLevel="0" collapsed="false">
      <c r="B57" s="9" t="s">
        <v>43</v>
      </c>
      <c r="C57" s="10" t="n">
        <v>21048</v>
      </c>
      <c r="D57" s="10" t="n">
        <v>11156</v>
      </c>
      <c r="E57" s="10" t="n">
        <v>12083</v>
      </c>
      <c r="F57" s="10" t="n">
        <v>11274</v>
      </c>
      <c r="G57" s="10" t="n">
        <v>13827</v>
      </c>
      <c r="H57" s="10" t="n">
        <v>17610</v>
      </c>
      <c r="I57" s="10" t="n">
        <v>8235</v>
      </c>
      <c r="J57" s="10" t="n">
        <v>19379</v>
      </c>
      <c r="K57" s="10" t="n">
        <v>8998</v>
      </c>
      <c r="L57" s="10" t="n">
        <v>8660</v>
      </c>
      <c r="M57" s="10" t="n">
        <v>20111</v>
      </c>
      <c r="N57" s="10" t="n">
        <v>9310</v>
      </c>
      <c r="O57" s="10" t="n">
        <v>21877</v>
      </c>
    </row>
    <row r="58" customFormat="false" ht="12.75" hidden="false" customHeight="false" outlineLevel="0" collapsed="false">
      <c r="B58" s="9" t="s">
        <v>44</v>
      </c>
      <c r="C58" s="10" t="n">
        <v>10816</v>
      </c>
      <c r="D58" s="10" t="n">
        <v>9066</v>
      </c>
      <c r="E58" s="10" t="n">
        <v>10701</v>
      </c>
      <c r="F58" s="10" t="n">
        <v>12258</v>
      </c>
      <c r="G58" s="10" t="n">
        <v>14158</v>
      </c>
      <c r="H58" s="10" t="n">
        <v>19831</v>
      </c>
      <c r="I58" s="10" t="n">
        <v>10219</v>
      </c>
      <c r="J58" s="10" t="n">
        <v>23822</v>
      </c>
      <c r="K58" s="10" t="n">
        <v>11694</v>
      </c>
      <c r="L58" s="10" t="n">
        <v>12208</v>
      </c>
      <c r="M58" s="10" t="n">
        <v>27597</v>
      </c>
      <c r="N58" s="10" t="n">
        <v>13179</v>
      </c>
      <c r="O58" s="10" t="n">
        <v>30210</v>
      </c>
    </row>
    <row r="59" customFormat="false" ht="12.75" hidden="false" customHeight="false" outlineLevel="0" collapsed="false">
      <c r="B59" s="9" t="s">
        <v>45</v>
      </c>
      <c r="C59" s="10" t="n">
        <v>4982</v>
      </c>
      <c r="D59" s="10" t="n">
        <v>3011</v>
      </c>
      <c r="E59" s="10" t="n">
        <v>3473</v>
      </c>
      <c r="F59" s="10" t="n">
        <v>3333</v>
      </c>
      <c r="G59" s="10" t="n">
        <v>4050</v>
      </c>
      <c r="H59" s="10" t="n">
        <v>5518</v>
      </c>
      <c r="I59" s="10" t="n">
        <v>2442</v>
      </c>
      <c r="J59" s="10" t="n">
        <v>5725</v>
      </c>
      <c r="K59" s="10" t="n">
        <v>2782</v>
      </c>
      <c r="L59" s="10" t="n">
        <v>2825</v>
      </c>
      <c r="M59" s="10" t="n">
        <v>6788</v>
      </c>
      <c r="N59" s="10" t="n">
        <v>3162</v>
      </c>
      <c r="O59" s="10" t="n">
        <v>7620</v>
      </c>
    </row>
    <row r="60" customFormat="false" ht="12.75" hidden="false" customHeight="false" outlineLevel="0" collapsed="false">
      <c r="B60" s="9" t="s">
        <v>46</v>
      </c>
      <c r="C60" s="10" t="n">
        <v>2688</v>
      </c>
      <c r="D60" s="10" t="n">
        <v>1710</v>
      </c>
      <c r="E60" s="10" t="n">
        <v>1896</v>
      </c>
      <c r="F60" s="10" t="n">
        <v>1910</v>
      </c>
      <c r="G60" s="10" t="n">
        <v>2233</v>
      </c>
      <c r="H60" s="10" t="n">
        <v>2966</v>
      </c>
      <c r="I60" s="10" t="n">
        <v>1313</v>
      </c>
      <c r="J60" s="10" t="n">
        <v>2956</v>
      </c>
      <c r="K60" s="10" t="n">
        <v>1545</v>
      </c>
      <c r="L60" s="10" t="n">
        <v>1561</v>
      </c>
      <c r="M60" s="10" t="n">
        <v>3437</v>
      </c>
      <c r="N60" s="10" t="n">
        <v>1693</v>
      </c>
      <c r="O60" s="10" t="n">
        <v>3702</v>
      </c>
    </row>
    <row r="61" customFormat="false" ht="12.75" hidden="false" customHeight="false" outlineLevel="0" collapsed="false">
      <c r="B61" s="9" t="s">
        <v>47</v>
      </c>
      <c r="C61" s="10" t="n">
        <v>6659</v>
      </c>
      <c r="D61" s="10" t="n">
        <v>5037</v>
      </c>
      <c r="E61" s="10" t="n">
        <v>5679</v>
      </c>
      <c r="F61" s="10" t="n">
        <v>6514</v>
      </c>
      <c r="G61" s="10" t="n">
        <v>7443</v>
      </c>
      <c r="H61" s="10" t="n">
        <v>10119</v>
      </c>
      <c r="I61" s="10" t="n">
        <v>4703</v>
      </c>
      <c r="J61" s="10" t="n">
        <v>11186</v>
      </c>
      <c r="K61" s="10" t="n">
        <v>5531</v>
      </c>
      <c r="L61" s="10" t="n">
        <v>5838</v>
      </c>
      <c r="M61" s="10" t="n">
        <v>12909</v>
      </c>
      <c r="N61" s="10" t="n">
        <v>6228</v>
      </c>
      <c r="O61" s="10" t="n">
        <v>14400</v>
      </c>
    </row>
    <row r="62" customFormat="false" ht="12.75" hidden="false" customHeight="false" outlineLevel="0" collapsed="false">
      <c r="B62" s="9" t="s">
        <v>48</v>
      </c>
      <c r="C62" s="10" t="n">
        <v>1607</v>
      </c>
      <c r="D62" s="10" t="n">
        <v>1029</v>
      </c>
      <c r="E62" s="10" t="n">
        <v>1136</v>
      </c>
      <c r="F62" s="10" t="n">
        <v>1075</v>
      </c>
      <c r="G62" s="10" t="n">
        <v>1148</v>
      </c>
      <c r="H62" s="10" t="n">
        <v>1615</v>
      </c>
      <c r="I62" s="10" t="n">
        <v>759</v>
      </c>
      <c r="J62" s="10" t="n">
        <v>1653</v>
      </c>
      <c r="K62" s="10" t="n">
        <v>818</v>
      </c>
      <c r="L62" s="10" t="n">
        <v>870</v>
      </c>
      <c r="M62" s="10" t="n">
        <v>1864</v>
      </c>
      <c r="N62" s="10" t="n">
        <v>931</v>
      </c>
      <c r="O62" s="10" t="n">
        <v>2117</v>
      </c>
    </row>
    <row r="63" customFormat="false" ht="12.75" hidden="false" customHeight="false" outlineLevel="0" collapsed="false">
      <c r="B63" s="9" t="s">
        <v>76</v>
      </c>
      <c r="C63" s="10" t="n">
        <v>791</v>
      </c>
      <c r="D63" s="10" t="n">
        <v>544.5</v>
      </c>
      <c r="E63" s="10" t="n">
        <v>544.5</v>
      </c>
      <c r="F63" s="10" t="n">
        <v>467</v>
      </c>
      <c r="G63" s="10" t="n">
        <v>467</v>
      </c>
      <c r="H63" s="10" t="n">
        <v>578</v>
      </c>
      <c r="I63" s="10" t="n">
        <v>293</v>
      </c>
      <c r="J63" s="10" t="n">
        <v>569</v>
      </c>
      <c r="K63" s="10" t="n">
        <v>287</v>
      </c>
      <c r="L63" s="10" t="n">
        <v>281</v>
      </c>
      <c r="M63" s="10" t="n">
        <v>683</v>
      </c>
      <c r="N63" s="10" t="n">
        <v>283</v>
      </c>
      <c r="O63" s="10" t="n">
        <v>722</v>
      </c>
    </row>
    <row r="64" customFormat="false" ht="12.75" hidden="false" customHeight="false" outlineLevel="0" collapsed="false">
      <c r="B64" s="9" t="s">
        <v>50</v>
      </c>
      <c r="C64" s="11" t="n">
        <v>194717</v>
      </c>
      <c r="D64" s="11" t="n">
        <v>125074.5</v>
      </c>
      <c r="E64" s="11" t="n">
        <v>139020.5</v>
      </c>
      <c r="F64" s="11" t="n">
        <v>135025</v>
      </c>
      <c r="G64" s="11" t="n">
        <v>158524</v>
      </c>
      <c r="H64" s="11" t="n">
        <v>206353</v>
      </c>
      <c r="I64" s="11" t="n">
        <v>95664</v>
      </c>
      <c r="J64" s="11" t="n">
        <v>224969</v>
      </c>
      <c r="K64" s="11" t="n">
        <v>110616</v>
      </c>
      <c r="L64" s="11" t="n">
        <v>113058</v>
      </c>
      <c r="M64" s="11" t="n">
        <v>258503</v>
      </c>
      <c r="N64" s="11" t="n">
        <f aca="false">SUM(N46:N63)</f>
        <v>120390</v>
      </c>
      <c r="O64" s="11" t="n">
        <f aca="false">SUM(O46:O63)</f>
        <v>284499</v>
      </c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B66" s="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O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720" ySplit="0" topLeftCell="BJ1" activePane="topRight" state="split"/>
      <selection pane="topLeft" activeCell="A1" activeCellId="0" sqref="A1"/>
      <selection pane="topRight" activeCell="BP34" activeCellId="0" sqref="B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87"/>
  </cols>
  <sheetData>
    <row r="3" customFormat="false" ht="12.75" hidden="false" customHeight="false" outlineLevel="0" collapsed="false">
      <c r="B3" s="2" t="s">
        <v>86</v>
      </c>
      <c r="C3" s="3" t="s">
        <v>87</v>
      </c>
    </row>
    <row r="4" customFormat="false" ht="12.75" hidden="false" customHeight="false" outlineLevel="0" collapsed="false">
      <c r="C4" s="3" t="s">
        <v>88</v>
      </c>
    </row>
    <row r="8" customFormat="false" ht="12.75" hidden="false" customHeight="false" outlineLevel="0" collapsed="false">
      <c r="C8" s="8" t="n">
        <v>1950</v>
      </c>
      <c r="D8" s="8" t="n">
        <v>1951</v>
      </c>
      <c r="E8" s="8" t="n">
        <v>1952</v>
      </c>
      <c r="F8" s="8" t="n">
        <v>1953</v>
      </c>
      <c r="G8" s="8" t="n">
        <v>1954</v>
      </c>
      <c r="H8" s="8" t="n">
        <v>1955</v>
      </c>
      <c r="I8" s="8" t="n">
        <v>1956</v>
      </c>
      <c r="J8" s="8" t="n">
        <v>1957</v>
      </c>
      <c r="K8" s="8" t="n">
        <v>1958</v>
      </c>
      <c r="L8" s="8" t="n">
        <v>1959</v>
      </c>
      <c r="M8" s="8" t="n">
        <v>1960</v>
      </c>
      <c r="N8" s="8" t="n">
        <v>1961</v>
      </c>
      <c r="O8" s="8" t="n">
        <v>1962</v>
      </c>
      <c r="P8" s="8" t="n">
        <v>1963</v>
      </c>
      <c r="Q8" s="8" t="n">
        <v>1964</v>
      </c>
      <c r="R8" s="8" t="n">
        <v>1965</v>
      </c>
      <c r="S8" s="8" t="n">
        <v>1966</v>
      </c>
      <c r="T8" s="8" t="n">
        <v>1967</v>
      </c>
      <c r="U8" s="8" t="n">
        <v>1968</v>
      </c>
      <c r="V8" s="8" t="n">
        <v>1969</v>
      </c>
      <c r="W8" s="8" t="n">
        <v>1970</v>
      </c>
      <c r="X8" s="8" t="n">
        <v>1971</v>
      </c>
      <c r="Y8" s="8" t="n">
        <v>1972</v>
      </c>
      <c r="Z8" s="8" t="n">
        <v>1973</v>
      </c>
      <c r="AA8" s="8" t="n">
        <v>1974</v>
      </c>
      <c r="AB8" s="8" t="n">
        <v>1975</v>
      </c>
      <c r="AC8" s="8" t="n">
        <v>1976</v>
      </c>
      <c r="AD8" s="8" t="n">
        <v>1977</v>
      </c>
      <c r="AE8" s="8" t="n">
        <v>1978</v>
      </c>
      <c r="AF8" s="8" t="n">
        <v>1979</v>
      </c>
      <c r="AG8" s="8" t="n">
        <v>1980</v>
      </c>
      <c r="AH8" s="8" t="n">
        <v>1981</v>
      </c>
      <c r="AI8" s="8" t="n">
        <v>1982</v>
      </c>
      <c r="AJ8" s="8" t="n">
        <v>1983</v>
      </c>
      <c r="AK8" s="8" t="n">
        <v>1984</v>
      </c>
      <c r="AL8" s="8" t="n">
        <v>1985</v>
      </c>
      <c r="AM8" s="8" t="n">
        <v>1986</v>
      </c>
      <c r="AN8" s="8" t="n">
        <v>1987</v>
      </c>
      <c r="AO8" s="8" t="n">
        <v>1988</v>
      </c>
      <c r="AP8" s="8" t="n">
        <v>1989</v>
      </c>
      <c r="AQ8" s="8" t="n">
        <v>1990</v>
      </c>
      <c r="AR8" s="8" t="n">
        <v>1991</v>
      </c>
      <c r="AS8" s="8" t="n">
        <v>1992</v>
      </c>
      <c r="AT8" s="8" t="n">
        <v>1993</v>
      </c>
      <c r="AU8" s="8" t="n">
        <v>1994</v>
      </c>
      <c r="AV8" s="8" t="n">
        <v>1995</v>
      </c>
      <c r="AW8" s="8" t="n">
        <v>1996</v>
      </c>
      <c r="AX8" s="8" t="n">
        <v>1997</v>
      </c>
      <c r="AY8" s="8" t="n">
        <v>1998</v>
      </c>
      <c r="AZ8" s="8" t="n">
        <v>1999</v>
      </c>
      <c r="BA8" s="8" t="n">
        <v>2000</v>
      </c>
      <c r="BB8" s="8" t="n">
        <v>2001</v>
      </c>
      <c r="BC8" s="8" t="n">
        <v>2002</v>
      </c>
      <c r="BD8" s="8" t="n">
        <v>2003</v>
      </c>
      <c r="BE8" s="8" t="n">
        <v>2004</v>
      </c>
      <c r="BF8" s="8" t="n">
        <v>2005</v>
      </c>
      <c r="BG8" s="8" t="n">
        <v>2006</v>
      </c>
      <c r="BH8" s="8" t="n">
        <v>2007</v>
      </c>
      <c r="BI8" s="8" t="n">
        <v>2008</v>
      </c>
      <c r="BJ8" s="8" t="n">
        <v>2009</v>
      </c>
      <c r="BK8" s="8" t="n">
        <v>2010</v>
      </c>
      <c r="BL8" s="8" t="n">
        <v>2011</v>
      </c>
      <c r="BM8" s="8" t="n">
        <v>2012</v>
      </c>
      <c r="BN8" s="8" t="n">
        <f aca="false">BM8+1</f>
        <v>2013</v>
      </c>
      <c r="BO8" s="8" t="n">
        <f aca="false">BN8+1</f>
        <v>2014</v>
      </c>
    </row>
    <row r="9" customFormat="false" ht="12.75" hidden="false" customHeight="false" outlineLevel="0" collapsed="false">
      <c r="B9" s="9" t="s">
        <v>32</v>
      </c>
      <c r="C9" s="10" t="n">
        <v>61739</v>
      </c>
      <c r="D9" s="10" t="n">
        <v>76746</v>
      </c>
      <c r="E9" s="10" t="n">
        <v>86543</v>
      </c>
      <c r="F9" s="10" t="n">
        <v>81780</v>
      </c>
      <c r="G9" s="10" t="n">
        <v>84188</v>
      </c>
      <c r="H9" s="10" t="n">
        <v>83185</v>
      </c>
      <c r="I9" s="10" t="n">
        <v>88415</v>
      </c>
      <c r="J9" s="10" t="n">
        <v>94413</v>
      </c>
      <c r="K9" s="10" t="n">
        <v>97157</v>
      </c>
      <c r="L9" s="10" t="n">
        <v>97652</v>
      </c>
      <c r="M9" s="10" t="n">
        <v>95846</v>
      </c>
      <c r="N9" s="10" t="n">
        <v>93523</v>
      </c>
      <c r="O9" s="10" t="n">
        <v>93333</v>
      </c>
      <c r="P9" s="10" t="n">
        <v>102461</v>
      </c>
      <c r="Q9" s="10" t="n">
        <v>98974</v>
      </c>
      <c r="R9" s="10" t="n">
        <v>93770</v>
      </c>
      <c r="S9" s="10" t="n">
        <v>91233</v>
      </c>
      <c r="T9" s="10" t="n">
        <v>90757</v>
      </c>
      <c r="U9" s="10" t="n">
        <v>86917</v>
      </c>
      <c r="V9" s="10" t="n">
        <v>80650</v>
      </c>
      <c r="W9" s="10" t="n">
        <v>79644</v>
      </c>
      <c r="X9" s="10" t="n">
        <v>79604</v>
      </c>
      <c r="Y9" s="10" t="n">
        <v>77820</v>
      </c>
      <c r="Z9" s="10" t="n">
        <v>76326</v>
      </c>
      <c r="AA9" s="10" t="n">
        <v>76340</v>
      </c>
      <c r="AB9" s="10" t="n">
        <v>74112</v>
      </c>
      <c r="AC9" s="10" t="n">
        <v>76512</v>
      </c>
      <c r="AD9" s="10" t="n">
        <v>75299</v>
      </c>
      <c r="AE9" s="10" t="n">
        <v>71098</v>
      </c>
      <c r="AF9" s="10" t="n">
        <v>66643</v>
      </c>
      <c r="AG9" s="10" t="n">
        <v>61695</v>
      </c>
      <c r="AH9" s="10" t="n">
        <v>61950</v>
      </c>
      <c r="AI9" s="10" t="n">
        <v>54346</v>
      </c>
      <c r="AJ9" s="10" t="n">
        <v>55274</v>
      </c>
      <c r="AK9" s="10" t="n">
        <v>47888</v>
      </c>
      <c r="AL9" s="10" t="n">
        <v>42468</v>
      </c>
      <c r="AM9" s="10" t="n">
        <v>43698</v>
      </c>
      <c r="AN9" s="10" t="n">
        <v>40159</v>
      </c>
      <c r="AO9" s="10" t="n">
        <v>36143</v>
      </c>
      <c r="AP9" s="10" t="n">
        <v>33940</v>
      </c>
      <c r="AQ9" s="10" t="n">
        <v>33124</v>
      </c>
      <c r="AR9" s="10" t="n">
        <v>32619</v>
      </c>
      <c r="AS9" s="10" t="n">
        <v>31827</v>
      </c>
      <c r="AT9" s="10" t="n">
        <v>28049</v>
      </c>
      <c r="AU9" s="10" t="n">
        <v>23171</v>
      </c>
      <c r="AV9" s="10" t="n">
        <v>19808</v>
      </c>
      <c r="AW9" s="10" t="n">
        <v>19176</v>
      </c>
      <c r="AX9" s="10" t="n">
        <v>17560</v>
      </c>
      <c r="AY9" s="10" t="n">
        <v>13690</v>
      </c>
      <c r="AZ9" s="10" t="n">
        <v>20407</v>
      </c>
      <c r="BA9" s="10" t="n">
        <v>21544</v>
      </c>
      <c r="BB9" s="10" t="n">
        <v>18732</v>
      </c>
      <c r="BC9" s="10" t="n">
        <v>23487</v>
      </c>
      <c r="BD9" s="10" t="n">
        <v>21116</v>
      </c>
      <c r="BE9" s="10" t="n">
        <v>23736</v>
      </c>
      <c r="BF9" s="10" t="n">
        <v>33049</v>
      </c>
      <c r="BG9" s="10" t="n">
        <v>30080</v>
      </c>
      <c r="BH9" s="10" t="n">
        <v>34348</v>
      </c>
      <c r="BI9" s="10" t="n">
        <v>32236</v>
      </c>
      <c r="BJ9" s="10" t="n">
        <v>28023</v>
      </c>
      <c r="BK9" s="10" t="n">
        <v>25926</v>
      </c>
      <c r="BL9" s="10" t="n">
        <v>19328</v>
      </c>
      <c r="BM9" s="10" t="n">
        <v>19178</v>
      </c>
      <c r="BN9" s="10" t="n">
        <f aca="false">NAC!BN9-DEF!BN9</f>
        <v>15408</v>
      </c>
      <c r="BO9" s="10" t="n">
        <f aca="false">NAC!BO9-DEF!BO9</f>
        <v>10990.379178</v>
      </c>
    </row>
    <row r="10" customFormat="false" ht="12.75" hidden="false" customHeight="false" outlineLevel="0" collapsed="false">
      <c r="B10" s="9" t="s">
        <v>33</v>
      </c>
      <c r="C10" s="10" t="n">
        <v>4822</v>
      </c>
      <c r="D10" s="10" t="n">
        <v>7147</v>
      </c>
      <c r="E10" s="10" t="n">
        <v>7232</v>
      </c>
      <c r="F10" s="10" t="n">
        <v>7735</v>
      </c>
      <c r="G10" s="10" t="n">
        <v>7936</v>
      </c>
      <c r="H10" s="10" t="n">
        <v>7375</v>
      </c>
      <c r="I10" s="10" t="n">
        <v>8216</v>
      </c>
      <c r="J10" s="10" t="n">
        <v>8697</v>
      </c>
      <c r="K10" s="10" t="n">
        <v>8933</v>
      </c>
      <c r="L10" s="10" t="n">
        <v>9687</v>
      </c>
      <c r="M10" s="10" t="n">
        <v>9420</v>
      </c>
      <c r="N10" s="10" t="n">
        <v>8876</v>
      </c>
      <c r="O10" s="10" t="n">
        <v>8189</v>
      </c>
      <c r="P10" s="10" t="n">
        <v>9365</v>
      </c>
      <c r="Q10" s="10" t="n">
        <v>8892</v>
      </c>
      <c r="R10" s="10" t="n">
        <v>8743</v>
      </c>
      <c r="S10" s="10" t="n">
        <v>7842</v>
      </c>
      <c r="T10" s="10" t="n">
        <v>7846</v>
      </c>
      <c r="U10" s="10" t="n">
        <v>7293</v>
      </c>
      <c r="V10" s="10" t="n">
        <v>6403</v>
      </c>
      <c r="W10" s="10" t="n">
        <v>6742</v>
      </c>
      <c r="X10" s="10" t="n">
        <v>7185</v>
      </c>
      <c r="Y10" s="10" t="n">
        <v>6811</v>
      </c>
      <c r="Z10" s="10" t="n">
        <v>7182</v>
      </c>
      <c r="AA10" s="10" t="n">
        <v>6844</v>
      </c>
      <c r="AB10" s="10" t="n">
        <v>6477</v>
      </c>
      <c r="AC10" s="10" t="n">
        <v>7166</v>
      </c>
      <c r="AD10" s="10" t="n">
        <v>6504</v>
      </c>
      <c r="AE10" s="10" t="n">
        <v>5493</v>
      </c>
      <c r="AF10" s="10" t="n">
        <v>5258</v>
      </c>
      <c r="AG10" s="10" t="n">
        <v>3708</v>
      </c>
      <c r="AH10" s="10" t="n">
        <v>3884</v>
      </c>
      <c r="AI10" s="10" t="n">
        <v>1936</v>
      </c>
      <c r="AJ10" s="10" t="n">
        <v>1449</v>
      </c>
      <c r="AK10" s="10" t="n">
        <v>898</v>
      </c>
      <c r="AL10" s="10" t="n">
        <v>-554</v>
      </c>
      <c r="AM10" s="10" t="n">
        <v>358</v>
      </c>
      <c r="AN10" s="10" t="n">
        <v>-459</v>
      </c>
      <c r="AO10" s="10" t="n">
        <v>-1256</v>
      </c>
      <c r="AP10" s="10" t="n">
        <v>-1513</v>
      </c>
      <c r="AQ10" s="10" t="n">
        <v>-1925</v>
      </c>
      <c r="AR10" s="10" t="n">
        <v>-1818</v>
      </c>
      <c r="AS10" s="10" t="n">
        <v>-1941</v>
      </c>
      <c r="AT10" s="10" t="n">
        <v>-2134</v>
      </c>
      <c r="AU10" s="10" t="n">
        <v>-3173</v>
      </c>
      <c r="AV10" s="10" t="n">
        <v>-3187</v>
      </c>
      <c r="AW10" s="10" t="n">
        <v>-3463</v>
      </c>
      <c r="AX10" s="10" t="n">
        <v>-3537</v>
      </c>
      <c r="AY10" s="10" t="n">
        <v>-4107</v>
      </c>
      <c r="AZ10" s="10" t="n">
        <v>-3194</v>
      </c>
      <c r="BA10" s="10" t="n">
        <v>-2253</v>
      </c>
      <c r="BB10" s="10" t="n">
        <v>-2776</v>
      </c>
      <c r="BC10" s="10" t="n">
        <v>-2366</v>
      </c>
      <c r="BD10" s="10" t="n">
        <v>-2404</v>
      </c>
      <c r="BE10" s="10" t="n">
        <v>-2303</v>
      </c>
      <c r="BF10" s="10" t="n">
        <v>-911</v>
      </c>
      <c r="BG10" s="10" t="n">
        <v>-729</v>
      </c>
      <c r="BH10" s="10" t="n">
        <v>-83</v>
      </c>
      <c r="BI10" s="10" t="n">
        <v>150</v>
      </c>
      <c r="BJ10" s="10" t="n">
        <v>-352</v>
      </c>
      <c r="BK10" s="10" t="n">
        <v>-537</v>
      </c>
      <c r="BL10" s="10" t="n">
        <v>-1576</v>
      </c>
      <c r="BM10" s="10" t="n">
        <v>-1520</v>
      </c>
      <c r="BN10" s="10" t="n">
        <f aca="false">NAC!BN10-DEF!BN10</f>
        <v>-2043</v>
      </c>
      <c r="BO10" s="10" t="n">
        <f aca="false">NAC!BO10-DEF!BO10</f>
        <v>-2555.767776</v>
      </c>
    </row>
    <row r="11" customFormat="false" ht="12.75" hidden="false" customHeight="false" outlineLevel="0" collapsed="false">
      <c r="B11" s="9" t="s">
        <v>34</v>
      </c>
      <c r="C11" s="10" t="n">
        <v>5417</v>
      </c>
      <c r="D11" s="10" t="n">
        <v>7821</v>
      </c>
      <c r="E11" s="10" t="n">
        <v>8658</v>
      </c>
      <c r="F11" s="10" t="n">
        <v>9594</v>
      </c>
      <c r="G11" s="10" t="n">
        <v>9387</v>
      </c>
      <c r="H11" s="10" t="n">
        <v>9877</v>
      </c>
      <c r="I11" s="10" t="n">
        <v>11128</v>
      </c>
      <c r="J11" s="10" t="n">
        <v>11329</v>
      </c>
      <c r="K11" s="10" t="n">
        <v>11225</v>
      </c>
      <c r="L11" s="10" t="n">
        <v>11764</v>
      </c>
      <c r="M11" s="10" t="n">
        <v>11384</v>
      </c>
      <c r="N11" s="10" t="n">
        <v>9997</v>
      </c>
      <c r="O11" s="10" t="n">
        <v>9498</v>
      </c>
      <c r="P11" s="10" t="n">
        <v>9922</v>
      </c>
      <c r="Q11" s="10" t="n">
        <v>9013</v>
      </c>
      <c r="R11" s="10" t="n">
        <v>8668</v>
      </c>
      <c r="S11" s="10" t="n">
        <v>7820</v>
      </c>
      <c r="T11" s="10" t="n">
        <v>8247</v>
      </c>
      <c r="U11" s="10" t="n">
        <v>7833</v>
      </c>
      <c r="V11" s="10" t="n">
        <v>7241</v>
      </c>
      <c r="W11" s="10" t="n">
        <v>7643</v>
      </c>
      <c r="X11" s="10" t="n">
        <v>8331</v>
      </c>
      <c r="Y11" s="10" t="n">
        <v>7805</v>
      </c>
      <c r="Z11" s="10" t="n">
        <v>7851</v>
      </c>
      <c r="AA11" s="10" t="n">
        <v>7798</v>
      </c>
      <c r="AB11" s="10" t="n">
        <v>7831</v>
      </c>
      <c r="AC11" s="10" t="n">
        <v>7783</v>
      </c>
      <c r="AD11" s="10" t="n">
        <v>6644</v>
      </c>
      <c r="AE11" s="10" t="n">
        <v>6120</v>
      </c>
      <c r="AF11" s="10" t="n">
        <v>5162</v>
      </c>
      <c r="AG11" s="10" t="n">
        <v>3475</v>
      </c>
      <c r="AH11" s="10" t="n">
        <v>3169</v>
      </c>
      <c r="AI11" s="10" t="n">
        <v>1738</v>
      </c>
      <c r="AJ11" s="10" t="n">
        <v>1252</v>
      </c>
      <c r="AK11" s="10" t="n">
        <v>497</v>
      </c>
      <c r="AL11" s="10" t="n">
        <v>-610</v>
      </c>
      <c r="AM11" s="10" t="n">
        <v>-534</v>
      </c>
      <c r="AN11" s="10" t="n">
        <v>-1880</v>
      </c>
      <c r="AO11" s="10" t="n">
        <v>-2920</v>
      </c>
      <c r="AP11" s="10" t="n">
        <v>-3355</v>
      </c>
      <c r="AQ11" s="10" t="n">
        <v>-3798</v>
      </c>
      <c r="AR11" s="10" t="n">
        <v>-3896</v>
      </c>
      <c r="AS11" s="10" t="n">
        <v>-3823</v>
      </c>
      <c r="AT11" s="10" t="n">
        <v>-4873</v>
      </c>
      <c r="AU11" s="10" t="n">
        <v>-5096</v>
      </c>
      <c r="AV11" s="10" t="n">
        <v>-5444</v>
      </c>
      <c r="AW11" s="10" t="n">
        <v>-5627</v>
      </c>
      <c r="AX11" s="10" t="n">
        <v>-5531</v>
      </c>
      <c r="AY11" s="10" t="n">
        <v>-6285</v>
      </c>
      <c r="AZ11" s="10" t="n">
        <v>-5844</v>
      </c>
      <c r="BA11" s="10" t="n">
        <v>-4841</v>
      </c>
      <c r="BB11" s="10" t="n">
        <v>-5925</v>
      </c>
      <c r="BC11" s="10" t="n">
        <v>-5157</v>
      </c>
      <c r="BD11" s="10" t="n">
        <v>-5803</v>
      </c>
      <c r="BE11" s="10" t="n">
        <v>-5534</v>
      </c>
      <c r="BF11" s="10" t="n">
        <v>-4547</v>
      </c>
      <c r="BG11" s="10" t="n">
        <v>-5104</v>
      </c>
      <c r="BH11" s="10" t="n">
        <v>-4438</v>
      </c>
      <c r="BI11" s="10" t="n">
        <v>-4589</v>
      </c>
      <c r="BJ11" s="10" t="n">
        <v>-4769</v>
      </c>
      <c r="BK11" s="10" t="n">
        <v>-4757</v>
      </c>
      <c r="BL11" s="10" t="n">
        <v>-5548</v>
      </c>
      <c r="BM11" s="10" t="n">
        <v>-5509</v>
      </c>
      <c r="BN11" s="10" t="n">
        <f aca="false">NAC!BN11-DEF!BN11</f>
        <v>-6166</v>
      </c>
      <c r="BO11" s="10" t="n">
        <f aca="false">NAC!BO11-DEF!BO11</f>
        <v>-7076.552509</v>
      </c>
    </row>
    <row r="12" customFormat="false" ht="12.75" hidden="false" customHeight="false" outlineLevel="0" collapsed="false">
      <c r="B12" s="9" t="s">
        <v>35</v>
      </c>
      <c r="C12" s="10" t="n">
        <v>1005</v>
      </c>
      <c r="D12" s="10" t="n">
        <v>1405</v>
      </c>
      <c r="E12" s="10" t="n">
        <v>1439</v>
      </c>
      <c r="F12" s="10" t="n">
        <v>1743</v>
      </c>
      <c r="G12" s="10" t="n">
        <v>2055</v>
      </c>
      <c r="H12" s="10" t="n">
        <v>1227</v>
      </c>
      <c r="I12" s="10" t="n">
        <v>1963</v>
      </c>
      <c r="J12" s="10" t="n">
        <v>2137</v>
      </c>
      <c r="K12" s="10" t="n">
        <v>2389</v>
      </c>
      <c r="L12" s="10" t="n">
        <v>2737</v>
      </c>
      <c r="M12" s="10" t="n">
        <v>2649</v>
      </c>
      <c r="N12" s="10" t="n">
        <v>2921</v>
      </c>
      <c r="O12" s="10" t="n">
        <v>2909</v>
      </c>
      <c r="P12" s="10" t="n">
        <v>4031</v>
      </c>
      <c r="Q12" s="10" t="n">
        <v>4230</v>
      </c>
      <c r="R12" s="10" t="n">
        <v>4826</v>
      </c>
      <c r="S12" s="10" t="n">
        <v>4484</v>
      </c>
      <c r="T12" s="10" t="n">
        <v>4626</v>
      </c>
      <c r="U12" s="10" t="n">
        <v>4838</v>
      </c>
      <c r="V12" s="10" t="n">
        <v>4465</v>
      </c>
      <c r="W12" s="10" t="n">
        <v>5142</v>
      </c>
      <c r="X12" s="10" t="n">
        <v>5444</v>
      </c>
      <c r="Y12" s="10" t="n">
        <v>6202</v>
      </c>
      <c r="Z12" s="10" t="n">
        <v>6178</v>
      </c>
      <c r="AA12" s="10" t="n">
        <v>5881</v>
      </c>
      <c r="AB12" s="10" t="n">
        <v>5264</v>
      </c>
      <c r="AC12" s="10" t="n">
        <v>5227</v>
      </c>
      <c r="AD12" s="10" t="n">
        <v>4720</v>
      </c>
      <c r="AE12" s="10" t="n">
        <v>4523</v>
      </c>
      <c r="AF12" s="10" t="n">
        <v>4170</v>
      </c>
      <c r="AG12" s="10" t="n">
        <v>4039</v>
      </c>
      <c r="AH12" s="10" t="n">
        <v>3936</v>
      </c>
      <c r="AI12" s="10" t="n">
        <v>2573</v>
      </c>
      <c r="AJ12" s="10" t="n">
        <v>2698</v>
      </c>
      <c r="AK12" s="10" t="n">
        <v>2721</v>
      </c>
      <c r="AL12" s="10" t="n">
        <v>2047</v>
      </c>
      <c r="AM12" s="10" t="n">
        <v>2415</v>
      </c>
      <c r="AN12" s="10" t="n">
        <v>2354</v>
      </c>
      <c r="AO12" s="10" t="n">
        <v>2353</v>
      </c>
      <c r="AP12" s="10" t="n">
        <v>2092</v>
      </c>
      <c r="AQ12" s="10" t="n">
        <v>1802</v>
      </c>
      <c r="AR12" s="10" t="n">
        <v>1890</v>
      </c>
      <c r="AS12" s="10" t="n">
        <v>1489</v>
      </c>
      <c r="AT12" s="10" t="n">
        <v>1076</v>
      </c>
      <c r="AU12" s="10" t="n">
        <v>902</v>
      </c>
      <c r="AV12" s="10" t="n">
        <v>722</v>
      </c>
      <c r="AW12" s="10" t="n">
        <v>1077</v>
      </c>
      <c r="AX12" s="10" t="n">
        <v>1380</v>
      </c>
      <c r="AY12" s="10" t="n">
        <v>1054</v>
      </c>
      <c r="AZ12" s="10" t="n">
        <v>1839</v>
      </c>
      <c r="BA12" s="10" t="n">
        <v>2772</v>
      </c>
      <c r="BB12" s="10" t="n">
        <v>2758</v>
      </c>
      <c r="BC12" s="10" t="n">
        <v>3520</v>
      </c>
      <c r="BD12" s="10" t="n">
        <v>3322</v>
      </c>
      <c r="BE12" s="10" t="n">
        <v>3708</v>
      </c>
      <c r="BF12" s="10" t="n">
        <v>4063</v>
      </c>
      <c r="BG12" s="10" t="n">
        <v>4599</v>
      </c>
      <c r="BH12" s="10" t="n">
        <v>4939</v>
      </c>
      <c r="BI12" s="10" t="n">
        <v>4730</v>
      </c>
      <c r="BJ12" s="10" t="n">
        <v>4121</v>
      </c>
      <c r="BK12" s="10" t="n">
        <v>4083</v>
      </c>
      <c r="BL12" s="10" t="n">
        <v>3077</v>
      </c>
      <c r="BM12" s="10" t="n">
        <v>2973</v>
      </c>
      <c r="BN12" s="10" t="n">
        <f aca="false">NAC!BN12-DEF!BN12</f>
        <v>2982</v>
      </c>
      <c r="BO12" s="10" t="n">
        <f aca="false">NAC!BO12-DEF!BO12</f>
        <v>2153.464395</v>
      </c>
    </row>
    <row r="13" customFormat="false" ht="12.75" hidden="false" customHeight="false" outlineLevel="0" collapsed="false">
      <c r="B13" s="9" t="s">
        <v>36</v>
      </c>
      <c r="C13" s="10" t="n">
        <v>13990</v>
      </c>
      <c r="D13" s="10" t="n">
        <v>13610</v>
      </c>
      <c r="E13" s="10" t="n">
        <v>14617</v>
      </c>
      <c r="F13" s="10" t="n">
        <v>15285</v>
      </c>
      <c r="G13" s="10" t="n">
        <v>16451</v>
      </c>
      <c r="H13" s="10" t="n">
        <v>16192</v>
      </c>
      <c r="I13" s="10" t="n">
        <v>16094</v>
      </c>
      <c r="J13" s="10" t="n">
        <v>15487</v>
      </c>
      <c r="K13" s="10" t="n">
        <v>16206</v>
      </c>
      <c r="L13" s="10" t="n">
        <v>17008</v>
      </c>
      <c r="M13" s="10" t="n">
        <v>17954</v>
      </c>
      <c r="N13" s="10" t="n">
        <v>18899</v>
      </c>
      <c r="O13" s="10" t="n">
        <v>19421</v>
      </c>
      <c r="P13" s="10" t="n">
        <v>21543</v>
      </c>
      <c r="Q13" s="10" t="n">
        <v>21189</v>
      </c>
      <c r="R13" s="10" t="n">
        <v>20827</v>
      </c>
      <c r="S13" s="10" t="n">
        <v>20989</v>
      </c>
      <c r="T13" s="10" t="n">
        <v>21139</v>
      </c>
      <c r="U13" s="10" t="n">
        <v>20708</v>
      </c>
      <c r="V13" s="10" t="n">
        <v>21274</v>
      </c>
      <c r="W13" s="10" t="n">
        <v>21354</v>
      </c>
      <c r="X13" s="10" t="n">
        <v>21791</v>
      </c>
      <c r="Y13" s="10" t="n">
        <v>21426</v>
      </c>
      <c r="Z13" s="10" t="n">
        <v>21782</v>
      </c>
      <c r="AA13" s="10" t="n">
        <v>20213</v>
      </c>
      <c r="AB13" s="10" t="n">
        <v>19396</v>
      </c>
      <c r="AC13" s="10" t="n">
        <v>18616</v>
      </c>
      <c r="AD13" s="10" t="n">
        <v>18032</v>
      </c>
      <c r="AE13" s="10" t="n">
        <v>16848</v>
      </c>
      <c r="AF13" s="10" t="n">
        <v>16440</v>
      </c>
      <c r="AG13" s="10" t="n">
        <v>15924</v>
      </c>
      <c r="AH13" s="10" t="n">
        <v>15009</v>
      </c>
      <c r="AI13" s="10" t="n">
        <v>12924</v>
      </c>
      <c r="AJ13" s="10" t="n">
        <v>12586</v>
      </c>
      <c r="AK13" s="10" t="n">
        <v>10830</v>
      </c>
      <c r="AL13" s="10" t="n">
        <v>10435</v>
      </c>
      <c r="AM13" s="10" t="n">
        <v>10684</v>
      </c>
      <c r="AN13" s="10" t="n">
        <v>9538</v>
      </c>
      <c r="AO13" s="10" t="n">
        <v>9697</v>
      </c>
      <c r="AP13" s="10" t="n">
        <v>9117</v>
      </c>
      <c r="AQ13" s="10" t="n">
        <v>8303</v>
      </c>
      <c r="AR13" s="10" t="n">
        <v>8009</v>
      </c>
      <c r="AS13" s="10" t="n">
        <v>7612</v>
      </c>
      <c r="AT13" s="10" t="n">
        <v>6772</v>
      </c>
      <c r="AU13" s="10" t="n">
        <v>6550</v>
      </c>
      <c r="AV13" s="10" t="n">
        <v>6114</v>
      </c>
      <c r="AW13" s="10" t="n">
        <v>6184</v>
      </c>
      <c r="AX13" s="10" t="n">
        <v>6048</v>
      </c>
      <c r="AY13" s="10" t="n">
        <v>6066</v>
      </c>
      <c r="AZ13" s="10" t="n">
        <v>6538</v>
      </c>
      <c r="BA13" s="10" t="n">
        <v>7547</v>
      </c>
      <c r="BB13" s="10" t="n">
        <v>7322</v>
      </c>
      <c r="BC13" s="10" t="n">
        <v>7873</v>
      </c>
      <c r="BD13" s="10" t="n">
        <v>6468</v>
      </c>
      <c r="BE13" s="10" t="n">
        <v>6437</v>
      </c>
      <c r="BF13" s="10" t="n">
        <v>8239</v>
      </c>
      <c r="BG13" s="10" t="n">
        <v>7021</v>
      </c>
      <c r="BH13" s="10" t="n">
        <v>7299</v>
      </c>
      <c r="BI13" s="10" t="n">
        <v>6135</v>
      </c>
      <c r="BJ13" s="10" t="n">
        <v>6072</v>
      </c>
      <c r="BK13" s="10" t="n">
        <v>4539</v>
      </c>
      <c r="BL13" s="10" t="n">
        <v>3400</v>
      </c>
      <c r="BM13" s="10" t="n">
        <v>2846</v>
      </c>
      <c r="BN13" s="10" t="n">
        <f aca="false">NAC!BN13-DEF!BN13</f>
        <v>2054</v>
      </c>
      <c r="BO13" s="10" t="n">
        <f aca="false">NAC!BO13-DEF!BO13</f>
        <v>1456.645013</v>
      </c>
    </row>
    <row r="14" customFormat="false" ht="12.75" hidden="false" customHeight="false" outlineLevel="0" collapsed="false">
      <c r="B14" s="9" t="s">
        <v>37</v>
      </c>
      <c r="C14" s="10" t="n">
        <v>4191</v>
      </c>
      <c r="D14" s="10" t="n">
        <v>5072</v>
      </c>
      <c r="E14" s="10" t="n">
        <v>5147</v>
      </c>
      <c r="F14" s="10" t="n">
        <v>5317</v>
      </c>
      <c r="G14" s="10" t="n">
        <v>5013</v>
      </c>
      <c r="H14" s="10" t="n">
        <v>5007</v>
      </c>
      <c r="I14" s="10" t="n">
        <v>5909</v>
      </c>
      <c r="J14" s="10" t="n">
        <v>5693</v>
      </c>
      <c r="K14" s="10" t="n">
        <v>5906</v>
      </c>
      <c r="L14" s="10" t="n">
        <v>5851</v>
      </c>
      <c r="M14" s="10" t="n">
        <v>5472</v>
      </c>
      <c r="N14" s="10" t="n">
        <v>5292</v>
      </c>
      <c r="O14" s="10" t="n">
        <v>5109</v>
      </c>
      <c r="P14" s="10" t="n">
        <v>5072</v>
      </c>
      <c r="Q14" s="10" t="n">
        <v>4999</v>
      </c>
      <c r="R14" s="10" t="n">
        <v>5236</v>
      </c>
      <c r="S14" s="10" t="n">
        <v>4753</v>
      </c>
      <c r="T14" s="10" t="n">
        <v>4773</v>
      </c>
      <c r="U14" s="10" t="n">
        <v>4679</v>
      </c>
      <c r="V14" s="10" t="n">
        <v>4348</v>
      </c>
      <c r="W14" s="10" t="n">
        <v>4363</v>
      </c>
      <c r="X14" s="10" t="n">
        <v>4119</v>
      </c>
      <c r="Y14" s="10" t="n">
        <v>4253</v>
      </c>
      <c r="Z14" s="10" t="n">
        <v>4413</v>
      </c>
      <c r="AA14" s="10" t="n">
        <v>4346</v>
      </c>
      <c r="AB14" s="10" t="n">
        <v>4680</v>
      </c>
      <c r="AC14" s="10" t="n">
        <v>4831</v>
      </c>
      <c r="AD14" s="10" t="n">
        <v>4896</v>
      </c>
      <c r="AE14" s="10" t="n">
        <v>4423</v>
      </c>
      <c r="AF14" s="10" t="n">
        <v>3875</v>
      </c>
      <c r="AG14" s="10" t="n">
        <v>3380</v>
      </c>
      <c r="AH14" s="10" t="n">
        <v>3257</v>
      </c>
      <c r="AI14" s="10" t="n">
        <v>2469</v>
      </c>
      <c r="AJ14" s="10" t="n">
        <v>1951</v>
      </c>
      <c r="AK14" s="10" t="n">
        <v>1443</v>
      </c>
      <c r="AL14" s="10" t="n">
        <v>930</v>
      </c>
      <c r="AM14" s="10" t="n">
        <v>1155</v>
      </c>
      <c r="AN14" s="10" t="n">
        <v>494</v>
      </c>
      <c r="AO14" s="10" t="n">
        <v>146</v>
      </c>
      <c r="AP14" s="10" t="n">
        <v>-94</v>
      </c>
      <c r="AQ14" s="10" t="n">
        <v>-296</v>
      </c>
      <c r="AR14" s="10" t="n">
        <v>-401</v>
      </c>
      <c r="AS14" s="10" t="n">
        <v>-623</v>
      </c>
      <c r="AT14" s="10" t="n">
        <v>-811</v>
      </c>
      <c r="AU14" s="10" t="n">
        <v>-1305</v>
      </c>
      <c r="AV14" s="10" t="n">
        <v>-1323</v>
      </c>
      <c r="AW14" s="10" t="n">
        <v>-1239</v>
      </c>
      <c r="AX14" s="10" t="n">
        <v>-1305</v>
      </c>
      <c r="AY14" s="10" t="n">
        <v>-1415</v>
      </c>
      <c r="AZ14" s="10" t="n">
        <v>-1281</v>
      </c>
      <c r="BA14" s="10" t="n">
        <v>-784</v>
      </c>
      <c r="BB14" s="10" t="n">
        <v>-832</v>
      </c>
      <c r="BC14" s="10" t="n">
        <v>-417</v>
      </c>
      <c r="BD14" s="10" t="n">
        <v>-523</v>
      </c>
      <c r="BE14" s="10" t="n">
        <v>-289</v>
      </c>
      <c r="BF14" s="10" t="n">
        <v>63</v>
      </c>
      <c r="BG14" s="10" t="n">
        <v>-271</v>
      </c>
      <c r="BH14" s="10" t="n">
        <v>71</v>
      </c>
      <c r="BI14" s="10" t="n">
        <v>193</v>
      </c>
      <c r="BJ14" s="10" t="n">
        <v>188</v>
      </c>
      <c r="BK14" s="10" t="n">
        <v>-160</v>
      </c>
      <c r="BL14" s="10" t="n">
        <v>-591</v>
      </c>
      <c r="BM14" s="10" t="n">
        <v>-622</v>
      </c>
      <c r="BN14" s="10" t="n">
        <f aca="false">NAC!BN14-DEF!BN14</f>
        <v>-988</v>
      </c>
      <c r="BO14" s="10" t="n">
        <f aca="false">NAC!BO14-DEF!BO14</f>
        <v>-1608.840384</v>
      </c>
    </row>
    <row r="15" customFormat="false" ht="12.75" hidden="false" customHeight="false" outlineLevel="0" collapsed="false">
      <c r="B15" s="9" t="s">
        <v>38</v>
      </c>
      <c r="C15" s="10" t="n">
        <v>30675</v>
      </c>
      <c r="D15" s="10" t="n">
        <v>33805</v>
      </c>
      <c r="E15" s="10" t="n">
        <v>35346</v>
      </c>
      <c r="F15" s="10" t="n">
        <v>34710</v>
      </c>
      <c r="G15" s="10" t="n">
        <v>34540</v>
      </c>
      <c r="H15" s="10" t="n">
        <v>32506</v>
      </c>
      <c r="I15" s="10" t="n">
        <v>34115</v>
      </c>
      <c r="J15" s="10" t="n">
        <v>33009</v>
      </c>
      <c r="K15" s="10" t="n">
        <v>32809</v>
      </c>
      <c r="L15" s="10" t="n">
        <v>34462</v>
      </c>
      <c r="M15" s="10" t="n">
        <v>33159</v>
      </c>
      <c r="N15" s="10" t="n">
        <v>30072</v>
      </c>
      <c r="O15" s="10" t="n">
        <v>27269</v>
      </c>
      <c r="P15" s="10" t="n">
        <v>28214</v>
      </c>
      <c r="Q15" s="10" t="n">
        <v>25957</v>
      </c>
      <c r="R15" s="10" t="n">
        <v>24379</v>
      </c>
      <c r="S15" s="10" t="n">
        <v>21718</v>
      </c>
      <c r="T15" s="10" t="n">
        <v>20707</v>
      </c>
      <c r="U15" s="10" t="n">
        <v>20351</v>
      </c>
      <c r="V15" s="10" t="n">
        <v>17189</v>
      </c>
      <c r="W15" s="10" t="n">
        <v>17183</v>
      </c>
      <c r="X15" s="10" t="n">
        <v>16191</v>
      </c>
      <c r="Y15" s="10" t="n">
        <v>15752</v>
      </c>
      <c r="Z15" s="10" t="n">
        <v>15357</v>
      </c>
      <c r="AA15" s="10" t="n">
        <v>14195</v>
      </c>
      <c r="AB15" s="10" t="n">
        <v>14068</v>
      </c>
      <c r="AC15" s="10" t="n">
        <v>14402</v>
      </c>
      <c r="AD15" s="10" t="n">
        <v>13726</v>
      </c>
      <c r="AE15" s="10" t="n">
        <v>13332</v>
      </c>
      <c r="AF15" s="10" t="n">
        <v>12328</v>
      </c>
      <c r="AG15" s="10" t="n">
        <v>9966</v>
      </c>
      <c r="AH15" s="10" t="n">
        <v>10842</v>
      </c>
      <c r="AI15" s="10" t="n">
        <v>7638</v>
      </c>
      <c r="AJ15" s="10" t="n">
        <v>6873</v>
      </c>
      <c r="AK15" s="10" t="n">
        <v>4963</v>
      </c>
      <c r="AL15" s="10" t="n">
        <v>2728</v>
      </c>
      <c r="AM15" s="10" t="n">
        <v>2621</v>
      </c>
      <c r="AN15" s="10" t="n">
        <v>655</v>
      </c>
      <c r="AO15" s="10" t="n">
        <v>-672</v>
      </c>
      <c r="AP15" s="10" t="n">
        <v>-2042</v>
      </c>
      <c r="AQ15" s="10" t="n">
        <v>-3522</v>
      </c>
      <c r="AR15" s="10" t="n">
        <v>-3995</v>
      </c>
      <c r="AS15" s="10" t="n">
        <v>-4457</v>
      </c>
      <c r="AT15" s="10" t="n">
        <v>-5382</v>
      </c>
      <c r="AU15" s="10" t="n">
        <v>-6455</v>
      </c>
      <c r="AV15" s="10" t="n">
        <v>-7163</v>
      </c>
      <c r="AW15" s="10" t="n">
        <v>-7105</v>
      </c>
      <c r="AX15" s="10" t="n">
        <v>-8275</v>
      </c>
      <c r="AY15" s="10" t="n">
        <v>-9090</v>
      </c>
      <c r="AZ15" s="10" t="n">
        <v>-8172</v>
      </c>
      <c r="BA15" s="10" t="n">
        <v>-7163</v>
      </c>
      <c r="BB15" s="10" t="n">
        <v>-8931</v>
      </c>
      <c r="BC15" s="10" t="n">
        <v>-7290</v>
      </c>
      <c r="BD15" s="10" t="n">
        <v>-8207</v>
      </c>
      <c r="BE15" s="10" t="n">
        <v>-8884</v>
      </c>
      <c r="BF15" s="10" t="n">
        <v>-6099</v>
      </c>
      <c r="BG15" s="10" t="n">
        <v>-7082</v>
      </c>
      <c r="BH15" s="10" t="n">
        <v>-6754</v>
      </c>
      <c r="BI15" s="10" t="n">
        <v>-6591</v>
      </c>
      <c r="BJ15" s="10" t="n">
        <v>-6586</v>
      </c>
      <c r="BK15" s="10" t="n">
        <v>-6682</v>
      </c>
      <c r="BL15" s="10" t="n">
        <v>-8947</v>
      </c>
      <c r="BM15" s="10" t="n">
        <v>-8665</v>
      </c>
      <c r="BN15" s="10" t="n">
        <f aca="false">NAC!BN15-DEF!BN15</f>
        <v>-10088</v>
      </c>
      <c r="BO15" s="10" t="n">
        <f aca="false">NAC!BO15-DEF!BO15</f>
        <v>-11494.177883</v>
      </c>
    </row>
    <row r="16" customFormat="false" ht="12.75" hidden="false" customHeight="false" outlineLevel="0" collapsed="false">
      <c r="B16" s="9" t="s">
        <v>39</v>
      </c>
      <c r="C16" s="10" t="n">
        <v>22506</v>
      </c>
      <c r="D16" s="10" t="n">
        <v>25058</v>
      </c>
      <c r="E16" s="10" t="n">
        <v>25858</v>
      </c>
      <c r="F16" s="10" t="n">
        <v>23958</v>
      </c>
      <c r="G16" s="10" t="n">
        <v>23426</v>
      </c>
      <c r="H16" s="10" t="n">
        <v>22202</v>
      </c>
      <c r="I16" s="10" t="n">
        <v>24162</v>
      </c>
      <c r="J16" s="10" t="n">
        <v>25146</v>
      </c>
      <c r="K16" s="10" t="n">
        <v>26832</v>
      </c>
      <c r="L16" s="10" t="n">
        <v>28375</v>
      </c>
      <c r="M16" s="10" t="n">
        <v>27213</v>
      </c>
      <c r="N16" s="10" t="n">
        <v>24338</v>
      </c>
      <c r="O16" s="10" t="n">
        <v>22827</v>
      </c>
      <c r="P16" s="10" t="n">
        <v>22790</v>
      </c>
      <c r="Q16" s="10" t="n">
        <v>20519</v>
      </c>
      <c r="R16" s="10" t="n">
        <v>18643</v>
      </c>
      <c r="S16" s="10" t="n">
        <v>16727</v>
      </c>
      <c r="T16" s="10" t="n">
        <v>15652</v>
      </c>
      <c r="U16" s="10" t="n">
        <v>14999</v>
      </c>
      <c r="V16" s="10" t="n">
        <v>12822</v>
      </c>
      <c r="W16" s="10" t="n">
        <v>11126</v>
      </c>
      <c r="X16" s="10" t="n">
        <v>10181</v>
      </c>
      <c r="Y16" s="10" t="n">
        <v>10859</v>
      </c>
      <c r="Z16" s="10" t="n">
        <v>10226</v>
      </c>
      <c r="AA16" s="10" t="n">
        <v>9557</v>
      </c>
      <c r="AB16" s="10" t="n">
        <v>10597</v>
      </c>
      <c r="AC16" s="10" t="n">
        <v>10301</v>
      </c>
      <c r="AD16" s="10" t="n">
        <v>9571</v>
      </c>
      <c r="AE16" s="10" t="n">
        <v>9580</v>
      </c>
      <c r="AF16" s="10" t="n">
        <v>8892</v>
      </c>
      <c r="AG16" s="10" t="n">
        <v>7401</v>
      </c>
      <c r="AH16" s="10" t="n">
        <v>8844</v>
      </c>
      <c r="AI16" s="10" t="n">
        <v>6556</v>
      </c>
      <c r="AJ16" s="10" t="n">
        <v>6769</v>
      </c>
      <c r="AK16" s="10" t="n">
        <v>5492</v>
      </c>
      <c r="AL16" s="10" t="n">
        <v>4116</v>
      </c>
      <c r="AM16" s="10" t="n">
        <v>5246</v>
      </c>
      <c r="AN16" s="10" t="n">
        <v>4762</v>
      </c>
      <c r="AO16" s="10" t="n">
        <v>3819</v>
      </c>
      <c r="AP16" s="10" t="n">
        <v>3831</v>
      </c>
      <c r="AQ16" s="10" t="n">
        <v>3148</v>
      </c>
      <c r="AR16" s="10" t="n">
        <v>2458</v>
      </c>
      <c r="AS16" s="10" t="n">
        <v>2377</v>
      </c>
      <c r="AT16" s="10" t="n">
        <v>1454</v>
      </c>
      <c r="AU16" s="10" t="n">
        <v>1192</v>
      </c>
      <c r="AV16" s="10" t="n">
        <v>320</v>
      </c>
      <c r="AW16" s="10" t="n">
        <v>239</v>
      </c>
      <c r="AX16" s="10" t="n">
        <v>-380</v>
      </c>
      <c r="AY16" s="10" t="n">
        <v>-1100</v>
      </c>
      <c r="AZ16" s="10" t="n">
        <v>-110</v>
      </c>
      <c r="BA16" s="10" t="n">
        <v>-32</v>
      </c>
      <c r="BB16" s="10" t="n">
        <v>-977</v>
      </c>
      <c r="BC16" s="10" t="n">
        <v>618</v>
      </c>
      <c r="BD16" s="10" t="n">
        <v>349</v>
      </c>
      <c r="BE16" s="10" t="n">
        <v>202</v>
      </c>
      <c r="BF16" s="10" t="n">
        <v>2920</v>
      </c>
      <c r="BG16" s="10" t="n">
        <v>2673</v>
      </c>
      <c r="BH16" s="10" t="n">
        <v>3974</v>
      </c>
      <c r="BI16" s="10" t="n">
        <v>4553</v>
      </c>
      <c r="BJ16" s="10" t="n">
        <v>4432</v>
      </c>
      <c r="BK16" s="10" t="n">
        <v>4156</v>
      </c>
      <c r="BL16" s="10" t="n">
        <v>1927</v>
      </c>
      <c r="BM16" s="10" t="n">
        <v>1552</v>
      </c>
      <c r="BN16" s="10" t="n">
        <f aca="false">NAC!BN16-DEF!BN16</f>
        <v>206</v>
      </c>
      <c r="BO16" s="10" t="n">
        <f aca="false">NAC!BO16-DEF!BO16</f>
        <v>-1042.540852</v>
      </c>
    </row>
    <row r="17" customFormat="false" ht="12.75" hidden="false" customHeight="false" outlineLevel="0" collapsed="false">
      <c r="B17" s="9" t="s">
        <v>40</v>
      </c>
      <c r="C17" s="10" t="n">
        <v>7816</v>
      </c>
      <c r="D17" s="10" t="n">
        <v>17512</v>
      </c>
      <c r="E17" s="10" t="n">
        <v>17136</v>
      </c>
      <c r="F17" s="10" t="n">
        <v>23086</v>
      </c>
      <c r="G17" s="10" t="n">
        <v>24627</v>
      </c>
      <c r="H17" s="10" t="n">
        <v>20336</v>
      </c>
      <c r="I17" s="10" t="n">
        <v>27135</v>
      </c>
      <c r="J17" s="10" t="n">
        <v>29892</v>
      </c>
      <c r="K17" s="10" t="n">
        <v>35391</v>
      </c>
      <c r="L17" s="10" t="n">
        <v>32879</v>
      </c>
      <c r="M17" s="10" t="n">
        <v>35037</v>
      </c>
      <c r="N17" s="10" t="n">
        <v>38296</v>
      </c>
      <c r="O17" s="10" t="n">
        <v>35300</v>
      </c>
      <c r="P17" s="10" t="n">
        <v>46992</v>
      </c>
      <c r="Q17" s="10" t="n">
        <v>48512</v>
      </c>
      <c r="R17" s="10" t="n">
        <v>52543</v>
      </c>
      <c r="S17" s="10" t="n">
        <v>52242</v>
      </c>
      <c r="T17" s="10" t="n">
        <v>52948</v>
      </c>
      <c r="U17" s="10" t="n">
        <v>52257</v>
      </c>
      <c r="V17" s="10" t="n">
        <v>50744</v>
      </c>
      <c r="W17" s="10" t="n">
        <v>56705</v>
      </c>
      <c r="X17" s="10" t="n">
        <v>58026</v>
      </c>
      <c r="Y17" s="10" t="n">
        <v>61798</v>
      </c>
      <c r="Z17" s="10" t="n">
        <v>62268</v>
      </c>
      <c r="AA17" s="10" t="n">
        <v>67189</v>
      </c>
      <c r="AB17" s="10" t="n">
        <v>61662</v>
      </c>
      <c r="AC17" s="10" t="n">
        <v>61217</v>
      </c>
      <c r="AD17" s="10" t="n">
        <v>58187</v>
      </c>
      <c r="AE17" s="10" t="n">
        <v>49909</v>
      </c>
      <c r="AF17" s="10" t="n">
        <v>42310</v>
      </c>
      <c r="AG17" s="10" t="n">
        <v>30238</v>
      </c>
      <c r="AH17" s="10" t="n">
        <v>28718</v>
      </c>
      <c r="AI17" s="10" t="n">
        <v>20387</v>
      </c>
      <c r="AJ17" s="10" t="n">
        <v>17515</v>
      </c>
      <c r="AK17" s="10" t="n">
        <v>19210</v>
      </c>
      <c r="AL17" s="10" t="n">
        <v>14338</v>
      </c>
      <c r="AM17" s="10" t="n">
        <v>13734</v>
      </c>
      <c r="AN17" s="10" t="n">
        <v>10298</v>
      </c>
      <c r="AO17" s="10" t="n">
        <v>6889</v>
      </c>
      <c r="AP17" s="10" t="n">
        <v>5571</v>
      </c>
      <c r="AQ17" s="10" t="n">
        <v>4270</v>
      </c>
      <c r="AR17" s="10" t="n">
        <v>4134</v>
      </c>
      <c r="AS17" s="10" t="n">
        <v>4665</v>
      </c>
      <c r="AT17" s="10" t="n">
        <v>3309</v>
      </c>
      <c r="AU17" s="10" t="n">
        <v>-556</v>
      </c>
      <c r="AV17" s="10" t="n">
        <v>847</v>
      </c>
      <c r="AW17" s="10" t="n">
        <v>709</v>
      </c>
      <c r="AX17" s="10" t="n">
        <v>1379</v>
      </c>
      <c r="AY17" s="10" t="n">
        <v>-88</v>
      </c>
      <c r="AZ17" s="10" t="n">
        <v>4953</v>
      </c>
      <c r="BA17" s="10" t="n">
        <v>9646</v>
      </c>
      <c r="BB17" s="10" t="n">
        <v>7100</v>
      </c>
      <c r="BC17" s="10" t="n">
        <v>13968</v>
      </c>
      <c r="BD17" s="10" t="n">
        <v>14662</v>
      </c>
      <c r="BE17" s="10" t="n">
        <v>16677</v>
      </c>
      <c r="BF17" s="10" t="n">
        <v>24078</v>
      </c>
      <c r="BG17" s="10" t="n">
        <v>23050</v>
      </c>
      <c r="BH17" s="10" t="n">
        <v>26282</v>
      </c>
      <c r="BI17" s="10" t="n">
        <v>27767</v>
      </c>
      <c r="BJ17" s="10" t="n">
        <v>24161</v>
      </c>
      <c r="BK17" s="10" t="n">
        <v>23820</v>
      </c>
      <c r="BL17" s="10" t="n">
        <v>16264</v>
      </c>
      <c r="BM17" s="10" t="n">
        <v>13382</v>
      </c>
      <c r="BN17" s="10" t="n">
        <f aca="false">NAC!BN17-DEF!BN17</f>
        <v>10722</v>
      </c>
      <c r="BO17" s="10" t="n">
        <f aca="false">NAC!BO17-DEF!BO17</f>
        <v>7267.092654</v>
      </c>
    </row>
    <row r="18" customFormat="false" ht="12.75" hidden="false" customHeight="false" outlineLevel="0" collapsed="false">
      <c r="B18" s="9" t="s">
        <v>41</v>
      </c>
      <c r="C18" s="10" t="n">
        <v>11735</v>
      </c>
      <c r="D18" s="10" t="n">
        <v>15864</v>
      </c>
      <c r="E18" s="10" t="n">
        <v>15830</v>
      </c>
      <c r="F18" s="10" t="n">
        <v>17445</v>
      </c>
      <c r="G18" s="10" t="n">
        <v>18911</v>
      </c>
      <c r="H18" s="10" t="n">
        <v>16371</v>
      </c>
      <c r="I18" s="10" t="n">
        <v>19904</v>
      </c>
      <c r="J18" s="10" t="n">
        <v>21872</v>
      </c>
      <c r="K18" s="10" t="n">
        <v>24784</v>
      </c>
      <c r="L18" s="10" t="n">
        <v>25092</v>
      </c>
      <c r="M18" s="10" t="n">
        <v>24538</v>
      </c>
      <c r="N18" s="10" t="n">
        <v>24685</v>
      </c>
      <c r="O18" s="10" t="n">
        <v>24728</v>
      </c>
      <c r="P18" s="10" t="n">
        <v>29588</v>
      </c>
      <c r="Q18" s="10" t="n">
        <v>29496</v>
      </c>
      <c r="R18" s="10" t="n">
        <v>30852</v>
      </c>
      <c r="S18" s="10" t="n">
        <v>31499</v>
      </c>
      <c r="T18" s="10" t="n">
        <v>31041</v>
      </c>
      <c r="U18" s="10" t="n">
        <v>30974</v>
      </c>
      <c r="V18" s="10" t="n">
        <v>28706</v>
      </c>
      <c r="W18" s="10" t="n">
        <v>30548</v>
      </c>
      <c r="X18" s="10" t="n">
        <v>30625</v>
      </c>
      <c r="Y18" s="10" t="n">
        <v>32371</v>
      </c>
      <c r="Z18" s="10" t="n">
        <v>33507</v>
      </c>
      <c r="AA18" s="10" t="n">
        <v>34230</v>
      </c>
      <c r="AB18" s="10" t="n">
        <v>35408</v>
      </c>
      <c r="AC18" s="10" t="n">
        <v>36510</v>
      </c>
      <c r="AD18" s="10" t="n">
        <v>35556</v>
      </c>
      <c r="AE18" s="10" t="n">
        <v>32053</v>
      </c>
      <c r="AF18" s="10" t="n">
        <v>28482</v>
      </c>
      <c r="AG18" s="10" t="n">
        <v>25041</v>
      </c>
      <c r="AH18" s="10" t="n">
        <v>23793</v>
      </c>
      <c r="AI18" s="10" t="n">
        <v>17218</v>
      </c>
      <c r="AJ18" s="10" t="n">
        <v>17391</v>
      </c>
      <c r="AK18" s="10" t="n">
        <v>14947</v>
      </c>
      <c r="AL18" s="10" t="n">
        <v>10726</v>
      </c>
      <c r="AM18" s="10" t="n">
        <v>11512</v>
      </c>
      <c r="AN18" s="10" t="n">
        <v>8511</v>
      </c>
      <c r="AO18" s="10" t="n">
        <v>7184</v>
      </c>
      <c r="AP18" s="10" t="n">
        <v>6448</v>
      </c>
      <c r="AQ18" s="10" t="n">
        <v>5666</v>
      </c>
      <c r="AR18" s="10" t="n">
        <v>5182</v>
      </c>
      <c r="AS18" s="10" t="n">
        <v>5354</v>
      </c>
      <c r="AT18" s="10" t="n">
        <v>3725</v>
      </c>
      <c r="AU18" s="10" t="n">
        <v>1260</v>
      </c>
      <c r="AV18" s="10" t="n">
        <v>1651</v>
      </c>
      <c r="AW18" s="10" t="n">
        <v>452</v>
      </c>
      <c r="AX18" s="10" t="n">
        <v>-14</v>
      </c>
      <c r="AY18" s="10" t="n">
        <v>-111</v>
      </c>
      <c r="AZ18" s="10" t="n">
        <v>2847</v>
      </c>
      <c r="BA18" s="10" t="n">
        <v>5412</v>
      </c>
      <c r="BB18" s="10" t="n">
        <v>3991</v>
      </c>
      <c r="BC18" s="10" t="n">
        <v>7755</v>
      </c>
      <c r="BD18" s="10" t="n">
        <v>8661</v>
      </c>
      <c r="BE18" s="10" t="n">
        <v>8929</v>
      </c>
      <c r="BF18" s="10" t="n">
        <v>14101</v>
      </c>
      <c r="BG18" s="10" t="n">
        <v>13954</v>
      </c>
      <c r="BH18" s="10" t="n">
        <v>16077</v>
      </c>
      <c r="BI18" s="10" t="n">
        <v>14234</v>
      </c>
      <c r="BJ18" s="10" t="n">
        <v>11833</v>
      </c>
      <c r="BK18" s="10" t="n">
        <v>10573</v>
      </c>
      <c r="BL18" s="10" t="n">
        <v>6224</v>
      </c>
      <c r="BM18" s="10" t="n">
        <v>4745</v>
      </c>
      <c r="BN18" s="10" t="n">
        <f aca="false">NAC!BN18-DEF!BN18</f>
        <v>3839</v>
      </c>
      <c r="BO18" s="10" t="n">
        <f aca="false">NAC!BO18-DEF!BO18</f>
        <v>-188.814313999996</v>
      </c>
    </row>
    <row r="19" customFormat="false" ht="12.75" hidden="false" customHeight="false" outlineLevel="0" collapsed="false">
      <c r="B19" s="9" t="s">
        <v>42</v>
      </c>
      <c r="C19" s="10" t="n">
        <v>15976</v>
      </c>
      <c r="D19" s="10" t="n">
        <v>18369</v>
      </c>
      <c r="E19" s="10" t="n">
        <v>19885</v>
      </c>
      <c r="F19" s="10" t="n">
        <v>19037</v>
      </c>
      <c r="G19" s="10" t="n">
        <v>18213</v>
      </c>
      <c r="H19" s="10" t="n">
        <v>17744</v>
      </c>
      <c r="I19" s="10" t="n">
        <v>17564</v>
      </c>
      <c r="J19" s="10" t="n">
        <v>19304</v>
      </c>
      <c r="K19" s="10" t="n">
        <v>19982</v>
      </c>
      <c r="L19" s="10" t="n">
        <v>20531</v>
      </c>
      <c r="M19" s="10" t="n">
        <v>19675</v>
      </c>
      <c r="N19" s="10" t="n">
        <v>18792</v>
      </c>
      <c r="O19" s="10" t="n">
        <v>17717</v>
      </c>
      <c r="P19" s="10" t="n">
        <v>17553</v>
      </c>
      <c r="Q19" s="10" t="n">
        <v>16026</v>
      </c>
      <c r="R19" s="10" t="n">
        <v>14181</v>
      </c>
      <c r="S19" s="10" t="n">
        <v>12627</v>
      </c>
      <c r="T19" s="10" t="n">
        <v>11770</v>
      </c>
      <c r="U19" s="10" t="n">
        <v>11733</v>
      </c>
      <c r="V19" s="10" t="n">
        <v>9746</v>
      </c>
      <c r="W19" s="10" t="n">
        <v>8954</v>
      </c>
      <c r="X19" s="10" t="n">
        <v>8432</v>
      </c>
      <c r="Y19" s="10" t="n">
        <v>8017</v>
      </c>
      <c r="Z19" s="10" t="n">
        <v>7276</v>
      </c>
      <c r="AA19" s="10" t="n">
        <v>5876</v>
      </c>
      <c r="AB19" s="10" t="n">
        <v>6148</v>
      </c>
      <c r="AC19" s="10" t="n">
        <v>5950</v>
      </c>
      <c r="AD19" s="10" t="n">
        <v>5581</v>
      </c>
      <c r="AE19" s="10" t="n">
        <v>5785</v>
      </c>
      <c r="AF19" s="10" t="n">
        <v>6172</v>
      </c>
      <c r="AG19" s="10" t="n">
        <v>5114</v>
      </c>
      <c r="AH19" s="10" t="n">
        <v>6491</v>
      </c>
      <c r="AI19" s="10" t="n">
        <v>4839</v>
      </c>
      <c r="AJ19" s="10" t="n">
        <v>5060</v>
      </c>
      <c r="AK19" s="10" t="n">
        <v>4305</v>
      </c>
      <c r="AL19" s="10" t="n">
        <v>3644</v>
      </c>
      <c r="AM19" s="10" t="n">
        <v>4577</v>
      </c>
      <c r="AN19" s="10" t="n">
        <v>3839</v>
      </c>
      <c r="AO19" s="10" t="n">
        <v>3005</v>
      </c>
      <c r="AP19" s="10" t="n">
        <v>2569</v>
      </c>
      <c r="AQ19" s="10" t="n">
        <v>1880</v>
      </c>
      <c r="AR19" s="10" t="n">
        <v>1927</v>
      </c>
      <c r="AS19" s="10" t="n">
        <v>1938</v>
      </c>
      <c r="AT19" s="10" t="n">
        <v>1364</v>
      </c>
      <c r="AU19" s="10" t="n">
        <v>833</v>
      </c>
      <c r="AV19" s="10" t="n">
        <v>283</v>
      </c>
      <c r="AW19" s="10" t="n">
        <v>-70</v>
      </c>
      <c r="AX19" s="10" t="n">
        <v>-405</v>
      </c>
      <c r="AY19" s="10" t="n">
        <v>-1015</v>
      </c>
      <c r="AZ19" s="10" t="n">
        <v>-187</v>
      </c>
      <c r="BA19" s="10" t="n">
        <v>-180</v>
      </c>
      <c r="BB19" s="10" t="n">
        <v>-876</v>
      </c>
      <c r="BC19" s="10" t="n">
        <v>-553</v>
      </c>
      <c r="BD19" s="10" t="n">
        <v>-1209</v>
      </c>
      <c r="BE19" s="10" t="n">
        <v>-1233</v>
      </c>
      <c r="BF19" s="10" t="n">
        <v>-140</v>
      </c>
      <c r="BG19" s="10" t="n">
        <v>-655</v>
      </c>
      <c r="BH19" s="10" t="n">
        <v>-343</v>
      </c>
      <c r="BI19" s="10" t="n">
        <v>-10</v>
      </c>
      <c r="BJ19" s="10" t="n">
        <v>-616</v>
      </c>
      <c r="BK19" s="10" t="n">
        <v>-544</v>
      </c>
      <c r="BL19" s="10" t="n">
        <v>-1759</v>
      </c>
      <c r="BM19" s="10" t="n">
        <v>-1640</v>
      </c>
      <c r="BN19" s="10" t="n">
        <f aca="false">NAC!BN19-DEF!BN19</f>
        <v>-1919</v>
      </c>
      <c r="BO19" s="10" t="n">
        <f aca="false">NAC!BO19-DEF!BO19</f>
        <v>-2455.926429</v>
      </c>
    </row>
    <row r="20" customFormat="false" ht="12.75" hidden="false" customHeight="false" outlineLevel="0" collapsed="false">
      <c r="B20" s="9" t="s">
        <v>43</v>
      </c>
      <c r="C20" s="10" t="n">
        <v>16097</v>
      </c>
      <c r="D20" s="10" t="n">
        <v>23603</v>
      </c>
      <c r="E20" s="10" t="n">
        <v>25123</v>
      </c>
      <c r="F20" s="10" t="n">
        <v>24878</v>
      </c>
      <c r="G20" s="10" t="n">
        <v>24325</v>
      </c>
      <c r="H20" s="10" t="n">
        <v>22647</v>
      </c>
      <c r="I20" s="10" t="n">
        <v>24942</v>
      </c>
      <c r="J20" s="10" t="n">
        <v>23917</v>
      </c>
      <c r="K20" s="10" t="n">
        <v>24288</v>
      </c>
      <c r="L20" s="10" t="n">
        <v>24541</v>
      </c>
      <c r="M20" s="10" t="n">
        <v>25325</v>
      </c>
      <c r="N20" s="10" t="n">
        <v>22380</v>
      </c>
      <c r="O20" s="10" t="n">
        <v>20269</v>
      </c>
      <c r="P20" s="10" t="n">
        <v>22244</v>
      </c>
      <c r="Q20" s="10" t="n">
        <v>20625</v>
      </c>
      <c r="R20" s="10" t="n">
        <v>20952</v>
      </c>
      <c r="S20" s="10" t="n">
        <v>20702</v>
      </c>
      <c r="T20" s="10" t="n">
        <v>21244</v>
      </c>
      <c r="U20" s="10" t="n">
        <v>20892</v>
      </c>
      <c r="V20" s="10" t="n">
        <v>18047</v>
      </c>
      <c r="W20" s="10" t="n">
        <v>17396</v>
      </c>
      <c r="X20" s="10" t="n">
        <v>17436</v>
      </c>
      <c r="Y20" s="10" t="n">
        <v>18351</v>
      </c>
      <c r="Z20" s="10" t="n">
        <v>18336</v>
      </c>
      <c r="AA20" s="10" t="n">
        <v>17894</v>
      </c>
      <c r="AB20" s="10" t="n">
        <v>18618</v>
      </c>
      <c r="AC20" s="10" t="n">
        <v>18740</v>
      </c>
      <c r="AD20" s="10" t="n">
        <v>18246</v>
      </c>
      <c r="AE20" s="10" t="n">
        <v>16791</v>
      </c>
      <c r="AF20" s="10" t="n">
        <v>14887</v>
      </c>
      <c r="AG20" s="10" t="n">
        <v>12292</v>
      </c>
      <c r="AH20" s="10" t="n">
        <v>10660</v>
      </c>
      <c r="AI20" s="10" t="n">
        <v>6930</v>
      </c>
      <c r="AJ20" s="10" t="n">
        <v>6241</v>
      </c>
      <c r="AK20" s="10" t="n">
        <v>3883</v>
      </c>
      <c r="AL20" s="10" t="n">
        <v>-297</v>
      </c>
      <c r="AM20" s="10" t="n">
        <v>1216</v>
      </c>
      <c r="AN20" s="10" t="n">
        <v>-1081</v>
      </c>
      <c r="AO20" s="10" t="n">
        <v>-2909</v>
      </c>
      <c r="AP20" s="10" t="n">
        <v>-4010</v>
      </c>
      <c r="AQ20" s="10" t="n">
        <v>-6015</v>
      </c>
      <c r="AR20" s="10" t="n">
        <v>-5895</v>
      </c>
      <c r="AS20" s="10" t="n">
        <v>-4757</v>
      </c>
      <c r="AT20" s="10" t="n">
        <v>-7115</v>
      </c>
      <c r="AU20" s="10" t="n">
        <v>-8368</v>
      </c>
      <c r="AV20" s="10" t="n">
        <v>-10482</v>
      </c>
      <c r="AW20" s="10" t="n">
        <v>-10096</v>
      </c>
      <c r="AX20" s="10" t="n">
        <v>-9489</v>
      </c>
      <c r="AY20" s="10" t="n">
        <v>-10354</v>
      </c>
      <c r="AZ20" s="10" t="n">
        <v>-10199</v>
      </c>
      <c r="BA20" s="10" t="n">
        <v>-8244</v>
      </c>
      <c r="BB20" s="10" t="n">
        <v>-9421</v>
      </c>
      <c r="BC20" s="10" t="n">
        <v>-8637</v>
      </c>
      <c r="BD20" s="10" t="n">
        <v>-9256</v>
      </c>
      <c r="BE20" s="10" t="n">
        <v>-8679</v>
      </c>
      <c r="BF20" s="10" t="n">
        <v>-7515</v>
      </c>
      <c r="BG20" s="10" t="n">
        <v>-7911</v>
      </c>
      <c r="BH20" s="10" t="n">
        <v>-7703</v>
      </c>
      <c r="BI20" s="10" t="n">
        <v>-7050</v>
      </c>
      <c r="BJ20" s="10" t="n">
        <v>-7701</v>
      </c>
      <c r="BK20" s="10" t="n">
        <v>-7866</v>
      </c>
      <c r="BL20" s="10" t="n">
        <v>-9551</v>
      </c>
      <c r="BM20" s="10" t="n">
        <v>-9682</v>
      </c>
      <c r="BN20" s="10" t="n">
        <f aca="false">NAC!BN20-DEF!BN20</f>
        <v>-10746</v>
      </c>
      <c r="BO20" s="10" t="n">
        <f aca="false">NAC!BO20-DEF!BO20</f>
        <v>-11422.374479</v>
      </c>
    </row>
    <row r="21" customFormat="false" ht="12.75" hidden="false" customHeight="false" outlineLevel="0" collapsed="false">
      <c r="B21" s="9" t="s">
        <v>44</v>
      </c>
      <c r="C21" s="10" t="n">
        <v>14593</v>
      </c>
      <c r="D21" s="10" t="n">
        <v>16331</v>
      </c>
      <c r="E21" s="10" t="n">
        <v>18847</v>
      </c>
      <c r="F21" s="10" t="n">
        <v>20448</v>
      </c>
      <c r="G21" s="10" t="n">
        <v>22093</v>
      </c>
      <c r="H21" s="10" t="n">
        <v>24863</v>
      </c>
      <c r="I21" s="10" t="n">
        <v>29671</v>
      </c>
      <c r="J21" s="10" t="n">
        <v>34414</v>
      </c>
      <c r="K21" s="10" t="n">
        <v>35500</v>
      </c>
      <c r="L21" s="10" t="n">
        <v>39144</v>
      </c>
      <c r="M21" s="10" t="n">
        <v>40049</v>
      </c>
      <c r="N21" s="10" t="n">
        <v>41435</v>
      </c>
      <c r="O21" s="10" t="n">
        <v>42024</v>
      </c>
      <c r="P21" s="10" t="n">
        <v>47737</v>
      </c>
      <c r="Q21" s="10" t="n">
        <v>49859</v>
      </c>
      <c r="R21" s="10" t="n">
        <v>51894</v>
      </c>
      <c r="S21" s="10" t="n">
        <v>52866</v>
      </c>
      <c r="T21" s="10" t="n">
        <v>54165</v>
      </c>
      <c r="U21" s="10" t="n">
        <v>55210</v>
      </c>
      <c r="V21" s="10" t="n">
        <v>56168</v>
      </c>
      <c r="W21" s="10" t="n">
        <v>58301</v>
      </c>
      <c r="X21" s="10" t="n">
        <v>61413</v>
      </c>
      <c r="Y21" s="10" t="n">
        <v>62240</v>
      </c>
      <c r="Z21" s="10" t="n">
        <v>62987</v>
      </c>
      <c r="AA21" s="10" t="n">
        <v>65823</v>
      </c>
      <c r="AB21" s="10" t="n">
        <v>64282</v>
      </c>
      <c r="AC21" s="10" t="n">
        <v>63710</v>
      </c>
      <c r="AD21" s="10" t="n">
        <v>59746</v>
      </c>
      <c r="AE21" s="10" t="n">
        <v>53228</v>
      </c>
      <c r="AF21" s="10" t="n">
        <v>48112</v>
      </c>
      <c r="AG21" s="10" t="n">
        <v>41119</v>
      </c>
      <c r="AH21" s="10" t="n">
        <v>37426</v>
      </c>
      <c r="AI21" s="10" t="n">
        <v>33268</v>
      </c>
      <c r="AJ21" s="10" t="n">
        <v>30650</v>
      </c>
      <c r="AK21" s="10" t="n">
        <v>27801</v>
      </c>
      <c r="AL21" s="10" t="n">
        <v>23539</v>
      </c>
      <c r="AM21" s="10" t="n">
        <v>24101</v>
      </c>
      <c r="AN21" s="10" t="n">
        <v>20714</v>
      </c>
      <c r="AO21" s="10" t="n">
        <v>17976</v>
      </c>
      <c r="AP21" s="10" t="n">
        <v>16355</v>
      </c>
      <c r="AQ21" s="10" t="n">
        <v>14468</v>
      </c>
      <c r="AR21" s="10" t="n">
        <v>14200</v>
      </c>
      <c r="AS21" s="10" t="n">
        <v>15768</v>
      </c>
      <c r="AT21" s="10" t="n">
        <v>13515</v>
      </c>
      <c r="AU21" s="10" t="n">
        <v>11133</v>
      </c>
      <c r="AV21" s="10" t="n">
        <v>10593</v>
      </c>
      <c r="AW21" s="10" t="n">
        <v>11843</v>
      </c>
      <c r="AX21" s="10" t="n">
        <v>11292</v>
      </c>
      <c r="AY21" s="10" t="n">
        <v>11664</v>
      </c>
      <c r="AZ21" s="10" t="n">
        <v>16911</v>
      </c>
      <c r="BA21" s="10" t="n">
        <v>20617</v>
      </c>
      <c r="BB21" s="10" t="n">
        <v>21313</v>
      </c>
      <c r="BC21" s="10" t="n">
        <v>26427</v>
      </c>
      <c r="BD21" s="10" t="n">
        <v>26826</v>
      </c>
      <c r="BE21" s="10" t="n">
        <v>27348</v>
      </c>
      <c r="BF21" s="10" t="n">
        <v>31727</v>
      </c>
      <c r="BG21" s="10" t="n">
        <v>31703</v>
      </c>
      <c r="BH21" s="10" t="n">
        <v>36138</v>
      </c>
      <c r="BI21" s="10" t="n">
        <v>36282</v>
      </c>
      <c r="BJ21" s="10" t="n">
        <v>33202</v>
      </c>
      <c r="BK21" s="10" t="n">
        <v>32117</v>
      </c>
      <c r="BL21" s="10" t="n">
        <v>27818</v>
      </c>
      <c r="BM21" s="10" t="n">
        <v>25669</v>
      </c>
      <c r="BN21" s="10" t="n">
        <f aca="false">NAC!BN21-DEF!BN21</f>
        <v>21963</v>
      </c>
      <c r="BO21" s="10" t="n">
        <f aca="false">NAC!BO21-DEF!BO21</f>
        <v>20085.562187</v>
      </c>
    </row>
    <row r="22" customFormat="false" ht="12.75" hidden="false" customHeight="false" outlineLevel="0" collapsed="false">
      <c r="B22" s="9" t="s">
        <v>45</v>
      </c>
      <c r="C22" s="10" t="n">
        <v>9582</v>
      </c>
      <c r="D22" s="10" t="n">
        <v>10619</v>
      </c>
      <c r="E22" s="10" t="n">
        <v>11542</v>
      </c>
      <c r="F22" s="10" t="n">
        <v>10825</v>
      </c>
      <c r="G22" s="10" t="n">
        <v>10647</v>
      </c>
      <c r="H22" s="10" t="n">
        <v>10538</v>
      </c>
      <c r="I22" s="10" t="n">
        <v>11747</v>
      </c>
      <c r="J22" s="10" t="n">
        <v>12273</v>
      </c>
      <c r="K22" s="10" t="n">
        <v>13170</v>
      </c>
      <c r="L22" s="10" t="n">
        <v>12745</v>
      </c>
      <c r="M22" s="10" t="n">
        <v>12430</v>
      </c>
      <c r="N22" s="10" t="n">
        <v>12352</v>
      </c>
      <c r="O22" s="10" t="n">
        <v>14446</v>
      </c>
      <c r="P22" s="10" t="n">
        <v>14202</v>
      </c>
      <c r="Q22" s="10" t="n">
        <v>13963</v>
      </c>
      <c r="R22" s="10" t="n">
        <v>13514</v>
      </c>
      <c r="S22" s="10" t="n">
        <v>13614</v>
      </c>
      <c r="T22" s="10" t="n">
        <v>13476</v>
      </c>
      <c r="U22" s="10" t="n">
        <v>13229</v>
      </c>
      <c r="V22" s="10" t="n">
        <v>12032</v>
      </c>
      <c r="W22" s="10" t="n">
        <v>12401</v>
      </c>
      <c r="X22" s="10" t="n">
        <v>11813</v>
      </c>
      <c r="Y22" s="10" t="n">
        <v>12073</v>
      </c>
      <c r="Z22" s="10" t="n">
        <v>12418</v>
      </c>
      <c r="AA22" s="10" t="n">
        <v>12082</v>
      </c>
      <c r="AB22" s="10" t="n">
        <v>11335</v>
      </c>
      <c r="AC22" s="10" t="n">
        <v>11742</v>
      </c>
      <c r="AD22" s="10" t="n">
        <v>12027</v>
      </c>
      <c r="AE22" s="10" t="n">
        <v>11234</v>
      </c>
      <c r="AF22" s="10" t="n">
        <v>10789</v>
      </c>
      <c r="AG22" s="10" t="n">
        <v>9719</v>
      </c>
      <c r="AH22" s="10" t="n">
        <v>9492</v>
      </c>
      <c r="AI22" s="10" t="n">
        <v>7662</v>
      </c>
      <c r="AJ22" s="10" t="n">
        <v>7587</v>
      </c>
      <c r="AK22" s="10" t="n">
        <v>7108</v>
      </c>
      <c r="AL22" s="10" t="n">
        <v>5950</v>
      </c>
      <c r="AM22" s="10" t="n">
        <v>6395</v>
      </c>
      <c r="AN22" s="10" t="n">
        <v>6391</v>
      </c>
      <c r="AO22" s="10" t="n">
        <v>5737</v>
      </c>
      <c r="AP22" s="10" t="n">
        <v>5558</v>
      </c>
      <c r="AQ22" s="10" t="n">
        <v>5248</v>
      </c>
      <c r="AR22" s="10" t="n">
        <v>5465</v>
      </c>
      <c r="AS22" s="10" t="n">
        <v>5307</v>
      </c>
      <c r="AT22" s="10" t="n">
        <v>4529</v>
      </c>
      <c r="AU22" s="10" t="n">
        <v>3957</v>
      </c>
      <c r="AV22" s="10" t="n">
        <v>4061</v>
      </c>
      <c r="AW22" s="10" t="n">
        <v>4153</v>
      </c>
      <c r="AX22" s="10" t="n">
        <v>3787</v>
      </c>
      <c r="AY22" s="10" t="n">
        <v>3337</v>
      </c>
      <c r="AZ22" s="10" t="n">
        <v>4344</v>
      </c>
      <c r="BA22" s="10" t="n">
        <v>5488</v>
      </c>
      <c r="BB22" s="10" t="n">
        <v>5559</v>
      </c>
      <c r="BC22" s="10" t="n">
        <v>6843</v>
      </c>
      <c r="BD22" s="10" t="n">
        <v>6760</v>
      </c>
      <c r="BE22" s="10" t="n">
        <v>6831</v>
      </c>
      <c r="BF22" s="10" t="n">
        <v>8356</v>
      </c>
      <c r="BG22" s="10" t="n">
        <v>8188</v>
      </c>
      <c r="BH22" s="10" t="n">
        <v>8835</v>
      </c>
      <c r="BI22" s="10" t="n">
        <v>8730</v>
      </c>
      <c r="BJ22" s="10" t="n">
        <v>8046</v>
      </c>
      <c r="BK22" s="10" t="n">
        <v>7752</v>
      </c>
      <c r="BL22" s="10" t="n">
        <v>6334</v>
      </c>
      <c r="BM22" s="10" t="n">
        <v>6213</v>
      </c>
      <c r="BN22" s="10" t="n">
        <f aca="false">NAC!BN22-DEF!BN22</f>
        <v>6064</v>
      </c>
      <c r="BO22" s="10" t="n">
        <f aca="false">NAC!BO22-DEF!BO22</f>
        <v>5129.598986</v>
      </c>
    </row>
    <row r="23" customFormat="false" ht="12.75" hidden="false" customHeight="false" outlineLevel="0" collapsed="false">
      <c r="B23" s="9" t="s">
        <v>46</v>
      </c>
      <c r="C23" s="10" t="n">
        <v>3060</v>
      </c>
      <c r="D23" s="10" t="n">
        <v>3907</v>
      </c>
      <c r="E23" s="10" t="n">
        <v>3909</v>
      </c>
      <c r="F23" s="10" t="n">
        <v>3893</v>
      </c>
      <c r="G23" s="10" t="n">
        <v>3678</v>
      </c>
      <c r="H23" s="10" t="n">
        <v>3839</v>
      </c>
      <c r="I23" s="10" t="n">
        <v>4095</v>
      </c>
      <c r="J23" s="10" t="n">
        <v>4232</v>
      </c>
      <c r="K23" s="10" t="n">
        <v>4295</v>
      </c>
      <c r="L23" s="10" t="n">
        <v>4322</v>
      </c>
      <c r="M23" s="10" t="n">
        <v>4461</v>
      </c>
      <c r="N23" s="10" t="n">
        <v>4220</v>
      </c>
      <c r="O23" s="10" t="n">
        <v>4202</v>
      </c>
      <c r="P23" s="10" t="n">
        <v>4664</v>
      </c>
      <c r="Q23" s="10" t="n">
        <v>4431</v>
      </c>
      <c r="R23" s="10" t="n">
        <v>4864</v>
      </c>
      <c r="S23" s="10" t="n">
        <v>4442</v>
      </c>
      <c r="T23" s="10" t="n">
        <v>4530</v>
      </c>
      <c r="U23" s="10" t="n">
        <v>4521</v>
      </c>
      <c r="V23" s="10" t="n">
        <v>3988</v>
      </c>
      <c r="W23" s="10" t="n">
        <v>4458</v>
      </c>
      <c r="X23" s="10" t="n">
        <v>4425</v>
      </c>
      <c r="Y23" s="10" t="n">
        <v>4239</v>
      </c>
      <c r="Z23" s="10" t="n">
        <v>4159</v>
      </c>
      <c r="AA23" s="10" t="n">
        <v>4199</v>
      </c>
      <c r="AB23" s="10" t="n">
        <v>4507</v>
      </c>
      <c r="AC23" s="10" t="n">
        <v>4326</v>
      </c>
      <c r="AD23" s="10" t="n">
        <v>4135</v>
      </c>
      <c r="AE23" s="10" t="n">
        <v>3422</v>
      </c>
      <c r="AF23" s="10" t="n">
        <v>3165</v>
      </c>
      <c r="AG23" s="10" t="n">
        <v>2441</v>
      </c>
      <c r="AH23" s="10" t="n">
        <v>2544</v>
      </c>
      <c r="AI23" s="10" t="n">
        <v>1753</v>
      </c>
      <c r="AJ23" s="10" t="n">
        <v>1733</v>
      </c>
      <c r="AK23" s="10" t="n">
        <v>1234</v>
      </c>
      <c r="AL23" s="10" t="n">
        <v>1104</v>
      </c>
      <c r="AM23" s="10" t="n">
        <v>849</v>
      </c>
      <c r="AN23" s="10" t="n">
        <v>837</v>
      </c>
      <c r="AO23" s="10" t="n">
        <v>709</v>
      </c>
      <c r="AP23" s="10" t="n">
        <v>531</v>
      </c>
      <c r="AQ23" s="10" t="n">
        <v>278</v>
      </c>
      <c r="AR23" s="10" t="n">
        <v>236</v>
      </c>
      <c r="AS23" s="10" t="n">
        <v>263</v>
      </c>
      <c r="AT23" s="10" t="n">
        <v>326</v>
      </c>
      <c r="AU23" s="10" t="n">
        <v>47</v>
      </c>
      <c r="AV23" s="10" t="n">
        <v>119</v>
      </c>
      <c r="AW23" s="10" t="n">
        <v>102</v>
      </c>
      <c r="AX23" s="10" t="n">
        <v>238</v>
      </c>
      <c r="AY23" s="10" t="n">
        <v>102</v>
      </c>
      <c r="AZ23" s="10" t="n">
        <v>44</v>
      </c>
      <c r="BA23" s="10" t="n">
        <v>777</v>
      </c>
      <c r="BB23" s="10" t="n">
        <v>760</v>
      </c>
      <c r="BC23" s="10" t="n">
        <v>1041</v>
      </c>
      <c r="BD23" s="10" t="n">
        <v>993</v>
      </c>
      <c r="BE23" s="10" t="n">
        <v>1041</v>
      </c>
      <c r="BF23" s="10" t="n">
        <v>1418</v>
      </c>
      <c r="BG23" s="10" t="n">
        <v>1474</v>
      </c>
      <c r="BH23" s="10" t="n">
        <v>1554</v>
      </c>
      <c r="BI23" s="10" t="n">
        <v>1787</v>
      </c>
      <c r="BJ23" s="10" t="n">
        <v>1674</v>
      </c>
      <c r="BK23" s="10" t="n">
        <v>1755</v>
      </c>
      <c r="BL23" s="10" t="n">
        <v>1425</v>
      </c>
      <c r="BM23" s="10" t="n">
        <v>995</v>
      </c>
      <c r="BN23" s="10" t="n">
        <f aca="false">NAC!BN23-DEF!BN23</f>
        <v>771</v>
      </c>
      <c r="BO23" s="10" t="n">
        <f aca="false">NAC!BO23-DEF!BO23</f>
        <v>424.292618</v>
      </c>
    </row>
    <row r="24" customFormat="false" ht="12.75" hidden="false" customHeight="false" outlineLevel="0" collapsed="false">
      <c r="B24" s="9" t="s">
        <v>47</v>
      </c>
      <c r="C24" s="10" t="n">
        <v>8419</v>
      </c>
      <c r="D24" s="10" t="n">
        <v>10835</v>
      </c>
      <c r="E24" s="10" t="n">
        <v>11863</v>
      </c>
      <c r="F24" s="10" t="n">
        <v>12017</v>
      </c>
      <c r="G24" s="10" t="n">
        <v>13610</v>
      </c>
      <c r="H24" s="10" t="n">
        <v>14572</v>
      </c>
      <c r="I24" s="10" t="n">
        <v>17339</v>
      </c>
      <c r="J24" s="10" t="n">
        <v>19225</v>
      </c>
      <c r="K24" s="10" t="n">
        <v>21965</v>
      </c>
      <c r="L24" s="10" t="n">
        <v>22258</v>
      </c>
      <c r="M24" s="10" t="n">
        <v>21914</v>
      </c>
      <c r="N24" s="10" t="n">
        <v>21835</v>
      </c>
      <c r="O24" s="10" t="n">
        <v>23691</v>
      </c>
      <c r="P24" s="10" t="n">
        <v>26399</v>
      </c>
      <c r="Q24" s="10" t="n">
        <v>26427</v>
      </c>
      <c r="R24" s="10" t="n">
        <v>27388</v>
      </c>
      <c r="S24" s="10" t="n">
        <v>26141</v>
      </c>
      <c r="T24" s="10" t="n">
        <v>25559</v>
      </c>
      <c r="U24" s="10" t="n">
        <v>25278</v>
      </c>
      <c r="V24" s="10" t="n">
        <v>24480</v>
      </c>
      <c r="W24" s="10" t="n">
        <v>25601</v>
      </c>
      <c r="X24" s="10" t="n">
        <v>26073</v>
      </c>
      <c r="Y24" s="10" t="n">
        <v>26086</v>
      </c>
      <c r="Z24" s="10" t="n">
        <v>25854</v>
      </c>
      <c r="AA24" s="10" t="n">
        <v>25528</v>
      </c>
      <c r="AB24" s="10" t="n">
        <v>25424</v>
      </c>
      <c r="AC24" s="10" t="n">
        <v>25648</v>
      </c>
      <c r="AD24" s="10" t="n">
        <v>23618</v>
      </c>
      <c r="AE24" s="10" t="n">
        <v>19183</v>
      </c>
      <c r="AF24" s="10" t="n">
        <v>15869</v>
      </c>
      <c r="AG24" s="10" t="n">
        <v>13290</v>
      </c>
      <c r="AH24" s="10" t="n">
        <v>12332</v>
      </c>
      <c r="AI24" s="10" t="n">
        <v>9938</v>
      </c>
      <c r="AJ24" s="10" t="n">
        <v>8074</v>
      </c>
      <c r="AK24" s="10" t="n">
        <v>7098</v>
      </c>
      <c r="AL24" s="10" t="n">
        <v>4655</v>
      </c>
      <c r="AM24" s="10" t="n">
        <v>4639</v>
      </c>
      <c r="AN24" s="10" t="n">
        <v>2940</v>
      </c>
      <c r="AO24" s="10" t="n">
        <v>1982</v>
      </c>
      <c r="AP24" s="10" t="n">
        <v>717</v>
      </c>
      <c r="AQ24" s="10" t="n">
        <v>-460</v>
      </c>
      <c r="AR24" s="10" t="n">
        <v>-350</v>
      </c>
      <c r="AS24" s="10" t="n">
        <v>-550</v>
      </c>
      <c r="AT24" s="10" t="n">
        <v>-1049</v>
      </c>
      <c r="AU24" s="10" t="n">
        <v>-1782</v>
      </c>
      <c r="AV24" s="10" t="n">
        <v>-1991</v>
      </c>
      <c r="AW24" s="10" t="n">
        <v>-1873</v>
      </c>
      <c r="AX24" s="10" t="n">
        <v>-1744</v>
      </c>
      <c r="AY24" s="10" t="n">
        <v>-2000</v>
      </c>
      <c r="AZ24" s="10" t="n">
        <v>-1263</v>
      </c>
      <c r="BA24" s="10" t="n">
        <v>-254</v>
      </c>
      <c r="BB24" s="10" t="n">
        <v>-972</v>
      </c>
      <c r="BC24" s="10" t="n">
        <v>186</v>
      </c>
      <c r="BD24" s="10" t="n">
        <v>89</v>
      </c>
      <c r="BE24" s="10" t="n">
        <v>-18</v>
      </c>
      <c r="BF24" s="10" t="n">
        <v>1758</v>
      </c>
      <c r="BG24" s="10" t="n">
        <v>1239</v>
      </c>
      <c r="BH24" s="10" t="n">
        <v>1752</v>
      </c>
      <c r="BI24" s="10" t="n">
        <v>1517</v>
      </c>
      <c r="BJ24" s="10" t="n">
        <v>1510</v>
      </c>
      <c r="BK24" s="10" t="n">
        <v>1719</v>
      </c>
      <c r="BL24" s="10" t="n">
        <v>399</v>
      </c>
      <c r="BM24" s="10" t="n">
        <v>269</v>
      </c>
      <c r="BN24" s="10" t="n">
        <f aca="false">NAC!BN24-DEF!BN24</f>
        <v>-876</v>
      </c>
      <c r="BO24" s="10" t="n">
        <f aca="false">NAC!BO24-DEF!BO24</f>
        <v>-2140.399858</v>
      </c>
    </row>
    <row r="25" customFormat="false" ht="12.75" hidden="false" customHeight="false" outlineLevel="0" collapsed="false">
      <c r="B25" s="9" t="s">
        <v>48</v>
      </c>
      <c r="C25" s="10" t="n">
        <v>1887</v>
      </c>
      <c r="D25" s="10" t="n">
        <v>2284</v>
      </c>
      <c r="E25" s="10" t="n">
        <v>2120</v>
      </c>
      <c r="F25" s="10" t="n">
        <v>2188</v>
      </c>
      <c r="G25" s="10" t="n">
        <v>2060</v>
      </c>
      <c r="H25" s="10" t="n">
        <v>1849</v>
      </c>
      <c r="I25" s="10" t="n">
        <v>2089</v>
      </c>
      <c r="J25" s="10" t="n">
        <v>2292</v>
      </c>
      <c r="K25" s="10" t="n">
        <v>2099</v>
      </c>
      <c r="L25" s="10" t="n">
        <v>2393</v>
      </c>
      <c r="M25" s="10" t="n">
        <v>2187</v>
      </c>
      <c r="N25" s="10" t="n">
        <v>2130</v>
      </c>
      <c r="O25" s="10" t="n">
        <v>1859</v>
      </c>
      <c r="P25" s="10" t="n">
        <v>2022</v>
      </c>
      <c r="Q25" s="10" t="n">
        <v>1903</v>
      </c>
      <c r="R25" s="10" t="n">
        <v>1848</v>
      </c>
      <c r="S25" s="10" t="n">
        <v>1623</v>
      </c>
      <c r="T25" s="10" t="n">
        <v>1704</v>
      </c>
      <c r="U25" s="10" t="n">
        <v>1890</v>
      </c>
      <c r="V25" s="10" t="n">
        <v>1579</v>
      </c>
      <c r="W25" s="10" t="n">
        <v>1626</v>
      </c>
      <c r="X25" s="10" t="n">
        <v>1531</v>
      </c>
      <c r="Y25" s="10" t="n">
        <v>1520</v>
      </c>
      <c r="Z25" s="10" t="n">
        <v>1544</v>
      </c>
      <c r="AA25" s="10" t="n">
        <v>1672</v>
      </c>
      <c r="AB25" s="10" t="n">
        <v>1663</v>
      </c>
      <c r="AC25" s="10" t="n">
        <v>1921</v>
      </c>
      <c r="AD25" s="10" t="n">
        <v>1680</v>
      </c>
      <c r="AE25" s="10" t="n">
        <v>1482</v>
      </c>
      <c r="AF25" s="10" t="n">
        <v>1437</v>
      </c>
      <c r="AG25" s="10" t="n">
        <v>978</v>
      </c>
      <c r="AH25" s="10" t="n">
        <v>987</v>
      </c>
      <c r="AI25" s="10" t="n">
        <v>920</v>
      </c>
      <c r="AJ25" s="10" t="n">
        <v>808</v>
      </c>
      <c r="AK25" s="10" t="n">
        <v>527</v>
      </c>
      <c r="AL25" s="10" t="n">
        <v>169</v>
      </c>
      <c r="AM25" s="10" t="n">
        <v>313</v>
      </c>
      <c r="AN25" s="10" t="n">
        <v>34</v>
      </c>
      <c r="AO25" s="10" t="n">
        <v>4</v>
      </c>
      <c r="AP25" s="10" t="n">
        <v>11</v>
      </c>
      <c r="AQ25" s="10" t="n">
        <v>-260</v>
      </c>
      <c r="AR25" s="10" t="n">
        <v>-245</v>
      </c>
      <c r="AS25" s="10" t="n">
        <v>-336</v>
      </c>
      <c r="AT25" s="10" t="n">
        <v>-240</v>
      </c>
      <c r="AU25" s="10" t="n">
        <v>-476</v>
      </c>
      <c r="AV25" s="10" t="n">
        <v>-433</v>
      </c>
      <c r="AW25" s="10" t="n">
        <v>-359</v>
      </c>
      <c r="AX25" s="10" t="n">
        <v>-400</v>
      </c>
      <c r="AY25" s="10" t="n">
        <v>-526</v>
      </c>
      <c r="AZ25" s="10" t="n">
        <v>-334</v>
      </c>
      <c r="BA25" s="10" t="n">
        <v>-57</v>
      </c>
      <c r="BB25" s="10" t="n">
        <v>-235</v>
      </c>
      <c r="BC25" s="10" t="n">
        <v>179</v>
      </c>
      <c r="BD25" s="10" t="n">
        <v>113</v>
      </c>
      <c r="BE25" s="10" t="n">
        <v>195</v>
      </c>
      <c r="BF25" s="10" t="n">
        <v>334</v>
      </c>
      <c r="BG25" s="10" t="n">
        <v>457</v>
      </c>
      <c r="BH25" s="10" t="n">
        <v>541</v>
      </c>
      <c r="BI25" s="10" t="n">
        <v>616</v>
      </c>
      <c r="BJ25" s="10" t="n">
        <v>489</v>
      </c>
      <c r="BK25" s="10" t="n">
        <v>529</v>
      </c>
      <c r="BL25" s="10" t="n">
        <v>159</v>
      </c>
      <c r="BM25" s="10" t="n">
        <v>95</v>
      </c>
      <c r="BN25" s="10" t="n">
        <f aca="false">NAC!BN25-DEF!BN25</f>
        <v>-35</v>
      </c>
      <c r="BO25" s="10" t="n">
        <f aca="false">NAC!BO25-DEF!BO25</f>
        <v>-256.925073</v>
      </c>
    </row>
    <row r="26" customFormat="false" ht="12.75" hidden="false" customHeight="false" outlineLevel="0" collapsed="false">
      <c r="B26" s="9" t="s">
        <v>49</v>
      </c>
      <c r="C26" s="10" t="n">
        <v>1421.5</v>
      </c>
      <c r="D26" s="10" t="n">
        <v>1517.5</v>
      </c>
      <c r="E26" s="10" t="n">
        <v>1596.5</v>
      </c>
      <c r="F26" s="10" t="n">
        <v>1532</v>
      </c>
      <c r="G26" s="10" t="n">
        <v>1696</v>
      </c>
      <c r="H26" s="10" t="n">
        <v>1809.5</v>
      </c>
      <c r="I26" s="10" t="n">
        <v>2080</v>
      </c>
      <c r="J26" s="10" t="n">
        <v>2302</v>
      </c>
      <c r="K26" s="10" t="n">
        <v>2211</v>
      </c>
      <c r="L26" s="10" t="n">
        <v>2188.5</v>
      </c>
      <c r="M26" s="10" t="n">
        <v>2056.5</v>
      </c>
      <c r="N26" s="10" t="n">
        <v>1945</v>
      </c>
      <c r="O26" s="10" t="n">
        <v>1988</v>
      </c>
      <c r="P26" s="10" t="n">
        <v>2060.5</v>
      </c>
      <c r="Q26" s="10" t="n">
        <v>1913.5</v>
      </c>
      <c r="R26" s="10" t="n">
        <v>1750.5</v>
      </c>
      <c r="S26" s="10" t="n">
        <v>1683</v>
      </c>
      <c r="T26" s="10" t="n">
        <v>1469.25</v>
      </c>
      <c r="U26" s="10" t="n">
        <v>1364.75</v>
      </c>
      <c r="V26" s="10" t="n">
        <v>1536</v>
      </c>
      <c r="W26" s="10" t="n">
        <v>1671.5</v>
      </c>
      <c r="X26" s="10" t="n">
        <v>1583</v>
      </c>
      <c r="Y26" s="10" t="n">
        <v>1419.5</v>
      </c>
      <c r="Z26" s="10" t="n">
        <v>1460.5</v>
      </c>
      <c r="AA26" s="10" t="n">
        <v>1318.5</v>
      </c>
      <c r="AB26" s="10" t="n">
        <v>1219</v>
      </c>
      <c r="AC26" s="10" t="n">
        <v>1159</v>
      </c>
      <c r="AD26" s="10" t="n">
        <v>1270</v>
      </c>
      <c r="AE26" s="10" t="n">
        <v>1029</v>
      </c>
      <c r="AF26" s="10" t="n">
        <v>1125</v>
      </c>
      <c r="AG26" s="10" t="n">
        <v>1072</v>
      </c>
      <c r="AH26" s="10" t="n">
        <v>1218</v>
      </c>
      <c r="AI26" s="10" t="n">
        <v>1051</v>
      </c>
      <c r="AJ26" s="10" t="n">
        <v>1255</v>
      </c>
      <c r="AK26" s="10" t="n">
        <v>1123</v>
      </c>
      <c r="AL26" s="10" t="n">
        <v>1206</v>
      </c>
      <c r="AM26" s="10" t="n">
        <v>1188</v>
      </c>
      <c r="AN26" s="10" t="n">
        <v>1332</v>
      </c>
      <c r="AO26" s="10" t="n">
        <v>1199</v>
      </c>
      <c r="AP26" s="10" t="n">
        <v>1128</v>
      </c>
      <c r="AQ26" s="10" t="n">
        <v>1182</v>
      </c>
      <c r="AR26" s="10" t="n">
        <v>1295</v>
      </c>
      <c r="AS26" s="10" t="n">
        <v>1466</v>
      </c>
      <c r="AT26" s="10" t="n">
        <v>1340</v>
      </c>
      <c r="AU26" s="10" t="n">
        <v>1180</v>
      </c>
      <c r="AV26" s="10" t="n">
        <v>1215</v>
      </c>
      <c r="AW26" s="10" t="n">
        <v>1096</v>
      </c>
      <c r="AX26" s="10" t="n">
        <v>1146</v>
      </c>
      <c r="AY26" s="10" t="n">
        <v>1043</v>
      </c>
      <c r="AZ26" s="10" t="n">
        <v>1162</v>
      </c>
      <c r="BA26" s="10" t="n">
        <v>1339</v>
      </c>
      <c r="BB26" s="10" t="n">
        <v>1087</v>
      </c>
      <c r="BC26" s="10" t="n">
        <v>1219</v>
      </c>
      <c r="BD26" s="10" t="n">
        <v>1124</v>
      </c>
      <c r="BE26" s="10" t="n">
        <v>1062</v>
      </c>
      <c r="BF26" s="10" t="n">
        <v>1551</v>
      </c>
      <c r="BG26" s="10" t="n">
        <v>1480</v>
      </c>
      <c r="BH26" s="10" t="n">
        <v>1423</v>
      </c>
      <c r="BI26" s="10" t="n">
        <v>1450</v>
      </c>
      <c r="BJ26" s="10" t="n">
        <v>1601</v>
      </c>
      <c r="BK26" s="10" t="n">
        <v>1576</v>
      </c>
      <c r="BL26" s="10" t="n">
        <v>1608</v>
      </c>
      <c r="BM26" s="10" t="n">
        <v>1748</v>
      </c>
      <c r="BN26" s="10" t="n">
        <f aca="false">NAC!BN26-DEF!BN26</f>
        <v>1653</v>
      </c>
      <c r="BO26" s="10" t="n">
        <f aca="false">NAC!BO26-DEF!BO26</f>
        <v>1759.944928</v>
      </c>
    </row>
    <row r="27" customFormat="false" ht="12.75" hidden="false" customHeight="false" outlineLevel="0" collapsed="false">
      <c r="B27" s="9" t="s">
        <v>81</v>
      </c>
      <c r="C27" s="11" t="n">
        <v>234931.5</v>
      </c>
      <c r="D27" s="11" t="n">
        <v>291505.5</v>
      </c>
      <c r="E27" s="11" t="n">
        <v>312691.5</v>
      </c>
      <c r="F27" s="11" t="n">
        <v>315471</v>
      </c>
      <c r="G27" s="11" t="n">
        <v>322856</v>
      </c>
      <c r="H27" s="11" t="n">
        <v>312139.5</v>
      </c>
      <c r="I27" s="11" t="n">
        <v>346568</v>
      </c>
      <c r="J27" s="11" t="n">
        <v>365634</v>
      </c>
      <c r="K27" s="11" t="n">
        <v>385142</v>
      </c>
      <c r="L27" s="11" t="n">
        <v>393629.5</v>
      </c>
      <c r="M27" s="11" t="n">
        <v>390769.5</v>
      </c>
      <c r="N27" s="11" t="n">
        <v>381988</v>
      </c>
      <c r="O27" s="11" t="n">
        <v>374779</v>
      </c>
      <c r="P27" s="11" t="n">
        <v>416859.5</v>
      </c>
      <c r="Q27" s="11" t="n">
        <v>406928.5</v>
      </c>
      <c r="R27" s="11" t="n">
        <v>404878.5</v>
      </c>
      <c r="S27" s="11" t="n">
        <v>393005</v>
      </c>
      <c r="T27" s="11" t="n">
        <v>391653.25</v>
      </c>
      <c r="U27" s="11" t="n">
        <v>384966.75</v>
      </c>
      <c r="V27" s="11" t="n">
        <v>361418</v>
      </c>
      <c r="W27" s="11" t="n">
        <v>370858.5</v>
      </c>
      <c r="X27" s="11" t="n">
        <v>374203</v>
      </c>
      <c r="Y27" s="11" t="n">
        <v>379042.5</v>
      </c>
      <c r="Z27" s="11" t="n">
        <v>379124.5</v>
      </c>
      <c r="AA27" s="11" t="n">
        <v>380985.5</v>
      </c>
      <c r="AB27" s="11" t="n">
        <v>372691</v>
      </c>
      <c r="AC27" s="11" t="n">
        <v>375761</v>
      </c>
      <c r="AD27" s="11" t="n">
        <v>359438</v>
      </c>
      <c r="AE27" s="11" t="n">
        <v>325533</v>
      </c>
      <c r="AF27" s="11" t="n">
        <v>295116</v>
      </c>
      <c r="AG27" s="11" t="n">
        <v>250892</v>
      </c>
      <c r="AH27" s="11" t="n">
        <v>244552</v>
      </c>
      <c r="AI27" s="11" t="n">
        <v>194146</v>
      </c>
      <c r="AJ27" s="11" t="n">
        <v>185166</v>
      </c>
      <c r="AK27" s="11" t="n">
        <v>161968</v>
      </c>
      <c r="AL27" s="11" t="n">
        <v>126594</v>
      </c>
      <c r="AM27" s="11" t="n">
        <v>134167</v>
      </c>
      <c r="AN27" s="11" t="n">
        <v>109438</v>
      </c>
      <c r="AO27" s="11" t="n">
        <v>89086</v>
      </c>
      <c r="AP27" s="11" t="n">
        <v>76854</v>
      </c>
      <c r="AQ27" s="11" t="n">
        <v>63093</v>
      </c>
      <c r="AR27" s="11" t="n">
        <v>60815</v>
      </c>
      <c r="AS27" s="11" t="n">
        <v>61579</v>
      </c>
      <c r="AT27" s="11" t="n">
        <v>43855</v>
      </c>
      <c r="AU27" s="11" t="n">
        <v>23014</v>
      </c>
      <c r="AV27" s="11" t="n">
        <v>15710</v>
      </c>
      <c r="AW27" s="11" t="n">
        <v>15199</v>
      </c>
      <c r="AX27" s="11" t="n">
        <v>11750</v>
      </c>
      <c r="AY27" s="11" t="n">
        <v>865</v>
      </c>
      <c r="AZ27" s="11" t="n">
        <v>28461</v>
      </c>
      <c r="BA27" s="11" t="n">
        <v>51334</v>
      </c>
      <c r="BB27" s="11" t="n">
        <v>37677</v>
      </c>
      <c r="BC27" s="11" t="n">
        <v>68696</v>
      </c>
      <c r="BD27" s="11" t="n">
        <v>63081</v>
      </c>
      <c r="BE27" s="11" t="n">
        <v>69226</v>
      </c>
      <c r="BF27" s="11" t="n">
        <v>112445</v>
      </c>
      <c r="BG27" s="11" t="n">
        <v>104166</v>
      </c>
      <c r="BH27" s="11" t="n">
        <v>123912</v>
      </c>
      <c r="BI27" s="11" t="n">
        <v>122140</v>
      </c>
      <c r="BJ27" s="11" t="n">
        <v>105328</v>
      </c>
      <c r="BK27" s="11" t="n">
        <v>97999</v>
      </c>
      <c r="BL27" s="11" t="n">
        <v>59991</v>
      </c>
      <c r="BM27" s="11" t="n">
        <v>52027</v>
      </c>
      <c r="BN27" s="10" t="n">
        <f aca="false">NAC!BN27-DEF!BN27</f>
        <v>32801</v>
      </c>
      <c r="BO27" s="10" t="n">
        <f aca="false">NAC!BO27-DEF!BO27</f>
        <v>9024.66040200001</v>
      </c>
    </row>
    <row r="30" customFormat="false" ht="12.75" hidden="false" customHeight="false" outlineLevel="0" collapsed="false">
      <c r="BE30" s="10"/>
      <c r="BF30" s="10"/>
      <c r="BG30" s="10"/>
      <c r="BH30" s="10"/>
      <c r="BI30" s="10"/>
    </row>
    <row r="31" customFormat="false" ht="12.75" hidden="false" customHeight="false" outlineLevel="0" collapsed="false">
      <c r="B31" s="12" t="s">
        <v>89</v>
      </c>
    </row>
    <row r="32" customFormat="false" ht="12.75" hidden="false" customHeight="false" outlineLevel="0" collapsed="false">
      <c r="B32" s="3" t="s">
        <v>57</v>
      </c>
    </row>
    <row r="34" customFormat="false" ht="12.75" hidden="false" customHeight="false" outlineLevel="0" collapsed="false">
      <c r="B34" s="15"/>
      <c r="C34" s="15" t="s">
        <v>58</v>
      </c>
      <c r="D34" s="15" t="s">
        <v>59</v>
      </c>
      <c r="E34" s="15" t="s">
        <v>58</v>
      </c>
      <c r="F34" s="15" t="s">
        <v>59</v>
      </c>
      <c r="G34" s="15" t="s">
        <v>58</v>
      </c>
      <c r="H34" s="15" t="s">
        <v>60</v>
      </c>
      <c r="I34" s="15" t="s">
        <v>61</v>
      </c>
      <c r="J34" s="15" t="s">
        <v>62</v>
      </c>
      <c r="K34" s="15" t="s">
        <v>63</v>
      </c>
      <c r="L34" s="15" t="s">
        <v>64</v>
      </c>
      <c r="M34" s="16" t="s">
        <v>65</v>
      </c>
      <c r="N34" s="15" t="s">
        <v>66</v>
      </c>
      <c r="O34" s="16" t="s">
        <v>67</v>
      </c>
    </row>
    <row r="35" customFormat="false" ht="12.75" hidden="false" customHeight="false" outlineLevel="0" collapsed="false">
      <c r="B35" s="15"/>
      <c r="C35" s="15" t="n">
        <v>1950</v>
      </c>
      <c r="D35" s="15" t="n">
        <v>1960</v>
      </c>
      <c r="E35" s="15" t="n">
        <v>1961</v>
      </c>
      <c r="F35" s="15" t="n">
        <v>1970</v>
      </c>
      <c r="G35" s="15" t="n">
        <v>1971</v>
      </c>
      <c r="H35" s="15" t="s">
        <v>68</v>
      </c>
      <c r="I35" s="15" t="s">
        <v>69</v>
      </c>
      <c r="J35" s="15" t="s">
        <v>70</v>
      </c>
      <c r="K35" s="15" t="s">
        <v>71</v>
      </c>
      <c r="L35" s="15" t="s">
        <v>72</v>
      </c>
      <c r="M35" s="15" t="s">
        <v>73</v>
      </c>
      <c r="N35" s="15" t="s">
        <v>74</v>
      </c>
      <c r="O35" s="15" t="s">
        <v>75</v>
      </c>
    </row>
    <row r="36" customFormat="false" ht="12.75" hidden="false" customHeight="false" outlineLevel="0" collapsed="false">
      <c r="B36" s="9" t="s">
        <v>32</v>
      </c>
      <c r="C36" s="10" t="n">
        <v>32152</v>
      </c>
      <c r="D36" s="10" t="n">
        <v>48795</v>
      </c>
      <c r="E36" s="10" t="n">
        <v>47051</v>
      </c>
      <c r="F36" s="10" t="n">
        <v>42979</v>
      </c>
      <c r="G36" s="10" t="n">
        <v>36665</v>
      </c>
      <c r="H36" s="10" t="n">
        <v>41202</v>
      </c>
      <c r="I36" s="10" t="n">
        <v>20493</v>
      </c>
      <c r="J36" s="10" t="n">
        <v>22920</v>
      </c>
      <c r="K36" s="10" t="n">
        <v>10204</v>
      </c>
      <c r="L36" s="10" t="n">
        <v>9544</v>
      </c>
      <c r="M36" s="10" t="n">
        <v>9188</v>
      </c>
      <c r="N36" s="10" t="n">
        <v>11258</v>
      </c>
      <c r="O36" s="10" t="n">
        <v>8070</v>
      </c>
    </row>
    <row r="37" customFormat="false" ht="12.75" hidden="false" customHeight="false" outlineLevel="0" collapsed="false">
      <c r="B37" s="9" t="s">
        <v>33</v>
      </c>
      <c r="C37" s="10" t="n">
        <v>1224</v>
      </c>
      <c r="D37" s="10" t="n">
        <v>4932</v>
      </c>
      <c r="E37" s="10" t="n">
        <v>4488</v>
      </c>
      <c r="F37" s="10" t="n">
        <v>3625</v>
      </c>
      <c r="G37" s="10" t="n">
        <v>3117</v>
      </c>
      <c r="H37" s="10" t="n">
        <v>2113</v>
      </c>
      <c r="I37" s="10" t="n">
        <v>1595</v>
      </c>
      <c r="J37" s="10" t="n">
        <v>-1398</v>
      </c>
      <c r="K37" s="10" t="n">
        <v>-527</v>
      </c>
      <c r="L37" s="10" t="n">
        <v>-577</v>
      </c>
      <c r="M37" s="10" t="n">
        <v>-2199</v>
      </c>
      <c r="N37" s="10" t="n">
        <v>64</v>
      </c>
      <c r="O37" s="10" t="n">
        <v>-1640</v>
      </c>
    </row>
    <row r="38" customFormat="false" ht="12.75" hidden="false" customHeight="false" outlineLevel="0" collapsed="false">
      <c r="B38" s="9" t="s">
        <v>34</v>
      </c>
      <c r="C38" s="10" t="n">
        <v>2161</v>
      </c>
      <c r="D38" s="10" t="n">
        <v>6087</v>
      </c>
      <c r="E38" s="10" t="n">
        <v>5297</v>
      </c>
      <c r="F38" s="10" t="n">
        <v>4100</v>
      </c>
      <c r="G38" s="10" t="n">
        <v>3543</v>
      </c>
      <c r="H38" s="10" t="n">
        <v>1987</v>
      </c>
      <c r="I38" s="10" t="n">
        <v>1488</v>
      </c>
      <c r="J38" s="10" t="n">
        <v>-2522</v>
      </c>
      <c r="K38" s="10" t="n">
        <v>-1276</v>
      </c>
      <c r="L38" s="10" t="n">
        <v>-1546</v>
      </c>
      <c r="M38" s="10" t="n">
        <v>-4379</v>
      </c>
      <c r="N38" s="10" t="n">
        <v>-1401</v>
      </c>
      <c r="O38" s="10" t="n">
        <v>-4147</v>
      </c>
    </row>
    <row r="39" customFormat="false" ht="12.75" hidden="false" customHeight="false" outlineLevel="0" collapsed="false">
      <c r="B39" s="9" t="s">
        <v>35</v>
      </c>
      <c r="C39" s="10" t="n">
        <v>152</v>
      </c>
      <c r="D39" s="10" t="n">
        <v>1446</v>
      </c>
      <c r="E39" s="10" t="n">
        <v>1203</v>
      </c>
      <c r="F39" s="10" t="n">
        <v>2714</v>
      </c>
      <c r="G39" s="10" t="n">
        <v>2428</v>
      </c>
      <c r="H39" s="10" t="n">
        <v>2653</v>
      </c>
      <c r="I39" s="10" t="n">
        <v>1386</v>
      </c>
      <c r="J39" s="10" t="n">
        <v>1284</v>
      </c>
      <c r="K39" s="10" t="n">
        <v>518</v>
      </c>
      <c r="L39" s="10" t="n">
        <v>1245</v>
      </c>
      <c r="M39" s="10" t="n">
        <v>1513</v>
      </c>
      <c r="N39" s="10" t="n">
        <v>1506</v>
      </c>
      <c r="O39" s="10" t="n">
        <v>1571</v>
      </c>
    </row>
    <row r="40" customFormat="false" ht="12.75" hidden="false" customHeight="false" outlineLevel="0" collapsed="false">
      <c r="B40" s="9" t="s">
        <v>36</v>
      </c>
      <c r="C40" s="10" t="n">
        <v>7472</v>
      </c>
      <c r="D40" s="10" t="n">
        <v>8974</v>
      </c>
      <c r="E40" s="10" t="n">
        <v>8980</v>
      </c>
      <c r="F40" s="10" t="n">
        <v>11387</v>
      </c>
      <c r="G40" s="10" t="n">
        <v>9967</v>
      </c>
      <c r="H40" s="10" t="n">
        <v>11002</v>
      </c>
      <c r="I40" s="10" t="n">
        <v>4922</v>
      </c>
      <c r="J40" s="10" t="n">
        <v>5755</v>
      </c>
      <c r="K40" s="10" t="n">
        <v>2548</v>
      </c>
      <c r="L40" s="10" t="n">
        <v>2948</v>
      </c>
      <c r="M40" s="10" t="n">
        <v>4374</v>
      </c>
      <c r="N40" s="10" t="n">
        <v>1851</v>
      </c>
      <c r="O40" s="10" t="n">
        <v>1549</v>
      </c>
    </row>
    <row r="41" customFormat="false" ht="12.75" hidden="false" customHeight="false" outlineLevel="0" collapsed="false">
      <c r="B41" s="9" t="s">
        <v>37</v>
      </c>
      <c r="C41" s="10" t="n">
        <v>1874</v>
      </c>
      <c r="D41" s="10" t="n">
        <v>2743</v>
      </c>
      <c r="E41" s="10" t="n">
        <v>2729</v>
      </c>
      <c r="F41" s="10" t="n">
        <v>2501</v>
      </c>
      <c r="G41" s="10" t="n">
        <v>1862</v>
      </c>
      <c r="H41" s="10" t="n">
        <v>2168</v>
      </c>
      <c r="I41" s="10" t="n">
        <v>1212</v>
      </c>
      <c r="J41" s="10" t="n">
        <v>-193</v>
      </c>
      <c r="K41" s="10" t="n">
        <v>-103</v>
      </c>
      <c r="L41" s="10" t="n">
        <v>-29</v>
      </c>
      <c r="M41" s="10" t="n">
        <v>-803</v>
      </c>
      <c r="N41" s="10" t="n">
        <v>191</v>
      </c>
      <c r="O41" s="10" t="n">
        <v>-782</v>
      </c>
    </row>
    <row r="42" customFormat="false" ht="12.75" hidden="false" customHeight="false" outlineLevel="0" collapsed="false">
      <c r="B42" s="9" t="s">
        <v>38</v>
      </c>
      <c r="C42" s="10" t="n">
        <v>13774</v>
      </c>
      <c r="D42" s="10" t="n">
        <v>17305</v>
      </c>
      <c r="E42" s="10" t="n">
        <v>15854</v>
      </c>
      <c r="F42" s="10" t="n">
        <v>9537</v>
      </c>
      <c r="G42" s="10" t="n">
        <v>7646</v>
      </c>
      <c r="H42" s="10" t="n">
        <v>5667</v>
      </c>
      <c r="I42" s="10" t="n">
        <v>4299</v>
      </c>
      <c r="J42" s="10" t="n">
        <v>-2474</v>
      </c>
      <c r="K42" s="10" t="n">
        <v>-1048</v>
      </c>
      <c r="L42" s="10" t="n">
        <v>-2100</v>
      </c>
      <c r="M42" s="10" t="n">
        <v>-6831</v>
      </c>
      <c r="N42" s="10" t="n">
        <v>-1794</v>
      </c>
      <c r="O42" s="10" t="n">
        <v>-7153</v>
      </c>
    </row>
    <row r="43" customFormat="false" ht="12.75" hidden="false" customHeight="false" outlineLevel="0" collapsed="false">
      <c r="B43" s="9" t="s">
        <v>39</v>
      </c>
      <c r="C43" s="10" t="n">
        <v>10015</v>
      </c>
      <c r="D43" s="10" t="n">
        <v>13511</v>
      </c>
      <c r="E43" s="10" t="n">
        <v>13702</v>
      </c>
      <c r="F43" s="10" t="n">
        <v>6365</v>
      </c>
      <c r="G43" s="10" t="n">
        <v>4761</v>
      </c>
      <c r="H43" s="10" t="n">
        <v>4042</v>
      </c>
      <c r="I43" s="10" t="n">
        <v>3359</v>
      </c>
      <c r="J43" s="10" t="n">
        <v>2075</v>
      </c>
      <c r="K43" s="10" t="n">
        <v>1073</v>
      </c>
      <c r="L43" s="10" t="n">
        <v>423</v>
      </c>
      <c r="M43" s="10" t="n">
        <v>-1400</v>
      </c>
      <c r="N43" s="10" t="n">
        <v>1665</v>
      </c>
      <c r="O43" s="10" t="n">
        <v>262</v>
      </c>
    </row>
    <row r="44" customFormat="false" ht="12.75" hidden="false" customHeight="false" outlineLevel="0" collapsed="false">
      <c r="B44" s="9" t="s">
        <v>40</v>
      </c>
      <c r="C44" s="10" t="n">
        <v>-293</v>
      </c>
      <c r="D44" s="10" t="n">
        <v>17983</v>
      </c>
      <c r="E44" s="10" t="n">
        <v>17054</v>
      </c>
      <c r="F44" s="10" t="n">
        <v>29904</v>
      </c>
      <c r="G44" s="10" t="n">
        <v>26801</v>
      </c>
      <c r="H44" s="10" t="n">
        <v>20248</v>
      </c>
      <c r="I44" s="10" t="n">
        <v>9990</v>
      </c>
      <c r="J44" s="10" t="n">
        <v>2771</v>
      </c>
      <c r="K44" s="10" t="n">
        <v>1499</v>
      </c>
      <c r="L44" s="10" t="n">
        <v>4054</v>
      </c>
      <c r="M44" s="10" t="n">
        <v>3046</v>
      </c>
      <c r="N44" s="10" t="n">
        <v>9305</v>
      </c>
      <c r="O44" s="10" t="n">
        <v>6959</v>
      </c>
    </row>
    <row r="45" customFormat="false" ht="12.75" hidden="false" customHeight="false" outlineLevel="0" collapsed="false">
      <c r="B45" s="9" t="s">
        <v>41</v>
      </c>
      <c r="C45" s="10" t="n">
        <v>3483</v>
      </c>
      <c r="D45" s="10" t="n">
        <v>12515</v>
      </c>
      <c r="E45" s="10" t="n">
        <v>12023</v>
      </c>
      <c r="F45" s="10" t="n">
        <v>16118</v>
      </c>
      <c r="G45" s="10" t="n">
        <v>14430</v>
      </c>
      <c r="H45" s="10" t="n">
        <v>16088</v>
      </c>
      <c r="I45" s="10" t="n">
        <v>8953</v>
      </c>
      <c r="J45" s="10" t="n">
        <v>4088</v>
      </c>
      <c r="K45" s="10" t="n">
        <v>1578</v>
      </c>
      <c r="L45" s="10" t="n">
        <v>2874</v>
      </c>
      <c r="M45" s="10" t="n">
        <v>1117</v>
      </c>
      <c r="N45" s="10" t="n">
        <v>4424</v>
      </c>
      <c r="O45" s="10" t="n">
        <v>1800</v>
      </c>
    </row>
    <row r="46" customFormat="false" ht="12.75" hidden="false" customHeight="false" outlineLevel="0" collapsed="false">
      <c r="B46" s="9" t="s">
        <v>42</v>
      </c>
      <c r="C46" s="10" t="n">
        <v>7894</v>
      </c>
      <c r="D46" s="10" t="n">
        <v>9998</v>
      </c>
      <c r="E46" s="10" t="n">
        <v>9677</v>
      </c>
      <c r="F46" s="10" t="n">
        <v>4942</v>
      </c>
      <c r="G46" s="10" t="n">
        <v>4012</v>
      </c>
      <c r="H46" s="10" t="n">
        <v>3096</v>
      </c>
      <c r="I46" s="10" t="n">
        <v>2018</v>
      </c>
      <c r="J46" s="10" t="n">
        <v>1244</v>
      </c>
      <c r="K46" s="10" t="n">
        <v>636</v>
      </c>
      <c r="L46" s="10" t="n">
        <v>305</v>
      </c>
      <c r="M46" s="10" t="n">
        <v>-1181</v>
      </c>
      <c r="N46" s="10" t="n">
        <v>133</v>
      </c>
      <c r="O46" s="10" t="n">
        <v>-1892</v>
      </c>
    </row>
    <row r="47" customFormat="false" ht="12.75" hidden="false" customHeight="false" outlineLevel="0" collapsed="false">
      <c r="B47" s="9" t="s">
        <v>43</v>
      </c>
      <c r="C47" s="10" t="n">
        <v>4578</v>
      </c>
      <c r="D47" s="10" t="n">
        <v>13263</v>
      </c>
      <c r="E47" s="10" t="n">
        <v>12062</v>
      </c>
      <c r="F47" s="10" t="n">
        <v>10462</v>
      </c>
      <c r="G47" s="10" t="n">
        <v>6934</v>
      </c>
      <c r="H47" s="10" t="n">
        <v>8033</v>
      </c>
      <c r="I47" s="10" t="n">
        <v>4259</v>
      </c>
      <c r="J47" s="10" t="n">
        <v>-4391</v>
      </c>
      <c r="K47" s="10" t="n">
        <v>-1624</v>
      </c>
      <c r="L47" s="10" t="n">
        <v>-1971</v>
      </c>
      <c r="M47" s="10" t="n">
        <v>-7450</v>
      </c>
      <c r="N47" s="10" t="n">
        <v>-1918</v>
      </c>
      <c r="O47" s="10" t="n">
        <v>-7633</v>
      </c>
    </row>
    <row r="48" customFormat="false" ht="12.75" hidden="false" customHeight="false" outlineLevel="0" collapsed="false">
      <c r="B48" s="9" t="s">
        <v>44</v>
      </c>
      <c r="C48" s="10" t="n">
        <v>6528</v>
      </c>
      <c r="D48" s="10" t="n">
        <v>20407</v>
      </c>
      <c r="E48" s="10" t="n">
        <v>19642</v>
      </c>
      <c r="F48" s="10" t="n">
        <v>28753</v>
      </c>
      <c r="G48" s="10" t="n">
        <v>29548</v>
      </c>
      <c r="H48" s="10" t="n">
        <v>26444</v>
      </c>
      <c r="I48" s="10" t="n">
        <v>14675</v>
      </c>
      <c r="J48" s="10" t="n">
        <v>9031</v>
      </c>
      <c r="K48" s="10" t="n">
        <v>5437</v>
      </c>
      <c r="L48" s="10" t="n">
        <v>8029</v>
      </c>
      <c r="M48" s="10" t="n">
        <v>13284</v>
      </c>
      <c r="N48" s="10" t="n">
        <v>11137</v>
      </c>
      <c r="O48" s="10" t="n">
        <v>16681</v>
      </c>
    </row>
    <row r="49" customFormat="false" ht="12.75" hidden="false" customHeight="false" outlineLevel="0" collapsed="false">
      <c r="B49" s="9" t="s">
        <v>45</v>
      </c>
      <c r="C49" s="10" t="n">
        <v>4394</v>
      </c>
      <c r="D49" s="10" t="n">
        <v>6428</v>
      </c>
      <c r="E49" s="10" t="n">
        <v>6002</v>
      </c>
      <c r="F49" s="10" t="n">
        <v>6671</v>
      </c>
      <c r="G49" s="10" t="n">
        <v>5730</v>
      </c>
      <c r="H49" s="10" t="n">
        <v>6617</v>
      </c>
      <c r="I49" s="10" t="n">
        <v>3102</v>
      </c>
      <c r="J49" s="10" t="n">
        <v>3601</v>
      </c>
      <c r="K49" s="10" t="n">
        <v>1647</v>
      </c>
      <c r="L49" s="10" t="n">
        <v>2380</v>
      </c>
      <c r="M49" s="10" t="n">
        <v>3179</v>
      </c>
      <c r="N49" s="10" t="n">
        <v>2851</v>
      </c>
      <c r="O49" s="10" t="n">
        <v>3483</v>
      </c>
    </row>
    <row r="50" customFormat="false" ht="12.75" hidden="false" customHeight="false" outlineLevel="0" collapsed="false">
      <c r="B50" s="9" t="s">
        <v>46</v>
      </c>
      <c r="C50" s="10" t="n">
        <v>1198</v>
      </c>
      <c r="D50" s="10" t="n">
        <v>2241</v>
      </c>
      <c r="E50" s="10" t="n">
        <v>2220</v>
      </c>
      <c r="F50" s="10" t="n">
        <v>2233</v>
      </c>
      <c r="G50" s="10" t="n">
        <v>2225</v>
      </c>
      <c r="H50" s="10" t="n">
        <v>1347</v>
      </c>
      <c r="I50" s="10" t="n">
        <v>1094</v>
      </c>
      <c r="J50" s="10" t="n">
        <v>124</v>
      </c>
      <c r="K50" s="10" t="n">
        <v>154</v>
      </c>
      <c r="L50" s="10" t="n">
        <v>463</v>
      </c>
      <c r="M50" s="10" t="n">
        <v>297</v>
      </c>
      <c r="N50" s="10" t="n">
        <v>613</v>
      </c>
      <c r="O50" s="10" t="n">
        <v>812</v>
      </c>
    </row>
    <row r="51" customFormat="false" ht="12.75" hidden="false" customHeight="false" outlineLevel="0" collapsed="false">
      <c r="B51" s="9" t="s">
        <v>47</v>
      </c>
      <c r="C51" s="10" t="n">
        <v>3514</v>
      </c>
      <c r="D51" s="10" t="n">
        <v>10990</v>
      </c>
      <c r="E51" s="10" t="n">
        <v>10924</v>
      </c>
      <c r="F51" s="10" t="n">
        <v>12762</v>
      </c>
      <c r="G51" s="10" t="n">
        <v>12839</v>
      </c>
      <c r="H51" s="10" t="n">
        <v>8295</v>
      </c>
      <c r="I51" s="10" t="n">
        <v>4995</v>
      </c>
      <c r="J51" s="10" t="n">
        <v>-495</v>
      </c>
      <c r="K51" s="10" t="n">
        <v>35</v>
      </c>
      <c r="L51" s="10" t="n">
        <v>147</v>
      </c>
      <c r="M51" s="10" t="n">
        <v>-1119</v>
      </c>
      <c r="N51" s="10" t="n">
        <v>1055</v>
      </c>
      <c r="O51" s="10" t="n">
        <v>-656</v>
      </c>
    </row>
    <row r="52" customFormat="false" ht="12.75" hidden="false" customHeight="false" outlineLevel="0" collapsed="false">
      <c r="B52" s="9" t="s">
        <v>48</v>
      </c>
      <c r="C52" s="10" t="n">
        <v>708</v>
      </c>
      <c r="D52" s="10" t="n">
        <v>1117</v>
      </c>
      <c r="E52" s="10" t="n">
        <v>1070</v>
      </c>
      <c r="F52" s="10" t="n">
        <v>777</v>
      </c>
      <c r="G52" s="10" t="n">
        <v>849</v>
      </c>
      <c r="H52" s="10" t="n">
        <v>578</v>
      </c>
      <c r="I52" s="10" t="n">
        <v>400</v>
      </c>
      <c r="J52" s="10" t="n">
        <v>-204</v>
      </c>
      <c r="K52" s="10" t="n">
        <v>-56</v>
      </c>
      <c r="L52" s="10" t="n">
        <v>-57</v>
      </c>
      <c r="M52" s="10" t="n">
        <v>-178</v>
      </c>
      <c r="N52" s="10" t="n">
        <v>141</v>
      </c>
      <c r="O52" s="10" t="n">
        <v>18</v>
      </c>
    </row>
    <row r="53" customFormat="false" ht="12.75" hidden="false" customHeight="false" outlineLevel="0" collapsed="false">
      <c r="B53" s="9" t="s">
        <v>76</v>
      </c>
      <c r="C53" s="10" t="n">
        <v>687.5</v>
      </c>
      <c r="D53" s="10" t="n">
        <v>1078.5</v>
      </c>
      <c r="E53" s="10" t="n">
        <v>1078.5</v>
      </c>
      <c r="F53" s="10" t="n">
        <v>834</v>
      </c>
      <c r="G53" s="10" t="n">
        <v>834</v>
      </c>
      <c r="H53" s="10" t="n">
        <v>742</v>
      </c>
      <c r="I53" s="10" t="n">
        <v>330</v>
      </c>
      <c r="J53" s="10" t="n">
        <v>811</v>
      </c>
      <c r="K53" s="10" t="n">
        <v>371</v>
      </c>
      <c r="L53" s="10" t="n">
        <v>431</v>
      </c>
      <c r="M53" s="10" t="n">
        <v>656</v>
      </c>
      <c r="N53" s="10" t="n">
        <v>638</v>
      </c>
      <c r="O53" s="10" t="n">
        <v>970</v>
      </c>
    </row>
    <row r="54" customFormat="false" ht="12.75" hidden="false" customHeight="false" outlineLevel="0" collapsed="false">
      <c r="B54" s="9" t="s">
        <v>50</v>
      </c>
      <c r="C54" s="11" t="n">
        <v>101515.5</v>
      </c>
      <c r="D54" s="11" t="n">
        <v>199813.5</v>
      </c>
      <c r="E54" s="11" t="n">
        <v>191056.5</v>
      </c>
      <c r="F54" s="11" t="n">
        <v>196664</v>
      </c>
      <c r="G54" s="11" t="n">
        <v>174191</v>
      </c>
      <c r="H54" s="11" t="n">
        <v>162322</v>
      </c>
      <c r="I54" s="11" t="n">
        <v>88570</v>
      </c>
      <c r="J54" s="11" t="n">
        <v>42027</v>
      </c>
      <c r="K54" s="11" t="n">
        <v>21066</v>
      </c>
      <c r="L54" s="11" t="n">
        <v>26563</v>
      </c>
      <c r="M54" s="11" t="n">
        <v>11114</v>
      </c>
      <c r="N54" s="11" t="n">
        <v>41719</v>
      </c>
      <c r="O54" s="11" t="n">
        <v>18272</v>
      </c>
    </row>
    <row r="56" customFormat="false" ht="12.75" hidden="false" customHeight="false" outlineLevel="0" collapsed="false">
      <c r="N5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985" ySplit="0" topLeftCell="BK1" activePane="topLeft" state="split"/>
      <selection pane="topLeft" activeCell="D8" activeCellId="0" sqref="D8:BP27"/>
      <selection pane="topRight" activeCell="BK1" activeCellId="0" sqref="B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1"/>
    <col collapsed="false" customWidth="true" hidden="false" outlineLevel="0" max="2" min="2" style="3" width="12.11"/>
  </cols>
  <sheetData>
    <row r="3" customFormat="false" ht="12.75" hidden="false" customHeight="false" outlineLevel="0" collapsed="false">
      <c r="B3" s="2" t="s">
        <v>90</v>
      </c>
      <c r="C3" s="3" t="s">
        <v>91</v>
      </c>
    </row>
    <row r="4" customFormat="false" ht="12.75" hidden="false" customHeight="false" outlineLevel="0" collapsed="false">
      <c r="C4" s="3" t="s">
        <v>88</v>
      </c>
    </row>
    <row r="7" customFormat="false" ht="12.75" hidden="false" customHeight="false" outlineLevel="0" collapsed="false">
      <c r="C7" s="8" t="s">
        <v>92</v>
      </c>
      <c r="BP7" s="13" t="s">
        <v>93</v>
      </c>
    </row>
    <row r="8" customFormat="false" ht="12.75" hidden="false" customHeight="false" outlineLevel="0" collapsed="false">
      <c r="C8" s="8" t="n">
        <v>1950</v>
      </c>
      <c r="D8" s="8" t="n">
        <v>1951</v>
      </c>
      <c r="E8" s="8" t="n">
        <v>1952</v>
      </c>
      <c r="F8" s="8" t="n">
        <v>1953</v>
      </c>
      <c r="G8" s="8" t="n">
        <v>1954</v>
      </c>
      <c r="H8" s="8" t="n">
        <v>1955</v>
      </c>
      <c r="I8" s="8" t="n">
        <v>1956</v>
      </c>
      <c r="J8" s="8" t="n">
        <v>1957</v>
      </c>
      <c r="K8" s="8" t="n">
        <v>1958</v>
      </c>
      <c r="L8" s="8" t="n">
        <v>1959</v>
      </c>
      <c r="M8" s="8" t="n">
        <v>1960</v>
      </c>
      <c r="N8" s="8" t="n">
        <v>1961</v>
      </c>
      <c r="O8" s="8" t="n">
        <v>1962</v>
      </c>
      <c r="P8" s="8" t="n">
        <v>1963</v>
      </c>
      <c r="Q8" s="8" t="n">
        <v>1964</v>
      </c>
      <c r="R8" s="8" t="n">
        <v>1965</v>
      </c>
      <c r="S8" s="8" t="n">
        <v>1966</v>
      </c>
      <c r="T8" s="8" t="n">
        <v>1967</v>
      </c>
      <c r="U8" s="8" t="n">
        <v>1968</v>
      </c>
      <c r="V8" s="8" t="n">
        <v>1969</v>
      </c>
      <c r="W8" s="8" t="n">
        <v>1970</v>
      </c>
      <c r="X8" s="8" t="n">
        <v>1971</v>
      </c>
      <c r="Y8" s="8" t="n">
        <v>1972</v>
      </c>
      <c r="Z8" s="8" t="n">
        <v>1973</v>
      </c>
      <c r="AA8" s="8" t="n">
        <v>1974</v>
      </c>
      <c r="AB8" s="8" t="n">
        <v>1975</v>
      </c>
      <c r="AC8" s="8" t="n">
        <v>1976</v>
      </c>
      <c r="AD8" s="8" t="n">
        <v>1977</v>
      </c>
      <c r="AE8" s="8" t="n">
        <v>1978</v>
      </c>
      <c r="AF8" s="8" t="n">
        <v>1979</v>
      </c>
      <c r="AG8" s="8" t="n">
        <v>1980</v>
      </c>
      <c r="AH8" s="8" t="n">
        <v>1981</v>
      </c>
      <c r="AI8" s="8" t="n">
        <v>1982</v>
      </c>
      <c r="AJ8" s="8" t="n">
        <v>1983</v>
      </c>
      <c r="AK8" s="8" t="n">
        <v>1984</v>
      </c>
      <c r="AL8" s="8" t="n">
        <v>1985</v>
      </c>
      <c r="AM8" s="8" t="n">
        <v>1986</v>
      </c>
      <c r="AN8" s="8" t="n">
        <v>1987</v>
      </c>
      <c r="AO8" s="8" t="n">
        <v>1988</v>
      </c>
      <c r="AP8" s="8" t="n">
        <v>1989</v>
      </c>
      <c r="AQ8" s="8" t="n">
        <v>1990</v>
      </c>
      <c r="AR8" s="8" t="n">
        <v>1991</v>
      </c>
      <c r="AS8" s="8" t="n">
        <v>1992</v>
      </c>
      <c r="AT8" s="8" t="n">
        <v>1993</v>
      </c>
      <c r="AU8" s="8" t="n">
        <v>1994</v>
      </c>
      <c r="AV8" s="8" t="n">
        <v>1995</v>
      </c>
      <c r="AW8" s="8" t="n">
        <v>1996</v>
      </c>
      <c r="AX8" s="8" t="n">
        <v>1997</v>
      </c>
      <c r="AY8" s="8" t="n">
        <v>1998</v>
      </c>
      <c r="AZ8" s="8" t="n">
        <v>1999</v>
      </c>
      <c r="BA8" s="8" t="n">
        <v>2000</v>
      </c>
      <c r="BB8" s="8" t="n">
        <v>2001</v>
      </c>
      <c r="BC8" s="8" t="n">
        <v>2002</v>
      </c>
      <c r="BD8" s="8" t="n">
        <v>2003</v>
      </c>
      <c r="BE8" s="8" t="n">
        <v>2004</v>
      </c>
      <c r="BF8" s="8" t="n">
        <v>2005</v>
      </c>
      <c r="BG8" s="8" t="n">
        <v>2006</v>
      </c>
      <c r="BH8" s="8" t="n">
        <v>2007</v>
      </c>
      <c r="BI8" s="8" t="n">
        <v>2008</v>
      </c>
      <c r="BJ8" s="8" t="n">
        <v>2009</v>
      </c>
      <c r="BK8" s="8" t="n">
        <v>2010</v>
      </c>
      <c r="BL8" s="8" t="n">
        <v>2011</v>
      </c>
      <c r="BM8" s="8" t="n">
        <v>2012</v>
      </c>
      <c r="BN8" s="8" t="n">
        <v>2013</v>
      </c>
      <c r="BO8" s="8" t="n">
        <f aca="false">BN8+1</f>
        <v>2014</v>
      </c>
      <c r="BP8" s="8" t="n">
        <f aca="false">BO8+1</f>
        <v>2015</v>
      </c>
      <c r="BQ8" s="17"/>
      <c r="BR8" s="17"/>
      <c r="BS8" s="17"/>
      <c r="CB8" s="17"/>
      <c r="CC8" s="17"/>
    </row>
    <row r="9" customFormat="false" ht="12.75" hidden="false" customHeight="false" outlineLevel="0" collapsed="false">
      <c r="B9" s="9" t="s">
        <v>32</v>
      </c>
      <c r="C9" s="18" t="n">
        <v>5647244</v>
      </c>
      <c r="D9" s="18" t="n">
        <v>5652073.65499566</v>
      </c>
      <c r="E9" s="18" t="n">
        <v>5673748.88610093</v>
      </c>
      <c r="F9" s="18" t="n">
        <v>5705055.32887523</v>
      </c>
      <c r="G9" s="18" t="n">
        <v>5731297.47992483</v>
      </c>
      <c r="H9" s="18" t="n">
        <v>5758605.05744453</v>
      </c>
      <c r="I9" s="18" t="n">
        <v>5784044.12094938</v>
      </c>
      <c r="J9" s="18" t="n">
        <v>5813966.97347236</v>
      </c>
      <c r="K9" s="18" t="n">
        <v>5849026.71899836</v>
      </c>
      <c r="L9" s="18" t="n">
        <v>5885891.19514106</v>
      </c>
      <c r="M9" s="18" t="n">
        <v>5922255.66377233</v>
      </c>
      <c r="N9" s="19" t="n">
        <v>5941150</v>
      </c>
      <c r="O9" s="19" t="n">
        <v>5941878</v>
      </c>
      <c r="P9" s="19" t="n">
        <v>5943820</v>
      </c>
      <c r="Q9" s="19" t="n">
        <v>5950977</v>
      </c>
      <c r="R9" s="19" t="n">
        <v>5961924</v>
      </c>
      <c r="S9" s="19" t="n">
        <v>5974868</v>
      </c>
      <c r="T9" s="19" t="n">
        <v>5990969</v>
      </c>
      <c r="U9" s="19" t="n">
        <v>6002791</v>
      </c>
      <c r="V9" s="19" t="n">
        <v>6000893</v>
      </c>
      <c r="W9" s="19" t="n">
        <v>5993755</v>
      </c>
      <c r="X9" s="18" t="n">
        <v>6012377.012221</v>
      </c>
      <c r="Y9" s="18" t="n">
        <v>6061747.018005</v>
      </c>
      <c r="Z9" s="18" t="n">
        <v>6109354.336105</v>
      </c>
      <c r="AA9" s="18" t="n">
        <v>6155360.550833</v>
      </c>
      <c r="AB9" s="18" t="n">
        <v>6201672.44454</v>
      </c>
      <c r="AC9" s="18" t="n">
        <v>6245841.883515</v>
      </c>
      <c r="AD9" s="18" t="n">
        <v>6292330.129108</v>
      </c>
      <c r="AE9" s="18" t="n">
        <v>6336988.113831</v>
      </c>
      <c r="AF9" s="18" t="n">
        <v>6377524.173898</v>
      </c>
      <c r="AG9" s="18" t="n">
        <v>6414286.713505</v>
      </c>
      <c r="AH9" s="19" t="n">
        <v>6462978.958564</v>
      </c>
      <c r="AI9" s="19" t="n">
        <v>6529043.782229</v>
      </c>
      <c r="AJ9" s="19" t="n">
        <v>6587683.363418</v>
      </c>
      <c r="AK9" s="19" t="n">
        <v>6647444.170368</v>
      </c>
      <c r="AL9" s="19" t="n">
        <v>6699926.640963</v>
      </c>
      <c r="AM9" s="19" t="n">
        <v>6746828.960853</v>
      </c>
      <c r="AN9" s="19" t="n">
        <v>6794685.770972</v>
      </c>
      <c r="AO9" s="19" t="n">
        <v>6838376.867525</v>
      </c>
      <c r="AP9" s="19" t="n">
        <v>6877703.088367</v>
      </c>
      <c r="AQ9" s="19" t="n">
        <v>6915480.122179</v>
      </c>
      <c r="AR9" s="19" t="n">
        <v>6955714.5625</v>
      </c>
      <c r="AS9" s="18" t="n">
        <v>7003429.572035</v>
      </c>
      <c r="AT9" s="18" t="n">
        <v>7050507.884736</v>
      </c>
      <c r="AU9" s="18" t="n">
        <v>7093817.497714</v>
      </c>
      <c r="AV9" s="18" t="n">
        <v>7132308.917649</v>
      </c>
      <c r="AW9" s="18" t="n">
        <v>7167506.311107</v>
      </c>
      <c r="AX9" s="18" t="n">
        <v>7202053.673029</v>
      </c>
      <c r="AY9" s="18" t="n">
        <v>7235142.822062</v>
      </c>
      <c r="AZ9" s="18" t="n">
        <v>7264826.56956</v>
      </c>
      <c r="BA9" s="18" t="n">
        <v>7301780.792996</v>
      </c>
      <c r="BB9" s="18" t="n">
        <v>7341497.398247</v>
      </c>
      <c r="BC9" s="18" t="n">
        <v>7437167.712902</v>
      </c>
      <c r="BD9" s="18" t="n">
        <v>7544159.927485</v>
      </c>
      <c r="BE9" s="18" t="n">
        <v>7648983.568321</v>
      </c>
      <c r="BF9" s="18" t="n">
        <v>7803424.537702</v>
      </c>
      <c r="BG9" s="18" t="n">
        <v>7923886.160977</v>
      </c>
      <c r="BH9" s="18" t="n">
        <v>8052761.60994</v>
      </c>
      <c r="BI9" s="18" t="n">
        <v>8168646.691936</v>
      </c>
      <c r="BJ9" s="18" t="n">
        <v>8244507.230624</v>
      </c>
      <c r="BK9" s="18" t="n">
        <v>8302917.383686</v>
      </c>
      <c r="BL9" s="18" t="n">
        <v>8352751.535304</v>
      </c>
      <c r="BM9" s="18" t="n">
        <v>8383135.408223</v>
      </c>
      <c r="BN9" s="18" t="n">
        <v>8387264.485762</v>
      </c>
      <c r="BO9" s="10" t="n">
        <v>8390851.39092</v>
      </c>
      <c r="BP9" s="10" t="n">
        <v>8398983.967771</v>
      </c>
      <c r="BQ9" s="10"/>
    </row>
    <row r="10" customFormat="false" ht="12.75" hidden="false" customHeight="false" outlineLevel="0" collapsed="false">
      <c r="B10" s="9" t="s">
        <v>33</v>
      </c>
      <c r="C10" s="18" t="n">
        <v>1090343</v>
      </c>
      <c r="D10" s="18" t="n">
        <v>1088060.07466287</v>
      </c>
      <c r="E10" s="18" t="n">
        <v>1088174.11237902</v>
      </c>
      <c r="F10" s="18" t="n">
        <v>1088424.25534928</v>
      </c>
      <c r="G10" s="18" t="n">
        <v>1089256.38512873</v>
      </c>
      <c r="H10" s="18" t="n">
        <v>1090254.88080389</v>
      </c>
      <c r="I10" s="18" t="n">
        <v>1090607.8979533</v>
      </c>
      <c r="J10" s="18" t="n">
        <v>1091734.50846477</v>
      </c>
      <c r="K10" s="18" t="n">
        <v>1093356.24353759</v>
      </c>
      <c r="L10" s="18" t="n">
        <v>1095192.05533845</v>
      </c>
      <c r="M10" s="18" t="n">
        <v>1097629.88911953</v>
      </c>
      <c r="N10" s="19" t="n">
        <v>1100709</v>
      </c>
      <c r="O10" s="19" t="n">
        <v>1104272</v>
      </c>
      <c r="P10" s="19" t="n">
        <v>1108318</v>
      </c>
      <c r="Q10" s="19" t="n">
        <v>1113594</v>
      </c>
      <c r="R10" s="19" t="n">
        <v>1119847</v>
      </c>
      <c r="S10" s="19" t="n">
        <v>1126747</v>
      </c>
      <c r="T10" s="19" t="n">
        <v>1134513</v>
      </c>
      <c r="U10" s="19" t="n">
        <v>1141743</v>
      </c>
      <c r="V10" s="19" t="n">
        <v>1146619</v>
      </c>
      <c r="W10" s="19" t="n">
        <v>1150736</v>
      </c>
      <c r="X10" s="18" t="n">
        <v>1155135.285308</v>
      </c>
      <c r="Y10" s="18" t="n">
        <v>1160276.429831</v>
      </c>
      <c r="Z10" s="18" t="n">
        <v>1165060.192514</v>
      </c>
      <c r="AA10" s="18" t="n">
        <v>1170251.210145</v>
      </c>
      <c r="AB10" s="18" t="n">
        <v>1175139.917698</v>
      </c>
      <c r="AC10" s="18" t="n">
        <v>1179680.643883</v>
      </c>
      <c r="AD10" s="18" t="n">
        <v>1184844.478168</v>
      </c>
      <c r="AE10" s="18" t="n">
        <v>1189232.538165</v>
      </c>
      <c r="AF10" s="18" t="n">
        <v>1192589.904288</v>
      </c>
      <c r="AG10" s="18" t="n">
        <v>1195742.025656</v>
      </c>
      <c r="AH10" s="19" t="n">
        <v>1198189.416444</v>
      </c>
      <c r="AI10" s="19" t="n">
        <v>1200955.126904</v>
      </c>
      <c r="AJ10" s="19" t="n">
        <v>1201767.652913</v>
      </c>
      <c r="AK10" s="19" t="n">
        <v>1202082.220806</v>
      </c>
      <c r="AL10" s="19" t="n">
        <v>1201839.079459</v>
      </c>
      <c r="AM10" s="19" t="n">
        <v>1200082.817773</v>
      </c>
      <c r="AN10" s="19" t="n">
        <v>1199152.186828</v>
      </c>
      <c r="AO10" s="19" t="n">
        <v>1197297.625156</v>
      </c>
      <c r="AP10" s="19" t="n">
        <v>1194512.306592</v>
      </c>
      <c r="AQ10" s="19" t="n">
        <v>1191406.675358</v>
      </c>
      <c r="AR10" s="19" t="n">
        <v>1189606.21875</v>
      </c>
      <c r="AS10" s="18" t="n">
        <v>1191759.705508</v>
      </c>
      <c r="AT10" s="18" t="n">
        <v>1193826.324663</v>
      </c>
      <c r="AU10" s="18" t="n">
        <v>1195741.56485</v>
      </c>
      <c r="AV10" s="18" t="n">
        <v>1196678.221751</v>
      </c>
      <c r="AW10" s="18" t="n">
        <v>1197662.090497</v>
      </c>
      <c r="AX10" s="18" t="n">
        <v>1198430.521803</v>
      </c>
      <c r="AY10" s="18" t="n">
        <v>1199216.879651</v>
      </c>
      <c r="AZ10" s="18" t="n">
        <v>1199517.245167</v>
      </c>
      <c r="BA10" s="18" t="n">
        <v>1200765.412818</v>
      </c>
      <c r="BB10" s="18" t="n">
        <v>1203180.453203</v>
      </c>
      <c r="BC10" s="18" t="n">
        <v>1217557.490674</v>
      </c>
      <c r="BD10" s="18" t="n">
        <v>1231371.041307</v>
      </c>
      <c r="BE10" s="18" t="n">
        <v>1244499.490232</v>
      </c>
      <c r="BF10" s="18" t="n">
        <v>1263819.006141</v>
      </c>
      <c r="BG10" s="18" t="n">
        <v>1282960.34003</v>
      </c>
      <c r="BH10" s="18" t="n">
        <v>1309383.358199</v>
      </c>
      <c r="BI10" s="18" t="n">
        <v>1336382.816941</v>
      </c>
      <c r="BJ10" s="18" t="n">
        <v>1344482.539882</v>
      </c>
      <c r="BK10" s="18" t="n">
        <v>1343834.842494</v>
      </c>
      <c r="BL10" s="18" t="n">
        <v>1344465.970767</v>
      </c>
      <c r="BM10" s="18" t="n">
        <v>1340729.667492</v>
      </c>
      <c r="BN10" s="18" t="n">
        <v>1334503.001699</v>
      </c>
      <c r="BO10" s="10" t="n">
        <v>1328334.362642</v>
      </c>
      <c r="BP10" s="10" t="n">
        <v>1322519.257245</v>
      </c>
      <c r="BQ10" s="10"/>
    </row>
    <row r="11" customFormat="false" ht="12.75" hidden="false" customHeight="false" outlineLevel="0" collapsed="false">
      <c r="B11" s="9" t="s">
        <v>34</v>
      </c>
      <c r="C11" s="18" t="n">
        <v>895804</v>
      </c>
      <c r="D11" s="18" t="n">
        <v>897511.959778746</v>
      </c>
      <c r="E11" s="18" t="n">
        <v>904412.27011216</v>
      </c>
      <c r="F11" s="18" t="n">
        <v>912635.113925373</v>
      </c>
      <c r="G11" s="18" t="n">
        <v>922161.49743297</v>
      </c>
      <c r="H11" s="18" t="n">
        <v>931046.46904802</v>
      </c>
      <c r="I11" s="18" t="n">
        <v>940323.327889523</v>
      </c>
      <c r="J11" s="18" t="n">
        <v>951255.860633691</v>
      </c>
      <c r="K11" s="18" t="n">
        <v>962864.602754933</v>
      </c>
      <c r="L11" s="18" t="n">
        <v>974904.397089949</v>
      </c>
      <c r="M11" s="18" t="n">
        <v>987893.480376695</v>
      </c>
      <c r="N11" s="19" t="n">
        <v>997362</v>
      </c>
      <c r="O11" s="19" t="n">
        <v>1002473</v>
      </c>
      <c r="P11" s="19" t="n">
        <v>1007755</v>
      </c>
      <c r="Q11" s="19" t="n">
        <v>1013896</v>
      </c>
      <c r="R11" s="19" t="n">
        <v>1020659</v>
      </c>
      <c r="S11" s="19" t="n">
        <v>1027747</v>
      </c>
      <c r="T11" s="19" t="n">
        <v>1035364</v>
      </c>
      <c r="U11" s="19" t="n">
        <v>1042228</v>
      </c>
      <c r="V11" s="19" t="n">
        <v>1046675</v>
      </c>
      <c r="W11" s="19" t="n">
        <v>1050166</v>
      </c>
      <c r="X11" s="18" t="n">
        <v>1055763.984812</v>
      </c>
      <c r="Y11" s="18" t="n">
        <v>1064503.588093</v>
      </c>
      <c r="Z11" s="18" t="n">
        <v>1072721.602718</v>
      </c>
      <c r="AA11" s="18" t="n">
        <v>1080982.433547</v>
      </c>
      <c r="AB11" s="18" t="n">
        <v>1089217.329757</v>
      </c>
      <c r="AC11" s="18" t="n">
        <v>1097483.377643</v>
      </c>
      <c r="AD11" s="18" t="n">
        <v>1105739.505862</v>
      </c>
      <c r="AE11" s="18" t="n">
        <v>1113008.054295</v>
      </c>
      <c r="AF11" s="18" t="n">
        <v>1119903.317473</v>
      </c>
      <c r="AG11" s="18" t="n">
        <v>1126215.372012</v>
      </c>
      <c r="AH11" s="19" t="n">
        <v>1130073.709813</v>
      </c>
      <c r="AI11" s="19" t="n">
        <v>1130286.530499</v>
      </c>
      <c r="AJ11" s="19" t="n">
        <v>1129055.593485</v>
      </c>
      <c r="AK11" s="19" t="n">
        <v>1127302.997714</v>
      </c>
      <c r="AL11" s="19" t="n">
        <v>1124758.728083</v>
      </c>
      <c r="AM11" s="19" t="n">
        <v>1121039.190248</v>
      </c>
      <c r="AN11" s="19" t="n">
        <v>1117341.113759</v>
      </c>
      <c r="AO11" s="19" t="n">
        <v>1112176.749308</v>
      </c>
      <c r="AP11" s="19" t="n">
        <v>1105863.805814</v>
      </c>
      <c r="AQ11" s="19" t="n">
        <v>1098965.483459</v>
      </c>
      <c r="AR11" s="19" t="n">
        <v>1093370.40625</v>
      </c>
      <c r="AS11" s="18" t="n">
        <v>1091602.201271</v>
      </c>
      <c r="AT11" s="18" t="n">
        <v>1089903.081997</v>
      </c>
      <c r="AU11" s="18" t="n">
        <v>1087149.7062</v>
      </c>
      <c r="AV11" s="18" t="n">
        <v>1084172.320543</v>
      </c>
      <c r="AW11" s="18" t="n">
        <v>1080840.948128</v>
      </c>
      <c r="AX11" s="18" t="n">
        <v>1077311.28113</v>
      </c>
      <c r="AY11" s="18" t="n">
        <v>1073882.888495</v>
      </c>
      <c r="AZ11" s="18" t="n">
        <v>1069742.439594</v>
      </c>
      <c r="BA11" s="18" t="n">
        <v>1066107.108338</v>
      </c>
      <c r="BB11" s="18" t="n">
        <v>1063675.577083</v>
      </c>
      <c r="BC11" s="18" t="n">
        <v>1062103.375252</v>
      </c>
      <c r="BD11" s="18" t="n">
        <v>1062195.778994</v>
      </c>
      <c r="BE11" s="18" t="n">
        <v>1062145.690328</v>
      </c>
      <c r="BF11" s="18" t="n">
        <v>1062558.588702</v>
      </c>
      <c r="BG11" s="18" t="n">
        <v>1063801.030281</v>
      </c>
      <c r="BH11" s="18" t="n">
        <v>1068046.494821</v>
      </c>
      <c r="BI11" s="18" t="n">
        <v>1074018.57087</v>
      </c>
      <c r="BJ11" s="18" t="n">
        <v>1076429.630244</v>
      </c>
      <c r="BK11" s="18" t="n">
        <v>1076165.027067</v>
      </c>
      <c r="BL11" s="18" t="n">
        <v>1075114.042405</v>
      </c>
      <c r="BM11" s="18" t="n">
        <v>1070686.095549</v>
      </c>
      <c r="BN11" s="18" t="n">
        <v>1062935.223666</v>
      </c>
      <c r="BO11" s="10" t="n">
        <v>1054060.196854</v>
      </c>
      <c r="BP11" s="10" t="n">
        <v>1044480.917149</v>
      </c>
      <c r="BQ11" s="10"/>
    </row>
    <row r="12" customFormat="false" ht="12.75" hidden="false" customHeight="false" outlineLevel="0" collapsed="false">
      <c r="B12" s="9" t="s">
        <v>35</v>
      </c>
      <c r="C12" s="18" t="n">
        <v>419628</v>
      </c>
      <c r="D12" s="18" t="n">
        <v>419698.87116277</v>
      </c>
      <c r="E12" s="18" t="n">
        <v>421125.349284632</v>
      </c>
      <c r="F12" s="18" t="n">
        <v>422768.501583906</v>
      </c>
      <c r="G12" s="18" t="n">
        <v>424722.582914539</v>
      </c>
      <c r="H12" s="18" t="n">
        <v>427001.363994613</v>
      </c>
      <c r="I12" s="18" t="n">
        <v>428491.20504214</v>
      </c>
      <c r="J12" s="18" t="n">
        <v>430809.581574616</v>
      </c>
      <c r="K12" s="18" t="n">
        <v>433466.444919992</v>
      </c>
      <c r="L12" s="18" t="n">
        <v>436483.82263778</v>
      </c>
      <c r="M12" s="18" t="n">
        <v>439908.148965502</v>
      </c>
      <c r="N12" s="19" t="n">
        <v>445851</v>
      </c>
      <c r="O12" s="19" t="n">
        <v>454075</v>
      </c>
      <c r="P12" s="19" t="n">
        <v>462516</v>
      </c>
      <c r="Q12" s="19" t="n">
        <v>471500</v>
      </c>
      <c r="R12" s="19" t="n">
        <v>480935</v>
      </c>
      <c r="S12" s="19" t="n">
        <v>490692</v>
      </c>
      <c r="T12" s="19" t="n">
        <v>500877</v>
      </c>
      <c r="U12" s="19" t="n">
        <v>510878</v>
      </c>
      <c r="V12" s="19" t="n">
        <v>519857</v>
      </c>
      <c r="W12" s="19" t="n">
        <v>528503</v>
      </c>
      <c r="X12" s="18" t="n">
        <v>538876.322305</v>
      </c>
      <c r="Y12" s="18" t="n">
        <v>551333.502707</v>
      </c>
      <c r="Z12" s="18" t="n">
        <v>564513.684318</v>
      </c>
      <c r="AA12" s="18" t="n">
        <v>577529.654446</v>
      </c>
      <c r="AB12" s="18" t="n">
        <v>590216.733575</v>
      </c>
      <c r="AC12" s="18" t="n">
        <v>602260.479474</v>
      </c>
      <c r="AD12" s="18" t="n">
        <v>614247.893777</v>
      </c>
      <c r="AE12" s="18" t="n">
        <v>625815.746972</v>
      </c>
      <c r="AF12" s="18" t="n">
        <v>637170.600137</v>
      </c>
      <c r="AG12" s="18" t="n">
        <v>648207.898369</v>
      </c>
      <c r="AH12" s="19" t="n">
        <v>658349.547897</v>
      </c>
      <c r="AI12" s="19" t="n">
        <v>665347.330242</v>
      </c>
      <c r="AJ12" s="19" t="n">
        <v>670989.084768</v>
      </c>
      <c r="AK12" s="19" t="n">
        <v>676773.093998</v>
      </c>
      <c r="AL12" s="19" t="n">
        <v>682575.988855</v>
      </c>
      <c r="AM12" s="19" t="n">
        <v>687648.690646</v>
      </c>
      <c r="AN12" s="19" t="n">
        <v>693001.432831</v>
      </c>
      <c r="AO12" s="19" t="n">
        <v>698140.084402</v>
      </c>
      <c r="AP12" s="19" t="n">
        <v>702947.801857</v>
      </c>
      <c r="AQ12" s="19" t="n">
        <v>706935.516202</v>
      </c>
      <c r="AR12" s="19" t="n">
        <v>713221.875</v>
      </c>
      <c r="AS12" s="18" t="n">
        <v>725837.194915</v>
      </c>
      <c r="AT12" s="18" t="n">
        <v>738112.624841</v>
      </c>
      <c r="AU12" s="18" t="n">
        <v>750043.406029</v>
      </c>
      <c r="AV12" s="18" t="n">
        <v>761886.440463</v>
      </c>
      <c r="AW12" s="18" t="n">
        <v>773625.363398</v>
      </c>
      <c r="AX12" s="18" t="n">
        <v>785791.581899</v>
      </c>
      <c r="AY12" s="18" t="n">
        <v>798319.002798</v>
      </c>
      <c r="AZ12" s="18" t="n">
        <v>810525.901958</v>
      </c>
      <c r="BA12" s="18" t="n">
        <v>823400.801119</v>
      </c>
      <c r="BB12" s="18" t="n">
        <v>836906.700279</v>
      </c>
      <c r="BC12" s="18" t="n">
        <v>866086.995038</v>
      </c>
      <c r="BD12" s="18" t="n">
        <v>898642.411458</v>
      </c>
      <c r="BE12" s="18" t="n">
        <v>923983.006543</v>
      </c>
      <c r="BF12" s="18" t="n">
        <v>954611.648316</v>
      </c>
      <c r="BG12" s="18" t="n">
        <v>987203.42543</v>
      </c>
      <c r="BH12" s="18" t="n">
        <v>1025216.172283</v>
      </c>
      <c r="BI12" s="18" t="n">
        <v>1057439.503953</v>
      </c>
      <c r="BJ12" s="18" t="n">
        <v>1078053.149929</v>
      </c>
      <c r="BK12" s="18" t="n">
        <v>1087640.013525</v>
      </c>
      <c r="BL12" s="18" t="n">
        <v>1095456.024328</v>
      </c>
      <c r="BM12" s="18" t="n">
        <v>1104322.203501</v>
      </c>
      <c r="BN12" s="18" t="n">
        <v>1112735.830556</v>
      </c>
      <c r="BO12" s="10" t="n">
        <v>1120469.519365</v>
      </c>
      <c r="BP12" s="10" t="n">
        <v>1129216.714328</v>
      </c>
      <c r="BQ12" s="10"/>
    </row>
    <row r="13" customFormat="false" ht="12.75" hidden="false" customHeight="false" outlineLevel="0" collapsed="false">
      <c r="B13" s="9" t="s">
        <v>36</v>
      </c>
      <c r="C13" s="18" t="n">
        <v>807773</v>
      </c>
      <c r="D13" s="18" t="n">
        <v>814789.272203032</v>
      </c>
      <c r="E13" s="18" t="n">
        <v>828526.138238463</v>
      </c>
      <c r="F13" s="18" t="n">
        <v>843559.12769782</v>
      </c>
      <c r="G13" s="18" t="n">
        <v>857736.189958309</v>
      </c>
      <c r="H13" s="18" t="n">
        <v>873154.930552758</v>
      </c>
      <c r="I13" s="18" t="n">
        <v>888867.413434514</v>
      </c>
      <c r="J13" s="18" t="n">
        <v>903741.07700697</v>
      </c>
      <c r="K13" s="18" t="n">
        <v>918350.732017657</v>
      </c>
      <c r="L13" s="18" t="n">
        <v>935504.148138054</v>
      </c>
      <c r="M13" s="18" t="n">
        <v>955325.995663617</v>
      </c>
      <c r="N13" s="19" t="n">
        <v>973464</v>
      </c>
      <c r="O13" s="19" t="n">
        <v>987917</v>
      </c>
      <c r="P13" s="19" t="n">
        <v>1002734</v>
      </c>
      <c r="Q13" s="19" t="n">
        <v>1018613</v>
      </c>
      <c r="R13" s="19" t="n">
        <v>1035345</v>
      </c>
      <c r="S13" s="19" t="n">
        <v>1052645</v>
      </c>
      <c r="T13" s="19" t="n">
        <v>1070736</v>
      </c>
      <c r="U13" s="19" t="n">
        <v>1088298</v>
      </c>
      <c r="V13" s="19" t="n">
        <v>1103563</v>
      </c>
      <c r="W13" s="19" t="n">
        <v>1118006</v>
      </c>
      <c r="X13" s="18" t="n">
        <v>1137535.65364</v>
      </c>
      <c r="Y13" s="18" t="n">
        <v>1163727.15057</v>
      </c>
      <c r="Z13" s="18" t="n">
        <v>1189658.44956</v>
      </c>
      <c r="AA13" s="18" t="n">
        <v>1215972.146382</v>
      </c>
      <c r="AB13" s="18" t="n">
        <v>1240776.66948</v>
      </c>
      <c r="AC13" s="18" t="n">
        <v>1264732.445468</v>
      </c>
      <c r="AD13" s="18" t="n">
        <v>1287897.882232</v>
      </c>
      <c r="AE13" s="18" t="n">
        <v>1310487.797841</v>
      </c>
      <c r="AF13" s="18" t="n">
        <v>1331886.426023</v>
      </c>
      <c r="AG13" s="18" t="n">
        <v>1352836.064095</v>
      </c>
      <c r="AH13" s="19" t="n">
        <v>1373113.732257</v>
      </c>
      <c r="AI13" s="19" t="n">
        <v>1389724.996572</v>
      </c>
      <c r="AJ13" s="19" t="n">
        <v>1404314.004687</v>
      </c>
      <c r="AK13" s="19" t="n">
        <v>1418604.127317</v>
      </c>
      <c r="AL13" s="19" t="n">
        <v>1431156.977612</v>
      </c>
      <c r="AM13" s="19" t="n">
        <v>1443288.641247</v>
      </c>
      <c r="AN13" s="19" t="n">
        <v>1455615.292826</v>
      </c>
      <c r="AO13" s="19" t="n">
        <v>1466637.009022</v>
      </c>
      <c r="AP13" s="19" t="n">
        <v>1477658.428127</v>
      </c>
      <c r="AQ13" s="19" t="n">
        <v>1487752.230495</v>
      </c>
      <c r="AR13" s="19" t="n">
        <v>1500257.25</v>
      </c>
      <c r="AS13" s="18" t="n">
        <v>1520079.983051</v>
      </c>
      <c r="AT13" s="18" t="n">
        <v>1539581.019907</v>
      </c>
      <c r="AU13" s="18" t="n">
        <v>1558302.186029</v>
      </c>
      <c r="AV13" s="18" t="n">
        <v>1576857.98993</v>
      </c>
      <c r="AW13" s="18" t="n">
        <v>1594987.051669</v>
      </c>
      <c r="AX13" s="18" t="n">
        <v>1613099.059221</v>
      </c>
      <c r="AY13" s="18" t="n">
        <v>1631003.584018</v>
      </c>
      <c r="AZ13" s="18" t="n">
        <v>1648960.697049</v>
      </c>
      <c r="BA13" s="18" t="n">
        <v>1667449.489223</v>
      </c>
      <c r="BB13" s="18" t="n">
        <v>1687310.372306</v>
      </c>
      <c r="BC13" s="18" t="n">
        <v>1730673.108509</v>
      </c>
      <c r="BD13" s="18" t="n">
        <v>1779468.254083</v>
      </c>
      <c r="BE13" s="18" t="n">
        <v>1826843.169973</v>
      </c>
      <c r="BF13" s="18" t="n">
        <v>1876368.385408</v>
      </c>
      <c r="BG13" s="18" t="n">
        <v>1921846.672429</v>
      </c>
      <c r="BH13" s="18" t="n">
        <v>1967965.851591</v>
      </c>
      <c r="BI13" s="18" t="n">
        <v>2009965.234366</v>
      </c>
      <c r="BJ13" s="18" t="n">
        <v>2034165.013407</v>
      </c>
      <c r="BK13" s="18" t="n">
        <v>2053116.332519</v>
      </c>
      <c r="BL13" s="18" t="n">
        <v>2073984.725701</v>
      </c>
      <c r="BM13" s="18" t="n">
        <v>2092826.467685</v>
      </c>
      <c r="BN13" s="18" t="n">
        <v>2108461.751639</v>
      </c>
      <c r="BO13" s="10" t="n">
        <v>2118422.881759</v>
      </c>
      <c r="BP13" s="10" t="n">
        <v>2126462.231429</v>
      </c>
      <c r="BQ13" s="10"/>
    </row>
    <row r="14" customFormat="false" ht="12.75" hidden="false" customHeight="false" outlineLevel="0" collapsed="false">
      <c r="B14" s="9" t="s">
        <v>37</v>
      </c>
      <c r="C14" s="18" t="n">
        <v>405420</v>
      </c>
      <c r="D14" s="18" t="n">
        <v>405956.155750681</v>
      </c>
      <c r="E14" s="18" t="n">
        <v>408387.297710142</v>
      </c>
      <c r="F14" s="18" t="n">
        <v>410972.787908741</v>
      </c>
      <c r="G14" s="18" t="n">
        <v>413750.685043408</v>
      </c>
      <c r="H14" s="18" t="n">
        <v>416103.877883649</v>
      </c>
      <c r="I14" s="18" t="n">
        <v>418382.186192206</v>
      </c>
      <c r="J14" s="18" t="n">
        <v>421573.254452985</v>
      </c>
      <c r="K14" s="18" t="n">
        <v>424604.988388085</v>
      </c>
      <c r="L14" s="18" t="n">
        <v>427868.793500597</v>
      </c>
      <c r="M14" s="18" t="n">
        <v>430892.665384255</v>
      </c>
      <c r="N14" s="19" t="n">
        <v>433877</v>
      </c>
      <c r="O14" s="19" t="n">
        <v>437232</v>
      </c>
      <c r="P14" s="19" t="n">
        <v>440678</v>
      </c>
      <c r="Q14" s="19" t="n">
        <v>444512</v>
      </c>
      <c r="R14" s="19" t="n">
        <v>448639</v>
      </c>
      <c r="S14" s="19" t="n">
        <v>452928</v>
      </c>
      <c r="T14" s="19" t="n">
        <v>457469</v>
      </c>
      <c r="U14" s="19" t="n">
        <v>461696</v>
      </c>
      <c r="V14" s="19" t="n">
        <v>464871</v>
      </c>
      <c r="W14" s="19" t="n">
        <v>467631</v>
      </c>
      <c r="X14" s="18" t="n">
        <v>470990.022746</v>
      </c>
      <c r="Y14" s="18" t="n">
        <v>475196.742912</v>
      </c>
      <c r="Z14" s="18" t="n">
        <v>479530.790761</v>
      </c>
      <c r="AA14" s="18" t="n">
        <v>484006.733183</v>
      </c>
      <c r="AB14" s="18" t="n">
        <v>488414.979022</v>
      </c>
      <c r="AC14" s="18" t="n">
        <v>493152.958575</v>
      </c>
      <c r="AD14" s="18" t="n">
        <v>498031.457031</v>
      </c>
      <c r="AE14" s="18" t="n">
        <v>502915.724343</v>
      </c>
      <c r="AF14" s="18" t="n">
        <v>507173.230224</v>
      </c>
      <c r="AG14" s="18" t="n">
        <v>510845.237176</v>
      </c>
      <c r="AH14" s="19" t="n">
        <v>514403.434345</v>
      </c>
      <c r="AI14" s="19" t="n">
        <v>517854.74003</v>
      </c>
      <c r="AJ14" s="19" t="n">
        <v>520506.215614</v>
      </c>
      <c r="AK14" s="19" t="n">
        <v>522629.854234</v>
      </c>
      <c r="AL14" s="19" t="n">
        <v>524257.644598</v>
      </c>
      <c r="AM14" s="19" t="n">
        <v>525375.741522</v>
      </c>
      <c r="AN14" s="19" t="n">
        <v>526694.304046</v>
      </c>
      <c r="AO14" s="19" t="n">
        <v>527324.414606</v>
      </c>
      <c r="AP14" s="19" t="n">
        <v>527551.204673</v>
      </c>
      <c r="AQ14" s="19" t="n">
        <v>527514.897565</v>
      </c>
      <c r="AR14" s="19" t="n">
        <v>527769.96875</v>
      </c>
      <c r="AS14" s="18" t="n">
        <v>529021.908898</v>
      </c>
      <c r="AT14" s="18" t="n">
        <v>530068.222568</v>
      </c>
      <c r="AU14" s="18" t="n">
        <v>530939.960967</v>
      </c>
      <c r="AV14" s="18" t="n">
        <v>531336.272275</v>
      </c>
      <c r="AW14" s="18" t="n">
        <v>531731.442818</v>
      </c>
      <c r="AX14" s="18" t="n">
        <v>532231.088239</v>
      </c>
      <c r="AY14" s="18" t="n">
        <v>532690.967541</v>
      </c>
      <c r="AZ14" s="18" t="n">
        <v>533043.800809</v>
      </c>
      <c r="BA14" s="18" t="n">
        <v>533568.366695</v>
      </c>
      <c r="BB14" s="18" t="n">
        <v>534572.241675</v>
      </c>
      <c r="BC14" s="18" t="n">
        <v>538550.067316</v>
      </c>
      <c r="BD14" s="18" t="n">
        <v>544886.852436</v>
      </c>
      <c r="BE14" s="18" t="n">
        <v>550972.260308</v>
      </c>
      <c r="BF14" s="18" t="n">
        <v>557962.486668</v>
      </c>
      <c r="BG14" s="18" t="n">
        <v>564188.073076</v>
      </c>
      <c r="BH14" s="18" t="n">
        <v>572556.761738</v>
      </c>
      <c r="BI14" s="18" t="n">
        <v>581159.711015</v>
      </c>
      <c r="BJ14" s="18" t="n">
        <v>586777.969607</v>
      </c>
      <c r="BK14" s="18" t="n">
        <v>589603.209233</v>
      </c>
      <c r="BL14" s="18" t="n">
        <v>591564.459366</v>
      </c>
      <c r="BM14" s="18" t="n">
        <v>591082.548</v>
      </c>
      <c r="BN14" s="18" t="n">
        <v>588538.410914</v>
      </c>
      <c r="BO14" s="10" t="n">
        <v>586239.508241</v>
      </c>
      <c r="BP14" s="10" t="n">
        <v>583852.425374</v>
      </c>
      <c r="BQ14" s="10"/>
    </row>
    <row r="15" customFormat="false" ht="12.75" hidden="false" customHeight="false" outlineLevel="0" collapsed="false">
      <c r="B15" s="9" t="s">
        <v>38</v>
      </c>
      <c r="C15" s="18" t="n">
        <v>2884540</v>
      </c>
      <c r="D15" s="18" t="n">
        <v>2883810.9391569</v>
      </c>
      <c r="E15" s="18" t="n">
        <v>2888116.74305722</v>
      </c>
      <c r="F15" s="18" t="n">
        <v>2893771.70033407</v>
      </c>
      <c r="G15" s="18" t="n">
        <v>2898722.09165219</v>
      </c>
      <c r="H15" s="18" t="n">
        <v>2902371.90726816</v>
      </c>
      <c r="I15" s="18" t="n">
        <v>2903792.83757707</v>
      </c>
      <c r="J15" s="18" t="n">
        <v>2907155.97929761</v>
      </c>
      <c r="K15" s="18" t="n">
        <v>2909320.14881953</v>
      </c>
      <c r="L15" s="18" t="n">
        <v>2911229.35539489</v>
      </c>
      <c r="M15" s="18" t="n">
        <v>2914510.98269018</v>
      </c>
      <c r="N15" s="19" t="n">
        <v>2902169</v>
      </c>
      <c r="O15" s="19" t="n">
        <v>2873850</v>
      </c>
      <c r="P15" s="19" t="n">
        <v>2846520</v>
      </c>
      <c r="Q15" s="19" t="n">
        <v>2822049</v>
      </c>
      <c r="R15" s="19" t="n">
        <v>2799702</v>
      </c>
      <c r="S15" s="19" t="n">
        <v>2778585</v>
      </c>
      <c r="T15" s="19" t="n">
        <v>2759207</v>
      </c>
      <c r="U15" s="19" t="n">
        <v>2738121</v>
      </c>
      <c r="V15" s="19" t="n">
        <v>2711124</v>
      </c>
      <c r="W15" s="19" t="n">
        <v>2682192</v>
      </c>
      <c r="X15" s="18" t="n">
        <v>2664412.990926</v>
      </c>
      <c r="Y15" s="18" t="n">
        <v>2657613.522733</v>
      </c>
      <c r="Z15" s="18" t="n">
        <v>2650564.092075</v>
      </c>
      <c r="AA15" s="18" t="n">
        <v>2643135.259445</v>
      </c>
      <c r="AB15" s="18" t="n">
        <v>2634812.858331</v>
      </c>
      <c r="AC15" s="18" t="n">
        <v>2626675.80543</v>
      </c>
      <c r="AD15" s="18" t="n">
        <v>2618972.166572</v>
      </c>
      <c r="AE15" s="18" t="n">
        <v>2610537.237434</v>
      </c>
      <c r="AF15" s="18" t="n">
        <v>2601604.708103</v>
      </c>
      <c r="AG15" s="18" t="n">
        <v>2591419.579315</v>
      </c>
      <c r="AH15" s="19" t="n">
        <v>2585183.509848</v>
      </c>
      <c r="AI15" s="19" t="n">
        <v>2589199.537864</v>
      </c>
      <c r="AJ15" s="19" t="n">
        <v>2589991.881</v>
      </c>
      <c r="AK15" s="19" t="n">
        <v>2590020.565396</v>
      </c>
      <c r="AL15" s="19" t="n">
        <v>2588079.064516</v>
      </c>
      <c r="AM15" s="19" t="n">
        <v>2583784.015774</v>
      </c>
      <c r="AN15" s="19" t="n">
        <v>2579204.458819</v>
      </c>
      <c r="AO15" s="19" t="n">
        <v>2572431.824598</v>
      </c>
      <c r="AP15" s="19" t="n">
        <v>2564070.691945</v>
      </c>
      <c r="AQ15" s="19" t="n">
        <v>2554037.560166</v>
      </c>
      <c r="AR15" s="19" t="n">
        <v>2544223.75</v>
      </c>
      <c r="AS15" s="18" t="n">
        <v>2538292.932203</v>
      </c>
      <c r="AT15" s="18" t="n">
        <v>2531943.650383</v>
      </c>
      <c r="AU15" s="18" t="n">
        <v>2524676.929781</v>
      </c>
      <c r="AV15" s="18" t="n">
        <v>2516362.43493</v>
      </c>
      <c r="AW15" s="18" t="n">
        <v>2507360.465499</v>
      </c>
      <c r="AX15" s="18" t="n">
        <v>2498398.85667</v>
      </c>
      <c r="AY15" s="18" t="n">
        <v>2488329.264329</v>
      </c>
      <c r="AZ15" s="18" t="n">
        <v>2477489.349734</v>
      </c>
      <c r="BA15" s="18" t="n">
        <v>2467686.018031</v>
      </c>
      <c r="BB15" s="18" t="n">
        <v>2459039.104508</v>
      </c>
      <c r="BC15" s="18" t="n">
        <v>2458041.838649</v>
      </c>
      <c r="BD15" s="18" t="n">
        <v>2467428.711188</v>
      </c>
      <c r="BE15" s="18" t="n">
        <v>2475273.791073</v>
      </c>
      <c r="BF15" s="18" t="n">
        <v>2487532.69975</v>
      </c>
      <c r="BG15" s="18" t="n">
        <v>2502597.998445</v>
      </c>
      <c r="BH15" s="18" t="n">
        <v>2528371.943046</v>
      </c>
      <c r="BI15" s="18" t="n">
        <v>2546404.702362</v>
      </c>
      <c r="BJ15" s="18" t="n">
        <v>2547569.484148</v>
      </c>
      <c r="BK15" s="18" t="n">
        <v>2545387.094405</v>
      </c>
      <c r="BL15" s="18" t="n">
        <v>2541364.432283</v>
      </c>
      <c r="BM15" s="18" t="n">
        <v>2526973.369554</v>
      </c>
      <c r="BN15" s="18" t="n">
        <v>2506319.703473</v>
      </c>
      <c r="BO15" s="10" t="n">
        <v>2485334.93539</v>
      </c>
      <c r="BP15" s="10" t="n">
        <v>2465900.912489</v>
      </c>
      <c r="BQ15" s="10"/>
    </row>
    <row r="16" customFormat="false" ht="12.75" hidden="false" customHeight="false" outlineLevel="0" collapsed="false">
      <c r="B16" s="9" t="s">
        <v>39</v>
      </c>
      <c r="C16" s="18" t="n">
        <v>2059659</v>
      </c>
      <c r="D16" s="18" t="n">
        <v>2055648.05551377</v>
      </c>
      <c r="E16" s="18" t="n">
        <v>2052452.39937725</v>
      </c>
      <c r="F16" s="18" t="n">
        <v>2049757.82931333</v>
      </c>
      <c r="G16" s="18" t="n">
        <v>2044950.97958474</v>
      </c>
      <c r="H16" s="18" t="n">
        <v>2039379.51194074</v>
      </c>
      <c r="I16" s="18" t="n">
        <v>2032442.50369011</v>
      </c>
      <c r="J16" s="18" t="n">
        <v>2027120.45726044</v>
      </c>
      <c r="K16" s="18" t="n">
        <v>2022512.23393453</v>
      </c>
      <c r="L16" s="18" t="n">
        <v>2019223.88452961</v>
      </c>
      <c r="M16" s="18" t="n">
        <v>2017043.68294134</v>
      </c>
      <c r="N16" s="19" t="n">
        <v>1999712</v>
      </c>
      <c r="O16" s="19" t="n">
        <v>1968447</v>
      </c>
      <c r="P16" s="19" t="n">
        <v>1938030</v>
      </c>
      <c r="Q16" s="19" t="n">
        <v>1909716</v>
      </c>
      <c r="R16" s="19" t="n">
        <v>1882972</v>
      </c>
      <c r="S16" s="19" t="n">
        <v>1857178</v>
      </c>
      <c r="T16" s="19" t="n">
        <v>1832656</v>
      </c>
      <c r="U16" s="19" t="n">
        <v>1807119</v>
      </c>
      <c r="V16" s="19" t="n">
        <v>1777826</v>
      </c>
      <c r="W16" s="19" t="n">
        <v>1747448</v>
      </c>
      <c r="X16" s="18" t="n">
        <v>1728133.061066</v>
      </c>
      <c r="Y16" s="18" t="n">
        <v>1719898.441573</v>
      </c>
      <c r="Z16" s="18" t="n">
        <v>1712421.23347</v>
      </c>
      <c r="AA16" s="18" t="n">
        <v>1704434.54982</v>
      </c>
      <c r="AB16" s="18" t="n">
        <v>1695783.690084</v>
      </c>
      <c r="AC16" s="18" t="n">
        <v>1688132.993872</v>
      </c>
      <c r="AD16" s="18" t="n">
        <v>1680223.095861</v>
      </c>
      <c r="AE16" s="18" t="n">
        <v>1671692.791733</v>
      </c>
      <c r="AF16" s="18" t="n">
        <v>1663389.582584</v>
      </c>
      <c r="AG16" s="18" t="n">
        <v>1655091.807644</v>
      </c>
      <c r="AH16" s="19" t="n">
        <v>1650564.307405</v>
      </c>
      <c r="AI16" s="19" t="n">
        <v>1655125.609308</v>
      </c>
      <c r="AJ16" s="19" t="n">
        <v>1657403.135947</v>
      </c>
      <c r="AK16" s="19" t="n">
        <v>1659864.281057</v>
      </c>
      <c r="AL16" s="19" t="n">
        <v>1661017.827071</v>
      </c>
      <c r="AM16" s="19" t="n">
        <v>1660705.629097</v>
      </c>
      <c r="AN16" s="19" t="n">
        <v>1661427.235241</v>
      </c>
      <c r="AO16" s="19" t="n">
        <v>1661544.740433</v>
      </c>
      <c r="AP16" s="19" t="n">
        <v>1660617.552678</v>
      </c>
      <c r="AQ16" s="19" t="n">
        <v>1659674.086946</v>
      </c>
      <c r="AR16" s="19" t="n">
        <v>1662198.28125</v>
      </c>
      <c r="AS16" s="18" t="n">
        <v>1672772.887712</v>
      </c>
      <c r="AT16" s="18" t="n">
        <v>1683392.200282</v>
      </c>
      <c r="AU16" s="18" t="n">
        <v>1693195.817949</v>
      </c>
      <c r="AV16" s="18" t="n">
        <v>1702854.797324</v>
      </c>
      <c r="AW16" s="18" t="n">
        <v>1711775.176691</v>
      </c>
      <c r="AX16" s="18" t="n">
        <v>1720738.16296</v>
      </c>
      <c r="AY16" s="18" t="n">
        <v>1729304.877864</v>
      </c>
      <c r="AZ16" s="18" t="n">
        <v>1737393.349798</v>
      </c>
      <c r="BA16" s="18" t="n">
        <v>1746736.420668</v>
      </c>
      <c r="BB16" s="18" t="n">
        <v>1756627.055165</v>
      </c>
      <c r="BC16" s="18" t="n">
        <v>1777824.648938</v>
      </c>
      <c r="BD16" s="18" t="n">
        <v>1814956.377325</v>
      </c>
      <c r="BE16" s="18" t="n">
        <v>1849739.191534</v>
      </c>
      <c r="BF16" s="18" t="n">
        <v>1895152.377762</v>
      </c>
      <c r="BG16" s="18" t="n">
        <v>1941223.654556</v>
      </c>
      <c r="BH16" s="18" t="n">
        <v>2003263.733507</v>
      </c>
      <c r="BI16" s="18" t="n">
        <v>2050523.573991</v>
      </c>
      <c r="BJ16" s="18" t="n">
        <v>2075853.440146</v>
      </c>
      <c r="BK16" s="18" t="n">
        <v>2090565.783012</v>
      </c>
      <c r="BL16" s="18" t="n">
        <v>2103317.072834</v>
      </c>
      <c r="BM16" s="18" t="n">
        <v>2099405.396901</v>
      </c>
      <c r="BN16" s="18" t="n">
        <v>2083588.158724</v>
      </c>
      <c r="BO16" s="10" t="n">
        <v>2067579.683044</v>
      </c>
      <c r="BP16" s="10" t="n">
        <v>2054902.80355</v>
      </c>
      <c r="BQ16" s="10"/>
    </row>
    <row r="17" customFormat="false" ht="12.75" hidden="false" customHeight="false" outlineLevel="0" collapsed="false">
      <c r="B17" s="9" t="s">
        <v>40</v>
      </c>
      <c r="C17" s="18" t="n">
        <v>3218596</v>
      </c>
      <c r="D17" s="18" t="n">
        <v>3235577.8415785</v>
      </c>
      <c r="E17" s="18" t="n">
        <v>3288733.70700273</v>
      </c>
      <c r="F17" s="18" t="n">
        <v>3344023.10859171</v>
      </c>
      <c r="G17" s="18" t="n">
        <v>3407152.33491968</v>
      </c>
      <c r="H17" s="18" t="n">
        <v>3472026.70063454</v>
      </c>
      <c r="I17" s="18" t="n">
        <v>3533218.68392007</v>
      </c>
      <c r="J17" s="18" t="n">
        <v>3603206.66137493</v>
      </c>
      <c r="K17" s="18" t="n">
        <v>3678182.49656933</v>
      </c>
      <c r="L17" s="18" t="n">
        <v>3761928.17027948</v>
      </c>
      <c r="M17" s="18" t="n">
        <v>3844843.64816416</v>
      </c>
      <c r="N17" s="19" t="n">
        <v>3940705</v>
      </c>
      <c r="O17" s="19" t="n">
        <v>4046330</v>
      </c>
      <c r="P17" s="19" t="n">
        <v>4155730</v>
      </c>
      <c r="Q17" s="19" t="n">
        <v>4271942</v>
      </c>
      <c r="R17" s="19" t="n">
        <v>4394283</v>
      </c>
      <c r="S17" s="19" t="n">
        <v>4521722</v>
      </c>
      <c r="T17" s="19" t="n">
        <v>4655380</v>
      </c>
      <c r="U17" s="19" t="n">
        <v>4789640</v>
      </c>
      <c r="V17" s="19" t="n">
        <v>4916596</v>
      </c>
      <c r="W17" s="19" t="n">
        <v>5042609</v>
      </c>
      <c r="X17" s="18" t="n">
        <v>5148075.048139</v>
      </c>
      <c r="Y17" s="18" t="n">
        <v>5233640.282469</v>
      </c>
      <c r="Z17" s="18" t="n">
        <v>5322842.549359</v>
      </c>
      <c r="AA17" s="18" t="n">
        <v>5412019.386961</v>
      </c>
      <c r="AB17" s="18" t="n">
        <v>5505608.736241</v>
      </c>
      <c r="AC17" s="18" t="n">
        <v>5593514.395602</v>
      </c>
      <c r="AD17" s="18" t="n">
        <v>5680683.004508</v>
      </c>
      <c r="AE17" s="18" t="n">
        <v>5764808.35699</v>
      </c>
      <c r="AF17" s="18" t="n">
        <v>5840669.039447</v>
      </c>
      <c r="AG17" s="18" t="n">
        <v>5911166.958171</v>
      </c>
      <c r="AH17" s="19" t="n">
        <v>5964917.971204</v>
      </c>
      <c r="AI17" s="19" t="n">
        <v>5988997.276326</v>
      </c>
      <c r="AJ17" s="19" t="n">
        <v>6005470.332107</v>
      </c>
      <c r="AK17" s="19" t="n">
        <v>6019648.534126</v>
      </c>
      <c r="AL17" s="19" t="n">
        <v>6035598.178966</v>
      </c>
      <c r="AM17" s="19" t="n">
        <v>6046348.054939</v>
      </c>
      <c r="AN17" s="19" t="n">
        <v>6056162.282485</v>
      </c>
      <c r="AO17" s="19" t="n">
        <v>6062044.812177</v>
      </c>
      <c r="AP17" s="19" t="n">
        <v>6063531.525259</v>
      </c>
      <c r="AQ17" s="19" t="n">
        <v>6062271.434638</v>
      </c>
      <c r="AR17" s="19" t="n">
        <v>6068572.34375</v>
      </c>
      <c r="AS17" s="18" t="n">
        <v>6095471.002118</v>
      </c>
      <c r="AT17" s="18" t="n">
        <v>6122943.966851</v>
      </c>
      <c r="AU17" s="18" t="n">
        <v>6149145.376786</v>
      </c>
      <c r="AV17" s="18" t="n">
        <v>6171633.674629</v>
      </c>
      <c r="AW17" s="18" t="n">
        <v>6195648.837282</v>
      </c>
      <c r="AX17" s="18" t="n">
        <v>6219644.432447</v>
      </c>
      <c r="AY17" s="18" t="n">
        <v>6244533.021617</v>
      </c>
      <c r="AZ17" s="18" t="n">
        <v>6268277.268071</v>
      </c>
      <c r="BA17" s="18" t="n">
        <v>6297174.594739</v>
      </c>
      <c r="BB17" s="18" t="n">
        <v>6330926.648687</v>
      </c>
      <c r="BC17" s="18" t="n">
        <v>6470115.94164</v>
      </c>
      <c r="BD17" s="18" t="n">
        <v>6639074.110114</v>
      </c>
      <c r="BE17" s="18" t="n">
        <v>6782263.1948</v>
      </c>
      <c r="BF17" s="18" t="n">
        <v>6944210.891863</v>
      </c>
      <c r="BG17" s="18" t="n">
        <v>7076682.183514</v>
      </c>
      <c r="BH17" s="18" t="n">
        <v>7232347.781605</v>
      </c>
      <c r="BI17" s="18" t="n">
        <v>7377107.425738</v>
      </c>
      <c r="BJ17" s="18" t="n">
        <v>7447271.762142</v>
      </c>
      <c r="BK17" s="18" t="n">
        <v>7477256.86236</v>
      </c>
      <c r="BL17" s="18" t="n">
        <v>7504024.048753</v>
      </c>
      <c r="BM17" s="18" t="n">
        <v>7496368.734975</v>
      </c>
      <c r="BN17" s="18" t="n">
        <v>7443574.321347</v>
      </c>
      <c r="BO17" s="10" t="n">
        <v>7399600.862242</v>
      </c>
      <c r="BP17" s="10" t="n">
        <v>7398522.963873</v>
      </c>
      <c r="BQ17" s="10"/>
    </row>
    <row r="18" customFormat="false" ht="12.75" hidden="false" customHeight="false" outlineLevel="0" collapsed="false">
      <c r="B18" s="9" t="s">
        <v>41</v>
      </c>
      <c r="C18" s="18" t="n">
        <v>2309254</v>
      </c>
      <c r="D18" s="18" t="n">
        <v>2312267.0038911</v>
      </c>
      <c r="E18" s="18" t="n">
        <v>2327297.11588497</v>
      </c>
      <c r="F18" s="18" t="n">
        <v>2342744.27180159</v>
      </c>
      <c r="G18" s="18" t="n">
        <v>2359660.10565446</v>
      </c>
      <c r="H18" s="18" t="n">
        <v>2377507.57295792</v>
      </c>
      <c r="I18" s="18" t="n">
        <v>2393051.71561451</v>
      </c>
      <c r="J18" s="18" t="n">
        <v>2412730.07901403</v>
      </c>
      <c r="K18" s="18" t="n">
        <v>2434943.25233316</v>
      </c>
      <c r="L18" s="18" t="n">
        <v>2460296.66742737</v>
      </c>
      <c r="M18" s="18" t="n">
        <v>2486024.93844665</v>
      </c>
      <c r="N18" s="19" t="n">
        <v>2524741</v>
      </c>
      <c r="O18" s="19" t="n">
        <v>2576484</v>
      </c>
      <c r="P18" s="19" t="n">
        <v>2629707</v>
      </c>
      <c r="Q18" s="19" t="n">
        <v>2686272</v>
      </c>
      <c r="R18" s="19" t="n">
        <v>2745672</v>
      </c>
      <c r="S18" s="19" t="n">
        <v>2807192</v>
      </c>
      <c r="T18" s="19" t="n">
        <v>2871464</v>
      </c>
      <c r="U18" s="19" t="n">
        <v>2934967</v>
      </c>
      <c r="V18" s="19" t="n">
        <v>2992888</v>
      </c>
      <c r="W18" s="19" t="n">
        <v>3049157</v>
      </c>
      <c r="X18" s="18" t="n">
        <v>3103696.463652</v>
      </c>
      <c r="Y18" s="18" t="n">
        <v>3157270.975328</v>
      </c>
      <c r="Z18" s="18" t="n">
        <v>3212953.888136</v>
      </c>
      <c r="AA18" s="18" t="n">
        <v>3269896.59373</v>
      </c>
      <c r="AB18" s="18" t="n">
        <v>3327712.482917</v>
      </c>
      <c r="AC18" s="18" t="n">
        <v>3386630.786156</v>
      </c>
      <c r="AD18" s="18" t="n">
        <v>3446712.545471</v>
      </c>
      <c r="AE18" s="18" t="n">
        <v>3505956.283882</v>
      </c>
      <c r="AF18" s="18" t="n">
        <v>3561318.985841</v>
      </c>
      <c r="AG18" s="18" t="n">
        <v>3613157.602145</v>
      </c>
      <c r="AH18" s="19" t="n">
        <v>3658331.790077</v>
      </c>
      <c r="AI18" s="19" t="n">
        <v>3689737.323564</v>
      </c>
      <c r="AJ18" s="19" t="n">
        <v>3714703.303961</v>
      </c>
      <c r="AK18" s="19" t="n">
        <v>3740036.448108</v>
      </c>
      <c r="AL18" s="19" t="n">
        <v>3763106.100864</v>
      </c>
      <c r="AM18" s="19" t="n">
        <v>3782050.847768</v>
      </c>
      <c r="AN18" s="19" t="n">
        <v>3801859.14989</v>
      </c>
      <c r="AO18" s="19" t="n">
        <v>3818594.674323</v>
      </c>
      <c r="AP18" s="19" t="n">
        <v>3833931.995513</v>
      </c>
      <c r="AQ18" s="19" t="n">
        <v>3848311.781826</v>
      </c>
      <c r="AR18" s="19" t="n">
        <v>3866967.75</v>
      </c>
      <c r="AS18" s="18" t="n">
        <v>3896735.813559</v>
      </c>
      <c r="AT18" s="18" t="n">
        <v>3926893.162375</v>
      </c>
      <c r="AU18" s="18" t="n">
        <v>3955623.599914</v>
      </c>
      <c r="AV18" s="18" t="n">
        <v>3982107.89837</v>
      </c>
      <c r="AW18" s="18" t="n">
        <v>4009218.812163</v>
      </c>
      <c r="AX18" s="18" t="n">
        <v>4035409.511176</v>
      </c>
      <c r="AY18" s="18" t="n">
        <v>4061594.928326</v>
      </c>
      <c r="AZ18" s="18" t="n">
        <v>4088151.238067</v>
      </c>
      <c r="BA18" s="18" t="n">
        <v>4118036.954223</v>
      </c>
      <c r="BB18" s="18" t="n">
        <v>4150755.288556</v>
      </c>
      <c r="BC18" s="18" t="n">
        <v>4254321.33434</v>
      </c>
      <c r="BD18" s="18" t="n">
        <v>4381642.669738</v>
      </c>
      <c r="BE18" s="18" t="n">
        <v>4496103.495345</v>
      </c>
      <c r="BF18" s="18" t="n">
        <v>4625341.301354</v>
      </c>
      <c r="BG18" s="18" t="n">
        <v>4736677.967703</v>
      </c>
      <c r="BH18" s="18" t="n">
        <v>4867676.901151</v>
      </c>
      <c r="BI18" s="18" t="n">
        <v>4959565.386641</v>
      </c>
      <c r="BJ18" s="18" t="n">
        <v>4984398.343829</v>
      </c>
      <c r="BK18" s="18" t="n">
        <v>4988922.031188</v>
      </c>
      <c r="BL18" s="18" t="n">
        <v>5002121.651336</v>
      </c>
      <c r="BM18" s="18" t="n">
        <v>4999338.702468</v>
      </c>
      <c r="BN18" s="18" t="n">
        <v>4967018.817407</v>
      </c>
      <c r="BO18" s="10" t="n">
        <v>4947346.104897</v>
      </c>
      <c r="BP18" s="10" t="n">
        <v>4935461.967924</v>
      </c>
      <c r="BQ18" s="10"/>
    </row>
    <row r="19" customFormat="false" ht="12.75" hidden="false" customHeight="false" outlineLevel="0" collapsed="false">
      <c r="B19" s="9" t="s">
        <v>42</v>
      </c>
      <c r="C19" s="18" t="n">
        <v>1365959</v>
      </c>
      <c r="D19" s="18" t="n">
        <v>1366963.16605146</v>
      </c>
      <c r="E19" s="18" t="n">
        <v>1371364.15791964</v>
      </c>
      <c r="F19" s="18" t="n">
        <v>1377057.17939518</v>
      </c>
      <c r="G19" s="18" t="n">
        <v>1381747.17683771</v>
      </c>
      <c r="H19" s="18" t="n">
        <v>1385409.82375455</v>
      </c>
      <c r="I19" s="18" t="n">
        <v>1388392.92980134</v>
      </c>
      <c r="J19" s="18" t="n">
        <v>1390986.09199588</v>
      </c>
      <c r="K19" s="18" t="n">
        <v>1395017.03301686</v>
      </c>
      <c r="L19" s="18" t="n">
        <v>1399492.22859871</v>
      </c>
      <c r="M19" s="18" t="n">
        <v>1404264.46863132</v>
      </c>
      <c r="N19" s="19" t="n">
        <v>1393273</v>
      </c>
      <c r="O19" s="19" t="n">
        <v>1367119</v>
      </c>
      <c r="P19" s="19" t="n">
        <v>1341651</v>
      </c>
      <c r="Q19" s="19" t="n">
        <v>1317737</v>
      </c>
      <c r="R19" s="19" t="n">
        <v>1294992</v>
      </c>
      <c r="S19" s="19" t="n">
        <v>1272990</v>
      </c>
      <c r="T19" s="19" t="n">
        <v>1251941</v>
      </c>
      <c r="U19" s="19" t="n">
        <v>1230286</v>
      </c>
      <c r="V19" s="19" t="n">
        <v>1206169</v>
      </c>
      <c r="W19" s="19" t="n">
        <v>1181429</v>
      </c>
      <c r="X19" s="18" t="n">
        <v>1164747.866914</v>
      </c>
      <c r="Y19" s="18" t="n">
        <v>1155924.51855</v>
      </c>
      <c r="Z19" s="18" t="n">
        <v>1146688.822202</v>
      </c>
      <c r="AA19" s="18" t="n">
        <v>1136760.017918</v>
      </c>
      <c r="AB19" s="18" t="n">
        <v>1125586.04575</v>
      </c>
      <c r="AC19" s="18" t="n">
        <v>1114819.023778</v>
      </c>
      <c r="AD19" s="18" t="n">
        <v>1103928.153491</v>
      </c>
      <c r="AE19" s="18" t="n">
        <v>1092817.741678</v>
      </c>
      <c r="AF19" s="18" t="n">
        <v>1082215.983928</v>
      </c>
      <c r="AG19" s="18" t="n">
        <v>1072065.364668</v>
      </c>
      <c r="AH19" s="19" t="n">
        <v>1065608.746718</v>
      </c>
      <c r="AI19" s="19" t="n">
        <v>1067931.94645</v>
      </c>
      <c r="AJ19" s="19" t="n">
        <v>1068559.074182</v>
      </c>
      <c r="AK19" s="19" t="n">
        <v>1069371.698136</v>
      </c>
      <c r="AL19" s="19" t="n">
        <v>1069373.188795</v>
      </c>
      <c r="AM19" s="19" t="n">
        <v>1068597.400868</v>
      </c>
      <c r="AN19" s="19" t="n">
        <v>1068620.169338</v>
      </c>
      <c r="AO19" s="19" t="n">
        <v>1067739.432856</v>
      </c>
      <c r="AP19" s="19" t="n">
        <v>1065934.157984</v>
      </c>
      <c r="AQ19" s="19" t="n">
        <v>1063773.034642</v>
      </c>
      <c r="AR19" s="19" t="n">
        <v>1062196.21875</v>
      </c>
      <c r="AS19" s="18" t="n">
        <v>1063254.29873</v>
      </c>
      <c r="AT19" s="18" t="n">
        <v>1064339.95338</v>
      </c>
      <c r="AU19" s="18" t="n">
        <v>1064842.269611</v>
      </c>
      <c r="AV19" s="18" t="n">
        <v>1064815.511116</v>
      </c>
      <c r="AW19" s="18" t="n">
        <v>1064225.595828</v>
      </c>
      <c r="AX19" s="18" t="n">
        <v>1063282.453941</v>
      </c>
      <c r="AY19" s="18" t="n">
        <v>1062024.396004</v>
      </c>
      <c r="AZ19" s="18" t="n">
        <v>1060196.606615</v>
      </c>
      <c r="BA19" s="18" t="n">
        <v>1059197.164817</v>
      </c>
      <c r="BB19" s="18" t="n">
        <v>1058363.141205</v>
      </c>
      <c r="BC19" s="18" t="n">
        <v>1058028.835384</v>
      </c>
      <c r="BD19" s="18" t="n">
        <v>1062402.28837</v>
      </c>
      <c r="BE19" s="18" t="n">
        <v>1066233.531169</v>
      </c>
      <c r="BF19" s="18" t="n">
        <v>1071979.879943</v>
      </c>
      <c r="BG19" s="18" t="n">
        <v>1077920.57312</v>
      </c>
      <c r="BH19" s="18" t="n">
        <v>1085762.703507</v>
      </c>
      <c r="BI19" s="18" t="n">
        <v>1091507.500291</v>
      </c>
      <c r="BJ19" s="18" t="n">
        <v>1097126.149784</v>
      </c>
      <c r="BK19" s="18" t="n">
        <v>1100440.910246</v>
      </c>
      <c r="BL19" s="18" t="n">
        <v>1103513.661121</v>
      </c>
      <c r="BM19" s="18" t="n">
        <v>1102017.495102</v>
      </c>
      <c r="BN19" s="18" t="n">
        <v>1098248.492364</v>
      </c>
      <c r="BO19" s="10" t="n">
        <v>1093807.259565</v>
      </c>
      <c r="BP19" s="10" t="n">
        <v>1088075.839476</v>
      </c>
      <c r="BQ19" s="10"/>
    </row>
    <row r="20" customFormat="false" ht="12.75" hidden="false" customHeight="false" outlineLevel="0" collapsed="false">
      <c r="B20" s="9" t="s">
        <v>43</v>
      </c>
      <c r="C20" s="18" t="n">
        <v>2701805</v>
      </c>
      <c r="D20" s="18" t="n">
        <v>2693083.89757315</v>
      </c>
      <c r="E20" s="18" t="n">
        <v>2690866.29060879</v>
      </c>
      <c r="F20" s="18" t="n">
        <v>2694533.69973385</v>
      </c>
      <c r="G20" s="18" t="n">
        <v>2699506.6897244</v>
      </c>
      <c r="H20" s="18" t="n">
        <v>2698393.05131129</v>
      </c>
      <c r="I20" s="18" t="n">
        <v>2695297.22025847</v>
      </c>
      <c r="J20" s="18" t="n">
        <v>2696134.20942126</v>
      </c>
      <c r="K20" s="18" t="n">
        <v>2698779.73716847</v>
      </c>
      <c r="L20" s="18" t="n">
        <v>2708586.41365494</v>
      </c>
      <c r="M20" s="18" t="n">
        <v>2722438.32142375</v>
      </c>
      <c r="N20" s="19" t="n">
        <v>2727483</v>
      </c>
      <c r="O20" s="19" t="n">
        <v>2719829</v>
      </c>
      <c r="P20" s="19" t="n">
        <v>2712784</v>
      </c>
      <c r="Q20" s="19" t="n">
        <v>2708171</v>
      </c>
      <c r="R20" s="19" t="n">
        <v>2705325</v>
      </c>
      <c r="S20" s="19" t="n">
        <v>2703416</v>
      </c>
      <c r="T20" s="19" t="n">
        <v>2702961</v>
      </c>
      <c r="U20" s="19" t="n">
        <v>2700600</v>
      </c>
      <c r="V20" s="19" t="n">
        <v>2692114</v>
      </c>
      <c r="W20" s="19" t="n">
        <v>2681357</v>
      </c>
      <c r="X20" s="18" t="n">
        <v>2680510.978449</v>
      </c>
      <c r="Y20" s="18" t="n">
        <v>2692614.489452</v>
      </c>
      <c r="Z20" s="18" t="n">
        <v>2705935.536374</v>
      </c>
      <c r="AA20" s="18" t="n">
        <v>2719500.380477</v>
      </c>
      <c r="AB20" s="18" t="n">
        <v>2733153.604795</v>
      </c>
      <c r="AC20" s="18" t="n">
        <v>2747877.603819</v>
      </c>
      <c r="AD20" s="18" t="n">
        <v>2763010.896668</v>
      </c>
      <c r="AE20" s="18" t="n">
        <v>2777788.349297</v>
      </c>
      <c r="AF20" s="18" t="n">
        <v>2791325.689848</v>
      </c>
      <c r="AG20" s="18" t="n">
        <v>2803362.515002</v>
      </c>
      <c r="AH20" s="19" t="n">
        <v>2812774.777694</v>
      </c>
      <c r="AI20" s="19" t="n">
        <v>2813222.919349</v>
      </c>
      <c r="AJ20" s="19" t="n">
        <v>2810050.938398</v>
      </c>
      <c r="AK20" s="19" t="n">
        <v>2806317.92167</v>
      </c>
      <c r="AL20" s="19" t="n">
        <v>2800320.236013</v>
      </c>
      <c r="AM20" s="19" t="n">
        <v>2790188.429353</v>
      </c>
      <c r="AN20" s="19" t="n">
        <v>2781543.82549</v>
      </c>
      <c r="AO20" s="19" t="n">
        <v>2770449.184786</v>
      </c>
      <c r="AP20" s="19" t="n">
        <v>2757348.773502</v>
      </c>
      <c r="AQ20" s="19" t="n">
        <v>2743027.103151</v>
      </c>
      <c r="AR20" s="19" t="n">
        <v>2731598.78125</v>
      </c>
      <c r="AS20" s="18" t="n">
        <v>2730411.074152</v>
      </c>
      <c r="AT20" s="18" t="n">
        <v>2730448.372812</v>
      </c>
      <c r="AU20" s="18" t="n">
        <v>2728178.813183</v>
      </c>
      <c r="AV20" s="18" t="n">
        <v>2724690.436218</v>
      </c>
      <c r="AW20" s="18" t="n">
        <v>2719126.642528</v>
      </c>
      <c r="AX20" s="18" t="n">
        <v>2713951.02421</v>
      </c>
      <c r="AY20" s="18" t="n">
        <v>2709416.791198</v>
      </c>
      <c r="AZ20" s="18" t="n">
        <v>2704113.253838</v>
      </c>
      <c r="BA20" s="18" t="n">
        <v>2698952.989205</v>
      </c>
      <c r="BB20" s="18" t="n">
        <v>2695999.397303</v>
      </c>
      <c r="BC20" s="18" t="n">
        <v>2699539.771506</v>
      </c>
      <c r="BD20" s="18" t="n">
        <v>2707278.067862</v>
      </c>
      <c r="BE20" s="18" t="n">
        <v>2714068.23588</v>
      </c>
      <c r="BF20" s="18" t="n">
        <v>2723961.4449</v>
      </c>
      <c r="BG20" s="18" t="n">
        <v>2733375.553668</v>
      </c>
      <c r="BH20" s="18" t="n">
        <v>2747083.558305</v>
      </c>
      <c r="BI20" s="18" t="n">
        <v>2759987.718118</v>
      </c>
      <c r="BJ20" s="18" t="n">
        <v>2769143.189532</v>
      </c>
      <c r="BK20" s="18" t="n">
        <v>2771750.192928</v>
      </c>
      <c r="BL20" s="18" t="n">
        <v>2771650.82303</v>
      </c>
      <c r="BM20" s="18" t="n">
        <v>2765746.618707</v>
      </c>
      <c r="BN20" s="18" t="n">
        <v>2753229.615823</v>
      </c>
      <c r="BO20" s="10" t="n">
        <v>2739332.261867</v>
      </c>
      <c r="BP20" s="10" t="n">
        <v>2726290.852397</v>
      </c>
      <c r="BQ20" s="10"/>
    </row>
    <row r="21" customFormat="false" ht="12.75" hidden="false" customHeight="false" outlineLevel="0" collapsed="false">
      <c r="B21" s="9" t="s">
        <v>44</v>
      </c>
      <c r="C21" s="18" t="n">
        <v>1823410</v>
      </c>
      <c r="D21" s="18" t="n">
        <v>1846488.84830626</v>
      </c>
      <c r="E21" s="18" t="n">
        <v>1896585.94393597</v>
      </c>
      <c r="F21" s="18" t="n">
        <v>1950593.52179613</v>
      </c>
      <c r="G21" s="18" t="n">
        <v>2007996.56098302</v>
      </c>
      <c r="H21" s="18" t="n">
        <v>2068709.04913026</v>
      </c>
      <c r="I21" s="18" t="n">
        <v>2133939.48229669</v>
      </c>
      <c r="J21" s="18" t="n">
        <v>2206383.57622064</v>
      </c>
      <c r="K21" s="18" t="n">
        <v>2286778.2513214</v>
      </c>
      <c r="L21" s="18" t="n">
        <v>2371077.30265416</v>
      </c>
      <c r="M21" s="18" t="n">
        <v>2462432.25752498</v>
      </c>
      <c r="N21" s="19" t="n">
        <v>2561230</v>
      </c>
      <c r="O21" s="19" t="n">
        <v>2665607</v>
      </c>
      <c r="P21" s="19" t="n">
        <v>2774637</v>
      </c>
      <c r="Q21" s="19" t="n">
        <v>2890491</v>
      </c>
      <c r="R21" s="19" t="n">
        <v>3012915</v>
      </c>
      <c r="S21" s="19" t="n">
        <v>3141376</v>
      </c>
      <c r="T21" s="19" t="n">
        <v>3276837</v>
      </c>
      <c r="U21" s="19" t="n">
        <v>3415477</v>
      </c>
      <c r="V21" s="19" t="n">
        <v>3551640</v>
      </c>
      <c r="W21" s="19" t="n">
        <v>3689794</v>
      </c>
      <c r="X21" s="18" t="n">
        <v>3808046.513284</v>
      </c>
      <c r="Y21" s="18" t="n">
        <v>3903838.676323</v>
      </c>
      <c r="Z21" s="18" t="n">
        <v>4000373.285616</v>
      </c>
      <c r="AA21" s="18" t="n">
        <v>4097162.167044</v>
      </c>
      <c r="AB21" s="18" t="n">
        <v>4196429.77942</v>
      </c>
      <c r="AC21" s="18" t="n">
        <v>4293562.917546</v>
      </c>
      <c r="AD21" s="18" t="n">
        <v>4389356.188646</v>
      </c>
      <c r="AE21" s="18" t="n">
        <v>4480128.636088</v>
      </c>
      <c r="AF21" s="18" t="n">
        <v>4563010.159146</v>
      </c>
      <c r="AG21" s="18" t="n">
        <v>4639535.30598</v>
      </c>
      <c r="AH21" s="19" t="n">
        <v>4702567.629063</v>
      </c>
      <c r="AI21" s="19" t="n">
        <v>4742375.431452</v>
      </c>
      <c r="AJ21" s="19" t="n">
        <v>4777937.932903</v>
      </c>
      <c r="AK21" s="19" t="n">
        <v>4810764.421045</v>
      </c>
      <c r="AL21" s="19" t="n">
        <v>4840564.973581</v>
      </c>
      <c r="AM21" s="19" t="n">
        <v>4865723.847567</v>
      </c>
      <c r="AN21" s="19" t="n">
        <v>4890911.187047</v>
      </c>
      <c r="AO21" s="19" t="n">
        <v>4911899.465806</v>
      </c>
      <c r="AP21" s="19" t="n">
        <v>4928967.683835</v>
      </c>
      <c r="AQ21" s="19" t="n">
        <v>4942229.554283</v>
      </c>
      <c r="AR21" s="19" t="n">
        <v>4962888.71875</v>
      </c>
      <c r="AS21" s="18" t="n">
        <v>5006848.48517</v>
      </c>
      <c r="AT21" s="18" t="n">
        <v>5052504.371193</v>
      </c>
      <c r="AU21" s="18" t="n">
        <v>5096044.894309</v>
      </c>
      <c r="AV21" s="18" t="n">
        <v>5137371.520694</v>
      </c>
      <c r="AW21" s="18" t="n">
        <v>5178330.865548</v>
      </c>
      <c r="AX21" s="18" t="n">
        <v>5220731.332568</v>
      </c>
      <c r="AY21" s="18" t="n">
        <v>5262869.178899</v>
      </c>
      <c r="AZ21" s="18" t="n">
        <v>5305591.672288</v>
      </c>
      <c r="BA21" s="18" t="n">
        <v>5353391.4491</v>
      </c>
      <c r="BB21" s="18" t="n">
        <v>5404959.462275</v>
      </c>
      <c r="BC21" s="18" t="n">
        <v>5561621.994743</v>
      </c>
      <c r="BD21" s="18" t="n">
        <v>5708433.376639</v>
      </c>
      <c r="BE21" s="18" t="n">
        <v>5807962.166684</v>
      </c>
      <c r="BF21" s="18" t="n">
        <v>5912334.858643</v>
      </c>
      <c r="BG21" s="18" t="n">
        <v>6003925.026935</v>
      </c>
      <c r="BH21" s="18" t="n">
        <v>6152758.609962</v>
      </c>
      <c r="BI21" s="18" t="n">
        <v>6283747.025095</v>
      </c>
      <c r="BJ21" s="18" t="n">
        <v>6354090.832052</v>
      </c>
      <c r="BK21" s="18" t="n">
        <v>6384357.812063</v>
      </c>
      <c r="BL21" s="18" t="n">
        <v>6409093.492167</v>
      </c>
      <c r="BM21" s="18" t="n">
        <v>6426228.674625</v>
      </c>
      <c r="BN21" s="18" t="n">
        <v>6392712.737689</v>
      </c>
      <c r="BO21" s="10" t="n">
        <v>6376748.518252</v>
      </c>
      <c r="BP21" s="10" t="n">
        <v>6400850.042229</v>
      </c>
      <c r="BQ21" s="10"/>
    </row>
    <row r="22" customFormat="false" ht="12.75" hidden="false" customHeight="false" outlineLevel="0" collapsed="false">
      <c r="B22" s="9" t="s">
        <v>45</v>
      </c>
      <c r="C22" s="18" t="n">
        <v>755850</v>
      </c>
      <c r="D22" s="18" t="n">
        <v>757126.562648246</v>
      </c>
      <c r="E22" s="18" t="n">
        <v>761424.776209369</v>
      </c>
      <c r="F22" s="18" t="n">
        <v>766558.694668399</v>
      </c>
      <c r="G22" s="18" t="n">
        <v>770866.045324945</v>
      </c>
      <c r="H22" s="18" t="n">
        <v>774815.70755252</v>
      </c>
      <c r="I22" s="18" t="n">
        <v>778544.211749073</v>
      </c>
      <c r="J22" s="18" t="n">
        <v>783405.245810007</v>
      </c>
      <c r="K22" s="18" t="n">
        <v>788732.51889151</v>
      </c>
      <c r="L22" s="18" t="n">
        <v>794773.54796199</v>
      </c>
      <c r="M22" s="18" t="n">
        <v>800301.638384996</v>
      </c>
      <c r="N22" s="19" t="n">
        <v>804428</v>
      </c>
      <c r="O22" s="19" t="n">
        <v>806882</v>
      </c>
      <c r="P22" s="19" t="n">
        <v>809459</v>
      </c>
      <c r="Q22" s="19" t="n">
        <v>812710</v>
      </c>
      <c r="R22" s="19" t="n">
        <v>816445</v>
      </c>
      <c r="S22" s="19" t="n">
        <v>820418</v>
      </c>
      <c r="T22" s="19" t="n">
        <v>824794</v>
      </c>
      <c r="U22" s="19" t="n">
        <v>828547</v>
      </c>
      <c r="V22" s="19" t="n">
        <v>830367</v>
      </c>
      <c r="W22" s="19" t="n">
        <v>831418</v>
      </c>
      <c r="X22" s="18" t="n">
        <v>838154.252971</v>
      </c>
      <c r="Y22" s="18" t="n">
        <v>850767.645437</v>
      </c>
      <c r="Z22" s="18" t="n">
        <v>863573.714371</v>
      </c>
      <c r="AA22" s="18" t="n">
        <v>876597.879209</v>
      </c>
      <c r="AB22" s="18" t="n">
        <v>889376.68202</v>
      </c>
      <c r="AC22" s="18" t="n">
        <v>901427.675565</v>
      </c>
      <c r="AD22" s="18" t="n">
        <v>913717.592669</v>
      </c>
      <c r="AE22" s="18" t="n">
        <v>926199.052564</v>
      </c>
      <c r="AF22" s="18" t="n">
        <v>937809.039114</v>
      </c>
      <c r="AG22" s="18" t="n">
        <v>948490.433595</v>
      </c>
      <c r="AH22" s="19" t="n">
        <v>959391.84757</v>
      </c>
      <c r="AI22" s="19" t="n">
        <v>971261.544496</v>
      </c>
      <c r="AJ22" s="19" t="n">
        <v>981300.829549</v>
      </c>
      <c r="AK22" s="19" t="n">
        <v>991268.835704</v>
      </c>
      <c r="AL22" s="19" t="n">
        <v>1000733.855919</v>
      </c>
      <c r="AM22" s="19" t="n">
        <v>1008974.56979</v>
      </c>
      <c r="AN22" s="19" t="n">
        <v>1017586.622381</v>
      </c>
      <c r="AO22" s="19" t="n">
        <v>1026052.109929</v>
      </c>
      <c r="AP22" s="19" t="n">
        <v>1033680.284971</v>
      </c>
      <c r="AQ22" s="19" t="n">
        <v>1040942.044869</v>
      </c>
      <c r="AR22" s="19" t="n">
        <v>1050348.75</v>
      </c>
      <c r="AS22" s="18" t="n">
        <v>1065142.830508</v>
      </c>
      <c r="AT22" s="18" t="n">
        <v>1079829.42077</v>
      </c>
      <c r="AU22" s="18" t="n">
        <v>1093792.520065</v>
      </c>
      <c r="AV22" s="18" t="n">
        <v>1107265.034514</v>
      </c>
      <c r="AW22" s="18" t="n">
        <v>1120945.734327</v>
      </c>
      <c r="AX22" s="18" t="n">
        <v>1134830.999657</v>
      </c>
      <c r="AY22" s="18" t="n">
        <v>1148455.447897</v>
      </c>
      <c r="AZ22" s="18" t="n">
        <v>1161773.937058</v>
      </c>
      <c r="BA22" s="18" t="n">
        <v>1176134.795203</v>
      </c>
      <c r="BB22" s="18" t="n">
        <v>1191814.3988</v>
      </c>
      <c r="BC22" s="18" t="n">
        <v>1224366.183466</v>
      </c>
      <c r="BD22" s="18" t="n">
        <v>1260716.37046</v>
      </c>
      <c r="BE22" s="18" t="n">
        <v>1291948.254912</v>
      </c>
      <c r="BF22" s="18" t="n">
        <v>1335287.627876</v>
      </c>
      <c r="BG22" s="18" t="n">
        <v>1367430.286996</v>
      </c>
      <c r="BH22" s="18" t="n">
        <v>1404885.067385</v>
      </c>
      <c r="BI22" s="18" t="n">
        <v>1431500.955129</v>
      </c>
      <c r="BJ22" s="18" t="n">
        <v>1448478.817229</v>
      </c>
      <c r="BK22" s="18" t="n">
        <v>1456520.737277</v>
      </c>
      <c r="BL22" s="18" t="n">
        <v>1461107.071266</v>
      </c>
      <c r="BM22" s="18" t="n">
        <v>1461255.858709</v>
      </c>
      <c r="BN22" s="18" t="n">
        <v>1461213.870347</v>
      </c>
      <c r="BO22" s="10" t="n">
        <v>1462880.726405</v>
      </c>
      <c r="BP22" s="10" t="n">
        <v>1465102.644694</v>
      </c>
      <c r="BQ22" s="10"/>
    </row>
    <row r="23" customFormat="false" ht="12.75" hidden="false" customHeight="false" outlineLevel="0" collapsed="false">
      <c r="B23" s="9" t="s">
        <v>46</v>
      </c>
      <c r="C23" s="18" t="n">
        <v>383354</v>
      </c>
      <c r="D23" s="18" t="n">
        <v>383664.089061938</v>
      </c>
      <c r="E23" s="18" t="n">
        <v>385898.776821635</v>
      </c>
      <c r="F23" s="18" t="n">
        <v>388254.650369977</v>
      </c>
      <c r="G23" s="18" t="n">
        <v>390620.691310225</v>
      </c>
      <c r="H23" s="18" t="n">
        <v>392732.425469234</v>
      </c>
      <c r="I23" s="18" t="n">
        <v>394917.555573082</v>
      </c>
      <c r="J23" s="18" t="n">
        <v>397361.379839778</v>
      </c>
      <c r="K23" s="18" t="n">
        <v>399998.248012381</v>
      </c>
      <c r="L23" s="18" t="n">
        <v>402678.99289779</v>
      </c>
      <c r="M23" s="18" t="n">
        <v>405388.045869103</v>
      </c>
      <c r="N23" s="19" t="n">
        <v>409594</v>
      </c>
      <c r="O23" s="19" t="n">
        <v>415040</v>
      </c>
      <c r="P23" s="19" t="n">
        <v>420618</v>
      </c>
      <c r="Q23" s="19" t="n">
        <v>426621</v>
      </c>
      <c r="R23" s="19" t="n">
        <v>432958</v>
      </c>
      <c r="S23" s="19" t="n">
        <v>439508</v>
      </c>
      <c r="T23" s="19" t="n">
        <v>446365</v>
      </c>
      <c r="U23" s="19" t="n">
        <v>452976</v>
      </c>
      <c r="V23" s="19" t="n">
        <v>458607</v>
      </c>
      <c r="W23" s="19" t="n">
        <v>463876</v>
      </c>
      <c r="X23" s="18" t="n">
        <v>468973.727231</v>
      </c>
      <c r="Y23" s="18" t="n">
        <v>473707.747512</v>
      </c>
      <c r="Z23" s="18" t="n">
        <v>478268.418192</v>
      </c>
      <c r="AA23" s="18" t="n">
        <v>482750.283205</v>
      </c>
      <c r="AB23" s="18" t="n">
        <v>487249.077322</v>
      </c>
      <c r="AC23" s="18" t="n">
        <v>491992.647006</v>
      </c>
      <c r="AD23" s="18" t="n">
        <v>496530.740711</v>
      </c>
      <c r="AE23" s="18" t="n">
        <v>500825.791966</v>
      </c>
      <c r="AF23" s="18" t="n">
        <v>504354.274416</v>
      </c>
      <c r="AG23" s="18" t="n">
        <v>507576.521431</v>
      </c>
      <c r="AH23" s="19" t="n">
        <v>510055.113991</v>
      </c>
      <c r="AI23" s="19" t="n">
        <v>512473.883887</v>
      </c>
      <c r="AJ23" s="19" t="n">
        <v>514093.68129</v>
      </c>
      <c r="AK23" s="19" t="n">
        <v>515687.27624</v>
      </c>
      <c r="AL23" s="19" t="n">
        <v>516776.483584</v>
      </c>
      <c r="AM23" s="19" t="n">
        <v>517714.219398</v>
      </c>
      <c r="AN23" s="19" t="n">
        <v>518378.475571</v>
      </c>
      <c r="AO23" s="19" t="n">
        <v>519019.964163</v>
      </c>
      <c r="AP23" s="19" t="n">
        <v>519489.719201</v>
      </c>
      <c r="AQ23" s="19" t="n">
        <v>519603.456451</v>
      </c>
      <c r="AR23" s="19" t="n">
        <v>520414.21875</v>
      </c>
      <c r="AS23" s="18" t="n">
        <v>523615.942796</v>
      </c>
      <c r="AT23" s="18" t="n">
        <v>526868.885583</v>
      </c>
      <c r="AU23" s="18" t="n">
        <v>530212.787825</v>
      </c>
      <c r="AV23" s="18" t="n">
        <v>533318.352233</v>
      </c>
      <c r="AW23" s="18" t="n">
        <v>536535.541731</v>
      </c>
      <c r="AX23" s="18" t="n">
        <v>539775.709553</v>
      </c>
      <c r="AY23" s="18" t="n">
        <v>543221.779922</v>
      </c>
      <c r="AZ23" s="18" t="n">
        <v>546611.78124</v>
      </c>
      <c r="BA23" s="18" t="n">
        <v>549989.19967</v>
      </c>
      <c r="BB23" s="18" t="n">
        <v>554196.799917</v>
      </c>
      <c r="BC23" s="18" t="n">
        <v>562488.940599</v>
      </c>
      <c r="BD23" s="18" t="n">
        <v>572466.060728</v>
      </c>
      <c r="BE23" s="18" t="n">
        <v>579780.857005</v>
      </c>
      <c r="BF23" s="18" t="n">
        <v>587922.177538</v>
      </c>
      <c r="BG23" s="18" t="n">
        <v>596637.030826</v>
      </c>
      <c r="BH23" s="18" t="n">
        <v>609776.323826</v>
      </c>
      <c r="BI23" s="18" t="n">
        <v>621976.33865</v>
      </c>
      <c r="BJ23" s="18" t="n">
        <v>630109.003348</v>
      </c>
      <c r="BK23" s="18" t="n">
        <v>634983.391354</v>
      </c>
      <c r="BL23" s="18" t="n">
        <v>638581.48477</v>
      </c>
      <c r="BM23" s="18" t="n">
        <v>639373.84484</v>
      </c>
      <c r="BN23" s="18" t="n">
        <v>637020.371332</v>
      </c>
      <c r="BO23" s="10" t="n">
        <v>636003.035961</v>
      </c>
      <c r="BP23" s="10" t="n">
        <v>636141.961386</v>
      </c>
      <c r="BQ23" s="10"/>
    </row>
    <row r="24" customFormat="false" ht="12.75" hidden="false" customHeight="false" outlineLevel="0" collapsed="false">
      <c r="B24" s="9" t="s">
        <v>47</v>
      </c>
      <c r="C24" s="18" t="n">
        <v>1039465</v>
      </c>
      <c r="D24" s="18" t="n">
        <v>1049034.49152075</v>
      </c>
      <c r="E24" s="18" t="n">
        <v>1072589.67932752</v>
      </c>
      <c r="F24" s="18" t="n">
        <v>1098173.75094071</v>
      </c>
      <c r="G24" s="18" t="n">
        <v>1124523.34178261</v>
      </c>
      <c r="H24" s="18" t="n">
        <v>1152917.64041281</v>
      </c>
      <c r="I24" s="18" t="n">
        <v>1182928.54864271</v>
      </c>
      <c r="J24" s="18" t="n">
        <v>1216799.23167947</v>
      </c>
      <c r="K24" s="18" t="n">
        <v>1253874.1358748</v>
      </c>
      <c r="L24" s="18" t="n">
        <v>1294918.69355923</v>
      </c>
      <c r="M24" s="18" t="n">
        <v>1337259.20552136</v>
      </c>
      <c r="N24" s="19" t="n">
        <v>1380296</v>
      </c>
      <c r="O24" s="19" t="n">
        <v>1424111</v>
      </c>
      <c r="P24" s="19" t="n">
        <v>1469538</v>
      </c>
      <c r="Q24" s="19" t="n">
        <v>1517683</v>
      </c>
      <c r="R24" s="19" t="n">
        <v>1568328</v>
      </c>
      <c r="S24" s="19" t="n">
        <v>1621113</v>
      </c>
      <c r="T24" s="19" t="n">
        <v>1676480</v>
      </c>
      <c r="U24" s="19" t="n">
        <v>1732421</v>
      </c>
      <c r="V24" s="19" t="n">
        <v>1786042</v>
      </c>
      <c r="W24" s="19" t="n">
        <v>1839646</v>
      </c>
      <c r="X24" s="18" t="n">
        <v>1882618.094663</v>
      </c>
      <c r="Y24" s="18" t="n">
        <v>1913616.065156</v>
      </c>
      <c r="Z24" s="18" t="n">
        <v>1944429.640821</v>
      </c>
      <c r="AA24" s="18" t="n">
        <v>1974794.264536</v>
      </c>
      <c r="AB24" s="18" t="n">
        <v>2004696.827385</v>
      </c>
      <c r="AC24" s="18" t="n">
        <v>2034135.68732</v>
      </c>
      <c r="AD24" s="18" t="n">
        <v>2063281.749781</v>
      </c>
      <c r="AE24" s="18" t="n">
        <v>2089904.870991</v>
      </c>
      <c r="AF24" s="18" t="n">
        <v>2111969.787845</v>
      </c>
      <c r="AG24" s="18" t="n">
        <v>2130947.363435</v>
      </c>
      <c r="AH24" s="19" t="n">
        <v>2144070.599068</v>
      </c>
      <c r="AI24" s="19" t="n">
        <v>2147649.44864</v>
      </c>
      <c r="AJ24" s="19" t="n">
        <v>2148689.932625</v>
      </c>
      <c r="AK24" s="19" t="n">
        <v>2147740.642872</v>
      </c>
      <c r="AL24" s="19" t="n">
        <v>2145710.224716</v>
      </c>
      <c r="AM24" s="19" t="n">
        <v>2141076.131042</v>
      </c>
      <c r="AN24" s="19" t="n">
        <v>2136217.625383</v>
      </c>
      <c r="AO24" s="19" t="n">
        <v>2129410.193075</v>
      </c>
      <c r="AP24" s="19" t="n">
        <v>2121363.240412</v>
      </c>
      <c r="AQ24" s="19" t="n">
        <v>2111721.477096</v>
      </c>
      <c r="AR24" s="19" t="n">
        <v>2103777.1875</v>
      </c>
      <c r="AS24" s="18" t="n">
        <v>2102522.716101</v>
      </c>
      <c r="AT24" s="18" t="n">
        <v>2101049.267408</v>
      </c>
      <c r="AU24" s="18" t="n">
        <v>2099067.896596</v>
      </c>
      <c r="AV24" s="18" t="n">
        <v>2096352.059254</v>
      </c>
      <c r="AW24" s="18" t="n">
        <v>2093444.448395</v>
      </c>
      <c r="AX24" s="18" t="n">
        <v>2090648.758717</v>
      </c>
      <c r="AY24" s="18" t="n">
        <v>2088022.362892</v>
      </c>
      <c r="AZ24" s="18" t="n">
        <v>2085233.877558</v>
      </c>
      <c r="BA24" s="18" t="n">
        <v>2083299.670293</v>
      </c>
      <c r="BB24" s="18" t="n">
        <v>2082549.117571</v>
      </c>
      <c r="BC24" s="18" t="n">
        <v>2087426.99805</v>
      </c>
      <c r="BD24" s="18" t="n">
        <v>2097325.59406</v>
      </c>
      <c r="BE24" s="18" t="n">
        <v>2107810.90198</v>
      </c>
      <c r="BF24" s="18" t="n">
        <v>2121008.314969</v>
      </c>
      <c r="BG24" s="18" t="n">
        <v>2134079.508147</v>
      </c>
      <c r="BH24" s="18" t="n">
        <v>2151135.097582</v>
      </c>
      <c r="BI24" s="18" t="n">
        <v>2166798.221175</v>
      </c>
      <c r="BJ24" s="18" t="n">
        <v>2177013.296203</v>
      </c>
      <c r="BK24" s="18" t="n">
        <v>2181086.813458</v>
      </c>
      <c r="BL24" s="18" t="n">
        <v>2184015.785793</v>
      </c>
      <c r="BM24" s="18" t="n">
        <v>2179984.340278</v>
      </c>
      <c r="BN24" s="18" t="n">
        <v>2170900.340469</v>
      </c>
      <c r="BO24" s="10" t="n">
        <v>2165333.922455</v>
      </c>
      <c r="BP24" s="10" t="n">
        <v>2164324.877403</v>
      </c>
      <c r="BQ24" s="10"/>
    </row>
    <row r="25" customFormat="false" ht="12.75" hidden="false" customHeight="false" outlineLevel="0" collapsed="false">
      <c r="B25" s="9" t="s">
        <v>48</v>
      </c>
      <c r="C25" s="18" t="n">
        <v>231010</v>
      </c>
      <c r="D25" s="18" t="n">
        <v>230643.993712955</v>
      </c>
      <c r="E25" s="18" t="n">
        <v>230782.326656032</v>
      </c>
      <c r="F25" s="18" t="n">
        <v>230769.590512064</v>
      </c>
      <c r="G25" s="18" t="n">
        <v>230871.251312344</v>
      </c>
      <c r="H25" s="18" t="n">
        <v>230833.258921811</v>
      </c>
      <c r="I25" s="18" t="n">
        <v>230544.098120908</v>
      </c>
      <c r="J25" s="18" t="n">
        <v>230514.878359203</v>
      </c>
      <c r="K25" s="18" t="n">
        <v>230718.999792161</v>
      </c>
      <c r="L25" s="18" t="n">
        <v>230756.355364483</v>
      </c>
      <c r="M25" s="18" t="n">
        <v>231081.221761557</v>
      </c>
      <c r="N25" s="19" t="n">
        <v>231326</v>
      </c>
      <c r="O25" s="19" t="n">
        <v>231553</v>
      </c>
      <c r="P25" s="19" t="n">
        <v>231814</v>
      </c>
      <c r="Q25" s="19" t="n">
        <v>232267</v>
      </c>
      <c r="R25" s="19" t="n">
        <v>232852</v>
      </c>
      <c r="S25" s="19" t="n">
        <v>233504</v>
      </c>
      <c r="T25" s="19" t="n">
        <v>234267</v>
      </c>
      <c r="U25" s="19" t="n">
        <v>234848</v>
      </c>
      <c r="V25" s="19" t="n">
        <v>234879</v>
      </c>
      <c r="W25" s="19" t="n">
        <v>234692</v>
      </c>
      <c r="X25" s="18" t="n">
        <v>235555.221806</v>
      </c>
      <c r="Y25" s="18" t="n">
        <v>237291.231482</v>
      </c>
      <c r="Z25" s="18" t="n">
        <v>239033.312792</v>
      </c>
      <c r="AA25" s="18" t="n">
        <v>240820.881377</v>
      </c>
      <c r="AB25" s="18" t="n">
        <v>242810.687532</v>
      </c>
      <c r="AC25" s="18" t="n">
        <v>244851.371923</v>
      </c>
      <c r="AD25" s="18" t="n">
        <v>247176.782697</v>
      </c>
      <c r="AE25" s="18" t="n">
        <v>249298.590959</v>
      </c>
      <c r="AF25" s="18" t="n">
        <v>251260.245232</v>
      </c>
      <c r="AG25" s="18" t="n">
        <v>253246.429873</v>
      </c>
      <c r="AH25" s="19" t="n">
        <v>254914.818942</v>
      </c>
      <c r="AI25" s="19" t="n">
        <v>256390.299008</v>
      </c>
      <c r="AJ25" s="19" t="n">
        <v>257797.306339</v>
      </c>
      <c r="AK25" s="19" t="n">
        <v>259095.563249</v>
      </c>
      <c r="AL25" s="19" t="n">
        <v>260117.294248</v>
      </c>
      <c r="AM25" s="19" t="n">
        <v>260790.261686</v>
      </c>
      <c r="AN25" s="19" t="n">
        <v>261609.842532</v>
      </c>
      <c r="AO25" s="19" t="n">
        <v>262154.097694</v>
      </c>
      <c r="AP25" s="19" t="n">
        <v>262664.225046</v>
      </c>
      <c r="AQ25" s="19" t="n">
        <v>263233.134851</v>
      </c>
      <c r="AR25" s="19" t="n">
        <v>263860.75</v>
      </c>
      <c r="AS25" s="18" t="n">
        <v>265075.220339</v>
      </c>
      <c r="AT25" s="18" t="n">
        <v>266216.741206</v>
      </c>
      <c r="AU25" s="18" t="n">
        <v>267479.836942</v>
      </c>
      <c r="AV25" s="18" t="n">
        <v>268518.360286</v>
      </c>
      <c r="AW25" s="18" t="n">
        <v>269628.937986</v>
      </c>
      <c r="AX25" s="18" t="n">
        <v>270840.887113</v>
      </c>
      <c r="AY25" s="18" t="n">
        <v>272050.3145</v>
      </c>
      <c r="AZ25" s="18" t="n">
        <v>273166.337798</v>
      </c>
      <c r="BA25" s="18" t="n">
        <v>274506.206016</v>
      </c>
      <c r="BB25" s="18" t="n">
        <v>276169.801503</v>
      </c>
      <c r="BC25" s="18" t="n">
        <v>281292.321049</v>
      </c>
      <c r="BD25" s="18" t="n">
        <v>287655.367838</v>
      </c>
      <c r="BE25" s="18" t="n">
        <v>294335.529603</v>
      </c>
      <c r="BF25" s="18" t="n">
        <v>300593.828294</v>
      </c>
      <c r="BG25" s="18" t="n">
        <v>304869.829454</v>
      </c>
      <c r="BH25" s="18" t="n">
        <v>312369.40896</v>
      </c>
      <c r="BI25" s="18" t="n">
        <v>318448.268884</v>
      </c>
      <c r="BJ25" s="18" t="n">
        <v>319785.526668</v>
      </c>
      <c r="BK25" s="18" t="n">
        <v>319888.196778</v>
      </c>
      <c r="BL25" s="18" t="n">
        <v>321049.50168</v>
      </c>
      <c r="BM25" s="18" t="n">
        <v>320080.728734</v>
      </c>
      <c r="BN25" s="18" t="n">
        <v>316825.482755</v>
      </c>
      <c r="BO25" s="10" t="n">
        <v>314078.646081</v>
      </c>
      <c r="BP25" s="10" t="n">
        <v>312624.404392</v>
      </c>
      <c r="BQ25" s="10"/>
    </row>
    <row r="26" customFormat="false" ht="12.75" hidden="false" customHeight="false" outlineLevel="0" collapsed="false">
      <c r="B26" s="9" t="s">
        <v>49</v>
      </c>
      <c r="C26" s="18" t="n">
        <v>133156</v>
      </c>
      <c r="D26" s="18" t="n">
        <v>133215.504406469</v>
      </c>
      <c r="E26" s="18" t="n">
        <v>133435.631886125</v>
      </c>
      <c r="F26" s="18" t="n">
        <v>133678.430513571</v>
      </c>
      <c r="G26" s="18" t="n">
        <v>133791.543096111</v>
      </c>
      <c r="H26" s="18" t="n">
        <v>133984.699961358</v>
      </c>
      <c r="I26" s="18" t="n">
        <v>134263.678917822</v>
      </c>
      <c r="J26" s="18" t="n">
        <v>134806.009035756</v>
      </c>
      <c r="K26" s="18" t="n">
        <v>135521.233717945</v>
      </c>
      <c r="L26" s="18" t="n">
        <v>136181.379076507</v>
      </c>
      <c r="M26" s="18" t="n">
        <v>136854.1533907</v>
      </c>
      <c r="N26" s="19" t="n">
        <v>136524</v>
      </c>
      <c r="O26" s="19" t="n">
        <v>134962</v>
      </c>
      <c r="P26" s="19" t="n">
        <v>133525</v>
      </c>
      <c r="Q26" s="19" t="n">
        <v>132111</v>
      </c>
      <c r="R26" s="19" t="n">
        <v>130718</v>
      </c>
      <c r="S26" s="19" t="n">
        <v>129346</v>
      </c>
      <c r="T26" s="19" t="n">
        <v>127995</v>
      </c>
      <c r="U26" s="19" t="n">
        <v>126665</v>
      </c>
      <c r="V26" s="19" t="n">
        <v>125354</v>
      </c>
      <c r="W26" s="19" t="n">
        <v>124064</v>
      </c>
      <c r="X26" s="18" t="n">
        <v>123253.900987</v>
      </c>
      <c r="Y26" s="18" t="n">
        <v>122917.555183</v>
      </c>
      <c r="Z26" s="18" t="n">
        <v>122393.664599</v>
      </c>
      <c r="AA26" s="18" t="n">
        <v>121915.119215</v>
      </c>
      <c r="AB26" s="18" t="n">
        <v>121374.611629</v>
      </c>
      <c r="AC26" s="18" t="n">
        <v>120752.400771</v>
      </c>
      <c r="AD26" s="18" t="n">
        <v>120126.812957</v>
      </c>
      <c r="AE26" s="18" t="n">
        <v>119694.506409</v>
      </c>
      <c r="AF26" s="18" t="n">
        <v>119140.164154</v>
      </c>
      <c r="AG26" s="18" t="n">
        <v>118878.670614</v>
      </c>
      <c r="AH26" s="19" t="n">
        <v>118968.066074</v>
      </c>
      <c r="AI26" s="19" t="n">
        <v>119529.995095</v>
      </c>
      <c r="AJ26" s="19" t="n">
        <v>119949.095271</v>
      </c>
      <c r="AK26" s="19" t="n">
        <v>120591.354268</v>
      </c>
      <c r="AL26" s="19" t="n">
        <v>121112.034348</v>
      </c>
      <c r="AM26" s="19" t="n">
        <v>121723.055832</v>
      </c>
      <c r="AN26" s="19" t="n">
        <v>122310.649691</v>
      </c>
      <c r="AO26" s="19" t="n">
        <v>123014.080416</v>
      </c>
      <c r="AP26" s="19" t="n">
        <v>123540.642071</v>
      </c>
      <c r="AQ26" s="19" t="n">
        <v>123947.704241</v>
      </c>
      <c r="AR26" s="19" t="n">
        <v>124634.84375</v>
      </c>
      <c r="AS26" s="18" t="n">
        <v>126066.036017</v>
      </c>
      <c r="AT26" s="18" t="n">
        <v>127652.455338</v>
      </c>
      <c r="AU26" s="18" t="n">
        <v>129098.057718</v>
      </c>
      <c r="AV26" s="18" t="n">
        <v>130364.447851</v>
      </c>
      <c r="AW26" s="18" t="n">
        <v>131652.037289</v>
      </c>
      <c r="AX26" s="18" t="n">
        <v>132804.517366</v>
      </c>
      <c r="AY26" s="18" t="n">
        <v>133987.294296</v>
      </c>
      <c r="AZ26" s="18" t="n">
        <v>135051.329536</v>
      </c>
      <c r="BA26" s="18" t="n">
        <v>136209.915582</v>
      </c>
      <c r="BB26" s="18" t="n">
        <v>137506.428894</v>
      </c>
      <c r="BC26" s="18" t="n">
        <v>136312.157078</v>
      </c>
      <c r="BD26" s="18" t="n">
        <v>136127.885314</v>
      </c>
      <c r="BE26" s="18" t="n">
        <v>136225.91397</v>
      </c>
      <c r="BF26" s="18" t="n">
        <v>138542.974522</v>
      </c>
      <c r="BG26" s="18" t="n">
        <v>141215.920412</v>
      </c>
      <c r="BH26" s="18" t="n">
        <v>144642.98012</v>
      </c>
      <c r="BI26" s="18" t="n">
        <v>147988.864797</v>
      </c>
      <c r="BJ26" s="18" t="n">
        <v>152294.627545</v>
      </c>
      <c r="BK26" s="18" t="n">
        <v>158045.970016</v>
      </c>
      <c r="BL26" s="18" t="n">
        <v>163081.249256</v>
      </c>
      <c r="BM26" s="18" t="n">
        <v>166847.258023</v>
      </c>
      <c r="BN26" s="18" t="n">
        <v>168145.269956</v>
      </c>
      <c r="BO26" s="10" t="n">
        <v>168698.728396</v>
      </c>
      <c r="BP26" s="10" t="n">
        <v>169349.284646</v>
      </c>
      <c r="BQ26" s="10"/>
    </row>
    <row r="27" customFormat="false" ht="12.75" hidden="false" customHeight="false" outlineLevel="0" collapsed="false">
      <c r="B27" s="9" t="s">
        <v>81</v>
      </c>
      <c r="C27" s="20" t="n">
        <v>28172270</v>
      </c>
      <c r="D27" s="20" t="n">
        <v>28225614.3819753</v>
      </c>
      <c r="E27" s="20" t="n">
        <v>28423921.6025126</v>
      </c>
      <c r="F27" s="20" t="n">
        <v>28653331.5433109</v>
      </c>
      <c r="G27" s="20" t="n">
        <v>28889333.6325852</v>
      </c>
      <c r="H27" s="20" t="n">
        <v>29125247.9290426</v>
      </c>
      <c r="I27" s="20" t="n">
        <v>29352049.6176229</v>
      </c>
      <c r="J27" s="20" t="n">
        <v>29619685.0549144</v>
      </c>
      <c r="K27" s="20" t="n">
        <v>29916048.0200687</v>
      </c>
      <c r="L27" s="20" t="n">
        <v>30246987.403245</v>
      </c>
      <c r="M27" s="20" t="n">
        <v>30596348.408032</v>
      </c>
      <c r="N27" s="20" t="n">
        <v>30903894</v>
      </c>
      <c r="O27" s="20" t="n">
        <v>31158061</v>
      </c>
      <c r="P27" s="20" t="n">
        <v>31429834</v>
      </c>
      <c r="Q27" s="20" t="n">
        <v>31740862</v>
      </c>
      <c r="R27" s="20" t="n">
        <v>32084511</v>
      </c>
      <c r="S27" s="20" t="n">
        <v>32451975</v>
      </c>
      <c r="T27" s="20" t="n">
        <v>32850275</v>
      </c>
      <c r="U27" s="20" t="n">
        <v>33239301</v>
      </c>
      <c r="V27" s="20" t="n">
        <v>33566084</v>
      </c>
      <c r="W27" s="20" t="n">
        <v>33876479</v>
      </c>
      <c r="X27" s="20" t="n">
        <f aca="false">SUM(X9:X26)</f>
        <v>34216856.40112</v>
      </c>
      <c r="Y27" s="20" t="n">
        <f aca="false">SUM(Y9:Y26)</f>
        <v>34595885.583316</v>
      </c>
      <c r="Z27" s="20" t="n">
        <f aca="false">SUM(Z9:Z26)</f>
        <v>34980317.213983</v>
      </c>
      <c r="AA27" s="20" t="n">
        <f aca="false">SUM(AA9:AA26)</f>
        <v>35363889.511473</v>
      </c>
      <c r="AB27" s="20" t="n">
        <f aca="false">SUM(AB9:AB26)</f>
        <v>35750033.157498</v>
      </c>
      <c r="AC27" s="20" t="n">
        <f aca="false">SUM(AC9:AC26)</f>
        <v>36127525.097346</v>
      </c>
      <c r="AD27" s="20" t="n">
        <f aca="false">SUM(AD9:AD26)</f>
        <v>36506811.07621</v>
      </c>
      <c r="AE27" s="20" t="n">
        <f aca="false">SUM(AE9:AE26)</f>
        <v>36868100.185438</v>
      </c>
      <c r="AF27" s="20" t="n">
        <f aca="false">SUM(AF9:AF26)</f>
        <v>37194315.311701</v>
      </c>
      <c r="AG27" s="20" t="n">
        <f aca="false">SUM(AG9:AG26)</f>
        <v>37493071.862686</v>
      </c>
      <c r="AH27" s="20" t="n">
        <f aca="false">SUM(AH9:AH26)</f>
        <v>37764457.976974</v>
      </c>
      <c r="AI27" s="20" t="n">
        <f aca="false">SUM(AI9:AI26)</f>
        <v>37987107.721915</v>
      </c>
      <c r="AJ27" s="20" t="n">
        <f aca="false">SUM(AJ9:AJ26)</f>
        <v>38160263.358457</v>
      </c>
      <c r="AK27" s="20" t="n">
        <f aca="false">SUM(AK9:AK26)</f>
        <v>38325244.006308</v>
      </c>
      <c r="AL27" s="20" t="n">
        <f aca="false">SUM(AL9:AL26)</f>
        <v>38467024.522191</v>
      </c>
      <c r="AM27" s="20" t="n">
        <f aca="false">SUM(AM9:AM26)</f>
        <v>38571940.505403</v>
      </c>
      <c r="AN27" s="20" t="n">
        <f aca="false">SUM(AN9:AN26)</f>
        <v>38682321.62513</v>
      </c>
      <c r="AO27" s="20" t="n">
        <f aca="false">SUM(AO9:AO26)</f>
        <v>38764307.330275</v>
      </c>
      <c r="AP27" s="20" t="n">
        <f aca="false">SUM(AP9:AP26)</f>
        <v>38821377.127847</v>
      </c>
      <c r="AQ27" s="20" t="n">
        <f aca="false">SUM(AQ9:AQ26)</f>
        <v>38860827.298418</v>
      </c>
      <c r="AR27" s="20" t="n">
        <f aca="false">SUM(AR9:AR26)</f>
        <v>38941621.875</v>
      </c>
      <c r="AS27" s="20" t="n">
        <f aca="false">SUM(AS9:AS26)</f>
        <v>39147939.805083</v>
      </c>
      <c r="AT27" s="20" t="n">
        <f aca="false">SUM(AT9:AT26)</f>
        <v>39356081.606293</v>
      </c>
      <c r="AU27" s="20" t="n">
        <f aca="false">SUM(AU9:AU26)</f>
        <v>39547353.122468</v>
      </c>
      <c r="AV27" s="20" t="n">
        <f aca="false">SUM(AV9:AV26)</f>
        <v>39718894.69003</v>
      </c>
      <c r="AW27" s="20" t="n">
        <f aca="false">SUM(AW9:AW26)</f>
        <v>39884246.302884</v>
      </c>
      <c r="AX27" s="20" t="n">
        <f aca="false">SUM(AX9:AX26)</f>
        <v>40049973.851699</v>
      </c>
      <c r="AY27" s="20" t="n">
        <f aca="false">SUM(AY9:AY26)</f>
        <v>40214065.802309</v>
      </c>
      <c r="AZ27" s="20" t="n">
        <f aca="false">SUM(AZ9:AZ26)</f>
        <v>40369666.655738</v>
      </c>
      <c r="BA27" s="20" t="n">
        <f aca="false">SUM(BA9:BA26)</f>
        <v>40554387.348736</v>
      </c>
      <c r="BB27" s="20" t="n">
        <f aca="false">SUM(BB9:BB26)</f>
        <v>40766049.387177</v>
      </c>
      <c r="BC27" s="20" t="n">
        <f aca="false">SUM(BC9:BC26)</f>
        <v>41423519.715133</v>
      </c>
      <c r="BD27" s="20" t="n">
        <f aca="false">SUM(BD9:BD26)</f>
        <v>42196231.145399</v>
      </c>
      <c r="BE27" s="20" t="n">
        <f aca="false">SUM(BE9:BE26)</f>
        <v>42859172.24966</v>
      </c>
      <c r="BF27" s="20" t="n">
        <f aca="false">SUM(BF9:BF26)</f>
        <v>43662613.030351</v>
      </c>
      <c r="BG27" s="20" t="n">
        <f aca="false">SUM(BG9:BG26)</f>
        <v>44360521.235999</v>
      </c>
      <c r="BH27" s="20" t="n">
        <f aca="false">SUM(BH9:BH26)</f>
        <v>45236004.357528</v>
      </c>
      <c r="BI27" s="20" t="n">
        <f aca="false">SUM(BI9:BI26)</f>
        <v>45983168.509952</v>
      </c>
      <c r="BJ27" s="20" t="n">
        <f aca="false">SUM(BJ9:BJ26)</f>
        <v>46367550.006319</v>
      </c>
      <c r="BK27" s="20" t="n">
        <f aca="false">SUM(BK9:BK26)</f>
        <v>46562482.603609</v>
      </c>
      <c r="BL27" s="20" t="n">
        <f aca="false">SUM(BL9:BL26)</f>
        <v>46736257.03216</v>
      </c>
      <c r="BM27" s="20" t="n">
        <f aca="false">SUM(BM9:BM26)</f>
        <v>46766403.413366</v>
      </c>
      <c r="BN27" s="20" t="n">
        <f aca="false">SUM(BN9:BN26)</f>
        <v>46593235.885922</v>
      </c>
      <c r="BO27" s="20" t="n">
        <f aca="false">SUM(BO9:BO26)</f>
        <v>46455122.544336</v>
      </c>
      <c r="BP27" s="20" t="n">
        <f aca="false">SUM(BP9:BP26)</f>
        <v>46423064.067755</v>
      </c>
      <c r="BQ27" s="21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2.75" hidden="false" customHeight="false" outlineLevel="0" collapsed="false"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</row>
    <row r="29" customFormat="false" ht="12.75" hidden="false" customHeight="false" outlineLevel="0" collapsed="false"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</row>
    <row r="30" customFormat="false" ht="12.75" hidden="false" customHeight="false" outlineLevel="0" collapsed="false">
      <c r="C30" s="3" t="s">
        <v>94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</row>
    <row r="31" customFormat="false" ht="12.75" hidden="false" customHeight="false" outlineLevel="0" collapsed="false">
      <c r="C31" s="3" t="s">
        <v>95</v>
      </c>
      <c r="AH31" s="10"/>
    </row>
    <row r="32" customFormat="false" ht="12.75" hidden="false" customHeight="false" outlineLevel="0" collapsed="false">
      <c r="C32" s="3" t="s">
        <v>96</v>
      </c>
      <c r="AH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</row>
    <row r="33" customFormat="false" ht="12.75" hidden="false" customHeight="false" outlineLevel="0" collapsed="false">
      <c r="AH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</row>
    <row r="34" customFormat="false" ht="12.75" hidden="false" customHeight="false" outlineLevel="0" collapsed="false">
      <c r="AH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</row>
    <row r="35" customFormat="false" ht="12.75" hidden="false" customHeight="false" outlineLevel="0" collapsed="false">
      <c r="B35" s="3" t="s">
        <v>97</v>
      </c>
      <c r="AH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</row>
    <row r="36" customFormat="false" ht="12.75" hidden="false" customHeight="false" outlineLevel="0" collapsed="false">
      <c r="AH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</row>
    <row r="37" customFormat="false" ht="12.75" hidden="false" customHeight="false" outlineLevel="0" collapsed="false">
      <c r="C37" s="8" t="s">
        <v>92</v>
      </c>
      <c r="D37" s="8" t="s">
        <v>92</v>
      </c>
      <c r="E37" s="8" t="s">
        <v>92</v>
      </c>
      <c r="F37" s="8" t="s">
        <v>98</v>
      </c>
      <c r="G37" s="8" t="s">
        <v>98</v>
      </c>
      <c r="H37" s="22" t="s">
        <v>99</v>
      </c>
      <c r="I37" s="8" t="s">
        <v>100</v>
      </c>
      <c r="AH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</row>
    <row r="38" customFormat="false" ht="12.75" hidden="false" customHeight="false" outlineLevel="0" collapsed="false">
      <c r="C38" s="8" t="n">
        <v>1950</v>
      </c>
      <c r="D38" s="8" t="n">
        <v>1960</v>
      </c>
      <c r="E38" s="8" t="n">
        <v>1970</v>
      </c>
      <c r="F38" s="8" t="n">
        <v>1981</v>
      </c>
      <c r="G38" s="8" t="n">
        <v>1991</v>
      </c>
      <c r="H38" s="8" t="n">
        <v>2001</v>
      </c>
      <c r="I38" s="8" t="n">
        <v>2011</v>
      </c>
      <c r="AH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</row>
    <row r="39" customFormat="false" ht="12.75" hidden="false" customHeight="false" outlineLevel="0" collapsed="false">
      <c r="B39" s="9" t="s">
        <v>32</v>
      </c>
      <c r="C39" s="10" t="n">
        <v>5647244</v>
      </c>
      <c r="D39" s="10" t="n">
        <v>5940047</v>
      </c>
      <c r="E39" s="10" t="n">
        <v>5991076</v>
      </c>
      <c r="F39" s="10" t="n">
        <v>6440985</v>
      </c>
      <c r="G39" s="10" t="n">
        <v>6940522</v>
      </c>
      <c r="H39" s="10" t="n">
        <v>7357558</v>
      </c>
      <c r="I39" s="10" t="n">
        <v>8371270</v>
      </c>
      <c r="AH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</row>
    <row r="40" customFormat="false" ht="12.75" hidden="false" customHeight="false" outlineLevel="0" collapsed="false">
      <c r="B40" s="9" t="s">
        <v>33</v>
      </c>
      <c r="C40" s="10" t="n">
        <v>1090343</v>
      </c>
      <c r="D40" s="10" t="n">
        <v>1098887</v>
      </c>
      <c r="E40" s="10" t="n">
        <v>1153055</v>
      </c>
      <c r="F40" s="10" t="n">
        <v>1196952</v>
      </c>
      <c r="G40" s="10" t="n">
        <v>1188817</v>
      </c>
      <c r="H40" s="10" t="n">
        <v>1204215</v>
      </c>
      <c r="I40" s="10" t="n">
        <v>1344509</v>
      </c>
      <c r="AH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</row>
    <row r="41" customFormat="false" ht="12.75" hidden="false" customHeight="false" outlineLevel="0" collapsed="false">
      <c r="B41" s="9" t="s">
        <v>34</v>
      </c>
      <c r="C41" s="10" t="n">
        <v>895804</v>
      </c>
      <c r="D41" s="10" t="n">
        <v>994670</v>
      </c>
      <c r="E41" s="10" t="n">
        <v>1052048</v>
      </c>
      <c r="F41" s="10" t="n">
        <v>1129556</v>
      </c>
      <c r="G41" s="10" t="n">
        <v>1093937</v>
      </c>
      <c r="H41" s="10" t="n">
        <v>1062998</v>
      </c>
      <c r="I41" s="10" t="n">
        <v>1075183</v>
      </c>
      <c r="AH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</row>
    <row r="42" customFormat="false" ht="12.75" hidden="false" customHeight="false" outlineLevel="0" collapsed="false">
      <c r="B42" s="9" t="s">
        <v>35</v>
      </c>
      <c r="C42" s="10" t="n">
        <v>419628</v>
      </c>
      <c r="D42" s="10" t="n">
        <v>441732</v>
      </c>
      <c r="E42" s="10" t="n">
        <v>532946</v>
      </c>
      <c r="F42" s="10" t="n">
        <v>655909</v>
      </c>
      <c r="G42" s="10" t="n">
        <v>709138</v>
      </c>
      <c r="H42" s="10" t="n">
        <v>841669</v>
      </c>
      <c r="I42" s="10" t="n">
        <v>1100503</v>
      </c>
      <c r="AH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</row>
    <row r="43" customFormat="false" ht="12.75" hidden="false" customHeight="false" outlineLevel="0" collapsed="false">
      <c r="B43" s="9" t="s">
        <v>36</v>
      </c>
      <c r="C43" s="10" t="n">
        <v>807773</v>
      </c>
      <c r="D43" s="10" t="n">
        <v>966177</v>
      </c>
      <c r="E43" s="10" t="n">
        <v>1125442</v>
      </c>
      <c r="F43" s="10" t="n">
        <v>1367646</v>
      </c>
      <c r="G43" s="10" t="n">
        <v>1493784</v>
      </c>
      <c r="H43" s="10" t="n">
        <v>1694477</v>
      </c>
      <c r="I43" s="10" t="n">
        <v>2082655</v>
      </c>
      <c r="AH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</row>
    <row r="44" customFormat="false" ht="12.75" hidden="false" customHeight="false" outlineLevel="0" collapsed="false">
      <c r="B44" s="9" t="s">
        <v>37</v>
      </c>
      <c r="C44" s="10" t="n">
        <v>405420</v>
      </c>
      <c r="D44" s="10" t="n">
        <v>432148</v>
      </c>
      <c r="E44" s="10" t="n">
        <v>469077</v>
      </c>
      <c r="F44" s="10" t="n">
        <v>513115</v>
      </c>
      <c r="G44" s="10" t="n">
        <v>527326</v>
      </c>
      <c r="H44" s="10" t="n">
        <v>535131</v>
      </c>
      <c r="I44" s="10" t="n">
        <v>592542</v>
      </c>
      <c r="AH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</row>
    <row r="45" customFormat="false" ht="12.75" hidden="false" customHeight="false" outlineLevel="0" collapsed="false">
      <c r="B45" s="9" t="s">
        <v>38</v>
      </c>
      <c r="C45" s="10" t="n">
        <v>2884540</v>
      </c>
      <c r="D45" s="10" t="n">
        <v>2916116</v>
      </c>
      <c r="E45" s="10" t="n">
        <v>2668289</v>
      </c>
      <c r="F45" s="10" t="n">
        <v>2583137</v>
      </c>
      <c r="G45" s="10" t="n">
        <v>2545926</v>
      </c>
      <c r="H45" s="10" t="n">
        <v>2456474</v>
      </c>
      <c r="I45" s="10" t="n">
        <v>2540188</v>
      </c>
      <c r="AH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</row>
    <row r="46" customFormat="false" ht="12.75" hidden="false" customHeight="false" outlineLevel="0" collapsed="false">
      <c r="B46" s="9" t="s">
        <v>39</v>
      </c>
      <c r="C46" s="10" t="n">
        <v>2059659</v>
      </c>
      <c r="D46" s="10" t="n">
        <v>2015262</v>
      </c>
      <c r="E46" s="10" t="n">
        <v>1732696</v>
      </c>
      <c r="F46" s="10" t="n">
        <v>1648584</v>
      </c>
      <c r="G46" s="10" t="n">
        <v>1658446</v>
      </c>
      <c r="H46" s="10" t="n">
        <v>1760516</v>
      </c>
      <c r="I46" s="10" t="n">
        <v>2106331</v>
      </c>
      <c r="AH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</row>
    <row r="47" customFormat="false" ht="12.75" hidden="false" customHeight="false" outlineLevel="0" collapsed="false">
      <c r="B47" s="9" t="s">
        <v>40</v>
      </c>
      <c r="C47" s="10" t="n">
        <v>3218596</v>
      </c>
      <c r="D47" s="10" t="n">
        <v>3888485</v>
      </c>
      <c r="E47" s="10" t="n">
        <v>5107606</v>
      </c>
      <c r="F47" s="10" t="n">
        <v>5956414</v>
      </c>
      <c r="G47" s="10" t="n">
        <v>6059494</v>
      </c>
      <c r="H47" s="10" t="n">
        <v>6343110</v>
      </c>
      <c r="I47" s="10" t="n">
        <v>7519843</v>
      </c>
      <c r="AH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</row>
    <row r="48" customFormat="false" ht="12.75" hidden="false" customHeight="false" outlineLevel="0" collapsed="false">
      <c r="B48" s="9" t="s">
        <v>41</v>
      </c>
      <c r="C48" s="10" t="n">
        <v>2309254</v>
      </c>
      <c r="D48" s="10" t="n">
        <v>2498905</v>
      </c>
      <c r="E48" s="10" t="n">
        <v>3078095</v>
      </c>
      <c r="F48" s="10" t="n">
        <v>3646778</v>
      </c>
      <c r="G48" s="10" t="n">
        <v>3857234</v>
      </c>
      <c r="H48" s="10" t="n">
        <v>4162776</v>
      </c>
      <c r="I48" s="10" t="n">
        <v>5009931</v>
      </c>
      <c r="AH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</row>
    <row r="49" customFormat="false" ht="12.75" hidden="false" customHeight="false" outlineLevel="0" collapsed="false">
      <c r="B49" s="9" t="s">
        <v>42</v>
      </c>
      <c r="C49" s="10" t="n">
        <v>1365959</v>
      </c>
      <c r="D49" s="10" t="n">
        <v>1406329</v>
      </c>
      <c r="E49" s="10" t="n">
        <v>1169396</v>
      </c>
      <c r="F49" s="10" t="n">
        <v>1064968</v>
      </c>
      <c r="G49" s="10" t="n">
        <v>1061852</v>
      </c>
      <c r="H49" s="10" t="n">
        <v>1058503</v>
      </c>
      <c r="I49" s="10" t="n">
        <v>1104499</v>
      </c>
      <c r="AH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</row>
    <row r="50" customFormat="false" ht="12.75" hidden="false" customHeight="false" outlineLevel="0" collapsed="false">
      <c r="B50" s="9" t="s">
        <v>43</v>
      </c>
      <c r="C50" s="10" t="n">
        <v>2701805</v>
      </c>
      <c r="D50" s="10" t="n">
        <v>2730996</v>
      </c>
      <c r="E50" s="10" t="n">
        <v>2676403</v>
      </c>
      <c r="F50" s="10" t="n">
        <v>2811912</v>
      </c>
      <c r="G50" s="10" t="n">
        <v>2731669</v>
      </c>
      <c r="H50" s="10" t="n">
        <v>2695880</v>
      </c>
      <c r="I50" s="10" t="n">
        <v>2772928</v>
      </c>
      <c r="AH50" s="10"/>
      <c r="BM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</row>
    <row r="51" customFormat="false" ht="12.75" hidden="false" customHeight="false" outlineLevel="0" collapsed="false">
      <c r="B51" s="9" t="s">
        <v>44</v>
      </c>
      <c r="C51" s="10" t="n">
        <v>1823410</v>
      </c>
      <c r="D51" s="10" t="n">
        <v>2510217</v>
      </c>
      <c r="E51" s="10" t="n">
        <v>3761348</v>
      </c>
      <c r="F51" s="10" t="n">
        <v>4686895</v>
      </c>
      <c r="G51" s="10" t="n">
        <v>4947555</v>
      </c>
      <c r="H51" s="10" t="n">
        <v>5423384</v>
      </c>
      <c r="I51" s="10" t="n">
        <v>6421874</v>
      </c>
      <c r="AH51" s="10"/>
      <c r="BM51" s="10"/>
      <c r="BQ51" s="10"/>
    </row>
    <row r="52" customFormat="false" ht="12.75" hidden="false" customHeight="false" outlineLevel="0" collapsed="false">
      <c r="B52" s="9" t="s">
        <v>45</v>
      </c>
      <c r="C52" s="10" t="n">
        <v>755850</v>
      </c>
      <c r="D52" s="10" t="n">
        <v>803086</v>
      </c>
      <c r="E52" s="10" t="n">
        <v>832047</v>
      </c>
      <c r="F52" s="10" t="n">
        <v>955487</v>
      </c>
      <c r="G52" s="10" t="n">
        <v>1045601</v>
      </c>
      <c r="H52" s="10" t="n">
        <v>1197646</v>
      </c>
      <c r="I52" s="10" t="n">
        <v>1462128</v>
      </c>
      <c r="AH52" s="10"/>
    </row>
    <row r="53" customFormat="false" ht="12.75" hidden="false" customHeight="false" outlineLevel="0" collapsed="false">
      <c r="B53" s="9" t="s">
        <v>46</v>
      </c>
      <c r="C53" s="10" t="n">
        <v>383354</v>
      </c>
      <c r="D53" s="10" t="n">
        <v>406838</v>
      </c>
      <c r="E53" s="10" t="n">
        <v>466593</v>
      </c>
      <c r="F53" s="10" t="n">
        <v>509002</v>
      </c>
      <c r="G53" s="10" t="n">
        <v>519277</v>
      </c>
      <c r="H53" s="10" t="n">
        <v>555829</v>
      </c>
      <c r="I53" s="10" t="n">
        <v>640129</v>
      </c>
    </row>
    <row r="54" customFormat="false" ht="12.75" hidden="false" customHeight="false" outlineLevel="0" collapsed="false">
      <c r="B54" s="9" t="s">
        <v>47</v>
      </c>
      <c r="C54" s="10" t="n">
        <v>1039465</v>
      </c>
      <c r="D54" s="10" t="n">
        <v>1358707</v>
      </c>
      <c r="E54" s="10" t="n">
        <v>1867287</v>
      </c>
      <c r="F54" s="10" t="n">
        <v>2141809</v>
      </c>
      <c r="G54" s="10" t="n">
        <v>2104041</v>
      </c>
      <c r="H54" s="10" t="n">
        <v>2082587</v>
      </c>
      <c r="I54" s="10" t="n">
        <v>2185393</v>
      </c>
    </row>
    <row r="55" customFormat="false" ht="12.75" hidden="false" customHeight="false" outlineLevel="0" collapsed="false">
      <c r="B55" s="9" t="s">
        <v>48</v>
      </c>
      <c r="C55" s="10" t="n">
        <v>231010</v>
      </c>
      <c r="D55" s="10" t="n">
        <v>231177</v>
      </c>
      <c r="E55" s="10" t="n">
        <v>234628</v>
      </c>
      <c r="F55" s="10" t="n">
        <v>254349</v>
      </c>
      <c r="G55" s="10" t="n">
        <v>263434</v>
      </c>
      <c r="H55" s="10" t="n">
        <v>276702</v>
      </c>
      <c r="I55" s="10" t="n">
        <v>321173</v>
      </c>
    </row>
    <row r="56" customFormat="false" ht="12.75" hidden="false" customHeight="false" outlineLevel="0" collapsed="false">
      <c r="B56" s="9" t="s">
        <v>49</v>
      </c>
      <c r="C56" s="10" t="n">
        <v>133156</v>
      </c>
      <c r="D56" s="10" t="n">
        <v>137158</v>
      </c>
      <c r="E56" s="10" t="n">
        <v>123450</v>
      </c>
      <c r="F56" s="10" t="n">
        <v>118857</v>
      </c>
      <c r="G56" s="10" t="n">
        <v>124215</v>
      </c>
      <c r="H56" s="10" t="n">
        <v>137916</v>
      </c>
      <c r="I56" s="10" t="n">
        <v>164840</v>
      </c>
    </row>
    <row r="57" customFormat="false" ht="12.75" hidden="false" customHeight="false" outlineLevel="0" collapsed="false">
      <c r="B57" s="3" t="s">
        <v>50</v>
      </c>
      <c r="C57" s="11" t="n">
        <v>28172270</v>
      </c>
      <c r="D57" s="11" t="n">
        <v>30776937</v>
      </c>
      <c r="E57" s="11" t="n">
        <v>34041482</v>
      </c>
      <c r="F57" s="11" t="n">
        <v>37682355</v>
      </c>
      <c r="G57" s="11" t="n">
        <v>38872268</v>
      </c>
      <c r="H57" s="11" t="n">
        <v>40847371</v>
      </c>
      <c r="I57" s="10" t="n">
        <v>46815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54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2480" ySplit="0" topLeftCell="BK1" activePane="topLeft" state="split"/>
      <selection pane="topLeft" activeCell="D9" activeCellId="0" sqref="D9:BO27"/>
      <selection pane="topRight" activeCell="BK3" activeCellId="0" sqref="B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2.99"/>
  </cols>
  <sheetData>
    <row r="3" customFormat="false" ht="12.75" hidden="false" customHeight="false" outlineLevel="0" collapsed="false">
      <c r="B3" s="2" t="s">
        <v>101</v>
      </c>
      <c r="C3" s="3" t="s">
        <v>102</v>
      </c>
    </row>
    <row r="4" customFormat="false" ht="12.75" hidden="false" customHeight="false" outlineLevel="0" collapsed="false">
      <c r="B4" s="3" t="s">
        <v>103</v>
      </c>
    </row>
    <row r="7" customFormat="false" ht="12.75" hidden="false" customHeight="false" outlineLevel="0" collapsed="false">
      <c r="C7" s="8" t="s">
        <v>58</v>
      </c>
      <c r="D7" s="10"/>
    </row>
    <row r="8" customFormat="false" ht="12.75" hidden="false" customHeight="false" outlineLevel="0" collapsed="false">
      <c r="A8" s="8" t="n">
        <v>1952</v>
      </c>
      <c r="C8" s="8" t="n">
        <v>1951</v>
      </c>
      <c r="D8" s="8" t="n">
        <v>1951</v>
      </c>
      <c r="E8" s="8" t="n">
        <v>1952</v>
      </c>
      <c r="F8" s="8" t="n">
        <v>1953</v>
      </c>
      <c r="G8" s="8" t="n">
        <v>1954</v>
      </c>
      <c r="H8" s="8" t="n">
        <v>1955</v>
      </c>
      <c r="I8" s="8" t="n">
        <v>1956</v>
      </c>
      <c r="J8" s="8" t="n">
        <v>1957</v>
      </c>
      <c r="K8" s="8" t="n">
        <v>1958</v>
      </c>
      <c r="L8" s="8" t="n">
        <v>1959</v>
      </c>
      <c r="M8" s="8" t="n">
        <v>1960</v>
      </c>
      <c r="N8" s="8" t="n">
        <v>1961</v>
      </c>
      <c r="O8" s="8" t="n">
        <v>1962</v>
      </c>
      <c r="P8" s="8" t="n">
        <v>1963</v>
      </c>
      <c r="Q8" s="8" t="n">
        <v>1964</v>
      </c>
      <c r="R8" s="8" t="n">
        <v>1965</v>
      </c>
      <c r="S8" s="8" t="n">
        <v>1966</v>
      </c>
      <c r="T8" s="8" t="n">
        <v>1967</v>
      </c>
      <c r="U8" s="8" t="n">
        <v>1968</v>
      </c>
      <c r="V8" s="8" t="n">
        <v>1969</v>
      </c>
      <c r="W8" s="8" t="n">
        <v>1970</v>
      </c>
      <c r="X8" s="8" t="n">
        <v>1971</v>
      </c>
      <c r="Y8" s="8" t="n">
        <v>1972</v>
      </c>
      <c r="Z8" s="8" t="n">
        <v>1973</v>
      </c>
      <c r="AA8" s="8" t="n">
        <v>1974</v>
      </c>
      <c r="AB8" s="8" t="n">
        <v>1975</v>
      </c>
      <c r="AC8" s="8" t="n">
        <v>1976</v>
      </c>
      <c r="AD8" s="8" t="n">
        <v>1977</v>
      </c>
      <c r="AE8" s="8" t="n">
        <v>1978</v>
      </c>
      <c r="AF8" s="8" t="n">
        <v>1979</v>
      </c>
      <c r="AG8" s="8" t="n">
        <v>1980</v>
      </c>
      <c r="AH8" s="8" t="n">
        <v>1981</v>
      </c>
      <c r="AI8" s="8" t="n">
        <v>1982</v>
      </c>
      <c r="AJ8" s="8" t="n">
        <v>1983</v>
      </c>
      <c r="AK8" s="8" t="n">
        <v>1984</v>
      </c>
      <c r="AL8" s="8" t="n">
        <v>1985</v>
      </c>
      <c r="AM8" s="8" t="n">
        <v>1986</v>
      </c>
      <c r="AN8" s="8" t="n">
        <v>1987</v>
      </c>
      <c r="AO8" s="8" t="n">
        <v>1988</v>
      </c>
      <c r="AP8" s="8" t="n">
        <v>1989</v>
      </c>
      <c r="AQ8" s="8" t="n">
        <v>1990</v>
      </c>
      <c r="AR8" s="8" t="n">
        <v>1991</v>
      </c>
      <c r="AS8" s="8" t="n">
        <v>1992</v>
      </c>
      <c r="AT8" s="8" t="n">
        <v>1993</v>
      </c>
      <c r="AU8" s="8" t="n">
        <v>1994</v>
      </c>
      <c r="AV8" s="8" t="n">
        <v>1995</v>
      </c>
      <c r="AW8" s="8" t="n">
        <v>1996</v>
      </c>
      <c r="AX8" s="8" t="n">
        <v>1997</v>
      </c>
      <c r="AY8" s="8" t="n">
        <v>1998</v>
      </c>
      <c r="AZ8" s="8" t="n">
        <v>1999</v>
      </c>
      <c r="BA8" s="8" t="n">
        <v>2000</v>
      </c>
      <c r="BB8" s="8" t="n">
        <v>2001</v>
      </c>
      <c r="BC8" s="8" t="n">
        <v>2002</v>
      </c>
      <c r="BD8" s="8" t="n">
        <v>2003</v>
      </c>
      <c r="BE8" s="8" t="n">
        <v>2004</v>
      </c>
      <c r="BF8" s="8" t="n">
        <v>2005</v>
      </c>
      <c r="BG8" s="8" t="n">
        <v>2006</v>
      </c>
      <c r="BH8" s="8" t="n">
        <v>2007</v>
      </c>
      <c r="BI8" s="8" t="n">
        <v>2008</v>
      </c>
      <c r="BJ8" s="8" t="n">
        <v>2009</v>
      </c>
      <c r="BK8" s="8" t="n">
        <v>2010</v>
      </c>
      <c r="BL8" s="8" t="n">
        <v>2011</v>
      </c>
      <c r="BM8" s="8" t="n">
        <v>2012</v>
      </c>
      <c r="BN8" s="8" t="n">
        <f aca="false">BM8+1</f>
        <v>2013</v>
      </c>
      <c r="BO8" s="8" t="n">
        <f aca="false">BN8+1</f>
        <v>2014</v>
      </c>
      <c r="BP8" s="8" t="n">
        <f aca="false">BO8+1</f>
        <v>2015</v>
      </c>
    </row>
    <row r="9" customFormat="false" ht="12.75" hidden="false" customHeight="false" outlineLevel="0" collapsed="false">
      <c r="A9" s="21"/>
      <c r="B9" s="9" t="s">
        <v>32</v>
      </c>
      <c r="C9" s="21" t="n">
        <v>-27322.3450043378</v>
      </c>
      <c r="D9" s="21" t="n">
        <v>-55070.7688947329</v>
      </c>
      <c r="E9" s="21" t="n">
        <f aca="false">POBd!F9-POBd!E9-SVEG!E9</f>
        <v>-55236.5572256995</v>
      </c>
      <c r="F9" s="21" t="n">
        <f aca="false">POBd!G9-POBd!F9-SVEG!F9</f>
        <v>-55537.8489504019</v>
      </c>
      <c r="G9" s="21" t="n">
        <f aca="false">POBd!H9-POBd!G9-SVEG!G9</f>
        <v>-56880.4224802982</v>
      </c>
      <c r="H9" s="21" t="n">
        <f aca="false">POBd!I9-POBd!H9-SVEG!H9</f>
        <v>-57745.9364951504</v>
      </c>
      <c r="I9" s="21" t="n">
        <f aca="false">POBd!J9-POBd!I9-SVEG!I9</f>
        <v>-58492.1474770242</v>
      </c>
      <c r="J9" s="21" t="n">
        <f aca="false">POBd!K9-POBd!J9-SVEG!J9</f>
        <v>-59353.2544739936</v>
      </c>
      <c r="K9" s="21" t="n">
        <f aca="false">POBd!L9-POBd!K9-SVEG!K9</f>
        <v>-60292.5238573039</v>
      </c>
      <c r="L9" s="21" t="n">
        <f aca="false">POBd!M9-POBd!L9-SVEG!L9</f>
        <v>-61287.5313687241</v>
      </c>
      <c r="M9" s="21" t="n">
        <f aca="false">POBd!N9-POBd!M9-SVEG!M9</f>
        <v>-76951.6637723334</v>
      </c>
      <c r="N9" s="21" t="n">
        <f aca="false">POBd!O9-POBd!N9-SVEG!N9</f>
        <v>-92795</v>
      </c>
      <c r="O9" s="21" t="n">
        <f aca="false">POBd!P9-POBd!O9-SVEG!O9</f>
        <v>-91391</v>
      </c>
      <c r="P9" s="21" t="n">
        <f aca="false">POBd!Q9-POBd!P9-SVEG!P9</f>
        <v>-95304</v>
      </c>
      <c r="Q9" s="21" t="n">
        <f aca="false">POBd!R9-POBd!Q9-SVEG!Q9</f>
        <v>-88027</v>
      </c>
      <c r="R9" s="21" t="n">
        <f aca="false">POBd!S9-POBd!R9-SVEG!R9</f>
        <v>-80826</v>
      </c>
      <c r="S9" s="21" t="n">
        <f aca="false">POBd!T9-POBd!S9-SVEG!S9</f>
        <v>-75132</v>
      </c>
      <c r="T9" s="21" t="n">
        <f aca="false">POBd!U9-POBd!T9-SVEG!T9</f>
        <v>-78935</v>
      </c>
      <c r="U9" s="21" t="n">
        <f aca="false">POBd!V9-POBd!U9-SVEG!U9</f>
        <v>-88815</v>
      </c>
      <c r="V9" s="21" t="n">
        <f aca="false">POBd!W9-POBd!V9-SVEG!V9</f>
        <v>-87788</v>
      </c>
      <c r="W9" s="21" t="n">
        <f aca="false">POBd!X9-POBd!W9-SVEG!W9</f>
        <v>-61021.9877789998</v>
      </c>
      <c r="X9" s="21" t="n">
        <f aca="false">POBd!Y9-POBd!X9-SVEG!X9</f>
        <v>-30233.9942159997</v>
      </c>
      <c r="Y9" s="21" t="n">
        <f aca="false">POBd!Z9-POBd!Y9-SVEG!Y9</f>
        <v>-30212.6819000002</v>
      </c>
      <c r="Z9" s="21" t="n">
        <f aca="false">POBd!AA9-POBd!Z9-SVEG!Z9</f>
        <v>-30319.7852720004</v>
      </c>
      <c r="AA9" s="21" t="n">
        <f aca="false">POBd!AB9-POBd!AA9-SVEG!AA9</f>
        <v>-30028.1062930003</v>
      </c>
      <c r="AB9" s="21" t="n">
        <f aca="false">POBd!AC9-POBd!AB9-SVEG!AB9</f>
        <v>-29942.5610249992</v>
      </c>
      <c r="AC9" s="21" t="n">
        <f aca="false">POBd!AD9-POBd!AC9-SVEG!AC9</f>
        <v>-30023.7544070007</v>
      </c>
      <c r="AD9" s="21" t="n">
        <f aca="false">POBd!AE9-POBd!AD9-SVEG!AD9</f>
        <v>-30641.0152769992</v>
      </c>
      <c r="AE9" s="21" t="n">
        <f aca="false">POBd!AF9-POBd!AE9-SVEG!AE9</f>
        <v>-30561.9399330001</v>
      </c>
      <c r="AF9" s="21" t="n">
        <f aca="false">POBd!AG9-POBd!AF9-SVEG!AF9</f>
        <v>-29880.4603930004</v>
      </c>
      <c r="AG9" s="21" t="n">
        <f aca="false">POBd!AH9-POBd!AG9-SVEG!AG9</f>
        <v>-13002.7549409997</v>
      </c>
      <c r="AH9" s="21" t="n">
        <f aca="false">POBd!AI9-POBd!AH9-SVEG!AH9</f>
        <v>4114.82366499957</v>
      </c>
      <c r="AI9" s="21" t="n">
        <f aca="false">POBd!AJ9-POBd!AI9-SVEG!AI9</f>
        <v>4293.58118900005</v>
      </c>
      <c r="AJ9" s="21" t="n">
        <f aca="false">POBd!AK9-POBd!AJ9-SVEG!AJ9</f>
        <v>4486.80695000012</v>
      </c>
      <c r="AK9" s="21" t="n">
        <f aca="false">POBd!AL9-POBd!AK9-SVEG!AK9</f>
        <v>4594.47059500031</v>
      </c>
      <c r="AL9" s="21" t="n">
        <f aca="false">POBd!AM9-POBd!AL9-SVEG!AL9</f>
        <v>4434.31988999993</v>
      </c>
      <c r="AM9" s="21" t="n">
        <f aca="false">POBd!AN9-POBd!AM9-SVEG!AM9</f>
        <v>4158.81011900026</v>
      </c>
      <c r="AN9" s="21" t="n">
        <f aca="false">POBd!AO9-POBd!AN9-SVEG!AN9</f>
        <v>3532.09655299969</v>
      </c>
      <c r="AO9" s="21" t="n">
        <f aca="false">POBd!AP9-POBd!AO9-SVEG!AO9</f>
        <v>3183.2208420001</v>
      </c>
      <c r="AP9" s="21" t="n">
        <f aca="false">POBd!AQ9-POBd!AP9-SVEG!AP9</f>
        <v>3837.03381199949</v>
      </c>
      <c r="AQ9" s="21" t="n">
        <f aca="false">POBd!AR9-POBd!AQ9-SVEG!AQ9</f>
        <v>7110.44032100029</v>
      </c>
      <c r="AR9" s="21" t="n">
        <f aca="false">POBd!AS9-POBd!AR9-SVEG!AR9</f>
        <v>15096.0095349997</v>
      </c>
      <c r="AS9" s="21" t="n">
        <f aca="false">POBd!AT9-POBd!AS9-SVEG!AS9</f>
        <v>15251.3127009999</v>
      </c>
      <c r="AT9" s="21" t="n">
        <f aca="false">POBd!AU9-POBd!AT9-SVEG!AT9</f>
        <v>15260.6129780002</v>
      </c>
      <c r="AU9" s="21" t="n">
        <f aca="false">POBd!AV9-POBd!AU9-SVEG!AU9</f>
        <v>15320.4199350001</v>
      </c>
      <c r="AV9" s="21" t="n">
        <f aca="false">POBd!AW9-POBd!AV9-SVEG!AV9</f>
        <v>15389.3934580004</v>
      </c>
      <c r="AW9" s="21" t="n">
        <f aca="false">POBd!AX9-POBd!AW9-SVEG!AW9</f>
        <v>15371.3619219996</v>
      </c>
      <c r="AX9" s="21" t="n">
        <f aca="false">POBd!AY9-POBd!AX9-SVEG!AX9</f>
        <v>15529.1490329998</v>
      </c>
      <c r="AY9" s="21" t="n">
        <f aca="false">POBd!AZ9-POBd!AY9-SVEG!AY9</f>
        <v>15993.747498</v>
      </c>
      <c r="AZ9" s="21" t="n">
        <f aca="false">POBd!BA9-POBd!AZ9-SVEG!AZ9</f>
        <v>16547.2234359998</v>
      </c>
      <c r="BA9" s="21" t="n">
        <f aca="false">POBd!BB9-POBd!BA9-SVEG!BA9</f>
        <v>18172.6052510003</v>
      </c>
      <c r="BB9" s="21" t="n">
        <f aca="false">POBd!BC9-POBd!BB9-SVEG!BB9</f>
        <v>76938.3146550003</v>
      </c>
      <c r="BC9" s="21" t="n">
        <f aca="false">POBd!BD9-POBd!BC9-SVEG!BC9</f>
        <v>83505.2145830002</v>
      </c>
      <c r="BD9" s="21" t="n">
        <f aca="false">POBd!BE9-POBd!BD9-SVEG!BD9</f>
        <v>83707.6408359995</v>
      </c>
      <c r="BE9" s="21" t="n">
        <f aca="false">POBd!BF9-POBd!BE9-SVEG!BE9</f>
        <v>130704.969381</v>
      </c>
      <c r="BF9" s="21" t="n">
        <f aca="false">POBd!BG9-POBd!BF9-SVEG!BF9</f>
        <v>87412.6232750006</v>
      </c>
      <c r="BG9" s="21" t="n">
        <f aca="false">POBd!BH9-POBd!BG9-SVEG!BG9</f>
        <v>98795.4489629995</v>
      </c>
      <c r="BH9" s="21" t="n">
        <f aca="false">POBd!BI9-POBd!BH9-SVEG!BH9</f>
        <v>81537.0819960004</v>
      </c>
      <c r="BI9" s="21" t="n">
        <f aca="false">POBd!BJ9-POBd!BI9-SVEG!BI9</f>
        <v>43624.5386879994</v>
      </c>
      <c r="BJ9" s="21" t="n">
        <f aca="false">POBd!BK9-POBd!BJ9-SVEG!BJ9</f>
        <v>30387.1530619999</v>
      </c>
      <c r="BK9" s="21" t="n">
        <f aca="false">POBd!BL9-POBd!BK9-SVEG!BK9</f>
        <v>23908.1516180001</v>
      </c>
      <c r="BL9" s="21" t="n">
        <f aca="false">POBd!BM9-POBd!BL9-SVEG!BL9</f>
        <v>11055.8729190007</v>
      </c>
      <c r="BM9" s="21" t="n">
        <f aca="false">POBd!BN9-POBd!BM9-SVEG!BM9</f>
        <v>-15048.9224610003</v>
      </c>
      <c r="BN9" s="21" t="n">
        <f aca="false">POBd!BO9-POBd!BN9-SVEG!BN9</f>
        <v>-11821.0948419999</v>
      </c>
      <c r="BO9" s="21" t="n">
        <f aca="false">POBd!BP9-POBd!BO9-SVEG!BO9</f>
        <v>-2857.80232700086</v>
      </c>
      <c r="BP9" s="21"/>
    </row>
    <row r="10" customFormat="false" ht="12.75" hidden="false" customHeight="false" outlineLevel="0" collapsed="false">
      <c r="A10" s="21"/>
      <c r="B10" s="9" t="s">
        <v>33</v>
      </c>
      <c r="C10" s="21" t="n">
        <v>-3506.9253371337</v>
      </c>
      <c r="D10" s="21" t="n">
        <v>-7032.96228384343</v>
      </c>
      <c r="E10" s="21" t="n">
        <f aca="false">POBd!F10-POBd!E10-SVEG!E10</f>
        <v>-6981.85702974419</v>
      </c>
      <c r="F10" s="21" t="n">
        <f aca="false">POBd!G10-POBd!F10-SVEG!F10</f>
        <v>-6902.8702205501</v>
      </c>
      <c r="G10" s="21" t="n">
        <f aca="false">POBd!H10-POBd!G10-SVEG!G10</f>
        <v>-6937.50432483666</v>
      </c>
      <c r="H10" s="21" t="n">
        <f aca="false">POBd!I10-POBd!H10-SVEG!H10</f>
        <v>-7021.98285059608</v>
      </c>
      <c r="I10" s="21" t="n">
        <f aca="false">POBd!J10-POBd!I10-SVEG!I10</f>
        <v>-7089.38948852941</v>
      </c>
      <c r="J10" s="21" t="n">
        <f aca="false">POBd!K10-POBd!J10-SVEG!J10</f>
        <v>-7075.26492718095</v>
      </c>
      <c r="K10" s="21" t="n">
        <f aca="false">POBd!L10-POBd!K10-SVEG!K10</f>
        <v>-7097.18819913478</v>
      </c>
      <c r="L10" s="21" t="n">
        <f aca="false">POBd!M10-POBd!L10-SVEG!L10</f>
        <v>-7249.16621891991</v>
      </c>
      <c r="M10" s="21" t="n">
        <f aca="false">POBd!N10-POBd!M10-SVEG!M10</f>
        <v>-6340.8891195308</v>
      </c>
      <c r="N10" s="21" t="n">
        <f aca="false">POBd!O10-POBd!N10-SVEG!N10</f>
        <v>-5313</v>
      </c>
      <c r="O10" s="21" t="n">
        <f aca="false">POBd!P10-POBd!O10-SVEG!O10</f>
        <v>-4143</v>
      </c>
      <c r="P10" s="21" t="n">
        <f aca="false">POBd!Q10-POBd!P10-SVEG!P10</f>
        <v>-4089</v>
      </c>
      <c r="Q10" s="21" t="n">
        <f aca="false">POBd!R10-POBd!Q10-SVEG!Q10</f>
        <v>-2639</v>
      </c>
      <c r="R10" s="21" t="n">
        <f aca="false">POBd!S10-POBd!R10-SVEG!R10</f>
        <v>-1843</v>
      </c>
      <c r="S10" s="21" t="n">
        <f aca="false">POBd!T10-POBd!S10-SVEG!S10</f>
        <v>-76</v>
      </c>
      <c r="T10" s="21" t="n">
        <f aca="false">POBd!U10-POBd!T10-SVEG!T10</f>
        <v>-616</v>
      </c>
      <c r="U10" s="21" t="n">
        <f aca="false">POBd!V10-POBd!U10-SVEG!U10</f>
        <v>-2417</v>
      </c>
      <c r="V10" s="21" t="n">
        <f aca="false">POBd!W10-POBd!V10-SVEG!V10</f>
        <v>-2286</v>
      </c>
      <c r="W10" s="21" t="n">
        <f aca="false">POBd!X10-POBd!W10-SVEG!W10</f>
        <v>-2342.71469200007</v>
      </c>
      <c r="X10" s="21" t="n">
        <f aca="false">POBd!Y10-POBd!X10-SVEG!X10</f>
        <v>-2043.85547699989</v>
      </c>
      <c r="Y10" s="21" t="n">
        <f aca="false">POBd!Z10-POBd!Y10-SVEG!Y10</f>
        <v>-2027.23731700005</v>
      </c>
      <c r="Z10" s="21" t="n">
        <f aca="false">POBd!AA10-POBd!Z10-SVEG!Z10</f>
        <v>-1990.98236900009</v>
      </c>
      <c r="AA10" s="21" t="n">
        <f aca="false">POBd!AB10-POBd!AA10-SVEG!AA10</f>
        <v>-1955.29244699981</v>
      </c>
      <c r="AB10" s="21" t="n">
        <f aca="false">POBd!AC10-POBd!AB10-SVEG!AB10</f>
        <v>-1936.2738150002</v>
      </c>
      <c r="AC10" s="21" t="n">
        <f aca="false">POBd!AD10-POBd!AC10-SVEG!AC10</f>
        <v>-2002.16571499989</v>
      </c>
      <c r="AD10" s="21" t="n">
        <f aca="false">POBd!AE10-POBd!AD10-SVEG!AD10</f>
        <v>-2115.94000299997</v>
      </c>
      <c r="AE10" s="21" t="n">
        <f aca="false">POBd!AF10-POBd!AE10-SVEG!AE10</f>
        <v>-2135.63387700007</v>
      </c>
      <c r="AF10" s="21" t="n">
        <f aca="false">POBd!AG10-POBd!AF10-SVEG!AF10</f>
        <v>-2105.87863199995</v>
      </c>
      <c r="AG10" s="21" t="n">
        <f aca="false">POBd!AH10-POBd!AG10-SVEG!AG10</f>
        <v>-1260.60921199992</v>
      </c>
      <c r="AH10" s="21" t="n">
        <f aca="false">POBd!AI10-POBd!AH10-SVEG!AH10</f>
        <v>-1118.28954000003</v>
      </c>
      <c r="AI10" s="21" t="n">
        <f aca="false">POBd!AJ10-POBd!AI10-SVEG!AI10</f>
        <v>-1123.47399100009</v>
      </c>
      <c r="AJ10" s="21" t="n">
        <f aca="false">POBd!AK10-POBd!AJ10-SVEG!AJ10</f>
        <v>-1134.43210699991</v>
      </c>
      <c r="AK10" s="21" t="n">
        <f aca="false">POBd!AL10-POBd!AK10-SVEG!AK10</f>
        <v>-1141.14134700014</v>
      </c>
      <c r="AL10" s="21" t="n">
        <f aca="false">POBd!AM10-POBd!AL10-SVEG!AL10</f>
        <v>-1202.26168599981</v>
      </c>
      <c r="AM10" s="21" t="n">
        <f aca="false">POBd!AN10-POBd!AM10-SVEG!AM10</f>
        <v>-1288.6309450001</v>
      </c>
      <c r="AN10" s="21" t="n">
        <f aca="false">POBd!AO10-POBd!AN10-SVEG!AN10</f>
        <v>-1395.56167199998</v>
      </c>
      <c r="AO10" s="21" t="n">
        <f aca="false">POBd!AP10-POBd!AO10-SVEG!AO10</f>
        <v>-1529.31856400007</v>
      </c>
      <c r="AP10" s="21" t="n">
        <f aca="false">POBd!AQ10-POBd!AP10-SVEG!AP10</f>
        <v>-1592.63123399997</v>
      </c>
      <c r="AQ10" s="21" t="n">
        <f aca="false">POBd!AR10-POBd!AQ10-SVEG!AQ10</f>
        <v>124.543392000021</v>
      </c>
      <c r="AR10" s="21" t="n">
        <f aca="false">POBd!AS10-POBd!AR10-SVEG!AR10</f>
        <v>3971.48675799998</v>
      </c>
      <c r="AS10" s="21" t="n">
        <f aca="false">POBd!AT10-POBd!AS10-SVEG!AS10</f>
        <v>4007.61915499996</v>
      </c>
      <c r="AT10" s="21" t="n">
        <f aca="false">POBd!AU10-POBd!AT10-SVEG!AT10</f>
        <v>4049.24018700002</v>
      </c>
      <c r="AU10" s="21" t="n">
        <f aca="false">POBd!AV10-POBd!AU10-SVEG!AU10</f>
        <v>4109.65690100007</v>
      </c>
      <c r="AV10" s="21" t="n">
        <f aca="false">POBd!AW10-POBd!AV10-SVEG!AV10</f>
        <v>4170.86874599988</v>
      </c>
      <c r="AW10" s="21" t="n">
        <f aca="false">POBd!AX10-POBd!AW10-SVEG!AW10</f>
        <v>4231.4313060001</v>
      </c>
      <c r="AX10" s="21" t="n">
        <f aca="false">POBd!AY10-POBd!AX10-SVEG!AX10</f>
        <v>4323.35784800001</v>
      </c>
      <c r="AY10" s="21" t="n">
        <f aca="false">POBd!AZ10-POBd!AY10-SVEG!AY10</f>
        <v>4407.36551599996</v>
      </c>
      <c r="AZ10" s="21" t="n">
        <f aca="false">POBd!BA10-POBd!AZ10-SVEG!AZ10</f>
        <v>4442.16765099997</v>
      </c>
      <c r="BA10" s="21" t="n">
        <f aca="false">POBd!BB10-POBd!BA10-SVEG!BA10</f>
        <v>4668.04038499994</v>
      </c>
      <c r="BB10" s="21" t="n">
        <f aca="false">POBd!BC10-POBd!BB10-SVEG!BB10</f>
        <v>17153.0374710001</v>
      </c>
      <c r="BC10" s="21" t="n">
        <f aca="false">POBd!BD10-POBd!BC10-SVEG!BC10</f>
        <v>16179.550633</v>
      </c>
      <c r="BD10" s="21" t="n">
        <f aca="false">POBd!BE10-POBd!BD10-SVEG!BD10</f>
        <v>15532.4489249999</v>
      </c>
      <c r="BE10" s="21" t="n">
        <f aca="false">POBd!BF10-POBd!BE10-SVEG!BE10</f>
        <v>21622.5159090001</v>
      </c>
      <c r="BF10" s="21" t="n">
        <f aca="false">POBd!BG10-POBd!BF10-SVEG!BF10</f>
        <v>20052.3338890001</v>
      </c>
      <c r="BG10" s="21" t="n">
        <f aca="false">POBd!BH10-POBd!BG10-SVEG!BG10</f>
        <v>27152.0181689998</v>
      </c>
      <c r="BH10" s="21" t="n">
        <f aca="false">POBd!BI10-POBd!BH10-SVEG!BH10</f>
        <v>27082.4587420002</v>
      </c>
      <c r="BI10" s="21" t="n">
        <f aca="false">POBd!BJ10-POBd!BI10-SVEG!BI10</f>
        <v>7949.72294100001</v>
      </c>
      <c r="BJ10" s="21" t="n">
        <f aca="false">POBd!BK10-POBd!BJ10-SVEG!BJ10</f>
        <v>-295.697388000088</v>
      </c>
      <c r="BK10" s="21" t="n">
        <f aca="false">POBd!BL10-POBd!BK10-SVEG!BK10</f>
        <v>1168.12827300001</v>
      </c>
      <c r="BL10" s="21" t="n">
        <f aca="false">POBd!BM10-POBd!BL10-SVEG!BL10</f>
        <v>-2160.30327500007</v>
      </c>
      <c r="BM10" s="21" t="n">
        <f aca="false">POBd!BN10-POBd!BM10-SVEG!BM10</f>
        <v>-4706.66579300002</v>
      </c>
      <c r="BN10" s="21" t="n">
        <f aca="false">POBd!BO10-POBd!BN10-SVEG!BN10</f>
        <v>-4125.63905699994</v>
      </c>
      <c r="BO10" s="21" t="n">
        <f aca="false">POBd!BP10-POBd!BO10-SVEG!BO10</f>
        <v>-3259.33762099998</v>
      </c>
      <c r="BP10" s="21"/>
    </row>
    <row r="11" customFormat="false" ht="12.75" hidden="false" customHeight="false" outlineLevel="0" collapsed="false">
      <c r="A11" s="21"/>
      <c r="B11" s="9" t="s">
        <v>34</v>
      </c>
      <c r="C11" s="21" t="n">
        <v>-453.040221254225</v>
      </c>
      <c r="D11" s="21" t="n">
        <v>-920.689666585648</v>
      </c>
      <c r="E11" s="21" t="n">
        <f aca="false">POBd!F11-POBd!E11-SVEG!E11</f>
        <v>-435.156186787179</v>
      </c>
      <c r="F11" s="21" t="n">
        <f aca="false">POBd!G11-POBd!F11-SVEG!F11</f>
        <v>-67.6164924032055</v>
      </c>
      <c r="G11" s="21" t="n">
        <f aca="false">POBd!H11-POBd!G11-SVEG!G11</f>
        <v>-502.02838494943</v>
      </c>
      <c r="H11" s="21" t="n">
        <f aca="false">POBd!I11-POBd!H11-SVEG!H11</f>
        <v>-600.141158497427</v>
      </c>
      <c r="I11" s="21" t="n">
        <f aca="false">POBd!J11-POBd!I11-SVEG!I11</f>
        <v>-195.467255831929</v>
      </c>
      <c r="J11" s="21" t="n">
        <f aca="false">POBd!K11-POBd!J11-SVEG!J11</f>
        <v>279.742121241754</v>
      </c>
      <c r="K11" s="21" t="n">
        <f aca="false">POBd!L11-POBd!K11-SVEG!K11</f>
        <v>814.794335016166</v>
      </c>
      <c r="L11" s="21" t="n">
        <f aca="false">POBd!M11-POBd!L11-SVEG!L11</f>
        <v>1225.08328674641</v>
      </c>
      <c r="M11" s="21" t="n">
        <f aca="false">POBd!N11-POBd!M11-SVEG!M11</f>
        <v>-1915.48037669528</v>
      </c>
      <c r="N11" s="21" t="n">
        <f aca="false">POBd!O11-POBd!N11-SVEG!N11</f>
        <v>-4886</v>
      </c>
      <c r="O11" s="21" t="n">
        <f aca="false">POBd!P11-POBd!O11-SVEG!O11</f>
        <v>-4216</v>
      </c>
      <c r="P11" s="21" t="n">
        <f aca="false">POBd!Q11-POBd!P11-SVEG!P11</f>
        <v>-3781</v>
      </c>
      <c r="Q11" s="21" t="n">
        <f aca="false">POBd!R11-POBd!Q11-SVEG!Q11</f>
        <v>-2250</v>
      </c>
      <c r="R11" s="21" t="n">
        <f aca="false">POBd!S11-POBd!R11-SVEG!R11</f>
        <v>-1580</v>
      </c>
      <c r="S11" s="21" t="n">
        <f aca="false">POBd!T11-POBd!S11-SVEG!S11</f>
        <v>-203</v>
      </c>
      <c r="T11" s="21" t="n">
        <f aca="false">POBd!U11-POBd!T11-SVEG!T11</f>
        <v>-1383</v>
      </c>
      <c r="U11" s="21" t="n">
        <f aca="false">POBd!V11-POBd!U11-SVEG!U11</f>
        <v>-3386</v>
      </c>
      <c r="V11" s="21" t="n">
        <f aca="false">POBd!W11-POBd!V11-SVEG!V11</f>
        <v>-3750</v>
      </c>
      <c r="W11" s="21" t="n">
        <f aca="false">POBd!X11-POBd!W11-SVEG!W11</f>
        <v>-2045.01518799993</v>
      </c>
      <c r="X11" s="21" t="n">
        <f aca="false">POBd!Y11-POBd!X11-SVEG!X11</f>
        <v>408.603280999931</v>
      </c>
      <c r="Y11" s="21" t="n">
        <f aca="false">POBd!Z11-POBd!Y11-SVEG!Y11</f>
        <v>413.014625000069</v>
      </c>
      <c r="Z11" s="21" t="n">
        <f aca="false">POBd!AA11-POBd!Z11-SVEG!Z11</f>
        <v>409.830828999868</v>
      </c>
      <c r="AA11" s="21" t="n">
        <f aca="false">POBd!AB11-POBd!AA11-SVEG!AA11</f>
        <v>436.896210000152</v>
      </c>
      <c r="AB11" s="21" t="n">
        <f aca="false">POBd!AC11-POBd!AB11-SVEG!AB11</f>
        <v>435.047886000015</v>
      </c>
      <c r="AC11" s="21" t="n">
        <f aca="false">POBd!AD11-POBd!AC11-SVEG!AC11</f>
        <v>473.128218999831</v>
      </c>
      <c r="AD11" s="21" t="n">
        <f aca="false">POBd!AE11-POBd!AD11-SVEG!AD11</f>
        <v>624.548432999989</v>
      </c>
      <c r="AE11" s="21" t="n">
        <f aca="false">POBd!AF11-POBd!AE11-SVEG!AE11</f>
        <v>775.263177999994</v>
      </c>
      <c r="AF11" s="21" t="n">
        <f aca="false">POBd!AG11-POBd!AF11-SVEG!AF11</f>
        <v>1150.05453900015</v>
      </c>
      <c r="AG11" s="21" t="n">
        <f aca="false">POBd!AH11-POBd!AG11-SVEG!AG11</f>
        <v>383.337800999871</v>
      </c>
      <c r="AH11" s="21" t="n">
        <f aca="false">POBd!AI11-POBd!AH11-SVEG!AH11</f>
        <v>-2956.17931399983</v>
      </c>
      <c r="AI11" s="21" t="n">
        <f aca="false">POBd!AJ11-POBd!AI11-SVEG!AI11</f>
        <v>-2968.93701400002</v>
      </c>
      <c r="AJ11" s="21" t="n">
        <f aca="false">POBd!AK11-POBd!AJ11-SVEG!AJ11</f>
        <v>-3004.59577100002</v>
      </c>
      <c r="AK11" s="21" t="n">
        <f aca="false">POBd!AL11-POBd!AK11-SVEG!AK11</f>
        <v>-3041.269631</v>
      </c>
      <c r="AL11" s="21" t="n">
        <f aca="false">POBd!AM11-POBd!AL11-SVEG!AL11</f>
        <v>-3109.53783500008</v>
      </c>
      <c r="AM11" s="21" t="n">
        <f aca="false">POBd!AN11-POBd!AM11-SVEG!AM11</f>
        <v>-3164.07648899988</v>
      </c>
      <c r="AN11" s="21" t="n">
        <f aca="false">POBd!AO11-POBd!AN11-SVEG!AN11</f>
        <v>-3284.364451</v>
      </c>
      <c r="AO11" s="21" t="n">
        <f aca="false">POBd!AP11-POBd!AO11-SVEG!AO11</f>
        <v>-3392.94349400001</v>
      </c>
      <c r="AP11" s="21" t="n">
        <f aca="false">POBd!AQ11-POBd!AP11-SVEG!AP11</f>
        <v>-3543.32235500007</v>
      </c>
      <c r="AQ11" s="21" t="n">
        <f aca="false">POBd!AR11-POBd!AQ11-SVEG!AQ11</f>
        <v>-1797.07720900001</v>
      </c>
      <c r="AR11" s="21" t="n">
        <f aca="false">POBd!AS11-POBd!AR11-SVEG!AR11</f>
        <v>2127.79502100009</v>
      </c>
      <c r="AS11" s="21" t="n">
        <f aca="false">POBd!AT11-POBd!AS11-SVEG!AS11</f>
        <v>2123.88072599983</v>
      </c>
      <c r="AT11" s="21" t="n">
        <f aca="false">POBd!AU11-POBd!AT11-SVEG!AT11</f>
        <v>2119.62420299999</v>
      </c>
      <c r="AU11" s="21" t="n">
        <f aca="false">POBd!AV11-POBd!AU11-SVEG!AU11</f>
        <v>2118.61434300011</v>
      </c>
      <c r="AV11" s="21" t="n">
        <f aca="false">POBd!AW11-POBd!AV11-SVEG!AV11</f>
        <v>2112.62758499989</v>
      </c>
      <c r="AW11" s="21" t="n">
        <f aca="false">POBd!AX11-POBd!AW11-SVEG!AW11</f>
        <v>2097.33300200012</v>
      </c>
      <c r="AX11" s="21" t="n">
        <f aca="false">POBd!AY11-POBd!AX11-SVEG!AX11</f>
        <v>2102.60736500006</v>
      </c>
      <c r="AY11" s="21" t="n">
        <f aca="false">POBd!AZ11-POBd!AY11-SVEG!AY11</f>
        <v>2144.55109900003</v>
      </c>
      <c r="AZ11" s="21" t="n">
        <f aca="false">POBd!BA11-POBd!AZ11-SVEG!AZ11</f>
        <v>2208.66874399991</v>
      </c>
      <c r="BA11" s="21" t="n">
        <f aca="false">POBd!BB11-POBd!BA11-SVEG!BA11</f>
        <v>2409.46874499996</v>
      </c>
      <c r="BB11" s="21" t="n">
        <f aca="false">POBd!BC11-POBd!BB11-SVEG!BB11</f>
        <v>4352.79816900007</v>
      </c>
      <c r="BC11" s="21" t="n">
        <f aca="false">POBd!BD11-POBd!BC11-SVEG!BC11</f>
        <v>5249.403742</v>
      </c>
      <c r="BD11" s="21" t="n">
        <f aca="false">POBd!BE11-POBd!BD11-SVEG!BD11</f>
        <v>5752.91133400006</v>
      </c>
      <c r="BE11" s="21" t="n">
        <f aca="false">POBd!BF11-POBd!BE11-SVEG!BE11</f>
        <v>5946.89837399987</v>
      </c>
      <c r="BF11" s="21" t="n">
        <f aca="false">POBd!BG11-POBd!BF11-SVEG!BF11</f>
        <v>5789.44157900009</v>
      </c>
      <c r="BG11" s="21" t="n">
        <f aca="false">POBd!BH11-POBd!BG11-SVEG!BG11</f>
        <v>9349.46453999984</v>
      </c>
      <c r="BH11" s="21" t="n">
        <f aca="false">POBd!BI11-POBd!BH11-SVEG!BH11</f>
        <v>10410.076049</v>
      </c>
      <c r="BI11" s="21" t="n">
        <f aca="false">POBd!BJ11-POBd!BI11-SVEG!BI11</f>
        <v>7000.05937400018</v>
      </c>
      <c r="BJ11" s="21" t="n">
        <f aca="false">POBd!BK11-POBd!BJ11-SVEG!BJ11</f>
        <v>4504.39682299993</v>
      </c>
      <c r="BK11" s="21" t="n">
        <f aca="false">POBd!BL11-POBd!BK11-SVEG!BK11</f>
        <v>3706.01533799991</v>
      </c>
      <c r="BL11" s="21" t="n">
        <f aca="false">POBd!BM11-POBd!BL11-SVEG!BL11</f>
        <v>1120.05314400001</v>
      </c>
      <c r="BM11" s="21" t="n">
        <f aca="false">POBd!BN11-POBd!BM11-SVEG!BM11</f>
        <v>-2241.87188300001</v>
      </c>
      <c r="BN11" s="21" t="n">
        <f aca="false">POBd!BO11-POBd!BN11-SVEG!BN11</f>
        <v>-2709.02681199997</v>
      </c>
      <c r="BO11" s="21" t="n">
        <f aca="false">POBd!BP11-POBd!BO11-SVEG!BO11</f>
        <v>-2502.72719599999</v>
      </c>
      <c r="BP11" s="21"/>
    </row>
    <row r="12" customFormat="false" ht="12.75" hidden="false" customHeight="false" outlineLevel="0" collapsed="false">
      <c r="A12" s="21"/>
      <c r="B12" s="9" t="s">
        <v>35</v>
      </c>
      <c r="C12" s="21" t="n">
        <v>-81.128837229684</v>
      </c>
      <c r="D12" s="21" t="n">
        <v>21.4781218617572</v>
      </c>
      <c r="E12" s="21" t="n">
        <f aca="false">POBd!F12-POBd!E12-SVEG!E12</f>
        <v>204.152299273468</v>
      </c>
      <c r="F12" s="21" t="n">
        <f aca="false">POBd!G12-POBd!F12-SVEG!F12</f>
        <v>211.081330633257</v>
      </c>
      <c r="G12" s="21" t="n">
        <f aca="false">POBd!H12-POBd!G12-SVEG!G12</f>
        <v>223.781080073735</v>
      </c>
      <c r="H12" s="21" t="n">
        <f aca="false">POBd!I12-POBd!H12-SVEG!H12</f>
        <v>262.841047527152</v>
      </c>
      <c r="I12" s="21" t="n">
        <f aca="false">POBd!J12-POBd!I12-SVEG!I12</f>
        <v>355.376532476628</v>
      </c>
      <c r="J12" s="21" t="n">
        <f aca="false">POBd!K12-POBd!J12-SVEG!J12</f>
        <v>519.863345376041</v>
      </c>
      <c r="K12" s="21" t="n">
        <f aca="false">POBd!L12-POBd!K12-SVEG!K12</f>
        <v>628.377717787225</v>
      </c>
      <c r="L12" s="21" t="n">
        <f aca="false">POBd!M12-POBd!L12-SVEG!L12</f>
        <v>687.326327721938</v>
      </c>
      <c r="M12" s="21" t="n">
        <f aca="false">POBd!N12-POBd!M12-SVEG!M12</f>
        <v>3293.85103449848</v>
      </c>
      <c r="N12" s="21" t="n">
        <f aca="false">POBd!O12-POBd!N12-SVEG!N12</f>
        <v>5303</v>
      </c>
      <c r="O12" s="21" t="n">
        <f aca="false">POBd!P12-POBd!O12-SVEG!O12</f>
        <v>5532</v>
      </c>
      <c r="P12" s="21" t="n">
        <f aca="false">POBd!Q12-POBd!P12-SVEG!P12</f>
        <v>4953</v>
      </c>
      <c r="Q12" s="21" t="n">
        <f aca="false">POBd!R12-POBd!Q12-SVEG!Q12</f>
        <v>5205</v>
      </c>
      <c r="R12" s="21" t="n">
        <f aca="false">POBd!S12-POBd!R12-SVEG!R12</f>
        <v>4931</v>
      </c>
      <c r="S12" s="21" t="n">
        <f aca="false">POBd!T12-POBd!S12-SVEG!S12</f>
        <v>5701</v>
      </c>
      <c r="T12" s="21" t="n">
        <f aca="false">POBd!U12-POBd!T12-SVEG!T12</f>
        <v>5375</v>
      </c>
      <c r="U12" s="21" t="n">
        <f aca="false">POBd!V12-POBd!U12-SVEG!U12</f>
        <v>4141</v>
      </c>
      <c r="V12" s="21" t="n">
        <f aca="false">POBd!W12-POBd!V12-SVEG!V12</f>
        <v>4181</v>
      </c>
      <c r="W12" s="21" t="n">
        <f aca="false">POBd!X12-POBd!W12-SVEG!W12</f>
        <v>5231.32230500004</v>
      </c>
      <c r="X12" s="21" t="n">
        <f aca="false">POBd!Y12-POBd!X12-SVEG!X12</f>
        <v>7013.18040199997</v>
      </c>
      <c r="Y12" s="21" t="n">
        <f aca="false">POBd!Z12-POBd!Y12-SVEG!Y12</f>
        <v>6978.18161099998</v>
      </c>
      <c r="Z12" s="21" t="n">
        <f aca="false">POBd!AA12-POBd!Z12-SVEG!Z12</f>
        <v>6837.97012800002</v>
      </c>
      <c r="AA12" s="21" t="n">
        <f aca="false">POBd!AB12-POBd!AA12-SVEG!AA12</f>
        <v>6806.07912899996</v>
      </c>
      <c r="AB12" s="21" t="n">
        <f aca="false">POBd!AC12-POBd!AB12-SVEG!AB12</f>
        <v>6779.74589900009</v>
      </c>
      <c r="AC12" s="21" t="n">
        <f aca="false">POBd!AD12-POBd!AC12-SVEG!AC12</f>
        <v>6760.41430299997</v>
      </c>
      <c r="AD12" s="21" t="n">
        <f aca="false">POBd!AE12-POBd!AD12-SVEG!AD12</f>
        <v>6847.85319499997</v>
      </c>
      <c r="AE12" s="21" t="n">
        <f aca="false">POBd!AF12-POBd!AE12-SVEG!AE12</f>
        <v>6831.85316499998</v>
      </c>
      <c r="AF12" s="21" t="n">
        <f aca="false">POBd!AG12-POBd!AF12-SVEG!AF12</f>
        <v>6867.29823199997</v>
      </c>
      <c r="AG12" s="21" t="n">
        <f aca="false">POBd!AH12-POBd!AG12-SVEG!AG12</f>
        <v>6102.64952800004</v>
      </c>
      <c r="AH12" s="21" t="n">
        <f aca="false">POBd!AI12-POBd!AH12-SVEG!AH12</f>
        <v>3061.78234500007</v>
      </c>
      <c r="AI12" s="21" t="n">
        <f aca="false">POBd!AJ12-POBd!AI12-SVEG!AI12</f>
        <v>3068.75452599989</v>
      </c>
      <c r="AJ12" s="21" t="n">
        <f aca="false">POBd!AK12-POBd!AJ12-SVEG!AJ12</f>
        <v>3086.00923000008</v>
      </c>
      <c r="AK12" s="21" t="n">
        <f aca="false">POBd!AL12-POBd!AK12-SVEG!AK12</f>
        <v>3081.89485699998</v>
      </c>
      <c r="AL12" s="21" t="n">
        <f aca="false">POBd!AM12-POBd!AL12-SVEG!AL12</f>
        <v>3025.70179099997</v>
      </c>
      <c r="AM12" s="21" t="n">
        <f aca="false">POBd!AN12-POBd!AM12-SVEG!AM12</f>
        <v>2937.74218499998</v>
      </c>
      <c r="AN12" s="21" t="n">
        <f aca="false">POBd!AO12-POBd!AN12-SVEG!AN12</f>
        <v>2784.651571</v>
      </c>
      <c r="AO12" s="21" t="n">
        <f aca="false">POBd!AP12-POBd!AO12-SVEG!AO12</f>
        <v>2454.71745500003</v>
      </c>
      <c r="AP12" s="21" t="n">
        <f aca="false">POBd!AQ12-POBd!AP12-SVEG!AP12</f>
        <v>1895.71434499999</v>
      </c>
      <c r="AQ12" s="21" t="n">
        <f aca="false">POBd!AR12-POBd!AQ12-SVEG!AQ12</f>
        <v>4484.35879800003</v>
      </c>
      <c r="AR12" s="21" t="n">
        <f aca="false">POBd!AS12-POBd!AR12-SVEG!AR12</f>
        <v>10725.319915</v>
      </c>
      <c r="AS12" s="21" t="n">
        <f aca="false">POBd!AT12-POBd!AS12-SVEG!AS12</f>
        <v>10786.429926</v>
      </c>
      <c r="AT12" s="21" t="n">
        <f aca="false">POBd!AU12-POBd!AT12-SVEG!AT12</f>
        <v>10854.781188</v>
      </c>
      <c r="AU12" s="21" t="n">
        <f aca="false">POBd!AV12-POBd!AU12-SVEG!AU12</f>
        <v>10941.034434</v>
      </c>
      <c r="AV12" s="21" t="n">
        <f aca="false">POBd!AW12-POBd!AV12-SVEG!AV12</f>
        <v>11016.922935</v>
      </c>
      <c r="AW12" s="21" t="n">
        <f aca="false">POBd!AX12-POBd!AW12-SVEG!AW12</f>
        <v>11089.218501</v>
      </c>
      <c r="AX12" s="21" t="n">
        <f aca="false">POBd!AY12-POBd!AX12-SVEG!AX12</f>
        <v>11147.420899</v>
      </c>
      <c r="AY12" s="21" t="n">
        <f aca="false">POBd!AZ12-POBd!AY12-SVEG!AY12</f>
        <v>11152.89916</v>
      </c>
      <c r="AZ12" s="21" t="n">
        <f aca="false">POBd!BA12-POBd!AZ12-SVEG!AZ12</f>
        <v>11035.8991609999</v>
      </c>
      <c r="BA12" s="21" t="n">
        <f aca="false">POBd!BB12-POBd!BA12-SVEG!BA12</f>
        <v>10733.89916</v>
      </c>
      <c r="BB12" s="21" t="n">
        <f aca="false">POBd!BC12-POBd!BB12-SVEG!BB12</f>
        <v>26422.2947590001</v>
      </c>
      <c r="BC12" s="21" t="n">
        <f aca="false">POBd!BD12-POBd!BC12-SVEG!BC12</f>
        <v>29035.4164199999</v>
      </c>
      <c r="BD12" s="21" t="n">
        <f aca="false">POBd!BE12-POBd!BD12-SVEG!BD12</f>
        <v>22018.595085</v>
      </c>
      <c r="BE12" s="21" t="n">
        <f aca="false">POBd!BF12-POBd!BE12-SVEG!BE12</f>
        <v>26920.641773</v>
      </c>
      <c r="BF12" s="21" t="n">
        <f aca="false">POBd!BG12-POBd!BF12-SVEG!BF12</f>
        <v>28528.7771139999</v>
      </c>
      <c r="BG12" s="21" t="n">
        <f aca="false">POBd!BH12-POBd!BG12-SVEG!BG12</f>
        <v>33413.746853</v>
      </c>
      <c r="BH12" s="21" t="n">
        <f aca="false">POBd!BI12-POBd!BH12-SVEG!BH12</f>
        <v>27284.3316700001</v>
      </c>
      <c r="BI12" s="21" t="n">
        <f aca="false">POBd!BJ12-POBd!BI12-SVEG!BI12</f>
        <v>15883.645976</v>
      </c>
      <c r="BJ12" s="21" t="n">
        <f aca="false">POBd!BK12-POBd!BJ12-SVEG!BJ12</f>
        <v>5465.86359600001</v>
      </c>
      <c r="BK12" s="21" t="n">
        <f aca="false">POBd!BL12-POBd!BK12-SVEG!BK12</f>
        <v>3733.01080299984</v>
      </c>
      <c r="BL12" s="21" t="n">
        <f aca="false">POBd!BM12-POBd!BL12-SVEG!BL12</f>
        <v>5789.17917300016</v>
      </c>
      <c r="BM12" s="21" t="n">
        <f aca="false">POBd!BN12-POBd!BM12-SVEG!BM12</f>
        <v>5440.62705499982</v>
      </c>
      <c r="BN12" s="21" t="n">
        <f aca="false">POBd!BO12-POBd!BN12-SVEG!BN12</f>
        <v>4751.68880900019</v>
      </c>
      <c r="BO12" s="21" t="n">
        <f aca="false">POBd!BP12-POBd!BO12-SVEG!BO12</f>
        <v>6593.73056800002</v>
      </c>
      <c r="BP12" s="21"/>
    </row>
    <row r="13" customFormat="false" ht="12.75" hidden="false" customHeight="false" outlineLevel="0" collapsed="false">
      <c r="A13" s="21"/>
      <c r="B13" s="9" t="s">
        <v>36</v>
      </c>
      <c r="C13" s="21" t="n">
        <v>-455.727796967607</v>
      </c>
      <c r="D13" s="21" t="n">
        <v>126.866035430809</v>
      </c>
      <c r="E13" s="21" t="n">
        <f aca="false">POBd!F13-POBd!E13-SVEG!E13</f>
        <v>415.989459356759</v>
      </c>
      <c r="F13" s="21" t="n">
        <f aca="false">POBd!G13-POBd!F13-SVEG!F13</f>
        <v>-1107.93773951114</v>
      </c>
      <c r="G13" s="21" t="n">
        <f aca="false">POBd!H13-POBd!G13-SVEG!G13</f>
        <v>-1032.25940555136</v>
      </c>
      <c r="H13" s="21" t="n">
        <f aca="false">POBd!I13-POBd!H13-SVEG!H13</f>
        <v>-479.517118243151</v>
      </c>
      <c r="I13" s="21" t="n">
        <f aca="false">POBd!J13-POBd!I13-SVEG!I13</f>
        <v>-1220.33642754483</v>
      </c>
      <c r="J13" s="21" t="n">
        <f aca="false">POBd!K13-POBd!J13-SVEG!J13</f>
        <v>-877.344989312696</v>
      </c>
      <c r="K13" s="21" t="n">
        <f aca="false">POBd!L13-POBd!K13-SVEG!K13</f>
        <v>947.416120396927</v>
      </c>
      <c r="L13" s="21" t="n">
        <f aca="false">POBd!M13-POBd!L13-SVEG!L13</f>
        <v>2813.84752556332</v>
      </c>
      <c r="M13" s="21" t="n">
        <f aca="false">POBd!N13-POBd!M13-SVEG!M13</f>
        <v>184.004336382961</v>
      </c>
      <c r="N13" s="21" t="n">
        <f aca="false">POBd!O13-POBd!N13-SVEG!N13</f>
        <v>-4446</v>
      </c>
      <c r="O13" s="21" t="n">
        <f aca="false">POBd!P13-POBd!O13-SVEG!O13</f>
        <v>-4604</v>
      </c>
      <c r="P13" s="21" t="n">
        <f aca="false">POBd!Q13-POBd!P13-SVEG!P13</f>
        <v>-5664</v>
      </c>
      <c r="Q13" s="21" t="n">
        <f aca="false">POBd!R13-POBd!Q13-SVEG!Q13</f>
        <v>-4457</v>
      </c>
      <c r="R13" s="21" t="n">
        <f aca="false">POBd!S13-POBd!R13-SVEG!R13</f>
        <v>-3527</v>
      </c>
      <c r="S13" s="21" t="n">
        <f aca="false">POBd!T13-POBd!S13-SVEG!S13</f>
        <v>-2898</v>
      </c>
      <c r="T13" s="21" t="n">
        <f aca="false">POBd!U13-POBd!T13-SVEG!T13</f>
        <v>-3577</v>
      </c>
      <c r="U13" s="21" t="n">
        <f aca="false">POBd!V13-POBd!U13-SVEG!U13</f>
        <v>-5443</v>
      </c>
      <c r="V13" s="21" t="n">
        <f aca="false">POBd!W13-POBd!V13-SVEG!V13</f>
        <v>-6831</v>
      </c>
      <c r="W13" s="21" t="n">
        <f aca="false">POBd!X13-POBd!W13-SVEG!W13</f>
        <v>-1824.34636000008</v>
      </c>
      <c r="X13" s="21" t="n">
        <f aca="false">POBd!Y13-POBd!X13-SVEG!X13</f>
        <v>4400.49693000014</v>
      </c>
      <c r="Y13" s="21" t="n">
        <f aca="false">POBd!Z13-POBd!Y13-SVEG!Y13</f>
        <v>4505.29899000004</v>
      </c>
      <c r="Z13" s="21" t="n">
        <f aca="false">POBd!AA13-POBd!Z13-SVEG!Z13</f>
        <v>4531.69682199997</v>
      </c>
      <c r="AA13" s="21" t="n">
        <f aca="false">POBd!AB13-POBd!AA13-SVEG!AA13</f>
        <v>4591.52309799986</v>
      </c>
      <c r="AB13" s="21" t="n">
        <f aca="false">POBd!AC13-POBd!AB13-SVEG!AB13</f>
        <v>4559.77598799998</v>
      </c>
      <c r="AC13" s="21" t="n">
        <f aca="false">POBd!AD13-POBd!AC13-SVEG!AC13</f>
        <v>4549.43676399998</v>
      </c>
      <c r="AD13" s="21" t="n">
        <f aca="false">POBd!AE13-POBd!AD13-SVEG!AD13</f>
        <v>4557.91560900002</v>
      </c>
      <c r="AE13" s="21" t="n">
        <f aca="false">POBd!AF13-POBd!AE13-SVEG!AE13</f>
        <v>4550.62818200002</v>
      </c>
      <c r="AF13" s="21" t="n">
        <f aca="false">POBd!AG13-POBd!AF13-SVEG!AF13</f>
        <v>4509.63807200012</v>
      </c>
      <c r="AG13" s="21" t="n">
        <f aca="false">POBd!AH13-POBd!AG13-SVEG!AG13</f>
        <v>4353.6681619999</v>
      </c>
      <c r="AH13" s="21" t="n">
        <f aca="false">POBd!AI13-POBd!AH13-SVEG!AH13</f>
        <v>1602.26431500004</v>
      </c>
      <c r="AI13" s="21" t="n">
        <f aca="false">POBd!AJ13-POBd!AI13-SVEG!AI13</f>
        <v>1665.00811500009</v>
      </c>
      <c r="AJ13" s="21" t="n">
        <f aca="false">POBd!AK13-POBd!AJ13-SVEG!AJ13</f>
        <v>1704.12262999988</v>
      </c>
      <c r="AK13" s="21" t="n">
        <f aca="false">POBd!AL13-POBd!AK13-SVEG!AK13</f>
        <v>1722.85029500001</v>
      </c>
      <c r="AL13" s="21" t="n">
        <f aca="false">POBd!AM13-POBd!AL13-SVEG!AL13</f>
        <v>1696.66363500012</v>
      </c>
      <c r="AM13" s="21" t="n">
        <f aca="false">POBd!AN13-POBd!AM13-SVEG!AM13</f>
        <v>1642.65157899982</v>
      </c>
      <c r="AN13" s="21" t="n">
        <f aca="false">POBd!AO13-POBd!AN13-SVEG!AN13</f>
        <v>1483.71619600011</v>
      </c>
      <c r="AO13" s="21" t="n">
        <f aca="false">POBd!AP13-POBd!AO13-SVEG!AO13</f>
        <v>1324.4191050001</v>
      </c>
      <c r="AP13" s="21" t="n">
        <f aca="false">POBd!AQ13-POBd!AP13-SVEG!AP13</f>
        <v>976.802367999917</v>
      </c>
      <c r="AQ13" s="21" t="n">
        <f aca="false">POBd!AR13-POBd!AQ13-SVEG!AQ13</f>
        <v>4202.01950499998</v>
      </c>
      <c r="AR13" s="21" t="n">
        <f aca="false">POBd!AS13-POBd!AR13-SVEG!AR13</f>
        <v>11813.7330509999</v>
      </c>
      <c r="AS13" s="21" t="n">
        <f aca="false">POBd!AT13-POBd!AS13-SVEG!AS13</f>
        <v>11889.0368560001</v>
      </c>
      <c r="AT13" s="21" t="n">
        <f aca="false">POBd!AU13-POBd!AT13-SVEG!AT13</f>
        <v>11949.166122</v>
      </c>
      <c r="AU13" s="21" t="n">
        <f aca="false">POBd!AV13-POBd!AU13-SVEG!AU13</f>
        <v>12005.8039009999</v>
      </c>
      <c r="AV13" s="21" t="n">
        <f aca="false">POBd!AW13-POBd!AV13-SVEG!AV13</f>
        <v>12015.061739</v>
      </c>
      <c r="AW13" s="21" t="n">
        <f aca="false">POBd!AX13-POBd!AW13-SVEG!AW13</f>
        <v>11928.007552</v>
      </c>
      <c r="AX13" s="21" t="n">
        <f aca="false">POBd!AY13-POBd!AX13-SVEG!AX13</f>
        <v>11856.524797</v>
      </c>
      <c r="AY13" s="21" t="n">
        <f aca="false">POBd!AZ13-POBd!AY13-SVEG!AY13</f>
        <v>11891.1130310001</v>
      </c>
      <c r="AZ13" s="21" t="n">
        <f aca="false">POBd!BA13-POBd!AZ13-SVEG!AZ13</f>
        <v>11950.7921739998</v>
      </c>
      <c r="BA13" s="21" t="n">
        <f aca="false">POBd!BB13-POBd!BA13-SVEG!BA13</f>
        <v>12313.8830830001</v>
      </c>
      <c r="BB13" s="21" t="n">
        <f aca="false">POBd!BC13-POBd!BB13-SVEG!BB13</f>
        <v>36040.736203</v>
      </c>
      <c r="BC13" s="21" t="n">
        <f aca="false">POBd!BD13-POBd!BC13-SVEG!BC13</f>
        <v>40922.145574</v>
      </c>
      <c r="BD13" s="21" t="n">
        <f aca="false">POBd!BE13-POBd!BD13-SVEG!BD13</f>
        <v>40906.9158900001</v>
      </c>
      <c r="BE13" s="21" t="n">
        <f aca="false">POBd!BF13-POBd!BE13-SVEG!BE13</f>
        <v>43088.2154350001</v>
      </c>
      <c r="BF13" s="21" t="n">
        <f aca="false">POBd!BG13-POBd!BF13-SVEG!BF13</f>
        <v>37239.2870209999</v>
      </c>
      <c r="BG13" s="21" t="n">
        <f aca="false">POBd!BH13-POBd!BG13-SVEG!BG13</f>
        <v>39098.1791620001</v>
      </c>
      <c r="BH13" s="21" t="n">
        <f aca="false">POBd!BI13-POBd!BH13-SVEG!BH13</f>
        <v>34700.3827749998</v>
      </c>
      <c r="BI13" s="21" t="n">
        <f aca="false">POBd!BJ13-POBd!BI13-SVEG!BI13</f>
        <v>18064.7790410002</v>
      </c>
      <c r="BJ13" s="21" t="n">
        <f aca="false">POBd!BK13-POBd!BJ13-SVEG!BJ13</f>
        <v>12879.3191119998</v>
      </c>
      <c r="BK13" s="21" t="n">
        <f aca="false">POBd!BL13-POBd!BK13-SVEG!BK13</f>
        <v>16329.3931820001</v>
      </c>
      <c r="BL13" s="21" t="n">
        <f aca="false">POBd!BM13-POBd!BL13-SVEG!BL13</f>
        <v>15441.741984</v>
      </c>
      <c r="BM13" s="21" t="n">
        <f aca="false">POBd!BN13-POBd!BM13-SVEG!BM13</f>
        <v>12789.2839540001</v>
      </c>
      <c r="BN13" s="21" t="n">
        <f aca="false">POBd!BO13-POBd!BN13-SVEG!BN13</f>
        <v>7907.13011999987</v>
      </c>
      <c r="BO13" s="21" t="n">
        <f aca="false">POBd!BP13-POBd!BO13-SVEG!BO13</f>
        <v>6582.70465699991</v>
      </c>
      <c r="BP13" s="21"/>
    </row>
    <row r="14" customFormat="false" ht="12.75" hidden="false" customHeight="false" outlineLevel="0" collapsed="false">
      <c r="A14" s="21"/>
      <c r="B14" s="9" t="s">
        <v>37</v>
      </c>
      <c r="C14" s="21" t="n">
        <v>-1337.84424931934</v>
      </c>
      <c r="D14" s="21" t="n">
        <v>-2640.8580405385</v>
      </c>
      <c r="E14" s="21" t="n">
        <f aca="false">POBd!F14-POBd!E14-SVEG!E14</f>
        <v>-2561.50980140158</v>
      </c>
      <c r="F14" s="21" t="n">
        <f aca="false">POBd!G14-POBd!F14-SVEG!F14</f>
        <v>-2539.1028653328</v>
      </c>
      <c r="G14" s="21" t="n">
        <f aca="false">POBd!H14-POBd!G14-SVEG!G14</f>
        <v>-2659.80715975835</v>
      </c>
      <c r="H14" s="21" t="n">
        <f aca="false">POBd!I14-POBd!H14-SVEG!H14</f>
        <v>-2728.69169144303</v>
      </c>
      <c r="I14" s="21" t="n">
        <f aca="false">POBd!J14-POBd!I14-SVEG!I14</f>
        <v>-2717.93173922185</v>
      </c>
      <c r="J14" s="21" t="n">
        <f aca="false">POBd!K14-POBd!J14-SVEG!J14</f>
        <v>-2661.26606489962</v>
      </c>
      <c r="K14" s="21" t="n">
        <f aca="false">POBd!L14-POBd!K14-SVEG!K14</f>
        <v>-2642.1948874878</v>
      </c>
      <c r="L14" s="21" t="n">
        <f aca="false">POBd!M14-POBd!L14-SVEG!L14</f>
        <v>-2827.12811634206</v>
      </c>
      <c r="M14" s="21" t="n">
        <f aca="false">POBd!N14-POBd!M14-SVEG!M14</f>
        <v>-2487.66538425506</v>
      </c>
      <c r="N14" s="21" t="n">
        <f aca="false">POBd!O14-POBd!N14-SVEG!N14</f>
        <v>-1937</v>
      </c>
      <c r="O14" s="21" t="n">
        <f aca="false">POBd!P14-POBd!O14-SVEG!O14</f>
        <v>-1663</v>
      </c>
      <c r="P14" s="21" t="n">
        <f aca="false">POBd!Q14-POBd!P14-SVEG!P14</f>
        <v>-1238</v>
      </c>
      <c r="Q14" s="21" t="n">
        <f aca="false">POBd!R14-POBd!Q14-SVEG!Q14</f>
        <v>-872</v>
      </c>
      <c r="R14" s="21" t="n">
        <f aca="false">POBd!S14-POBd!R14-SVEG!R14</f>
        <v>-947</v>
      </c>
      <c r="S14" s="21" t="n">
        <f aca="false">POBd!T14-POBd!S14-SVEG!S14</f>
        <v>-212</v>
      </c>
      <c r="T14" s="21" t="n">
        <f aca="false">POBd!U14-POBd!T14-SVEG!T14</f>
        <v>-546</v>
      </c>
      <c r="U14" s="21" t="n">
        <f aca="false">POBd!V14-POBd!U14-SVEG!U14</f>
        <v>-1504</v>
      </c>
      <c r="V14" s="21" t="n">
        <f aca="false">POBd!W14-POBd!V14-SVEG!V14</f>
        <v>-1588</v>
      </c>
      <c r="W14" s="21" t="n">
        <f aca="false">POBd!X14-POBd!W14-SVEG!W14</f>
        <v>-1003.97725400003</v>
      </c>
      <c r="X14" s="21" t="n">
        <f aca="false">POBd!Y14-POBd!X14-SVEG!X14</f>
        <v>87.7201660000137</v>
      </c>
      <c r="Y14" s="21" t="n">
        <f aca="false">POBd!Z14-POBd!Y14-SVEG!Y14</f>
        <v>81.0478490000241</v>
      </c>
      <c r="Z14" s="21" t="n">
        <f aca="false">POBd!AA14-POBd!Z14-SVEG!Z14</f>
        <v>62.9424219999928</v>
      </c>
      <c r="AA14" s="21" t="n">
        <f aca="false">POBd!AB14-POBd!AA14-SVEG!AA14</f>
        <v>62.2458389999811</v>
      </c>
      <c r="AB14" s="21" t="n">
        <f aca="false">POBd!AC14-POBd!AB14-SVEG!AB14</f>
        <v>57.979553000012</v>
      </c>
      <c r="AC14" s="21" t="n">
        <f aca="false">POBd!AD14-POBd!AC14-SVEG!AC14</f>
        <v>47.4984560000012</v>
      </c>
      <c r="AD14" s="21" t="n">
        <f aca="false">POBd!AE14-POBd!AD14-SVEG!AD14</f>
        <v>-11.7326880000182</v>
      </c>
      <c r="AE14" s="21" t="n">
        <f aca="false">POBd!AF14-POBd!AE14-SVEG!AE14</f>
        <v>-165.494118999981</v>
      </c>
      <c r="AF14" s="21" t="n">
        <f aca="false">POBd!AG14-POBd!AF14-SVEG!AF14</f>
        <v>-202.993047999975</v>
      </c>
      <c r="AG14" s="21" t="n">
        <f aca="false">POBd!AH14-POBd!AG14-SVEG!AG14</f>
        <v>178.197168999992</v>
      </c>
      <c r="AH14" s="21" t="n">
        <f aca="false">POBd!AI14-POBd!AH14-SVEG!AH14</f>
        <v>194.30568499997</v>
      </c>
      <c r="AI14" s="21" t="n">
        <f aca="false">POBd!AJ14-POBd!AI14-SVEG!AI14</f>
        <v>182.475584</v>
      </c>
      <c r="AJ14" s="21" t="n">
        <f aca="false">POBd!AK14-POBd!AJ14-SVEG!AJ14</f>
        <v>172.638620000042</v>
      </c>
      <c r="AK14" s="21" t="n">
        <f aca="false">POBd!AL14-POBd!AK14-SVEG!AK14</f>
        <v>184.790363999957</v>
      </c>
      <c r="AL14" s="21" t="n">
        <f aca="false">POBd!AM14-POBd!AL14-SVEG!AL14</f>
        <v>188.09692400007</v>
      </c>
      <c r="AM14" s="21" t="n">
        <f aca="false">POBd!AN14-POBd!AM14-SVEG!AM14</f>
        <v>163.56252399995</v>
      </c>
      <c r="AN14" s="21" t="n">
        <f aca="false">POBd!AO14-POBd!AN14-SVEG!AN14</f>
        <v>136.110559999943</v>
      </c>
      <c r="AO14" s="21" t="n">
        <f aca="false">POBd!AP14-POBd!AO14-SVEG!AO14</f>
        <v>80.7900670000818</v>
      </c>
      <c r="AP14" s="21" t="n">
        <f aca="false">POBd!AQ14-POBd!AP14-SVEG!AP14</f>
        <v>57.6928919999627</v>
      </c>
      <c r="AQ14" s="21" t="n">
        <f aca="false">POBd!AR14-POBd!AQ14-SVEG!AQ14</f>
        <v>551.071185000008</v>
      </c>
      <c r="AR14" s="21" t="n">
        <f aca="false">POBd!AS14-POBd!AR14-SVEG!AR14</f>
        <v>1652.94014800002</v>
      </c>
      <c r="AS14" s="21" t="n">
        <f aca="false">POBd!AT14-POBd!AS14-SVEG!AS14</f>
        <v>1669.31366999995</v>
      </c>
      <c r="AT14" s="21" t="n">
        <f aca="false">POBd!AU14-POBd!AT14-SVEG!AT14</f>
        <v>1682.73839900002</v>
      </c>
      <c r="AU14" s="21" t="n">
        <f aca="false">POBd!AV14-POBd!AU14-SVEG!AU14</f>
        <v>1701.311308</v>
      </c>
      <c r="AV14" s="21" t="n">
        <f aca="false">POBd!AW14-POBd!AV14-SVEG!AV14</f>
        <v>1718.17054299999</v>
      </c>
      <c r="AW14" s="21" t="n">
        <f aca="false">POBd!AX14-POBd!AW14-SVEG!AW14</f>
        <v>1738.64542099996</v>
      </c>
      <c r="AX14" s="21" t="n">
        <f aca="false">POBd!AY14-POBd!AX14-SVEG!AX14</f>
        <v>1764.87930200004</v>
      </c>
      <c r="AY14" s="21" t="n">
        <f aca="false">POBd!AZ14-POBd!AY14-SVEG!AY14</f>
        <v>1767.83326800005</v>
      </c>
      <c r="AZ14" s="21" t="n">
        <f aca="false">POBd!BA14-POBd!AZ14-SVEG!AZ14</f>
        <v>1805.56588599994</v>
      </c>
      <c r="BA14" s="21" t="n">
        <f aca="false">POBd!BB14-POBd!BA14-SVEG!BA14</f>
        <v>1787.87498000008</v>
      </c>
      <c r="BB14" s="21" t="n">
        <f aca="false">POBd!BC14-POBd!BB14-SVEG!BB14</f>
        <v>4809.82564099995</v>
      </c>
      <c r="BC14" s="21" t="n">
        <f aca="false">POBd!BD14-POBd!BC14-SVEG!BC14</f>
        <v>6753.78512000002</v>
      </c>
      <c r="BD14" s="21" t="n">
        <f aca="false">POBd!BE14-POBd!BD14-SVEG!BD14</f>
        <v>6608.40787200001</v>
      </c>
      <c r="BE14" s="21" t="n">
        <f aca="false">POBd!BF14-POBd!BE14-SVEG!BE14</f>
        <v>7279.22635999997</v>
      </c>
      <c r="BF14" s="21" t="n">
        <f aca="false">POBd!BG14-POBd!BF14-SVEG!BF14</f>
        <v>6162.58640799997</v>
      </c>
      <c r="BG14" s="21" t="n">
        <f aca="false">POBd!BH14-POBd!BG14-SVEG!BG14</f>
        <v>8639.688662</v>
      </c>
      <c r="BH14" s="21" t="n">
        <f aca="false">POBd!BI14-POBd!BH14-SVEG!BH14</f>
        <v>8531.94927700004</v>
      </c>
      <c r="BI14" s="21" t="n">
        <f aca="false">POBd!BJ14-POBd!BI14-SVEG!BI14</f>
        <v>5425.258592</v>
      </c>
      <c r="BJ14" s="21" t="n">
        <f aca="false">POBd!BK14-POBd!BJ14-SVEG!BJ14</f>
        <v>2637.23962599994</v>
      </c>
      <c r="BK14" s="21" t="n">
        <f aca="false">POBd!BL14-POBd!BK14-SVEG!BK14</f>
        <v>2121.25013300008</v>
      </c>
      <c r="BL14" s="21" t="n">
        <f aca="false">POBd!BM14-POBd!BL14-SVEG!BL14</f>
        <v>109.088633999927</v>
      </c>
      <c r="BM14" s="21" t="n">
        <f aca="false">POBd!BN14-POBd!BM14-SVEG!BM14</f>
        <v>-1922.13708599994</v>
      </c>
      <c r="BN14" s="21" t="n">
        <f aca="false">POBd!BO14-POBd!BN14-SVEG!BN14</f>
        <v>-1310.902673</v>
      </c>
      <c r="BO14" s="21" t="n">
        <f aca="false">POBd!BP14-POBd!BO14-SVEG!BO14</f>
        <v>-778.242483000018</v>
      </c>
      <c r="BP14" s="21"/>
    </row>
    <row r="15" customFormat="false" ht="12.75" hidden="false" customHeight="false" outlineLevel="0" collapsed="false">
      <c r="A15" s="21"/>
      <c r="B15" s="9" t="s">
        <v>38</v>
      </c>
      <c r="C15" s="21" t="n">
        <v>-14503.0608430956</v>
      </c>
      <c r="D15" s="21" t="n">
        <v>-29499.1960996878</v>
      </c>
      <c r="E15" s="21" t="n">
        <f aca="false">POBd!F15-POBd!E15-SVEG!E15</f>
        <v>-29691.0427231444</v>
      </c>
      <c r="F15" s="21" t="n">
        <f aca="false">POBd!G15-POBd!F15-SVEG!F15</f>
        <v>-29759.6086818804</v>
      </c>
      <c r="G15" s="21" t="n">
        <f aca="false">POBd!H15-POBd!G15-SVEG!G15</f>
        <v>-30890.1843840326</v>
      </c>
      <c r="H15" s="21" t="n">
        <f aca="false">POBd!I15-POBd!H15-SVEG!H15</f>
        <v>-31085.0696910862</v>
      </c>
      <c r="I15" s="21" t="n">
        <f aca="false">POBd!J15-POBd!I15-SVEG!I15</f>
        <v>-30751.8582794587</v>
      </c>
      <c r="J15" s="21" t="n">
        <f aca="false">POBd!K15-POBd!J15-SVEG!J15</f>
        <v>-30844.8304780843</v>
      </c>
      <c r="K15" s="21" t="n">
        <f aca="false">POBd!L15-POBd!K15-SVEG!K15</f>
        <v>-30899.7934246436</v>
      </c>
      <c r="L15" s="21" t="n">
        <f aca="false">POBd!M15-POBd!L15-SVEG!L15</f>
        <v>-31180.372704709</v>
      </c>
      <c r="M15" s="21" t="n">
        <f aca="false">POBd!N15-POBd!M15-SVEG!M15</f>
        <v>-45500.9826901774</v>
      </c>
      <c r="N15" s="21" t="n">
        <f aca="false">POBd!O15-POBd!N15-SVEG!N15</f>
        <v>-58391</v>
      </c>
      <c r="O15" s="21" t="n">
        <f aca="false">POBd!P15-POBd!O15-SVEG!O15</f>
        <v>-54599</v>
      </c>
      <c r="P15" s="21" t="n">
        <f aca="false">POBd!Q15-POBd!P15-SVEG!P15</f>
        <v>-52685</v>
      </c>
      <c r="Q15" s="21" t="n">
        <f aca="false">POBd!R15-POBd!Q15-SVEG!Q15</f>
        <v>-48304</v>
      </c>
      <c r="R15" s="21" t="n">
        <f aca="false">POBd!S15-POBd!R15-SVEG!R15</f>
        <v>-45496</v>
      </c>
      <c r="S15" s="21" t="n">
        <f aca="false">POBd!T15-POBd!S15-SVEG!S15</f>
        <v>-41096</v>
      </c>
      <c r="T15" s="21" t="n">
        <f aca="false">POBd!U15-POBd!T15-SVEG!T15</f>
        <v>-41793</v>
      </c>
      <c r="U15" s="21" t="n">
        <f aca="false">POBd!V15-POBd!U15-SVEG!U15</f>
        <v>-47348</v>
      </c>
      <c r="V15" s="21" t="n">
        <f aca="false">POBd!W15-POBd!V15-SVEG!V15</f>
        <v>-46121</v>
      </c>
      <c r="W15" s="21" t="n">
        <f aca="false">POBd!X15-POBd!W15-SVEG!W15</f>
        <v>-34962.0090740002</v>
      </c>
      <c r="X15" s="21" t="n">
        <f aca="false">POBd!Y15-POBd!X15-SVEG!X15</f>
        <v>-22990.4681929997</v>
      </c>
      <c r="Y15" s="21" t="n">
        <f aca="false">POBd!Z15-POBd!Y15-SVEG!Y15</f>
        <v>-22801.4306580001</v>
      </c>
      <c r="Z15" s="21" t="n">
        <f aca="false">POBd!AA15-POBd!Z15-SVEG!Z15</f>
        <v>-22785.8326300001</v>
      </c>
      <c r="AA15" s="21" t="n">
        <f aca="false">POBd!AB15-POBd!AA15-SVEG!AA15</f>
        <v>-22517.401114</v>
      </c>
      <c r="AB15" s="21" t="n">
        <f aca="false">POBd!AC15-POBd!AB15-SVEG!AB15</f>
        <v>-22205.0529009998</v>
      </c>
      <c r="AC15" s="21" t="n">
        <f aca="false">POBd!AD15-POBd!AC15-SVEG!AC15</f>
        <v>-22105.6388580003</v>
      </c>
      <c r="AD15" s="21" t="n">
        <f aca="false">POBd!AE15-POBd!AD15-SVEG!AD15</f>
        <v>-22160.9291380001</v>
      </c>
      <c r="AE15" s="21" t="n">
        <f aca="false">POBd!AF15-POBd!AE15-SVEG!AE15</f>
        <v>-22264.5293309996</v>
      </c>
      <c r="AF15" s="21" t="n">
        <f aca="false">POBd!AG15-POBd!AF15-SVEG!AF15</f>
        <v>-22513.128788</v>
      </c>
      <c r="AG15" s="21" t="n">
        <f aca="false">POBd!AH15-POBd!AG15-SVEG!AG15</f>
        <v>-16202.0694670002</v>
      </c>
      <c r="AH15" s="21" t="n">
        <f aca="false">POBd!AI15-POBd!AH15-SVEG!AH15</f>
        <v>-6825.97198399995</v>
      </c>
      <c r="AI15" s="21" t="n">
        <f aca="false">POBd!AJ15-POBd!AI15-SVEG!AI15</f>
        <v>-6845.65686400002</v>
      </c>
      <c r="AJ15" s="21" t="n">
        <f aca="false">POBd!AK15-POBd!AJ15-SVEG!AJ15</f>
        <v>-6844.31560399989</v>
      </c>
      <c r="AK15" s="21" t="n">
        <f aca="false">POBd!AL15-POBd!AK15-SVEG!AK15</f>
        <v>-6904.50088000018</v>
      </c>
      <c r="AL15" s="21" t="n">
        <f aca="false">POBd!AM15-POBd!AL15-SVEG!AL15</f>
        <v>-7023.04874200001</v>
      </c>
      <c r="AM15" s="21" t="n">
        <f aca="false">POBd!AN15-POBd!AM15-SVEG!AM15</f>
        <v>-7200.55695499992</v>
      </c>
      <c r="AN15" s="21" t="n">
        <f aca="false">POBd!AO15-POBd!AN15-SVEG!AN15</f>
        <v>-7427.63422100013</v>
      </c>
      <c r="AO15" s="21" t="n">
        <f aca="false">POBd!AP15-POBd!AO15-SVEG!AO15</f>
        <v>-7689.13265299983</v>
      </c>
      <c r="AP15" s="21" t="n">
        <f aca="false">POBd!AQ15-POBd!AP15-SVEG!AP15</f>
        <v>-7991.13177900016</v>
      </c>
      <c r="AQ15" s="21" t="n">
        <f aca="false">POBd!AR15-POBd!AQ15-SVEG!AQ15</f>
        <v>-6291.81016599992</v>
      </c>
      <c r="AR15" s="21" t="n">
        <f aca="false">POBd!AS15-POBd!AR15-SVEG!AR15</f>
        <v>-1935.81779700005</v>
      </c>
      <c r="AS15" s="21" t="n">
        <f aca="false">POBd!AT15-POBd!AS15-SVEG!AS15</f>
        <v>-1892.28182000015</v>
      </c>
      <c r="AT15" s="21" t="n">
        <f aca="false">POBd!AU15-POBd!AT15-SVEG!AT15</f>
        <v>-1884.72060199967</v>
      </c>
      <c r="AU15" s="21" t="n">
        <f aca="false">POBd!AV15-POBd!AU15-SVEG!AU15</f>
        <v>-1859.49485100014</v>
      </c>
      <c r="AV15" s="21" t="n">
        <f aca="false">POBd!AW15-POBd!AV15-SVEG!AV15</f>
        <v>-1838.96943099983</v>
      </c>
      <c r="AW15" s="21" t="n">
        <f aca="false">POBd!AX15-POBd!AW15-SVEG!AW15</f>
        <v>-1856.60882900003</v>
      </c>
      <c r="AX15" s="21" t="n">
        <f aca="false">POBd!AY15-POBd!AX15-SVEG!AX15</f>
        <v>-1794.59234100021</v>
      </c>
      <c r="AY15" s="21" t="n">
        <f aca="false">POBd!AZ15-POBd!AY15-SVEG!AY15</f>
        <v>-1749.91459499998</v>
      </c>
      <c r="AZ15" s="21" t="n">
        <f aca="false">POBd!BA15-POBd!AZ15-SVEG!AZ15</f>
        <v>-1631.33170299977</v>
      </c>
      <c r="BA15" s="21" t="n">
        <f aca="false">POBd!BB15-POBd!BA15-SVEG!BA15</f>
        <v>-1483.9135230002</v>
      </c>
      <c r="BB15" s="21" t="n">
        <f aca="false">POBd!BC15-POBd!BB15-SVEG!BB15</f>
        <v>7933.73414100008</v>
      </c>
      <c r="BC15" s="21" t="n">
        <f aca="false">POBd!BD15-POBd!BC15-SVEG!BC15</f>
        <v>16676.8725390001</v>
      </c>
      <c r="BD15" s="21" t="n">
        <f aca="false">POBd!BE15-POBd!BD15-SVEG!BD15</f>
        <v>16052.0798849999</v>
      </c>
      <c r="BE15" s="21" t="n">
        <f aca="false">POBd!BF15-POBd!BE15-SVEG!BE15</f>
        <v>21142.9086770001</v>
      </c>
      <c r="BF15" s="21" t="n">
        <f aca="false">POBd!BG15-POBd!BF15-SVEG!BF15</f>
        <v>21164.2986949999</v>
      </c>
      <c r="BG15" s="21" t="n">
        <f aca="false">POBd!BH15-POBd!BG15-SVEG!BG15</f>
        <v>32855.9446009998</v>
      </c>
      <c r="BH15" s="21" t="n">
        <f aca="false">POBd!BI15-POBd!BH15-SVEG!BH15</f>
        <v>24786.7593160002</v>
      </c>
      <c r="BI15" s="21" t="n">
        <f aca="false">POBd!BJ15-POBd!BI15-SVEG!BI15</f>
        <v>7755.78178599989</v>
      </c>
      <c r="BJ15" s="21" t="n">
        <f aca="false">POBd!BK15-POBd!BJ15-SVEG!BJ15</f>
        <v>4403.6102570002</v>
      </c>
      <c r="BK15" s="21" t="n">
        <f aca="false">POBd!BL15-POBd!BK15-SVEG!BK15</f>
        <v>2659.33787799999</v>
      </c>
      <c r="BL15" s="21" t="n">
        <f aca="false">POBd!BM15-POBd!BL15-SVEG!BL15</f>
        <v>-5444.06272900011</v>
      </c>
      <c r="BM15" s="21" t="n">
        <f aca="false">POBd!BN15-POBd!BM15-SVEG!BM15</f>
        <v>-11988.6660810001</v>
      </c>
      <c r="BN15" s="21" t="n">
        <f aca="false">POBd!BO15-POBd!BN15-SVEG!BN15</f>
        <v>-10896.7680829996</v>
      </c>
      <c r="BO15" s="21" t="n">
        <f aca="false">POBd!BP15-POBd!BO15-SVEG!BO15</f>
        <v>-7939.84501800045</v>
      </c>
      <c r="BP15" s="21"/>
    </row>
    <row r="16" customFormat="false" ht="12.75" hidden="false" customHeight="false" outlineLevel="0" collapsed="false">
      <c r="A16" s="21"/>
      <c r="B16" s="9" t="s">
        <v>39</v>
      </c>
      <c r="C16" s="21" t="n">
        <v>-14025.9444862301</v>
      </c>
      <c r="D16" s="21" t="n">
        <v>-28253.6561365169</v>
      </c>
      <c r="E16" s="21" t="n">
        <f aca="false">POBd!F16-POBd!E16-SVEG!E16</f>
        <v>-28552.5700639272</v>
      </c>
      <c r="F16" s="21" t="n">
        <f aca="false">POBd!G16-POBd!F16-SVEG!F16</f>
        <v>-28764.8497285885</v>
      </c>
      <c r="G16" s="21" t="n">
        <f aca="false">POBd!H16-POBd!G16-SVEG!G16</f>
        <v>-28997.4676439925</v>
      </c>
      <c r="H16" s="21" t="n">
        <f aca="false">POBd!I16-POBd!H16-SVEG!H16</f>
        <v>-29139.0082506363</v>
      </c>
      <c r="I16" s="21" t="n">
        <f aca="false">POBd!J16-POBd!I16-SVEG!I16</f>
        <v>-29484.0464296693</v>
      </c>
      <c r="J16" s="21" t="n">
        <f aca="false">POBd!K16-POBd!J16-SVEG!J16</f>
        <v>-29754.2233259047</v>
      </c>
      <c r="K16" s="21" t="n">
        <f aca="false">POBd!L16-POBd!K16-SVEG!K16</f>
        <v>-30120.3494049257</v>
      </c>
      <c r="L16" s="21" t="n">
        <f aca="false">POBd!M16-POBd!L16-SVEG!L16</f>
        <v>-30555.2015882737</v>
      </c>
      <c r="M16" s="21" t="n">
        <f aca="false">POBd!N16-POBd!M16-SVEG!M16</f>
        <v>-44544.682941335</v>
      </c>
      <c r="N16" s="21" t="n">
        <f aca="false">POBd!O16-POBd!N16-SVEG!N16</f>
        <v>-55603</v>
      </c>
      <c r="O16" s="21" t="n">
        <f aca="false">POBd!P16-POBd!O16-SVEG!O16</f>
        <v>-53244</v>
      </c>
      <c r="P16" s="21" t="n">
        <f aca="false">POBd!Q16-POBd!P16-SVEG!P16</f>
        <v>-51104</v>
      </c>
      <c r="Q16" s="21" t="n">
        <f aca="false">POBd!R16-POBd!Q16-SVEG!Q16</f>
        <v>-47263</v>
      </c>
      <c r="R16" s="21" t="n">
        <f aca="false">POBd!S16-POBd!R16-SVEG!R16</f>
        <v>-44437</v>
      </c>
      <c r="S16" s="21" t="n">
        <f aca="false">POBd!T16-POBd!S16-SVEG!S16</f>
        <v>-41249</v>
      </c>
      <c r="T16" s="21" t="n">
        <f aca="false">POBd!U16-POBd!T16-SVEG!T16</f>
        <v>-41189</v>
      </c>
      <c r="U16" s="21" t="n">
        <f aca="false">POBd!V16-POBd!U16-SVEG!U16</f>
        <v>-44292</v>
      </c>
      <c r="V16" s="21" t="n">
        <f aca="false">POBd!W16-POBd!V16-SVEG!V16</f>
        <v>-43200</v>
      </c>
      <c r="W16" s="21" t="n">
        <f aca="false">POBd!X16-POBd!W16-SVEG!W16</f>
        <v>-30440.938934</v>
      </c>
      <c r="X16" s="21" t="n">
        <f aca="false">POBd!Y16-POBd!X16-SVEG!X16</f>
        <v>-18415.619493</v>
      </c>
      <c r="Y16" s="21" t="n">
        <f aca="false">POBd!Z16-POBd!Y16-SVEG!Y16</f>
        <v>-18336.208103</v>
      </c>
      <c r="Z16" s="21" t="n">
        <f aca="false">POBd!AA16-POBd!Z16-SVEG!Z16</f>
        <v>-18212.68365</v>
      </c>
      <c r="AA16" s="21" t="n">
        <f aca="false">POBd!AB16-POBd!AA16-SVEG!AA16</f>
        <v>-18207.8597360002</v>
      </c>
      <c r="AB16" s="21" t="n">
        <f aca="false">POBd!AC16-POBd!AB16-SVEG!AB16</f>
        <v>-18247.696212</v>
      </c>
      <c r="AC16" s="21" t="n">
        <f aca="false">POBd!AD16-POBd!AC16-SVEG!AC16</f>
        <v>-18210.8980109999</v>
      </c>
      <c r="AD16" s="21" t="n">
        <f aca="false">POBd!AE16-POBd!AD16-SVEG!AD16</f>
        <v>-18101.304128</v>
      </c>
      <c r="AE16" s="21" t="n">
        <f aca="false">POBd!AF16-POBd!AE16-SVEG!AE16</f>
        <v>-17883.209149</v>
      </c>
      <c r="AF16" s="21" t="n">
        <f aca="false">POBd!AG16-POBd!AF16-SVEG!AF16</f>
        <v>-17189.7749399999</v>
      </c>
      <c r="AG16" s="21" t="n">
        <f aca="false">POBd!AH16-POBd!AG16-SVEG!AG16</f>
        <v>-11928.500239</v>
      </c>
      <c r="AH16" s="21" t="n">
        <f aca="false">POBd!AI16-POBd!AH16-SVEG!AH16</f>
        <v>-4282.69809700013</v>
      </c>
      <c r="AI16" s="21" t="n">
        <f aca="false">POBd!AJ16-POBd!AI16-SVEG!AI16</f>
        <v>-4278.47336099995</v>
      </c>
      <c r="AJ16" s="21" t="n">
        <f aca="false">POBd!AK16-POBd!AJ16-SVEG!AJ16</f>
        <v>-4307.85489000008</v>
      </c>
      <c r="AK16" s="21" t="n">
        <f aca="false">POBd!AL16-POBd!AK16-SVEG!AK16</f>
        <v>-4338.45398600004</v>
      </c>
      <c r="AL16" s="21" t="n">
        <f aca="false">POBd!AM16-POBd!AL16-SVEG!AL16</f>
        <v>-4428.19797399989</v>
      </c>
      <c r="AM16" s="21" t="n">
        <f aca="false">POBd!AN16-POBd!AM16-SVEG!AM16</f>
        <v>-4524.39385599992</v>
      </c>
      <c r="AN16" s="21" t="n">
        <f aca="false">POBd!AO16-POBd!AN16-SVEG!AN16</f>
        <v>-4644.49480800005</v>
      </c>
      <c r="AO16" s="21" t="n">
        <f aca="false">POBd!AP16-POBd!AO16-SVEG!AO16</f>
        <v>-4746.18775500008</v>
      </c>
      <c r="AP16" s="21" t="n">
        <f aca="false">POBd!AQ16-POBd!AP16-SVEG!AP16</f>
        <v>-4774.46573199984</v>
      </c>
      <c r="AQ16" s="21" t="n">
        <f aca="false">POBd!AR16-POBd!AQ16-SVEG!AQ16</f>
        <v>-623.805696000112</v>
      </c>
      <c r="AR16" s="21" t="n">
        <f aca="false">POBd!AS16-POBd!AR16-SVEG!AR16</f>
        <v>8116.60646199994</v>
      </c>
      <c r="AS16" s="21" t="n">
        <f aca="false">POBd!AT16-POBd!AS16-SVEG!AS16</f>
        <v>8242.31257000007</v>
      </c>
      <c r="AT16" s="21" t="n">
        <f aca="false">POBd!AU16-POBd!AT16-SVEG!AT16</f>
        <v>8349.61766700004</v>
      </c>
      <c r="AU16" s="21" t="n">
        <f aca="false">POBd!AV16-POBd!AU16-SVEG!AU16</f>
        <v>8466.97937499988</v>
      </c>
      <c r="AV16" s="21" t="n">
        <f aca="false">POBd!AW16-POBd!AV16-SVEG!AV16</f>
        <v>8600.37936699996</v>
      </c>
      <c r="AW16" s="21" t="n">
        <f aca="false">POBd!AX16-POBd!AW16-SVEG!AW16</f>
        <v>8723.98626900022</v>
      </c>
      <c r="AX16" s="21" t="n">
        <f aca="false">POBd!AY16-POBd!AX16-SVEG!AX16</f>
        <v>8946.71490399982</v>
      </c>
      <c r="AY16" s="21" t="n">
        <f aca="false">POBd!AZ16-POBd!AY16-SVEG!AY16</f>
        <v>9188.47193400003</v>
      </c>
      <c r="AZ16" s="21" t="n">
        <f aca="false">POBd!BA16-POBd!AZ16-SVEG!AZ16</f>
        <v>9453.07086999994</v>
      </c>
      <c r="BA16" s="21" t="n">
        <f aca="false">POBd!BB16-POBd!BA16-SVEG!BA16</f>
        <v>9922.63449700014</v>
      </c>
      <c r="BB16" s="21" t="n">
        <f aca="false">POBd!BC16-POBd!BB16-SVEG!BB16</f>
        <v>22174.5937729999</v>
      </c>
      <c r="BC16" s="21" t="n">
        <f aca="false">POBd!BD16-POBd!BC16-SVEG!BC16</f>
        <v>36513.728387</v>
      </c>
      <c r="BD16" s="21" t="n">
        <f aca="false">POBd!BE16-POBd!BD16-SVEG!BD16</f>
        <v>34433.814209</v>
      </c>
      <c r="BE16" s="21" t="n">
        <f aca="false">POBd!BF16-POBd!BE16-SVEG!BE16</f>
        <v>45211.1862280001</v>
      </c>
      <c r="BF16" s="21" t="n">
        <f aca="false">POBd!BG16-POBd!BF16-SVEG!BF16</f>
        <v>43151.2767939998</v>
      </c>
      <c r="BG16" s="21" t="n">
        <f aca="false">POBd!BH16-POBd!BG16-SVEG!BG16</f>
        <v>59367.078951</v>
      </c>
      <c r="BH16" s="21" t="n">
        <f aca="false">POBd!BI16-POBd!BH16-SVEG!BH16</f>
        <v>43285.840484</v>
      </c>
      <c r="BI16" s="21" t="n">
        <f aca="false">POBd!BJ16-POBd!BI16-SVEG!BI16</f>
        <v>20776.8661549999</v>
      </c>
      <c r="BJ16" s="21" t="n">
        <f aca="false">POBd!BK16-POBd!BJ16-SVEG!BJ16</f>
        <v>10280.342866</v>
      </c>
      <c r="BK16" s="21" t="n">
        <f aca="false">POBd!BL16-POBd!BK16-SVEG!BK16</f>
        <v>8595.28982200008</v>
      </c>
      <c r="BL16" s="21" t="n">
        <f aca="false">POBd!BM16-POBd!BL16-SVEG!BL16</f>
        <v>-5838.67593300017</v>
      </c>
      <c r="BM16" s="21" t="n">
        <f aca="false">POBd!BN16-POBd!BM16-SVEG!BM16</f>
        <v>-17369.2381769998</v>
      </c>
      <c r="BN16" s="21" t="n">
        <f aca="false">POBd!BO16-POBd!BN16-SVEG!BN16</f>
        <v>-16214.4756799999</v>
      </c>
      <c r="BO16" s="21" t="n">
        <f aca="false">POBd!BP16-POBd!BO16-SVEG!BO16</f>
        <v>-11634.338642</v>
      </c>
      <c r="BP16" s="21"/>
    </row>
    <row r="17" customFormat="false" ht="12.75" hidden="false" customHeight="false" outlineLevel="0" collapsed="false">
      <c r="A17" s="21"/>
      <c r="B17" s="9" t="s">
        <v>40</v>
      </c>
      <c r="C17" s="21" t="n">
        <v>17274.8415785003</v>
      </c>
      <c r="D17" s="21" t="n">
        <v>35643.8654242256</v>
      </c>
      <c r="E17" s="21" t="n">
        <f aca="false">POBd!F17-POBd!E17-SVEG!E17</f>
        <v>38153.4015889834</v>
      </c>
      <c r="F17" s="21" t="n">
        <f aca="false">POBd!G17-POBd!F17-SVEG!F17</f>
        <v>40043.2263279753</v>
      </c>
      <c r="G17" s="21" t="n">
        <f aca="false">POBd!H17-POBd!G17-SVEG!G17</f>
        <v>40247.3657148569</v>
      </c>
      <c r="H17" s="21" t="n">
        <f aca="false">POBd!I17-POBd!H17-SVEG!H17</f>
        <v>40855.9832855305</v>
      </c>
      <c r="I17" s="21" t="n">
        <f aca="false">POBd!J17-POBd!I17-SVEG!I17</f>
        <v>42852.9774548574</v>
      </c>
      <c r="J17" s="21" t="n">
        <f aca="false">POBd!K17-POBd!J17-SVEG!J17</f>
        <v>45083.835194401</v>
      </c>
      <c r="K17" s="21" t="n">
        <f aca="false">POBd!L17-POBd!K17-SVEG!K17</f>
        <v>48354.6737101539</v>
      </c>
      <c r="L17" s="21" t="n">
        <f aca="false">POBd!M17-POBd!L17-SVEG!L17</f>
        <v>50036.4778846805</v>
      </c>
      <c r="M17" s="21" t="n">
        <f aca="false">POBd!N17-POBd!M17-SVEG!M17</f>
        <v>60824.3518358353</v>
      </c>
      <c r="N17" s="21" t="n">
        <f aca="false">POBd!O17-POBd!N17-SVEG!N17</f>
        <v>67329</v>
      </c>
      <c r="O17" s="21" t="n">
        <f aca="false">POBd!P17-POBd!O17-SVEG!O17</f>
        <v>74100</v>
      </c>
      <c r="P17" s="21" t="n">
        <f aca="false">POBd!Q17-POBd!P17-SVEG!P17</f>
        <v>69220</v>
      </c>
      <c r="Q17" s="21" t="n">
        <f aca="false">POBd!R17-POBd!Q17-SVEG!Q17</f>
        <v>73829</v>
      </c>
      <c r="R17" s="21" t="n">
        <f aca="false">POBd!S17-POBd!R17-SVEG!R17</f>
        <v>74896</v>
      </c>
      <c r="S17" s="21" t="n">
        <f aca="false">POBd!T17-POBd!S17-SVEG!S17</f>
        <v>81416</v>
      </c>
      <c r="T17" s="21" t="n">
        <f aca="false">POBd!U17-POBd!T17-SVEG!T17</f>
        <v>81312</v>
      </c>
      <c r="U17" s="21" t="n">
        <f aca="false">POBd!V17-POBd!U17-SVEG!U17</f>
        <v>74699</v>
      </c>
      <c r="V17" s="21" t="n">
        <f aca="false">POBd!W17-POBd!V17-SVEG!V17</f>
        <v>75269</v>
      </c>
      <c r="W17" s="21" t="n">
        <f aca="false">POBd!X17-POBd!W17-SVEG!W17</f>
        <v>48761.0481390003</v>
      </c>
      <c r="X17" s="21" t="n">
        <f aca="false">POBd!Y17-POBd!X17-SVEG!X17</f>
        <v>27539.2343299994</v>
      </c>
      <c r="Y17" s="21" t="n">
        <f aca="false">POBd!Z17-POBd!Y17-SVEG!Y17</f>
        <v>27404.2668900006</v>
      </c>
      <c r="Z17" s="21" t="n">
        <f aca="false">POBd!AA17-POBd!Z17-SVEG!Z17</f>
        <v>26908.8376019998</v>
      </c>
      <c r="AA17" s="21" t="n">
        <f aca="false">POBd!AB17-POBd!AA17-SVEG!AA17</f>
        <v>26400.3492799997</v>
      </c>
      <c r="AB17" s="21" t="n">
        <f aca="false">POBd!AC17-POBd!AB17-SVEG!AB17</f>
        <v>26243.6593610002</v>
      </c>
      <c r="AC17" s="21" t="n">
        <f aca="false">POBd!AD17-POBd!AC17-SVEG!AC17</f>
        <v>25951.6089059999</v>
      </c>
      <c r="AD17" s="21" t="n">
        <f aca="false">POBd!AE17-POBd!AD17-SVEG!AD17</f>
        <v>25938.3524820004</v>
      </c>
      <c r="AE17" s="21" t="n">
        <f aca="false">POBd!AF17-POBd!AE17-SVEG!AE17</f>
        <v>25951.682457</v>
      </c>
      <c r="AF17" s="21" t="n">
        <f aca="false">POBd!AG17-POBd!AF17-SVEG!AF17</f>
        <v>28187.9187239995</v>
      </c>
      <c r="AG17" s="21" t="n">
        <f aca="false">POBd!AH17-POBd!AG17-SVEG!AG17</f>
        <v>23513.0130329998</v>
      </c>
      <c r="AH17" s="21" t="n">
        <f aca="false">POBd!AI17-POBd!AH17-SVEG!AH17</f>
        <v>-4638.69487799984</v>
      </c>
      <c r="AI17" s="21" t="n">
        <f aca="false">POBd!AJ17-POBd!AI17-SVEG!AI17</f>
        <v>-3913.94421899971</v>
      </c>
      <c r="AJ17" s="21" t="n">
        <f aca="false">POBd!AK17-POBd!AJ17-SVEG!AJ17</f>
        <v>-3336.79798100051</v>
      </c>
      <c r="AK17" s="21" t="n">
        <f aca="false">POBd!AL17-POBd!AK17-SVEG!AK17</f>
        <v>-3260.3551599998</v>
      </c>
      <c r="AL17" s="21" t="n">
        <f aca="false">POBd!AM17-POBd!AL17-SVEG!AL17</f>
        <v>-3588.12402699981</v>
      </c>
      <c r="AM17" s="21" t="n">
        <f aca="false">POBd!AN17-POBd!AM17-SVEG!AM17</f>
        <v>-3919.77245400008</v>
      </c>
      <c r="AN17" s="21" t="n">
        <f aca="false">POBd!AO17-POBd!AN17-SVEG!AN17</f>
        <v>-4415.47030800022</v>
      </c>
      <c r="AO17" s="21" t="n">
        <f aca="false">POBd!AP17-POBd!AO17-SVEG!AO17</f>
        <v>-5402.28691799939</v>
      </c>
      <c r="AP17" s="21" t="n">
        <f aca="false">POBd!AQ17-POBd!AP17-SVEG!AP17</f>
        <v>-6831.09062100016</v>
      </c>
      <c r="AQ17" s="21" t="n">
        <f aca="false">POBd!AR17-POBd!AQ17-SVEG!AQ17</f>
        <v>2030.90911199991</v>
      </c>
      <c r="AR17" s="21" t="n">
        <f aca="false">POBd!AS17-POBd!AR17-SVEG!AR17</f>
        <v>22764.6583679998</v>
      </c>
      <c r="AS17" s="21" t="n">
        <f aca="false">POBd!AT17-POBd!AS17-SVEG!AS17</f>
        <v>22807.9647329999</v>
      </c>
      <c r="AT17" s="21" t="n">
        <f aca="false">POBd!AU17-POBd!AT17-SVEG!AT17</f>
        <v>22892.4099350004</v>
      </c>
      <c r="AU17" s="21" t="n">
        <f aca="false">POBd!AV17-POBd!AU17-SVEG!AU17</f>
        <v>23044.2978429999</v>
      </c>
      <c r="AV17" s="21" t="n">
        <f aca="false">POBd!AW17-POBd!AV17-SVEG!AV17</f>
        <v>23168.1626530001</v>
      </c>
      <c r="AW17" s="21" t="n">
        <f aca="false">POBd!AX17-POBd!AW17-SVEG!AW17</f>
        <v>23286.5951650003</v>
      </c>
      <c r="AX17" s="21" t="n">
        <f aca="false">POBd!AY17-POBd!AX17-SVEG!AX17</f>
        <v>23509.5891699996</v>
      </c>
      <c r="AY17" s="21" t="n">
        <f aca="false">POBd!AZ17-POBd!AY17-SVEG!AY17</f>
        <v>23832.2464540005</v>
      </c>
      <c r="AZ17" s="21" t="n">
        <f aca="false">POBd!BA17-POBd!AZ17-SVEG!AZ17</f>
        <v>23944.3266679999</v>
      </c>
      <c r="BA17" s="21" t="n">
        <f aca="false">POBd!BB17-POBd!BA17-SVEG!BA17</f>
        <v>24106.0539480001</v>
      </c>
      <c r="BB17" s="21" t="n">
        <f aca="false">POBd!BC17-POBd!BB17-SVEG!BB17</f>
        <v>132089.292952999</v>
      </c>
      <c r="BC17" s="21" t="n">
        <f aca="false">POBd!BD17-POBd!BC17-SVEG!BC17</f>
        <v>154990.168474</v>
      </c>
      <c r="BD17" s="21" t="n">
        <f aca="false">POBd!BE17-POBd!BD17-SVEG!BD17</f>
        <v>128527.084686</v>
      </c>
      <c r="BE17" s="21" t="n">
        <f aca="false">POBd!BF17-POBd!BE17-SVEG!BE17</f>
        <v>145270.697063</v>
      </c>
      <c r="BF17" s="21" t="n">
        <f aca="false">POBd!BG17-POBd!BF17-SVEG!BF17</f>
        <v>108393.291651</v>
      </c>
      <c r="BG17" s="21" t="n">
        <f aca="false">POBd!BH17-POBd!BG17-SVEG!BG17</f>
        <v>132615.598091</v>
      </c>
      <c r="BH17" s="21" t="n">
        <f aca="false">POBd!BI17-POBd!BH17-SVEG!BH17</f>
        <v>118477.644133001</v>
      </c>
      <c r="BI17" s="21" t="n">
        <f aca="false">POBd!BJ17-POBd!BI17-SVEG!BI17</f>
        <v>42397.3364039995</v>
      </c>
      <c r="BJ17" s="21" t="n">
        <f aca="false">POBd!BK17-POBd!BJ17-SVEG!BJ17</f>
        <v>5824.10021799989</v>
      </c>
      <c r="BK17" s="21" t="n">
        <f aca="false">POBd!BL17-POBd!BK17-SVEG!BK17</f>
        <v>2947.18639300019</v>
      </c>
      <c r="BL17" s="21" t="n">
        <f aca="false">POBd!BM17-POBd!BL17-SVEG!BL17</f>
        <v>-23919.313778</v>
      </c>
      <c r="BM17" s="21" t="n">
        <f aca="false">POBd!BN17-POBd!BM17-SVEG!BM17</f>
        <v>-66176.4136279998</v>
      </c>
      <c r="BN17" s="21" t="n">
        <f aca="false">POBd!BO17-POBd!BN17-SVEG!BN17</f>
        <v>-54695.4591049999</v>
      </c>
      <c r="BO17" s="21" t="n">
        <f aca="false">POBd!BP17-POBd!BO17-SVEG!BO17</f>
        <v>-8344.99102300029</v>
      </c>
      <c r="BP17" s="21"/>
    </row>
    <row r="18" customFormat="false" ht="12.75" hidden="false" customHeight="false" outlineLevel="0" collapsed="false">
      <c r="A18" s="21"/>
      <c r="B18" s="9" t="s">
        <v>41</v>
      </c>
      <c r="C18" s="21" t="n">
        <v>-469.996108902153</v>
      </c>
      <c r="D18" s="21" t="n">
        <v>-833.888006129768</v>
      </c>
      <c r="E18" s="21" t="n">
        <f aca="false">POBd!F18-POBd!E18-SVEG!E18</f>
        <v>-382.844083381817</v>
      </c>
      <c r="F18" s="21" t="n">
        <f aca="false">POBd!G18-POBd!F18-SVEG!F18</f>
        <v>-529.166147124954</v>
      </c>
      <c r="G18" s="21" t="n">
        <f aca="false">POBd!H18-POBd!G18-SVEG!G18</f>
        <v>-1063.53269654326</v>
      </c>
      <c r="H18" s="21" t="n">
        <f aca="false">POBd!I18-POBd!H18-SVEG!H18</f>
        <v>-826.857343407814</v>
      </c>
      <c r="I18" s="21" t="n">
        <f aca="false">POBd!J18-POBd!I18-SVEG!I18</f>
        <v>-225.636600479018</v>
      </c>
      <c r="J18" s="21" t="n">
        <f aca="false">POBd!K18-POBd!J18-SVEG!J18</f>
        <v>341.173319125548</v>
      </c>
      <c r="K18" s="21" t="n">
        <f aca="false">POBd!L18-POBd!K18-SVEG!K18</f>
        <v>569.415094213095</v>
      </c>
      <c r="L18" s="21" t="n">
        <f aca="false">POBd!M18-POBd!L18-SVEG!L18</f>
        <v>636.271019275766</v>
      </c>
      <c r="M18" s="21" t="n">
        <f aca="false">POBd!N18-POBd!M18-SVEG!M18</f>
        <v>14178.0615533544</v>
      </c>
      <c r="N18" s="21" t="n">
        <f aca="false">POBd!O18-POBd!N18-SVEG!N18</f>
        <v>27058</v>
      </c>
      <c r="O18" s="21" t="n">
        <f aca="false">POBd!P18-POBd!O18-SVEG!O18</f>
        <v>28495</v>
      </c>
      <c r="P18" s="21" t="n">
        <f aca="false">POBd!Q18-POBd!P18-SVEG!P18</f>
        <v>26977</v>
      </c>
      <c r="Q18" s="21" t="n">
        <f aca="false">POBd!R18-POBd!Q18-SVEG!Q18</f>
        <v>29904</v>
      </c>
      <c r="R18" s="21" t="n">
        <f aca="false">POBd!S18-POBd!R18-SVEG!R18</f>
        <v>30668</v>
      </c>
      <c r="S18" s="21" t="n">
        <f aca="false">POBd!T18-POBd!S18-SVEG!S18</f>
        <v>32773</v>
      </c>
      <c r="T18" s="21" t="n">
        <f aca="false">POBd!U18-POBd!T18-SVEG!T18</f>
        <v>32462</v>
      </c>
      <c r="U18" s="21" t="n">
        <f aca="false">POBd!V18-POBd!U18-SVEG!U18</f>
        <v>26947</v>
      </c>
      <c r="V18" s="21" t="n">
        <f aca="false">POBd!W18-POBd!V18-SVEG!V18</f>
        <v>27563</v>
      </c>
      <c r="W18" s="21" t="n">
        <f aca="false">POBd!X18-POBd!W18-SVEG!W18</f>
        <v>23991.4636519998</v>
      </c>
      <c r="X18" s="21" t="n">
        <f aca="false">POBd!Y18-POBd!X18-SVEG!X18</f>
        <v>22949.511676</v>
      </c>
      <c r="Y18" s="21" t="n">
        <f aca="false">POBd!Z18-POBd!Y18-SVEG!Y18</f>
        <v>23311.9128080001</v>
      </c>
      <c r="Z18" s="21" t="n">
        <f aca="false">POBd!AA18-POBd!Z18-SVEG!Z18</f>
        <v>23435.7055939999</v>
      </c>
      <c r="AA18" s="21" t="n">
        <f aca="false">POBd!AB18-POBd!AA18-SVEG!AA18</f>
        <v>23585.8891870002</v>
      </c>
      <c r="AB18" s="21" t="n">
        <f aca="false">POBd!AC18-POBd!AB18-SVEG!AB18</f>
        <v>23510.303239</v>
      </c>
      <c r="AC18" s="21" t="n">
        <f aca="false">POBd!AD18-POBd!AC18-SVEG!AC18</f>
        <v>23571.7593149999</v>
      </c>
      <c r="AD18" s="21" t="n">
        <f aca="false">POBd!AE18-POBd!AD18-SVEG!AD18</f>
        <v>23687.738411</v>
      </c>
      <c r="AE18" s="21" t="n">
        <f aca="false">POBd!AF18-POBd!AE18-SVEG!AE18</f>
        <v>23309.701959</v>
      </c>
      <c r="AF18" s="21" t="n">
        <f aca="false">POBd!AG18-POBd!AF18-SVEG!AF18</f>
        <v>23356.6163039999</v>
      </c>
      <c r="AG18" s="21" t="n">
        <f aca="false">POBd!AH18-POBd!AG18-SVEG!AG18</f>
        <v>20133.187932</v>
      </c>
      <c r="AH18" s="21" t="n">
        <f aca="false">POBd!AI18-POBd!AH18-SVEG!AH18</f>
        <v>7612.53348700004</v>
      </c>
      <c r="AI18" s="21" t="n">
        <f aca="false">POBd!AJ18-POBd!AI18-SVEG!AI18</f>
        <v>7747.98039699998</v>
      </c>
      <c r="AJ18" s="21" t="n">
        <f aca="false">POBd!AK18-POBd!AJ18-SVEG!AJ18</f>
        <v>7942.14414700028</v>
      </c>
      <c r="AK18" s="21" t="n">
        <f aca="false">POBd!AL18-POBd!AK18-SVEG!AK18</f>
        <v>8122.65275599994</v>
      </c>
      <c r="AL18" s="21" t="n">
        <f aca="false">POBd!AM18-POBd!AL18-SVEG!AL18</f>
        <v>8218.74690399971</v>
      </c>
      <c r="AM18" s="21" t="n">
        <f aca="false">POBd!AN18-POBd!AM18-SVEG!AM18</f>
        <v>8296.30212200014</v>
      </c>
      <c r="AN18" s="21" t="n">
        <f aca="false">POBd!AO18-POBd!AN18-SVEG!AN18</f>
        <v>8224.52443300001</v>
      </c>
      <c r="AO18" s="21" t="n">
        <f aca="false">POBd!AP18-POBd!AO18-SVEG!AO18</f>
        <v>8153.32119000005</v>
      </c>
      <c r="AP18" s="21" t="n">
        <f aca="false">POBd!AQ18-POBd!AP18-SVEG!AP18</f>
        <v>7931.78631300014</v>
      </c>
      <c r="AQ18" s="21" t="n">
        <f aca="false">POBd!AR18-POBd!AQ18-SVEG!AQ18</f>
        <v>12989.9681739998</v>
      </c>
      <c r="AR18" s="21" t="n">
        <f aca="false">POBd!AS18-POBd!AR18-SVEG!AR18</f>
        <v>24586.0635589999</v>
      </c>
      <c r="AS18" s="21" t="n">
        <f aca="false">POBd!AT18-POBd!AS18-SVEG!AS18</f>
        <v>24803.3488159999</v>
      </c>
      <c r="AT18" s="21" t="n">
        <f aca="false">POBd!AU18-POBd!AT18-SVEG!AT18</f>
        <v>25005.4375390001</v>
      </c>
      <c r="AU18" s="21" t="n">
        <f aca="false">POBd!AV18-POBd!AU18-SVEG!AU18</f>
        <v>25224.2984560002</v>
      </c>
      <c r="AV18" s="21" t="n">
        <f aca="false">POBd!AW18-POBd!AV18-SVEG!AV18</f>
        <v>25459.9137929999</v>
      </c>
      <c r="AW18" s="21" t="n">
        <f aca="false">POBd!AX18-POBd!AW18-SVEG!AW18</f>
        <v>25738.6990129999</v>
      </c>
      <c r="AX18" s="21" t="n">
        <f aca="false">POBd!AY18-POBd!AX18-SVEG!AX18</f>
        <v>26199.4171500001</v>
      </c>
      <c r="AY18" s="21" t="n">
        <f aca="false">POBd!AZ18-POBd!AY18-SVEG!AY18</f>
        <v>26667.3097410002</v>
      </c>
      <c r="AZ18" s="21" t="n">
        <f aca="false">POBd!BA18-POBd!AZ18-SVEG!AZ18</f>
        <v>27038.7161559998</v>
      </c>
      <c r="BA18" s="21" t="n">
        <f aca="false">POBd!BB18-POBd!BA18-SVEG!BA18</f>
        <v>27306.3343330002</v>
      </c>
      <c r="BB18" s="21" t="n">
        <f aca="false">POBd!BC18-POBd!BB18-SVEG!BB18</f>
        <v>99575.0457839994</v>
      </c>
      <c r="BC18" s="21" t="n">
        <f aca="false">POBd!BD18-POBd!BC18-SVEG!BC18</f>
        <v>119566.335398001</v>
      </c>
      <c r="BD18" s="21" t="n">
        <f aca="false">POBd!BE18-POBd!BD18-SVEG!BD18</f>
        <v>105799.825607</v>
      </c>
      <c r="BE18" s="21" t="n">
        <f aca="false">POBd!BF18-POBd!BE18-SVEG!BE18</f>
        <v>120308.806009</v>
      </c>
      <c r="BF18" s="21" t="n">
        <f aca="false">POBd!BG18-POBd!BF18-SVEG!BF18</f>
        <v>97235.6663489994</v>
      </c>
      <c r="BG18" s="21" t="n">
        <f aca="false">POBd!BH18-POBd!BG18-SVEG!BG18</f>
        <v>117044.933448</v>
      </c>
      <c r="BH18" s="21" t="n">
        <f aca="false">POBd!BI18-POBd!BH18-SVEG!BH18</f>
        <v>75811.4854900008</v>
      </c>
      <c r="BI18" s="21" t="n">
        <f aca="false">POBd!BJ18-POBd!BI18-SVEG!BI18</f>
        <v>10598.957188</v>
      </c>
      <c r="BJ18" s="21" t="n">
        <f aca="false">POBd!BK18-POBd!BJ18-SVEG!BJ18</f>
        <v>-7309.31264100038</v>
      </c>
      <c r="BK18" s="21" t="n">
        <f aca="false">POBd!BL18-POBd!BK18-SVEG!BK18</f>
        <v>2626.62014800031</v>
      </c>
      <c r="BL18" s="21" t="n">
        <f aca="false">POBd!BM18-POBd!BL18-SVEG!BL18</f>
        <v>-9006.94886799995</v>
      </c>
      <c r="BM18" s="21" t="n">
        <f aca="false">POBd!BN18-POBd!BM18-SVEG!BM18</f>
        <v>-37064.8850610005</v>
      </c>
      <c r="BN18" s="21" t="n">
        <f aca="false">POBd!BO18-POBd!BN18-SVEG!BN18</f>
        <v>-23511.71251</v>
      </c>
      <c r="BO18" s="21" t="n">
        <f aca="false">POBd!BP18-POBd!BO18-SVEG!BO18</f>
        <v>-11695.3226590001</v>
      </c>
      <c r="BP18" s="21"/>
    </row>
    <row r="19" customFormat="false" ht="12.75" hidden="false" customHeight="false" outlineLevel="0" collapsed="false">
      <c r="A19" s="21"/>
      <c r="B19" s="9" t="s">
        <v>42</v>
      </c>
      <c r="C19" s="21" t="n">
        <v>-6889.83394854353</v>
      </c>
      <c r="D19" s="21" t="n">
        <v>-13968.0081318149</v>
      </c>
      <c r="E19" s="21" t="n">
        <f aca="false">POBd!F19-POBd!E19-SVEG!E19</f>
        <v>-14191.9785244635</v>
      </c>
      <c r="F19" s="21" t="n">
        <f aca="false">POBd!G19-POBd!F19-SVEG!F19</f>
        <v>-14347.0025574709</v>
      </c>
      <c r="G19" s="21" t="n">
        <f aca="false">POBd!H19-POBd!G19-SVEG!G19</f>
        <v>-14550.3530831619</v>
      </c>
      <c r="H19" s="21" t="n">
        <f aca="false">POBd!I19-POBd!H19-SVEG!H19</f>
        <v>-14760.8939532093</v>
      </c>
      <c r="I19" s="21" t="n">
        <f aca="false">POBd!J19-POBd!I19-SVEG!I19</f>
        <v>-14970.8378054549</v>
      </c>
      <c r="J19" s="21" t="n">
        <f aca="false">POBd!K19-POBd!J19-SVEG!J19</f>
        <v>-15273.0589790256</v>
      </c>
      <c r="K19" s="21" t="n">
        <f aca="false">POBd!L19-POBd!K19-SVEG!K19</f>
        <v>-15506.8044181445</v>
      </c>
      <c r="L19" s="21" t="n">
        <f aca="false">POBd!M19-POBd!L19-SVEG!L19</f>
        <v>-15758.7599673923</v>
      </c>
      <c r="M19" s="21" t="n">
        <f aca="false">POBd!N19-POBd!M19-SVEG!M19</f>
        <v>-30666.4686313188</v>
      </c>
      <c r="N19" s="21" t="n">
        <f aca="false">POBd!O19-POBd!N19-SVEG!N19</f>
        <v>-44946</v>
      </c>
      <c r="O19" s="21" t="n">
        <f aca="false">POBd!P19-POBd!O19-SVEG!O19</f>
        <v>-43185</v>
      </c>
      <c r="P19" s="21" t="n">
        <f aca="false">POBd!Q19-POBd!P19-SVEG!P19</f>
        <v>-41467</v>
      </c>
      <c r="Q19" s="21" t="n">
        <f aca="false">POBd!R19-POBd!Q19-SVEG!Q19</f>
        <v>-38771</v>
      </c>
      <c r="R19" s="21" t="n">
        <f aca="false">POBd!S19-POBd!R19-SVEG!R19</f>
        <v>-36183</v>
      </c>
      <c r="S19" s="21" t="n">
        <f aca="false">POBd!T19-POBd!S19-SVEG!S19</f>
        <v>-33676</v>
      </c>
      <c r="T19" s="21" t="n">
        <f aca="false">POBd!U19-POBd!T19-SVEG!T19</f>
        <v>-33425</v>
      </c>
      <c r="U19" s="21" t="n">
        <f aca="false">POBd!V19-POBd!U19-SVEG!U19</f>
        <v>-35850</v>
      </c>
      <c r="V19" s="21" t="n">
        <f aca="false">POBd!W19-POBd!V19-SVEG!V19</f>
        <v>-34486</v>
      </c>
      <c r="W19" s="21" t="n">
        <f aca="false">POBd!X19-POBd!W19-SVEG!W19</f>
        <v>-25635.1330860001</v>
      </c>
      <c r="X19" s="21" t="n">
        <f aca="false">POBd!Y19-POBd!X19-SVEG!X19</f>
        <v>-17255.348364</v>
      </c>
      <c r="Y19" s="21" t="n">
        <f aca="false">POBd!Z19-POBd!Y19-SVEG!Y19</f>
        <v>-17252.6963479999</v>
      </c>
      <c r="Z19" s="21" t="n">
        <f aca="false">POBd!AA19-POBd!Z19-SVEG!Z19</f>
        <v>-17204.8042840001</v>
      </c>
      <c r="AA19" s="21" t="n">
        <f aca="false">POBd!AB19-POBd!AA19-SVEG!AA19</f>
        <v>-17049.972168</v>
      </c>
      <c r="AB19" s="21" t="n">
        <f aca="false">POBd!AC19-POBd!AB19-SVEG!AB19</f>
        <v>-16915.0219720001</v>
      </c>
      <c r="AC19" s="21" t="n">
        <f aca="false">POBd!AD19-POBd!AC19-SVEG!AC19</f>
        <v>-16840.870287</v>
      </c>
      <c r="AD19" s="21" t="n">
        <f aca="false">POBd!AE19-POBd!AD19-SVEG!AD19</f>
        <v>-16691.411813</v>
      </c>
      <c r="AE19" s="21" t="n">
        <f aca="false">POBd!AF19-POBd!AE19-SVEG!AE19</f>
        <v>-16386.7577499999</v>
      </c>
      <c r="AF19" s="21" t="n">
        <f aca="false">POBd!AG19-POBd!AF19-SVEG!AF19</f>
        <v>-16322.6192600001</v>
      </c>
      <c r="AG19" s="21" t="n">
        <f aca="false">POBd!AH19-POBd!AG19-SVEG!AG19</f>
        <v>-11570.6179500001</v>
      </c>
      <c r="AH19" s="21" t="n">
        <f aca="false">POBd!AI19-POBd!AH19-SVEG!AH19</f>
        <v>-4167.80026799999</v>
      </c>
      <c r="AI19" s="21" t="n">
        <f aca="false">POBd!AJ19-POBd!AI19-SVEG!AI19</f>
        <v>-4211.87226799992</v>
      </c>
      <c r="AJ19" s="21" t="n">
        <f aca="false">POBd!AK19-POBd!AJ19-SVEG!AJ19</f>
        <v>-4247.37604600005</v>
      </c>
      <c r="AK19" s="21" t="n">
        <f aca="false">POBd!AL19-POBd!AK19-SVEG!AK19</f>
        <v>-4303.50934099988</v>
      </c>
      <c r="AL19" s="21" t="n">
        <f aca="false">POBd!AM19-POBd!AL19-SVEG!AL19</f>
        <v>-4419.78792700009</v>
      </c>
      <c r="AM19" s="21" t="n">
        <f aca="false">POBd!AN19-POBd!AM19-SVEG!AM19</f>
        <v>-4554.23152999999</v>
      </c>
      <c r="AN19" s="21" t="n">
        <f aca="false">POBd!AO19-POBd!AN19-SVEG!AN19</f>
        <v>-4719.73648199998</v>
      </c>
      <c r="AO19" s="21" t="n">
        <f aca="false">POBd!AP19-POBd!AO19-SVEG!AO19</f>
        <v>-4810.2748720001</v>
      </c>
      <c r="AP19" s="21" t="n">
        <f aca="false">POBd!AQ19-POBd!AP19-SVEG!AP19</f>
        <v>-4730.12334199995</v>
      </c>
      <c r="AQ19" s="21" t="n">
        <f aca="false">POBd!AR19-POBd!AQ19-SVEG!AQ19</f>
        <v>-3456.81589199998</v>
      </c>
      <c r="AR19" s="21" t="n">
        <f aca="false">POBd!AS19-POBd!AR19-SVEG!AR19</f>
        <v>-868.920020000078</v>
      </c>
      <c r="AS19" s="21" t="n">
        <f aca="false">POBd!AT19-POBd!AS19-SVEG!AS19</f>
        <v>-852.345349999843</v>
      </c>
      <c r="AT19" s="21" t="n">
        <f aca="false">POBd!AU19-POBd!AT19-SVEG!AT19</f>
        <v>-861.683768999996</v>
      </c>
      <c r="AU19" s="21" t="n">
        <f aca="false">POBd!AV19-POBd!AU19-SVEG!AU19</f>
        <v>-859.758495000191</v>
      </c>
      <c r="AV19" s="21" t="n">
        <f aca="false">POBd!AW19-POBd!AV19-SVEG!AV19</f>
        <v>-872.915287999902</v>
      </c>
      <c r="AW19" s="21" t="n">
        <f aca="false">POBd!AX19-POBd!AW19-SVEG!AW19</f>
        <v>-873.141887000063</v>
      </c>
      <c r="AX19" s="21" t="n">
        <f aca="false">POBd!AY19-POBd!AX19-SVEG!AX19</f>
        <v>-853.057936999947</v>
      </c>
      <c r="AY19" s="21" t="n">
        <f aca="false">POBd!AZ19-POBd!AY19-SVEG!AY19</f>
        <v>-812.789389000041</v>
      </c>
      <c r="AZ19" s="21" t="n">
        <f aca="false">POBd!BA19-POBd!AZ19-SVEG!AZ19</f>
        <v>-812.441797999898</v>
      </c>
      <c r="BA19" s="21" t="n">
        <f aca="false">POBd!BB19-POBd!BA19-SVEG!BA19</f>
        <v>-654.023612000048</v>
      </c>
      <c r="BB19" s="21" t="n">
        <f aca="false">POBd!BC19-POBd!BB19-SVEG!BB19</f>
        <v>541.6941790001</v>
      </c>
      <c r="BC19" s="21" t="n">
        <f aca="false">POBd!BD19-POBd!BC19-SVEG!BC19</f>
        <v>4926.45298599987</v>
      </c>
      <c r="BD19" s="21" t="n">
        <f aca="false">POBd!BE19-POBd!BD19-SVEG!BD19</f>
        <v>5040.24279900012</v>
      </c>
      <c r="BE19" s="21" t="n">
        <f aca="false">POBd!BF19-POBd!BE19-SVEG!BE19</f>
        <v>6979.34877399984</v>
      </c>
      <c r="BF19" s="21" t="n">
        <f aca="false">POBd!BG19-POBd!BF19-SVEG!BF19</f>
        <v>6080.69317700015</v>
      </c>
      <c r="BG19" s="21" t="n">
        <f aca="false">POBd!BH19-POBd!BG19-SVEG!BG19</f>
        <v>8497.13038700004</v>
      </c>
      <c r="BH19" s="21" t="n">
        <f aca="false">POBd!BI19-POBd!BH19-SVEG!BH19</f>
        <v>6087.79678399977</v>
      </c>
      <c r="BI19" s="21" t="n">
        <f aca="false">POBd!BJ19-POBd!BI19-SVEG!BI19</f>
        <v>5628.649493</v>
      </c>
      <c r="BJ19" s="21" t="n">
        <f aca="false">POBd!BK19-POBd!BJ19-SVEG!BJ19</f>
        <v>3930.76046200003</v>
      </c>
      <c r="BK19" s="21" t="n">
        <f aca="false">POBd!BL19-POBd!BK19-SVEG!BK19</f>
        <v>3616.75087500014</v>
      </c>
      <c r="BL19" s="21" t="n">
        <f aca="false">POBd!BM19-POBd!BL19-SVEG!BL19</f>
        <v>262.833980999887</v>
      </c>
      <c r="BM19" s="21" t="n">
        <f aca="false">POBd!BN19-POBd!BM19-SVEG!BM19</f>
        <v>-2129.00273799989</v>
      </c>
      <c r="BN19" s="21" t="n">
        <f aca="false">POBd!BO19-POBd!BN19-SVEG!BN19</f>
        <v>-2522.23279900011</v>
      </c>
      <c r="BO19" s="21" t="n">
        <f aca="false">POBd!BP19-POBd!BO19-SVEG!BO19</f>
        <v>-3275.49365999991</v>
      </c>
      <c r="BP19" s="21"/>
    </row>
    <row r="20" customFormat="false" ht="12.75" hidden="false" customHeight="false" outlineLevel="0" collapsed="false">
      <c r="A20" s="21"/>
      <c r="B20" s="9" t="s">
        <v>43</v>
      </c>
      <c r="C20" s="21" t="n">
        <v>-13299.1024268535</v>
      </c>
      <c r="D20" s="21" t="n">
        <v>-25820.6069643558</v>
      </c>
      <c r="E20" s="21" t="n">
        <f aca="false">POBd!F20-POBd!E20-SVEG!E20</f>
        <v>-21455.5908749411</v>
      </c>
      <c r="F20" s="21" t="n">
        <f aca="false">POBd!G20-POBd!F20-SVEG!F20</f>
        <v>-19905.0100094527</v>
      </c>
      <c r="G20" s="21" t="n">
        <f aca="false">POBd!H20-POBd!G20-SVEG!G20</f>
        <v>-25438.6384131117</v>
      </c>
      <c r="H20" s="21" t="n">
        <f aca="false">POBd!I20-POBd!H20-SVEG!H20</f>
        <v>-25742.8310528118</v>
      </c>
      <c r="I20" s="21" t="n">
        <f aca="false">POBd!J20-POBd!I20-SVEG!I20</f>
        <v>-24105.0108372099</v>
      </c>
      <c r="J20" s="21" t="n">
        <f aca="false">POBd!K20-POBd!J20-SVEG!J20</f>
        <v>-21271.4722527941</v>
      </c>
      <c r="K20" s="21" t="n">
        <f aca="false">POBd!L20-POBd!K20-SVEG!K20</f>
        <v>-14481.3235135269</v>
      </c>
      <c r="L20" s="21" t="n">
        <f aca="false">POBd!M20-POBd!L20-SVEG!L20</f>
        <v>-10689.0922311884</v>
      </c>
      <c r="M20" s="21" t="n">
        <f aca="false">POBd!N20-POBd!M20-SVEG!M20</f>
        <v>-20280.3214237541</v>
      </c>
      <c r="N20" s="21" t="n">
        <f aca="false">POBd!O20-POBd!N20-SVEG!N20</f>
        <v>-30034</v>
      </c>
      <c r="O20" s="21" t="n">
        <f aca="false">POBd!P20-POBd!O20-SVEG!O20</f>
        <v>-27314</v>
      </c>
      <c r="P20" s="21" t="n">
        <f aca="false">POBd!Q20-POBd!P20-SVEG!P20</f>
        <v>-26857</v>
      </c>
      <c r="Q20" s="21" t="n">
        <f aca="false">POBd!R20-POBd!Q20-SVEG!Q20</f>
        <v>-23471</v>
      </c>
      <c r="R20" s="21" t="n">
        <f aca="false">POBd!S20-POBd!R20-SVEG!R20</f>
        <v>-22861</v>
      </c>
      <c r="S20" s="21" t="n">
        <f aca="false">POBd!T20-POBd!S20-SVEG!S20</f>
        <v>-21157</v>
      </c>
      <c r="T20" s="21" t="n">
        <f aca="false">POBd!U20-POBd!T20-SVEG!T20</f>
        <v>-23605</v>
      </c>
      <c r="U20" s="21" t="n">
        <f aca="false">POBd!V20-POBd!U20-SVEG!U20</f>
        <v>-29378</v>
      </c>
      <c r="V20" s="21" t="n">
        <f aca="false">POBd!W20-POBd!V20-SVEG!V20</f>
        <v>-28804</v>
      </c>
      <c r="W20" s="21" t="n">
        <f aca="false">POBd!X20-POBd!W20-SVEG!W20</f>
        <v>-18242.021551</v>
      </c>
      <c r="X20" s="21" t="n">
        <f aca="false">POBd!Y20-POBd!X20-SVEG!X20</f>
        <v>-5332.48899700027</v>
      </c>
      <c r="Y20" s="21" t="n">
        <f aca="false">POBd!Z20-POBd!Y20-SVEG!Y20</f>
        <v>-5029.95307799988</v>
      </c>
      <c r="Z20" s="21" t="n">
        <f aca="false">POBd!AA20-POBd!Z20-SVEG!Z20</f>
        <v>-4771.15589699987</v>
      </c>
      <c r="AA20" s="21" t="n">
        <f aca="false">POBd!AB20-POBd!AA20-SVEG!AA20</f>
        <v>-4240.77568199998</v>
      </c>
      <c r="AB20" s="21" t="n">
        <f aca="false">POBd!AC20-POBd!AB20-SVEG!AB20</f>
        <v>-3894.00097599998</v>
      </c>
      <c r="AC20" s="21" t="n">
        <f aca="false">POBd!AD20-POBd!AC20-SVEG!AC20</f>
        <v>-3606.70715099992</v>
      </c>
      <c r="AD20" s="21" t="n">
        <f aca="false">POBd!AE20-POBd!AD20-SVEG!AD20</f>
        <v>-3468.54737100005</v>
      </c>
      <c r="AE20" s="21" t="n">
        <f aca="false">POBd!AF20-POBd!AE20-SVEG!AE20</f>
        <v>-3253.65944899991</v>
      </c>
      <c r="AF20" s="21" t="n">
        <f aca="false">POBd!AG20-POBd!AF20-SVEG!AF20</f>
        <v>-2850.17484600004</v>
      </c>
      <c r="AG20" s="21" t="n">
        <f aca="false">POBd!AH20-POBd!AG20-SVEG!AG20</f>
        <v>-2879.73730800021</v>
      </c>
      <c r="AH20" s="21" t="n">
        <f aca="false">POBd!AI20-POBd!AH20-SVEG!AH20</f>
        <v>-10211.8583450001</v>
      </c>
      <c r="AI20" s="21" t="n">
        <f aca="false">POBd!AJ20-POBd!AI20-SVEG!AI20</f>
        <v>-10101.980951</v>
      </c>
      <c r="AJ20" s="21" t="n">
        <f aca="false">POBd!AK20-POBd!AJ20-SVEG!AJ20</f>
        <v>-9974.01672799978</v>
      </c>
      <c r="AK20" s="21" t="n">
        <f aca="false">POBd!AL20-POBd!AK20-SVEG!AK20</f>
        <v>-9880.68565700017</v>
      </c>
      <c r="AL20" s="21" t="n">
        <f aca="false">POBd!AM20-POBd!AL20-SVEG!AL20</f>
        <v>-9834.80665999977</v>
      </c>
      <c r="AM20" s="21" t="n">
        <f aca="false">POBd!AN20-POBd!AM20-SVEG!AM20</f>
        <v>-9860.60386299994</v>
      </c>
      <c r="AN20" s="21" t="n">
        <f aca="false">POBd!AO20-POBd!AN20-SVEG!AN20</f>
        <v>-10013.6407040004</v>
      </c>
      <c r="AO20" s="21" t="n">
        <f aca="false">POBd!AP20-POBd!AO20-SVEG!AO20</f>
        <v>-10191.4112839997</v>
      </c>
      <c r="AP20" s="21" t="n">
        <f aca="false">POBd!AQ20-POBd!AP20-SVEG!AP20</f>
        <v>-10311.670351</v>
      </c>
      <c r="AQ20" s="21" t="n">
        <f aca="false">POBd!AR20-POBd!AQ20-SVEG!AQ20</f>
        <v>-5413.32190100011</v>
      </c>
      <c r="AR20" s="21" t="n">
        <f aca="false">POBd!AS20-POBd!AR20-SVEG!AR20</f>
        <v>4707.29290199978</v>
      </c>
      <c r="AS20" s="21" t="n">
        <f aca="false">POBd!AT20-POBd!AS20-SVEG!AS20</f>
        <v>4794.29866000032</v>
      </c>
      <c r="AT20" s="21" t="n">
        <f aca="false">POBd!AU20-POBd!AT20-SVEG!AT20</f>
        <v>4845.44037099974</v>
      </c>
      <c r="AU20" s="21" t="n">
        <f aca="false">POBd!AV20-POBd!AU20-SVEG!AU20</f>
        <v>4879.62303500017</v>
      </c>
      <c r="AV20" s="21" t="n">
        <f aca="false">POBd!AW20-POBd!AV20-SVEG!AV20</f>
        <v>4918.20630999981</v>
      </c>
      <c r="AW20" s="21" t="n">
        <f aca="false">POBd!AX20-POBd!AW20-SVEG!AW20</f>
        <v>4920.38168200012</v>
      </c>
      <c r="AX20" s="21" t="n">
        <f aca="false">POBd!AY20-POBd!AX20-SVEG!AX20</f>
        <v>4954.7669879999</v>
      </c>
      <c r="AY20" s="21" t="n">
        <f aca="false">POBd!AZ20-POBd!AY20-SVEG!AY20</f>
        <v>5050.46264000004</v>
      </c>
      <c r="AZ20" s="21" t="n">
        <f aca="false">POBd!BA20-POBd!AZ20-SVEG!AZ20</f>
        <v>5038.7353670001</v>
      </c>
      <c r="BA20" s="21" t="n">
        <f aca="false">POBd!BB20-POBd!BA20-SVEG!BA20</f>
        <v>5290.4080980001</v>
      </c>
      <c r="BB20" s="21" t="n">
        <f aca="false">POBd!BC20-POBd!BB20-SVEG!BB20</f>
        <v>12961.3742029998</v>
      </c>
      <c r="BC20" s="21" t="n">
        <f aca="false">POBd!BD20-POBd!BC20-SVEG!BC20</f>
        <v>16375.296356</v>
      </c>
      <c r="BD20" s="21" t="n">
        <f aca="false">POBd!BE20-POBd!BD20-SVEG!BD20</f>
        <v>16046.1680180002</v>
      </c>
      <c r="BE20" s="21" t="n">
        <f aca="false">POBd!BF20-POBd!BE20-SVEG!BE20</f>
        <v>18572.20902</v>
      </c>
      <c r="BF20" s="21" t="n">
        <f aca="false">POBd!BG20-POBd!BF20-SVEG!BF20</f>
        <v>16929.1087679998</v>
      </c>
      <c r="BG20" s="21" t="n">
        <f aca="false">POBd!BH20-POBd!BG20-SVEG!BG20</f>
        <v>21619.0046370002</v>
      </c>
      <c r="BH20" s="21" t="n">
        <f aca="false">POBd!BI20-POBd!BH20-SVEG!BH20</f>
        <v>20607.1598129999</v>
      </c>
      <c r="BI20" s="21" t="n">
        <f aca="false">POBd!BJ20-POBd!BI20-SVEG!BI20</f>
        <v>16205.4714140003</v>
      </c>
      <c r="BJ20" s="21" t="n">
        <f aca="false">POBd!BK20-POBd!BJ20-SVEG!BJ20</f>
        <v>10308.0033959998</v>
      </c>
      <c r="BK20" s="21" t="n">
        <f aca="false">POBd!BL20-POBd!BK20-SVEG!BK20</f>
        <v>7766.6301020002</v>
      </c>
      <c r="BL20" s="21" t="n">
        <f aca="false">POBd!BM20-POBd!BL20-SVEG!BL20</f>
        <v>3646.79567699973</v>
      </c>
      <c r="BM20" s="21" t="n">
        <f aca="false">POBd!BN20-POBd!BM20-SVEG!BM20</f>
        <v>-2835.00288399961</v>
      </c>
      <c r="BN20" s="21" t="n">
        <f aca="false">POBd!BO20-POBd!BN20-SVEG!BN20</f>
        <v>-3151.35395600041</v>
      </c>
      <c r="BO20" s="21" t="n">
        <f aca="false">POBd!BP20-POBd!BO20-SVEG!BO20</f>
        <v>-1619.03499099984</v>
      </c>
      <c r="BP20" s="21"/>
    </row>
    <row r="21" customFormat="false" ht="12.75" hidden="false" customHeight="false" outlineLevel="0" collapsed="false">
      <c r="A21" s="21"/>
      <c r="B21" s="9" t="s">
        <v>44</v>
      </c>
      <c r="C21" s="21" t="n">
        <v>16550.8483062566</v>
      </c>
      <c r="D21" s="21" t="n">
        <v>33766.0956297137</v>
      </c>
      <c r="E21" s="21" t="n">
        <f aca="false">POBd!F21-POBd!E21-SVEG!E21</f>
        <v>35160.5778601556</v>
      </c>
      <c r="F21" s="21" t="n">
        <f aca="false">POBd!G21-POBd!F21-SVEG!F21</f>
        <v>36955.0391868944</v>
      </c>
      <c r="G21" s="21" t="n">
        <f aca="false">POBd!H21-POBd!G21-SVEG!G21</f>
        <v>38619.488147235</v>
      </c>
      <c r="H21" s="21" t="n">
        <f aca="false">POBd!I21-POBd!H21-SVEG!H21</f>
        <v>40367.4331664383</v>
      </c>
      <c r="I21" s="21" t="n">
        <f aca="false">POBd!J21-POBd!I21-SVEG!I21</f>
        <v>42773.0939239496</v>
      </c>
      <c r="J21" s="21" t="n">
        <f aca="false">POBd!K21-POBd!J21-SVEG!J21</f>
        <v>45980.6751007536</v>
      </c>
      <c r="K21" s="21" t="n">
        <f aca="false">POBd!L21-POBd!K21-SVEG!K21</f>
        <v>48799.0513327629</v>
      </c>
      <c r="L21" s="21" t="n">
        <f aca="false">POBd!M21-POBd!L21-SVEG!L21</f>
        <v>52210.9548708247</v>
      </c>
      <c r="M21" s="21" t="n">
        <f aca="false">POBd!N21-POBd!M21-SVEG!M21</f>
        <v>58748.7424750156</v>
      </c>
      <c r="N21" s="21" t="n">
        <f aca="false">POBd!O21-POBd!N21-SVEG!N21</f>
        <v>62942</v>
      </c>
      <c r="O21" s="21" t="n">
        <f aca="false">POBd!P21-POBd!O21-SVEG!O21</f>
        <v>67006</v>
      </c>
      <c r="P21" s="21" t="n">
        <f aca="false">POBd!Q21-POBd!P21-SVEG!P21</f>
        <v>68117</v>
      </c>
      <c r="Q21" s="21" t="n">
        <f aca="false">POBd!R21-POBd!Q21-SVEG!Q21</f>
        <v>72565</v>
      </c>
      <c r="R21" s="21" t="n">
        <f aca="false">POBd!S21-POBd!R21-SVEG!R21</f>
        <v>76567</v>
      </c>
      <c r="S21" s="21" t="n">
        <f aca="false">POBd!T21-POBd!S21-SVEG!S21</f>
        <v>82595</v>
      </c>
      <c r="T21" s="21" t="n">
        <f aca="false">POBd!U21-POBd!T21-SVEG!T21</f>
        <v>84475</v>
      </c>
      <c r="U21" s="21" t="n">
        <f aca="false">POBd!V21-POBd!U21-SVEG!U21</f>
        <v>80953</v>
      </c>
      <c r="V21" s="21" t="n">
        <f aca="false">POBd!W21-POBd!V21-SVEG!V21</f>
        <v>81986</v>
      </c>
      <c r="W21" s="21" t="n">
        <f aca="false">POBd!X21-POBd!W21-SVEG!W21</f>
        <v>59951.5132840001</v>
      </c>
      <c r="X21" s="21" t="n">
        <f aca="false">POBd!Y21-POBd!X21-SVEG!X21</f>
        <v>34379.1630389998</v>
      </c>
      <c r="Y21" s="21" t="n">
        <f aca="false">POBd!Z21-POBd!Y21-SVEG!Y21</f>
        <v>34294.6092930003</v>
      </c>
      <c r="Z21" s="21" t="n">
        <f aca="false">POBd!AA21-POBd!Z21-SVEG!Z21</f>
        <v>33801.8814279996</v>
      </c>
      <c r="AA21" s="21" t="n">
        <f aca="false">POBd!AB21-POBd!AA21-SVEG!AA21</f>
        <v>33444.6123759998</v>
      </c>
      <c r="AB21" s="21" t="n">
        <f aca="false">POBd!AC21-POBd!AB21-SVEG!AB21</f>
        <v>32851.1381260008</v>
      </c>
      <c r="AC21" s="21" t="n">
        <f aca="false">POBd!AD21-POBd!AC21-SVEG!AC21</f>
        <v>32083.2710999995</v>
      </c>
      <c r="AD21" s="21" t="n">
        <f aca="false">POBd!AE21-POBd!AD21-SVEG!AD21</f>
        <v>31026.4474419998</v>
      </c>
      <c r="AE21" s="21" t="n">
        <f aca="false">POBd!AF21-POBd!AE21-SVEG!AE21</f>
        <v>29653.523058</v>
      </c>
      <c r="AF21" s="21" t="n">
        <f aca="false">POBd!AG21-POBd!AF21-SVEG!AF21</f>
        <v>28413.146834</v>
      </c>
      <c r="AG21" s="21" t="n">
        <f aca="false">POBd!AH21-POBd!AG21-SVEG!AG21</f>
        <v>21913.3230830003</v>
      </c>
      <c r="AH21" s="21" t="n">
        <f aca="false">POBd!AI21-POBd!AH21-SVEG!AH21</f>
        <v>2381.80238899961</v>
      </c>
      <c r="AI21" s="21" t="n">
        <f aca="false">POBd!AJ21-POBd!AI21-SVEG!AI21</f>
        <v>2294.50145100057</v>
      </c>
      <c r="AJ21" s="21" t="n">
        <f aca="false">POBd!AK21-POBd!AJ21-SVEG!AJ21</f>
        <v>2176.48814199958</v>
      </c>
      <c r="AK21" s="21" t="n">
        <f aca="false">POBd!AL21-POBd!AK21-SVEG!AK21</f>
        <v>1999.5525360005</v>
      </c>
      <c r="AL21" s="21" t="n">
        <f aca="false">POBd!AM21-POBd!AL21-SVEG!AL21</f>
        <v>1619.8739860002</v>
      </c>
      <c r="AM21" s="21" t="n">
        <f aca="false">POBd!AN21-POBd!AM21-SVEG!AM21</f>
        <v>1086.33947999962</v>
      </c>
      <c r="AN21" s="21" t="n">
        <f aca="false">POBd!AO21-POBd!AN21-SVEG!AN21</f>
        <v>274.278758999892</v>
      </c>
      <c r="AO21" s="21" t="n">
        <f aca="false">POBd!AP21-POBd!AO21-SVEG!AO21</f>
        <v>-907.781971000135</v>
      </c>
      <c r="AP21" s="21" t="n">
        <f aca="false">POBd!AQ21-POBd!AP21-SVEG!AP21</f>
        <v>-3093.1295520002</v>
      </c>
      <c r="AQ21" s="21" t="n">
        <f aca="false">POBd!AR21-POBd!AQ21-SVEG!AQ21</f>
        <v>6191.1644670004</v>
      </c>
      <c r="AR21" s="21" t="n">
        <f aca="false">POBd!AS21-POBd!AR21-SVEG!AR21</f>
        <v>29759.7664200002</v>
      </c>
      <c r="AS21" s="21" t="n">
        <f aca="false">POBd!AT21-POBd!AS21-SVEG!AS21</f>
        <v>29887.8860229999</v>
      </c>
      <c r="AT21" s="21" t="n">
        <f aca="false">POBd!AU21-POBd!AT21-SVEG!AT21</f>
        <v>30025.523116</v>
      </c>
      <c r="AU21" s="21" t="n">
        <f aca="false">POBd!AV21-POBd!AU21-SVEG!AU21</f>
        <v>30193.6263849996</v>
      </c>
      <c r="AV21" s="21" t="n">
        <f aca="false">POBd!AW21-POBd!AV21-SVEG!AV21</f>
        <v>30366.344854</v>
      </c>
      <c r="AW21" s="21" t="n">
        <f aca="false">POBd!AX21-POBd!AW21-SVEG!AW21</f>
        <v>30557.4670200003</v>
      </c>
      <c r="AX21" s="21" t="n">
        <f aca="false">POBd!AY21-POBd!AX21-SVEG!AX21</f>
        <v>30845.8463310003</v>
      </c>
      <c r="AY21" s="21" t="n">
        <f aca="false">POBd!AZ21-POBd!AY21-SVEG!AY21</f>
        <v>31058.4933889993</v>
      </c>
      <c r="AZ21" s="21" t="n">
        <f aca="false">POBd!BA21-POBd!AZ21-SVEG!AZ21</f>
        <v>30888.7768120002</v>
      </c>
      <c r="BA21" s="21" t="n">
        <f aca="false">POBd!BB21-POBd!BA21-SVEG!BA21</f>
        <v>30951.0131750004</v>
      </c>
      <c r="BB21" s="21" t="n">
        <f aca="false">POBd!BC21-POBd!BB21-SVEG!BB21</f>
        <v>135349.532468</v>
      </c>
      <c r="BC21" s="21" t="n">
        <f aca="false">POBd!BD21-POBd!BC21-SVEG!BC21</f>
        <v>120384.381896</v>
      </c>
      <c r="BD21" s="21" t="n">
        <f aca="false">POBd!BE21-POBd!BD21-SVEG!BD21</f>
        <v>72702.7900449997</v>
      </c>
      <c r="BE21" s="21" t="n">
        <f aca="false">POBd!BF21-POBd!BE21-SVEG!BE21</f>
        <v>77024.6919590002</v>
      </c>
      <c r="BF21" s="21" t="n">
        <f aca="false">POBd!BG21-POBd!BF21-SVEG!BF21</f>
        <v>59863.168292</v>
      </c>
      <c r="BG21" s="21" t="n">
        <f aca="false">POBd!BH21-POBd!BG21-SVEG!BG21</f>
        <v>117130.583027</v>
      </c>
      <c r="BH21" s="21" t="n">
        <f aca="false">POBd!BI21-POBd!BH21-SVEG!BH21</f>
        <v>94850.4151330004</v>
      </c>
      <c r="BI21" s="21" t="n">
        <f aca="false">POBd!BJ21-POBd!BI21-SVEG!BI21</f>
        <v>34061.8069569999</v>
      </c>
      <c r="BJ21" s="21" t="n">
        <f aca="false">POBd!BK21-POBd!BJ21-SVEG!BJ21</f>
        <v>-2935.0199889997</v>
      </c>
      <c r="BK21" s="21" t="n">
        <f aca="false">POBd!BL21-POBd!BK21-SVEG!BK21</f>
        <v>-7381.31989600044</v>
      </c>
      <c r="BL21" s="21" t="n">
        <f aca="false">POBd!BM21-POBd!BL21-SVEG!BL21</f>
        <v>-10682.8175419997</v>
      </c>
      <c r="BM21" s="21" t="n">
        <f aca="false">POBd!BN21-POBd!BM21-SVEG!BM21</f>
        <v>-59184.9369360004</v>
      </c>
      <c r="BN21" s="21" t="n">
        <f aca="false">POBd!BO21-POBd!BN21-SVEG!BN21</f>
        <v>-37927.2194369994</v>
      </c>
      <c r="BO21" s="21" t="n">
        <f aca="false">POBd!BP21-POBd!BO21-SVEG!BO21</f>
        <v>4015.96178999934</v>
      </c>
      <c r="BP21" s="21"/>
    </row>
    <row r="22" customFormat="false" ht="12.75" hidden="false" customHeight="false" outlineLevel="0" collapsed="false">
      <c r="A22" s="21"/>
      <c r="B22" s="9" t="s">
        <v>45</v>
      </c>
      <c r="C22" s="21" t="n">
        <v>-3117.43735175405</v>
      </c>
      <c r="D22" s="21" t="n">
        <v>-6320.78643887746</v>
      </c>
      <c r="E22" s="21" t="n">
        <f aca="false">POBd!F22-POBd!E22-SVEG!E22</f>
        <v>-6408.0815409692</v>
      </c>
      <c r="F22" s="21" t="n">
        <f aca="false">POBd!G22-POBd!F22-SVEG!F22</f>
        <v>-6517.64934345405</v>
      </c>
      <c r="G22" s="21" t="n">
        <f aca="false">POBd!H22-POBd!G22-SVEG!G22</f>
        <v>-6697.33777242538</v>
      </c>
      <c r="H22" s="21" t="n">
        <f aca="false">POBd!I22-POBd!H22-SVEG!H22</f>
        <v>-6809.49580344674</v>
      </c>
      <c r="I22" s="21" t="n">
        <f aca="false">POBd!J22-POBd!I22-SVEG!I22</f>
        <v>-6885.96593906602</v>
      </c>
      <c r="J22" s="21" t="n">
        <f aca="false">POBd!K22-POBd!J22-SVEG!J22</f>
        <v>-6945.72691849736</v>
      </c>
      <c r="K22" s="21" t="n">
        <f aca="false">POBd!L22-POBd!K22-SVEG!K22</f>
        <v>-7128.97092951997</v>
      </c>
      <c r="L22" s="21" t="n">
        <f aca="false">POBd!M22-POBd!L22-SVEG!L22</f>
        <v>-7216.90957699402</v>
      </c>
      <c r="M22" s="21" t="n">
        <f aca="false">POBd!N22-POBd!M22-SVEG!M22</f>
        <v>-8303.63838499575</v>
      </c>
      <c r="N22" s="21" t="n">
        <f aca="false">POBd!O22-POBd!N22-SVEG!N22</f>
        <v>-9898</v>
      </c>
      <c r="O22" s="21" t="n">
        <f aca="false">POBd!P22-POBd!O22-SVEG!O22</f>
        <v>-11869</v>
      </c>
      <c r="P22" s="21" t="n">
        <f aca="false">POBd!Q22-POBd!P22-SVEG!P22</f>
        <v>-10951</v>
      </c>
      <c r="Q22" s="21" t="n">
        <f aca="false">POBd!R22-POBd!Q22-SVEG!Q22</f>
        <v>-10228</v>
      </c>
      <c r="R22" s="21" t="n">
        <f aca="false">POBd!S22-POBd!R22-SVEG!R22</f>
        <v>-9541</v>
      </c>
      <c r="S22" s="21" t="n">
        <f aca="false">POBd!T22-POBd!S22-SVEG!S22</f>
        <v>-9238</v>
      </c>
      <c r="T22" s="21" t="n">
        <f aca="false">POBd!U22-POBd!T22-SVEG!T22</f>
        <v>-9723</v>
      </c>
      <c r="U22" s="21" t="n">
        <f aca="false">POBd!V22-POBd!U22-SVEG!U22</f>
        <v>-11409</v>
      </c>
      <c r="V22" s="21" t="n">
        <f aca="false">POBd!W22-POBd!V22-SVEG!V22</f>
        <v>-10981</v>
      </c>
      <c r="W22" s="21" t="n">
        <f aca="false">POBd!X22-POBd!W22-SVEG!W22</f>
        <v>-5664.74702899996</v>
      </c>
      <c r="X22" s="21" t="n">
        <f aca="false">POBd!Y22-POBd!X22-SVEG!X22</f>
        <v>800.392465999932</v>
      </c>
      <c r="Y22" s="21" t="n">
        <f aca="false">POBd!Z22-POBd!Y22-SVEG!Y22</f>
        <v>733.068933999981</v>
      </c>
      <c r="Z22" s="21" t="n">
        <f aca="false">POBd!AA22-POBd!Z22-SVEG!Z22</f>
        <v>606.164838000084</v>
      </c>
      <c r="AA22" s="21" t="n">
        <f aca="false">POBd!AB22-POBd!AA22-SVEG!AA22</f>
        <v>696.802810999914</v>
      </c>
      <c r="AB22" s="21" t="n">
        <f aca="false">POBd!AC22-POBd!AB22-SVEG!AB22</f>
        <v>715.993545000092</v>
      </c>
      <c r="AC22" s="21" t="n">
        <f aca="false">POBd!AD22-POBd!AC22-SVEG!AC22</f>
        <v>547.917103999993</v>
      </c>
      <c r="AD22" s="21" t="n">
        <f aca="false">POBd!AE22-POBd!AD22-SVEG!AD22</f>
        <v>454.459894999978</v>
      </c>
      <c r="AE22" s="21" t="n">
        <f aca="false">POBd!AF22-POBd!AE22-SVEG!AE22</f>
        <v>375.986550000031</v>
      </c>
      <c r="AF22" s="21" t="n">
        <f aca="false">POBd!AG22-POBd!AF22-SVEG!AF22</f>
        <v>-107.605519000092</v>
      </c>
      <c r="AG22" s="21" t="n">
        <f aca="false">POBd!AH22-POBd!AG22-SVEG!AG22</f>
        <v>1182.41397500003</v>
      </c>
      <c r="AH22" s="21" t="n">
        <f aca="false">POBd!AI22-POBd!AH22-SVEG!AH22</f>
        <v>2377.69692600006</v>
      </c>
      <c r="AI22" s="21" t="n">
        <f aca="false">POBd!AJ22-POBd!AI22-SVEG!AI22</f>
        <v>2377.28505299997</v>
      </c>
      <c r="AJ22" s="21" t="n">
        <f aca="false">POBd!AK22-POBd!AJ22-SVEG!AJ22</f>
        <v>2381.00615499995</v>
      </c>
      <c r="AK22" s="21" t="n">
        <f aca="false">POBd!AL22-POBd!AK22-SVEG!AK22</f>
        <v>2357.02021500003</v>
      </c>
      <c r="AL22" s="21" t="n">
        <f aca="false">POBd!AM22-POBd!AL22-SVEG!AL22</f>
        <v>2290.71387099999</v>
      </c>
      <c r="AM22" s="21" t="n">
        <f aca="false">POBd!AN22-POBd!AM22-SVEG!AM22</f>
        <v>2217.05259099999</v>
      </c>
      <c r="AN22" s="21" t="n">
        <f aca="false">POBd!AO22-POBd!AN22-SVEG!AN22</f>
        <v>2074.48754800006</v>
      </c>
      <c r="AO22" s="21" t="n">
        <f aca="false">POBd!AP22-POBd!AO22-SVEG!AO22</f>
        <v>1891.17504200002</v>
      </c>
      <c r="AP22" s="21" t="n">
        <f aca="false">POBd!AQ22-POBd!AP22-SVEG!AP22</f>
        <v>1703.75989799993</v>
      </c>
      <c r="AQ22" s="21" t="n">
        <f aca="false">POBd!AR22-POBd!AQ22-SVEG!AQ22</f>
        <v>4158.70513100002</v>
      </c>
      <c r="AR22" s="21" t="n">
        <f aca="false">POBd!AS22-POBd!AR22-SVEG!AR22</f>
        <v>9329.08050799999</v>
      </c>
      <c r="AS22" s="21" t="n">
        <f aca="false">POBd!AT22-POBd!AS22-SVEG!AS22</f>
        <v>9379.59026199998</v>
      </c>
      <c r="AT22" s="21" t="n">
        <f aca="false">POBd!AU22-POBd!AT22-SVEG!AT22</f>
        <v>9434.09929500008</v>
      </c>
      <c r="AU22" s="21" t="n">
        <f aca="false">POBd!AV22-POBd!AU22-SVEG!AU22</f>
        <v>9515.51444899989</v>
      </c>
      <c r="AV22" s="21" t="n">
        <f aca="false">POBd!AW22-POBd!AV22-SVEG!AV22</f>
        <v>9619.69981300016</v>
      </c>
      <c r="AW22" s="21" t="n">
        <f aca="false">POBd!AX22-POBd!AW22-SVEG!AW22</f>
        <v>9732.26532999985</v>
      </c>
      <c r="AX22" s="21" t="n">
        <f aca="false">POBd!AY22-POBd!AX22-SVEG!AX22</f>
        <v>9837.44824000006</v>
      </c>
      <c r="AY22" s="21" t="n">
        <f aca="false">POBd!AZ22-POBd!AY22-SVEG!AY22</f>
        <v>9981.48916099989</v>
      </c>
      <c r="AZ22" s="21" t="n">
        <f aca="false">POBd!BA22-POBd!AZ22-SVEG!AZ22</f>
        <v>10016.8581450002</v>
      </c>
      <c r="BA22" s="21" t="n">
        <f aca="false">POBd!BB22-POBd!BA22-SVEG!BA22</f>
        <v>10191.603597</v>
      </c>
      <c r="BB22" s="21" t="n">
        <f aca="false">POBd!BC22-POBd!BB22-SVEG!BB22</f>
        <v>26992.7846659999</v>
      </c>
      <c r="BC22" s="21" t="n">
        <f aca="false">POBd!BD22-POBd!BC22-SVEG!BC22</f>
        <v>29507.1869939999</v>
      </c>
      <c r="BD22" s="21" t="n">
        <f aca="false">POBd!BE22-POBd!BD22-SVEG!BD22</f>
        <v>24471.884452</v>
      </c>
      <c r="BE22" s="21" t="n">
        <f aca="false">POBd!BF22-POBd!BE22-SVEG!BE22</f>
        <v>36508.3729640001</v>
      </c>
      <c r="BF22" s="21" t="n">
        <f aca="false">POBd!BG22-POBd!BF22-SVEG!BF22</f>
        <v>23786.65912</v>
      </c>
      <c r="BG22" s="21" t="n">
        <f aca="false">POBd!BH22-POBd!BG22-SVEG!BG22</f>
        <v>29266.780389</v>
      </c>
      <c r="BH22" s="21" t="n">
        <f aca="false">POBd!BI22-POBd!BH22-SVEG!BH22</f>
        <v>17780.887744</v>
      </c>
      <c r="BI22" s="21" t="n">
        <f aca="false">POBd!BJ22-POBd!BI22-SVEG!BI22</f>
        <v>8247.86210000003</v>
      </c>
      <c r="BJ22" s="21" t="n">
        <f aca="false">POBd!BK22-POBd!BJ22-SVEG!BJ22</f>
        <v>-4.07995199994184</v>
      </c>
      <c r="BK22" s="21" t="n">
        <f aca="false">POBd!BL22-POBd!BK22-SVEG!BK22</f>
        <v>-3165.66601100005</v>
      </c>
      <c r="BL22" s="21" t="n">
        <f aca="false">POBd!BM22-POBd!BL22-SVEG!BL22</f>
        <v>-6185.21255699988</v>
      </c>
      <c r="BM22" s="21" t="n">
        <f aca="false">POBd!BN22-POBd!BM22-SVEG!BM22</f>
        <v>-6254.98836200009</v>
      </c>
      <c r="BN22" s="21" t="n">
        <f aca="false">POBd!BO22-POBd!BN22-SVEG!BN22</f>
        <v>-4397.14394199988</v>
      </c>
      <c r="BO22" s="21" t="n">
        <f aca="false">POBd!BP22-POBd!BO22-SVEG!BO22</f>
        <v>-2907.68069700006</v>
      </c>
      <c r="BP22" s="21"/>
    </row>
    <row r="23" customFormat="false" ht="12.75" hidden="false" customHeight="false" outlineLevel="0" collapsed="false">
      <c r="A23" s="21"/>
      <c r="B23" s="9" t="s">
        <v>46</v>
      </c>
      <c r="C23" s="21" t="n">
        <v>-887.910938062181</v>
      </c>
      <c r="D23" s="21" t="n">
        <v>-1672.31224030314</v>
      </c>
      <c r="E23" s="21" t="n">
        <f aca="false">POBd!F23-POBd!E23-SVEG!E23</f>
        <v>-1553.12645165791</v>
      </c>
      <c r="F23" s="21" t="n">
        <f aca="false">POBd!G23-POBd!F23-SVEG!F23</f>
        <v>-1526.95905975194</v>
      </c>
      <c r="G23" s="21" t="n">
        <f aca="false">POBd!H23-POBd!G23-SVEG!G23</f>
        <v>-1566.26584099099</v>
      </c>
      <c r="H23" s="21" t="n">
        <f aca="false">POBd!I23-POBd!H23-SVEG!H23</f>
        <v>-1653.86989615147</v>
      </c>
      <c r="I23" s="21" t="n">
        <f aca="false">POBd!J23-POBd!I23-SVEG!I23</f>
        <v>-1651.17573330476</v>
      </c>
      <c r="J23" s="21" t="n">
        <f aca="false">POBd!K23-POBd!J23-SVEG!J23</f>
        <v>-1595.13182739634</v>
      </c>
      <c r="K23" s="21" t="n">
        <f aca="false">POBd!L23-POBd!K23-SVEG!K23</f>
        <v>-1614.25511459133</v>
      </c>
      <c r="L23" s="21" t="n">
        <f aca="false">POBd!M23-POBd!L23-SVEG!L23</f>
        <v>-1612.94702868687</v>
      </c>
      <c r="M23" s="21" t="n">
        <f aca="false">POBd!N23-POBd!M23-SVEG!M23</f>
        <v>-255.045869103051</v>
      </c>
      <c r="N23" s="21" t="n">
        <f aca="false">POBd!O23-POBd!N23-SVEG!N23</f>
        <v>1226</v>
      </c>
      <c r="O23" s="21" t="n">
        <f aca="false">POBd!P23-POBd!O23-SVEG!O23</f>
        <v>1376</v>
      </c>
      <c r="P23" s="21" t="n">
        <f aca="false">POBd!Q23-POBd!P23-SVEG!P23</f>
        <v>1339</v>
      </c>
      <c r="Q23" s="21" t="n">
        <f aca="false">POBd!R23-POBd!Q23-SVEG!Q23</f>
        <v>1906</v>
      </c>
      <c r="R23" s="21" t="n">
        <f aca="false">POBd!S23-POBd!R23-SVEG!R23</f>
        <v>1686</v>
      </c>
      <c r="S23" s="21" t="n">
        <f aca="false">POBd!T23-POBd!S23-SVEG!S23</f>
        <v>2415</v>
      </c>
      <c r="T23" s="21" t="n">
        <f aca="false">POBd!U23-POBd!T23-SVEG!T23</f>
        <v>2081</v>
      </c>
      <c r="U23" s="21" t="n">
        <f aca="false">POBd!V23-POBd!U23-SVEG!U23</f>
        <v>1110</v>
      </c>
      <c r="V23" s="21" t="n">
        <f aca="false">POBd!W23-POBd!V23-SVEG!V23</f>
        <v>1281</v>
      </c>
      <c r="W23" s="21" t="n">
        <f aca="false">POBd!X23-POBd!W23-SVEG!W23</f>
        <v>639.727231000026</v>
      </c>
      <c r="X23" s="21" t="n">
        <f aca="false">POBd!Y23-POBd!X23-SVEG!X23</f>
        <v>309.020280999946</v>
      </c>
      <c r="Y23" s="21" t="n">
        <f aca="false">POBd!Z23-POBd!Y23-SVEG!Y23</f>
        <v>321.670680000039</v>
      </c>
      <c r="Z23" s="21" t="n">
        <f aca="false">POBd!AA23-POBd!Z23-SVEG!Z23</f>
        <v>322.865012999973</v>
      </c>
      <c r="AA23" s="21" t="n">
        <f aca="false">POBd!AB23-POBd!AA23-SVEG!AA23</f>
        <v>299.794117000012</v>
      </c>
      <c r="AB23" s="21" t="n">
        <f aca="false">POBd!AC23-POBd!AB23-SVEG!AB23</f>
        <v>236.569683999987</v>
      </c>
      <c r="AC23" s="21" t="n">
        <f aca="false">POBd!AD23-POBd!AC23-SVEG!AC23</f>
        <v>212.093705000007</v>
      </c>
      <c r="AD23" s="21" t="n">
        <f aca="false">POBd!AE23-POBd!AD23-SVEG!AD23</f>
        <v>160.051254999999</v>
      </c>
      <c r="AE23" s="21" t="n">
        <f aca="false">POBd!AF23-POBd!AE23-SVEG!AE23</f>
        <v>106.48245000001</v>
      </c>
      <c r="AF23" s="21" t="n">
        <f aca="false">POBd!AG23-POBd!AF23-SVEG!AF23</f>
        <v>57.2470149999717</v>
      </c>
      <c r="AG23" s="21" t="n">
        <f aca="false">POBd!AH23-POBd!AG23-SVEG!AG23</f>
        <v>37.5925600000192</v>
      </c>
      <c r="AH23" s="21" t="n">
        <f aca="false">POBd!AI23-POBd!AH23-SVEG!AH23</f>
        <v>-125.230104000017</v>
      </c>
      <c r="AI23" s="21" t="n">
        <f aca="false">POBd!AJ23-POBd!AI23-SVEG!AI23</f>
        <v>-133.202596999996</v>
      </c>
      <c r="AJ23" s="21" t="n">
        <f aca="false">POBd!AK23-POBd!AJ23-SVEG!AJ23</f>
        <v>-139.405050000001</v>
      </c>
      <c r="AK23" s="21" t="n">
        <f aca="false">POBd!AL23-POBd!AK23-SVEG!AK23</f>
        <v>-144.792656000005</v>
      </c>
      <c r="AL23" s="21" t="n">
        <f aca="false">POBd!AM23-POBd!AL23-SVEG!AL23</f>
        <v>-166.264185999986</v>
      </c>
      <c r="AM23" s="21" t="n">
        <f aca="false">POBd!AN23-POBd!AM23-SVEG!AM23</f>
        <v>-184.743826999969</v>
      </c>
      <c r="AN23" s="21" t="n">
        <f aca="false">POBd!AO23-POBd!AN23-SVEG!AN23</f>
        <v>-195.51140800002</v>
      </c>
      <c r="AO23" s="21" t="n">
        <f aca="false">POBd!AP23-POBd!AO23-SVEG!AO23</f>
        <v>-239.244961999997</v>
      </c>
      <c r="AP23" s="21" t="n">
        <f aca="false">POBd!AQ23-POBd!AP23-SVEG!AP23</f>
        <v>-417.262749999994</v>
      </c>
      <c r="AQ23" s="21" t="n">
        <f aca="false">POBd!AR23-POBd!AQ23-SVEG!AQ23</f>
        <v>532.762298999995</v>
      </c>
      <c r="AR23" s="21" t="n">
        <f aca="false">POBd!AS23-POBd!AR23-SVEG!AR23</f>
        <v>2965.72404599999</v>
      </c>
      <c r="AS23" s="21" t="n">
        <f aca="false">POBd!AT23-POBd!AS23-SVEG!AS23</f>
        <v>2989.94278700004</v>
      </c>
      <c r="AT23" s="21" t="n">
        <f aca="false">POBd!AU23-POBd!AT23-SVEG!AT23</f>
        <v>3017.90224199998</v>
      </c>
      <c r="AU23" s="21" t="n">
        <f aca="false">POBd!AV23-POBd!AU23-SVEG!AU23</f>
        <v>3058.56440799998</v>
      </c>
      <c r="AV23" s="21" t="n">
        <f aca="false">POBd!AW23-POBd!AV23-SVEG!AV23</f>
        <v>3098.18949799996</v>
      </c>
      <c r="AW23" s="21" t="n">
        <f aca="false">POBd!AX23-POBd!AW23-SVEG!AW23</f>
        <v>3138.16782200011</v>
      </c>
      <c r="AX23" s="21" t="n">
        <f aca="false">POBd!AY23-POBd!AX23-SVEG!AX23</f>
        <v>3208.07036899996</v>
      </c>
      <c r="AY23" s="21" t="n">
        <f aca="false">POBd!AZ23-POBd!AY23-SVEG!AY23</f>
        <v>3288.00131800002</v>
      </c>
      <c r="AZ23" s="21" t="n">
        <f aca="false">POBd!BA23-POBd!AZ23-SVEG!AZ23</f>
        <v>3333.41842999996</v>
      </c>
      <c r="BA23" s="21" t="n">
        <f aca="false">POBd!BB23-POBd!BA23-SVEG!BA23</f>
        <v>3430.600247</v>
      </c>
      <c r="BB23" s="21" t="n">
        <f aca="false">POBd!BC23-POBd!BB23-SVEG!BB23</f>
        <v>7532.14068199997</v>
      </c>
      <c r="BC23" s="21" t="n">
        <f aca="false">POBd!BD23-POBd!BC23-SVEG!BC23</f>
        <v>8936.12012900005</v>
      </c>
      <c r="BD23" s="21" t="n">
        <f aca="false">POBd!BE23-POBd!BD23-SVEG!BD23</f>
        <v>6321.79627699999</v>
      </c>
      <c r="BE23" s="21" t="n">
        <f aca="false">POBd!BF23-POBd!BE23-SVEG!BE23</f>
        <v>7100.32053300005</v>
      </c>
      <c r="BF23" s="21" t="n">
        <f aca="false">POBd!BG23-POBd!BF23-SVEG!BF23</f>
        <v>7296.85328799998</v>
      </c>
      <c r="BG23" s="21" t="n">
        <f aca="false">POBd!BH23-POBd!BG23-SVEG!BG23</f>
        <v>11665.2929999999</v>
      </c>
      <c r="BH23" s="21" t="n">
        <f aca="false">POBd!BI23-POBd!BH23-SVEG!BH23</f>
        <v>10646.0148240001</v>
      </c>
      <c r="BI23" s="21" t="n">
        <f aca="false">POBd!BJ23-POBd!BI23-SVEG!BI23</f>
        <v>6345.66469799995</v>
      </c>
      <c r="BJ23" s="21" t="n">
        <f aca="false">POBd!BK23-POBd!BJ23-SVEG!BJ23</f>
        <v>3200.38800599996</v>
      </c>
      <c r="BK23" s="21" t="n">
        <f aca="false">POBd!BL23-POBd!BK23-SVEG!BK23</f>
        <v>1843.09341600002</v>
      </c>
      <c r="BL23" s="21" t="n">
        <f aca="false">POBd!BM23-POBd!BL23-SVEG!BL23</f>
        <v>-632.639929999947</v>
      </c>
      <c r="BM23" s="21" t="n">
        <f aca="false">POBd!BN23-POBd!BM23-SVEG!BM23</f>
        <v>-3348.47350800002</v>
      </c>
      <c r="BN23" s="21" t="n">
        <f aca="false">POBd!BO23-POBd!BN23-SVEG!BN23</f>
        <v>-1788.33537099999</v>
      </c>
      <c r="BO23" s="21" t="n">
        <f aca="false">POBd!BP23-POBd!BO23-SVEG!BO23</f>
        <v>-285.367192999976</v>
      </c>
      <c r="BP23" s="21"/>
    </row>
    <row r="24" customFormat="false" ht="12.75" hidden="false" customHeight="false" outlineLevel="0" collapsed="false">
      <c r="A24" s="21"/>
      <c r="B24" s="9" t="s">
        <v>47</v>
      </c>
      <c r="C24" s="21" t="n">
        <v>6055.49152075406</v>
      </c>
      <c r="D24" s="21" t="n">
        <v>12720.187806766</v>
      </c>
      <c r="E24" s="21" t="n">
        <f aca="false">POBd!F24-POBd!E24-SVEG!E24</f>
        <v>13721.0716131947</v>
      </c>
      <c r="F24" s="21" t="n">
        <f aca="false">POBd!G24-POBd!F24-SVEG!F24</f>
        <v>14332.5908418985</v>
      </c>
      <c r="G24" s="21" t="n">
        <f aca="false">POBd!H24-POBd!G24-SVEG!G24</f>
        <v>14784.298630195</v>
      </c>
      <c r="H24" s="21" t="n">
        <f aca="false">POBd!I24-POBd!H24-SVEG!H24</f>
        <v>15438.9082299029</v>
      </c>
      <c r="I24" s="21" t="n">
        <f aca="false">POBd!J24-POBd!I24-SVEG!I24</f>
        <v>16531.6830367548</v>
      </c>
      <c r="J24" s="21" t="n">
        <f aca="false">POBd!K24-POBd!J24-SVEG!J24</f>
        <v>17849.9041953338</v>
      </c>
      <c r="K24" s="21" t="n">
        <f aca="false">POBd!L24-POBd!K24-SVEG!K24</f>
        <v>19079.5576844313</v>
      </c>
      <c r="L24" s="21" t="n">
        <f aca="false">POBd!M24-POBd!L24-SVEG!L24</f>
        <v>20082.5119621335</v>
      </c>
      <c r="M24" s="21" t="n">
        <f aca="false">POBd!N24-POBd!M24-SVEG!M24</f>
        <v>21122.7944786355</v>
      </c>
      <c r="N24" s="21" t="n">
        <f aca="false">POBd!O24-POBd!N24-SVEG!N24</f>
        <v>21980</v>
      </c>
      <c r="O24" s="21" t="n">
        <f aca="false">POBd!P24-POBd!O24-SVEG!O24</f>
        <v>21736</v>
      </c>
      <c r="P24" s="21" t="n">
        <f aca="false">POBd!Q24-POBd!P24-SVEG!P24</f>
        <v>21746</v>
      </c>
      <c r="Q24" s="21" t="n">
        <f aca="false">POBd!R24-POBd!Q24-SVEG!Q24</f>
        <v>24218</v>
      </c>
      <c r="R24" s="21" t="n">
        <f aca="false">POBd!S24-POBd!R24-SVEG!R24</f>
        <v>25397</v>
      </c>
      <c r="S24" s="21" t="n">
        <f aca="false">POBd!T24-POBd!S24-SVEG!S24</f>
        <v>29226</v>
      </c>
      <c r="T24" s="21" t="n">
        <f aca="false">POBd!U24-POBd!T24-SVEG!T24</f>
        <v>30382</v>
      </c>
      <c r="U24" s="21" t="n">
        <f aca="false">POBd!V24-POBd!U24-SVEG!U24</f>
        <v>28343</v>
      </c>
      <c r="V24" s="21" t="n">
        <f aca="false">POBd!W24-POBd!V24-SVEG!V24</f>
        <v>29124</v>
      </c>
      <c r="W24" s="21" t="n">
        <f aca="false">POBd!X24-POBd!W24-SVEG!W24</f>
        <v>17371.094663</v>
      </c>
      <c r="X24" s="21" t="n">
        <f aca="false">POBd!Y24-POBd!X24-SVEG!X24</f>
        <v>4924.970493</v>
      </c>
      <c r="Y24" s="21" t="n">
        <f aca="false">POBd!Z24-POBd!Y24-SVEG!Y24</f>
        <v>4727.57566500013</v>
      </c>
      <c r="Z24" s="21" t="n">
        <f aca="false">POBd!AA24-POBd!Z24-SVEG!Z24</f>
        <v>4510.62371499999</v>
      </c>
      <c r="AA24" s="21" t="n">
        <f aca="false">POBd!AB24-POBd!AA24-SVEG!AA24</f>
        <v>4374.56284899986</v>
      </c>
      <c r="AB24" s="21" t="n">
        <f aca="false">POBd!AC24-POBd!AB24-SVEG!AB24</f>
        <v>4014.85993500007</v>
      </c>
      <c r="AC24" s="21" t="n">
        <f aca="false">POBd!AD24-POBd!AC24-SVEG!AC24</f>
        <v>3498.06246099994</v>
      </c>
      <c r="AD24" s="21" t="n">
        <f aca="false">POBd!AE24-POBd!AD24-SVEG!AD24</f>
        <v>3005.12121000001</v>
      </c>
      <c r="AE24" s="21" t="n">
        <f aca="false">POBd!AF24-POBd!AE24-SVEG!AE24</f>
        <v>2881.91685400018</v>
      </c>
      <c r="AF24" s="21" t="n">
        <f aca="false">POBd!AG24-POBd!AF24-SVEG!AF24</f>
        <v>3108.57559000002</v>
      </c>
      <c r="AG24" s="21" t="n">
        <f aca="false">POBd!AH24-POBd!AG24-SVEG!AG24</f>
        <v>-166.7643670002</v>
      </c>
      <c r="AH24" s="21" t="n">
        <f aca="false">POBd!AI24-POBd!AH24-SVEG!AH24</f>
        <v>-8753.15042799991</v>
      </c>
      <c r="AI24" s="21" t="n">
        <f aca="false">POBd!AJ24-POBd!AI24-SVEG!AI24</f>
        <v>-8897.51601500018</v>
      </c>
      <c r="AJ24" s="21" t="n">
        <f aca="false">POBd!AK24-POBd!AJ24-SVEG!AJ24</f>
        <v>-9023.28975299979</v>
      </c>
      <c r="AK24" s="21" t="n">
        <f aca="false">POBd!AL24-POBd!AK24-SVEG!AK24</f>
        <v>-9128.41815600032</v>
      </c>
      <c r="AL24" s="21" t="n">
        <f aca="false">POBd!AM24-POBd!AL24-SVEG!AL24</f>
        <v>-9289.09367399989</v>
      </c>
      <c r="AM24" s="21" t="n">
        <f aca="false">POBd!AN24-POBd!AM24-SVEG!AM24</f>
        <v>-9497.50565900002</v>
      </c>
      <c r="AN24" s="21" t="n">
        <f aca="false">POBd!AO24-POBd!AN24-SVEG!AN24</f>
        <v>-9747.43230800005</v>
      </c>
      <c r="AO24" s="21" t="n">
        <f aca="false">POBd!AP24-POBd!AO24-SVEG!AO24</f>
        <v>-10028.9526629997</v>
      </c>
      <c r="AP24" s="21" t="n">
        <f aca="false">POBd!AQ24-POBd!AP24-SVEG!AP24</f>
        <v>-10358.7633159999</v>
      </c>
      <c r="AQ24" s="21" t="n">
        <f aca="false">POBd!AR24-POBd!AQ24-SVEG!AQ24</f>
        <v>-7484.28959600022</v>
      </c>
      <c r="AR24" s="21" t="n">
        <f aca="false">POBd!AS24-POBd!AR24-SVEG!AR24</f>
        <v>-904.471398999915</v>
      </c>
      <c r="AS24" s="21" t="n">
        <f aca="false">POBd!AT24-POBd!AS24-SVEG!AS24</f>
        <v>-923.448693000246</v>
      </c>
      <c r="AT24" s="21" t="n">
        <f aca="false">POBd!AU24-POBd!AT24-SVEG!AT24</f>
        <v>-932.370811999776</v>
      </c>
      <c r="AU24" s="21" t="n">
        <f aca="false">POBd!AV24-POBd!AU24-SVEG!AU24</f>
        <v>-933.837342000101</v>
      </c>
      <c r="AV24" s="21" t="n">
        <f aca="false">POBd!AW24-POBd!AV24-SVEG!AV24</f>
        <v>-916.610858999891</v>
      </c>
      <c r="AW24" s="21" t="n">
        <f aca="false">POBd!AX24-POBd!AW24-SVEG!AW24</f>
        <v>-922.689678000053</v>
      </c>
      <c r="AX24" s="21" t="n">
        <f aca="false">POBd!AY24-POBd!AX24-SVEG!AX24</f>
        <v>-882.395825000014</v>
      </c>
      <c r="AY24" s="21" t="n">
        <f aca="false">POBd!AZ24-POBd!AY24-SVEG!AY24</f>
        <v>-788.485334000085</v>
      </c>
      <c r="AZ24" s="21" t="n">
        <f aca="false">POBd!BA24-POBd!AZ24-SVEG!AZ24</f>
        <v>-671.207264999859</v>
      </c>
      <c r="BA24" s="21" t="n">
        <f aca="false">POBd!BB24-POBd!BA24-SVEG!BA24</f>
        <v>-496.552722000051</v>
      </c>
      <c r="BB24" s="21" t="n">
        <f aca="false">POBd!BC24-POBd!BB24-SVEG!BB24</f>
        <v>5849.88047900004</v>
      </c>
      <c r="BC24" s="21" t="n">
        <f aca="false">POBd!BD24-POBd!BC24-SVEG!BC24</f>
        <v>9712.59600999998</v>
      </c>
      <c r="BD24" s="21" t="n">
        <f aca="false">POBd!BE24-POBd!BD24-SVEG!BD24</f>
        <v>10396.3079200001</v>
      </c>
      <c r="BE24" s="21" t="n">
        <f aca="false">POBd!BF24-POBd!BE24-SVEG!BE24</f>
        <v>13215.4129889999</v>
      </c>
      <c r="BF24" s="21" t="n">
        <f aca="false">POBd!BG24-POBd!BF24-SVEG!BF24</f>
        <v>11313.1931779999</v>
      </c>
      <c r="BG24" s="21" t="n">
        <f aca="false">POBd!BH24-POBd!BG24-SVEG!BG24</f>
        <v>15816.589435</v>
      </c>
      <c r="BH24" s="21" t="n">
        <f aca="false">POBd!BI24-POBd!BH24-SVEG!BH24</f>
        <v>13911.1235930002</v>
      </c>
      <c r="BI24" s="21" t="n">
        <f aca="false">POBd!BJ24-POBd!BI24-SVEG!BI24</f>
        <v>8698.07502799993</v>
      </c>
      <c r="BJ24" s="21" t="n">
        <f aca="false">POBd!BK24-POBd!BJ24-SVEG!BJ24</f>
        <v>2563.51725499984</v>
      </c>
      <c r="BK24" s="21" t="n">
        <f aca="false">POBd!BL24-POBd!BK24-SVEG!BK24</f>
        <v>1209.97233500006</v>
      </c>
      <c r="BL24" s="21" t="n">
        <f aca="false">POBd!BM24-POBd!BL24-SVEG!BL24</f>
        <v>-4430.4455149998</v>
      </c>
      <c r="BM24" s="21" t="n">
        <f aca="false">POBd!BN24-POBd!BM24-SVEG!BM24</f>
        <v>-9352.99980900018</v>
      </c>
      <c r="BN24" s="21" t="n">
        <f aca="false">POBd!BO24-POBd!BN24-SVEG!BN24</f>
        <v>-4690.4180139997</v>
      </c>
      <c r="BO24" s="21" t="n">
        <f aca="false">POBd!BP24-POBd!BO24-SVEG!BO24</f>
        <v>1131.35480599968</v>
      </c>
      <c r="BP24" s="21"/>
    </row>
    <row r="25" customFormat="false" ht="12.75" hidden="false" customHeight="false" outlineLevel="0" collapsed="false">
      <c r="A25" s="21"/>
      <c r="B25" s="9" t="s">
        <v>48</v>
      </c>
      <c r="C25" s="21" t="n">
        <v>-1074.00628704534</v>
      </c>
      <c r="D25" s="21" t="n">
        <v>-2145.667056923</v>
      </c>
      <c r="E25" s="21" t="n">
        <f aca="false">POBd!F25-POBd!E25-SVEG!E25</f>
        <v>-2132.73614396816</v>
      </c>
      <c r="F25" s="21" t="n">
        <f aca="false">POBd!G25-POBd!F25-SVEG!F25</f>
        <v>-2086.33919971919</v>
      </c>
      <c r="G25" s="21" t="n">
        <f aca="false">POBd!H25-POBd!G25-SVEG!G25</f>
        <v>-2097.9923905335</v>
      </c>
      <c r="H25" s="21" t="n">
        <f aca="false">POBd!I25-POBd!H25-SVEG!H25</f>
        <v>-2138.16080090276</v>
      </c>
      <c r="I25" s="21" t="n">
        <f aca="false">POBd!J25-POBd!I25-SVEG!I25</f>
        <v>-2118.219761705</v>
      </c>
      <c r="J25" s="21" t="n">
        <f aca="false">POBd!K25-POBd!J25-SVEG!J25</f>
        <v>-2087.878567042</v>
      </c>
      <c r="K25" s="21" t="n">
        <f aca="false">POBd!L25-POBd!K25-SVEG!K25</f>
        <v>-2061.64442767826</v>
      </c>
      <c r="L25" s="21" t="n">
        <f aca="false">POBd!M25-POBd!L25-SVEG!L25</f>
        <v>-2068.1336029261</v>
      </c>
      <c r="M25" s="21" t="n">
        <f aca="false">POBd!N25-POBd!M25-SVEG!M25</f>
        <v>-1942.22176155669</v>
      </c>
      <c r="N25" s="21" t="n">
        <f aca="false">POBd!O25-POBd!N25-SVEG!N25</f>
        <v>-1903</v>
      </c>
      <c r="O25" s="21" t="n">
        <f aca="false">POBd!P25-POBd!O25-SVEG!O25</f>
        <v>-1598</v>
      </c>
      <c r="P25" s="21" t="n">
        <f aca="false">POBd!Q25-POBd!P25-SVEG!P25</f>
        <v>-1569</v>
      </c>
      <c r="Q25" s="21" t="n">
        <f aca="false">POBd!R25-POBd!Q25-SVEG!Q25</f>
        <v>-1318</v>
      </c>
      <c r="R25" s="21" t="n">
        <f aca="false">POBd!S25-POBd!R25-SVEG!R25</f>
        <v>-1196</v>
      </c>
      <c r="S25" s="21" t="n">
        <f aca="false">POBd!T25-POBd!S25-SVEG!S25</f>
        <v>-860</v>
      </c>
      <c r="T25" s="21" t="n">
        <f aca="false">POBd!U25-POBd!T25-SVEG!T25</f>
        <v>-1123</v>
      </c>
      <c r="U25" s="21" t="n">
        <f aca="false">POBd!V25-POBd!U25-SVEG!U25</f>
        <v>-1859</v>
      </c>
      <c r="V25" s="21" t="n">
        <f aca="false">POBd!W25-POBd!V25-SVEG!V25</f>
        <v>-1766</v>
      </c>
      <c r="W25" s="21" t="n">
        <f aca="false">POBd!X25-POBd!W25-SVEG!W25</f>
        <v>-762.778194000013</v>
      </c>
      <c r="X25" s="21" t="n">
        <f aca="false">POBd!Y25-POBd!X25-SVEG!X25</f>
        <v>205.009676000016</v>
      </c>
      <c r="Y25" s="21" t="n">
        <f aca="false">POBd!Z25-POBd!Y25-SVEG!Y25</f>
        <v>222.081310000009</v>
      </c>
      <c r="Z25" s="21" t="n">
        <f aca="false">POBd!AA25-POBd!Z25-SVEG!Z25</f>
        <v>243.568585000001</v>
      </c>
      <c r="AA25" s="21" t="n">
        <f aca="false">POBd!AB25-POBd!AA25-SVEG!AA25</f>
        <v>317.806154999998</v>
      </c>
      <c r="AB25" s="21" t="n">
        <f aca="false">POBd!AC25-POBd!AB25-SVEG!AB25</f>
        <v>377.684390999988</v>
      </c>
      <c r="AC25" s="21" t="n">
        <f aca="false">POBd!AD25-POBd!AC25-SVEG!AC25</f>
        <v>404.410773999989</v>
      </c>
      <c r="AD25" s="21" t="n">
        <f aca="false">POBd!AE25-POBd!AD25-SVEG!AD25</f>
        <v>441.808262000006</v>
      </c>
      <c r="AE25" s="21" t="n">
        <f aca="false">POBd!AF25-POBd!AE25-SVEG!AE25</f>
        <v>479.654272999993</v>
      </c>
      <c r="AF25" s="21" t="n">
        <f aca="false">POBd!AG25-POBd!AF25-SVEG!AF25</f>
        <v>549.184641</v>
      </c>
      <c r="AG25" s="21" t="n">
        <f aca="false">POBd!AH25-POBd!AG25-SVEG!AG25</f>
        <v>690.389069000026</v>
      </c>
      <c r="AH25" s="21" t="n">
        <f aca="false">POBd!AI25-POBd!AH25-SVEG!AH25</f>
        <v>488.480065999989</v>
      </c>
      <c r="AI25" s="21" t="n">
        <f aca="false">POBd!AJ25-POBd!AI25-SVEG!AI25</f>
        <v>487.007331000001</v>
      </c>
      <c r="AJ25" s="21" t="n">
        <f aca="false">POBd!AK25-POBd!AJ25-SVEG!AJ25</f>
        <v>490.256909999996</v>
      </c>
      <c r="AK25" s="21" t="n">
        <f aca="false">POBd!AL25-POBd!AK25-SVEG!AK25</f>
        <v>494.730998999992</v>
      </c>
      <c r="AL25" s="21" t="n">
        <f aca="false">POBd!AM25-POBd!AL25-SVEG!AL25</f>
        <v>503.967438000022</v>
      </c>
      <c r="AM25" s="21" t="n">
        <f aca="false">POBd!AN25-POBd!AM25-SVEG!AM25</f>
        <v>506.580845999997</v>
      </c>
      <c r="AN25" s="21" t="n">
        <f aca="false">POBd!AO25-POBd!AN25-SVEG!AN25</f>
        <v>510.255161999987</v>
      </c>
      <c r="AO25" s="21" t="n">
        <f aca="false">POBd!AP25-POBd!AO25-SVEG!AO25</f>
        <v>506.127351999981</v>
      </c>
      <c r="AP25" s="21" t="n">
        <f aca="false">POBd!AQ25-POBd!AP25-SVEG!AP25</f>
        <v>557.909805000003</v>
      </c>
      <c r="AQ25" s="21" t="n">
        <f aca="false">POBd!AR25-POBd!AQ25-SVEG!AQ25</f>
        <v>887.615149000019</v>
      </c>
      <c r="AR25" s="21" t="n">
        <f aca="false">POBd!AS25-POBd!AR25-SVEG!AR25</f>
        <v>1459.47033899999</v>
      </c>
      <c r="AS25" s="21" t="n">
        <f aca="false">POBd!AT25-POBd!AS25-SVEG!AS25</f>
        <v>1477.52086699998</v>
      </c>
      <c r="AT25" s="21" t="n">
        <f aca="false">POBd!AU25-POBd!AT25-SVEG!AT25</f>
        <v>1503.09573600005</v>
      </c>
      <c r="AU25" s="21" t="n">
        <f aca="false">POBd!AV25-POBd!AU25-SVEG!AU25</f>
        <v>1514.52334399999</v>
      </c>
      <c r="AV25" s="21" t="n">
        <f aca="false">POBd!AW25-POBd!AV25-SVEG!AV25</f>
        <v>1543.57769999997</v>
      </c>
      <c r="AW25" s="21" t="n">
        <f aca="false">POBd!AX25-POBd!AW25-SVEG!AW25</f>
        <v>1570.949127</v>
      </c>
      <c r="AX25" s="21" t="n">
        <f aca="false">POBd!AY25-POBd!AX25-SVEG!AX25</f>
        <v>1609.427387</v>
      </c>
      <c r="AY25" s="21" t="n">
        <f aca="false">POBd!AZ25-POBd!AY25-SVEG!AY25</f>
        <v>1642.02329800004</v>
      </c>
      <c r="AZ25" s="21" t="n">
        <f aca="false">POBd!BA25-POBd!AZ25-SVEG!AZ25</f>
        <v>1673.86821799999</v>
      </c>
      <c r="BA25" s="21" t="n">
        <f aca="false">POBd!BB25-POBd!BA25-SVEG!BA25</f>
        <v>1720.59548700001</v>
      </c>
      <c r="BB25" s="21" t="n">
        <f aca="false">POBd!BC25-POBd!BB25-SVEG!BB25</f>
        <v>5357.519546</v>
      </c>
      <c r="BC25" s="21" t="n">
        <f aca="false">POBd!BD25-POBd!BC25-SVEG!BC25</f>
        <v>6184.04678899999</v>
      </c>
      <c r="BD25" s="21" t="n">
        <f aca="false">POBd!BE25-POBd!BD25-SVEG!BD25</f>
        <v>6567.16176499997</v>
      </c>
      <c r="BE25" s="21" t="n">
        <f aca="false">POBd!BF25-POBd!BE25-SVEG!BE25</f>
        <v>6063.29869100003</v>
      </c>
      <c r="BF25" s="21" t="n">
        <f aca="false">POBd!BG25-POBd!BF25-SVEG!BF25</f>
        <v>3942.00115999999</v>
      </c>
      <c r="BG25" s="21" t="n">
        <f aca="false">POBd!BH25-POBd!BG25-SVEG!BG25</f>
        <v>7042.57950599998</v>
      </c>
      <c r="BH25" s="21" t="n">
        <f aca="false">POBd!BI25-POBd!BH25-SVEG!BH25</f>
        <v>5537.85992400005</v>
      </c>
      <c r="BI25" s="21" t="n">
        <f aca="false">POBd!BJ25-POBd!BI25-SVEG!BI25</f>
        <v>721.257783999958</v>
      </c>
      <c r="BJ25" s="21" t="n">
        <f aca="false">POBd!BK25-POBd!BJ25-SVEG!BJ25</f>
        <v>-386.329889999994</v>
      </c>
      <c r="BK25" s="21" t="n">
        <f aca="false">POBd!BL25-POBd!BK25-SVEG!BK25</f>
        <v>632.304902000004</v>
      </c>
      <c r="BL25" s="21" t="n">
        <f aca="false">POBd!BM25-POBd!BL25-SVEG!BL25</f>
        <v>-1127.77294599998</v>
      </c>
      <c r="BM25" s="21" t="n">
        <f aca="false">POBd!BN25-POBd!BM25-SVEG!BM25</f>
        <v>-3350.245979</v>
      </c>
      <c r="BN25" s="21" t="n">
        <f aca="false">POBd!BO25-POBd!BN25-SVEG!BN25</f>
        <v>-2711.83667400002</v>
      </c>
      <c r="BO25" s="21" t="n">
        <f aca="false">POBd!BP25-POBd!BO25-SVEG!BO25</f>
        <v>-1197.31661599999</v>
      </c>
      <c r="BP25" s="21"/>
    </row>
    <row r="26" customFormat="false" ht="12.75" hidden="false" customHeight="false" outlineLevel="0" collapsed="false">
      <c r="A26" s="21"/>
      <c r="B26" s="9" t="s">
        <v>49</v>
      </c>
      <c r="C26" s="21" t="n">
        <v>-627.99559353097</v>
      </c>
      <c r="D26" s="21" t="n">
        <v>-1297.37252034422</v>
      </c>
      <c r="E26" s="21" t="n">
        <f aca="false">POBd!F26-POBd!E26-SVEG!E26</f>
        <v>-1353.70137255397</v>
      </c>
      <c r="F26" s="21" t="n">
        <f aca="false">POBd!G26-POBd!F26-SVEG!F26</f>
        <v>-1418.8874174596</v>
      </c>
      <c r="G26" s="21" t="n">
        <f aca="false">POBd!H26-POBd!G26-SVEG!G26</f>
        <v>-1502.84313475338</v>
      </c>
      <c r="H26" s="21" t="n">
        <f aca="false">POBd!I26-POBd!H26-SVEG!H26</f>
        <v>-1530.52104353608</v>
      </c>
      <c r="I26" s="21" t="n">
        <f aca="false">POBd!J26-POBd!I26-SVEG!I26</f>
        <v>-1537.66988206573</v>
      </c>
      <c r="J26" s="21" t="n">
        <f aca="false">POBd!K26-POBd!J26-SVEG!J26</f>
        <v>-1586.775317811</v>
      </c>
      <c r="K26" s="21" t="n">
        <f aca="false">POBd!L26-POBd!K26-SVEG!K26</f>
        <v>-1550.85464143849</v>
      </c>
      <c r="L26" s="21" t="n">
        <f aca="false">POBd!M26-POBd!L26-SVEG!L26</f>
        <v>-1515.72568580724</v>
      </c>
      <c r="M26" s="21" t="n">
        <f aca="false">POBd!N26-POBd!M26-SVEG!M26</f>
        <v>-2386.6533906995</v>
      </c>
      <c r="N26" s="21" t="n">
        <f aca="false">POBd!O26-POBd!N26-SVEG!N26</f>
        <v>-3507</v>
      </c>
      <c r="O26" s="21" t="n">
        <f aca="false">POBd!P26-POBd!O26-SVEG!O26</f>
        <v>-3425</v>
      </c>
      <c r="P26" s="21" t="n">
        <f aca="false">POBd!Q26-POBd!P26-SVEG!P26</f>
        <v>-3474.5</v>
      </c>
      <c r="Q26" s="21" t="n">
        <f aca="false">POBd!R26-POBd!Q26-SVEG!Q26</f>
        <v>-3306.5</v>
      </c>
      <c r="R26" s="21" t="n">
        <f aca="false">POBd!S26-POBd!R26-SVEG!R26</f>
        <v>-3122.5</v>
      </c>
      <c r="S26" s="21" t="n">
        <f aca="false">POBd!T26-POBd!S26-SVEG!S26</f>
        <v>-3034</v>
      </c>
      <c r="T26" s="21" t="n">
        <f aca="false">POBd!U26-POBd!T26-SVEG!T26</f>
        <v>-2799.25</v>
      </c>
      <c r="U26" s="21" t="n">
        <f aca="false">POBd!V26-POBd!U26-SVEG!U26</f>
        <v>-2675.75</v>
      </c>
      <c r="V26" s="21" t="n">
        <f aca="false">POBd!W26-POBd!V26-SVEG!V26</f>
        <v>-2826</v>
      </c>
      <c r="W26" s="21" t="n">
        <f aca="false">POBd!X26-POBd!W26-SVEG!W26</f>
        <v>-2481.599013</v>
      </c>
      <c r="X26" s="21" t="n">
        <f aca="false">POBd!Y26-POBd!X26-SVEG!X26</f>
        <v>-1919.34580400001</v>
      </c>
      <c r="Y26" s="21" t="n">
        <f aca="false">POBd!Z26-POBd!Y26-SVEG!Y26</f>
        <v>-1943.39058399998</v>
      </c>
      <c r="Z26" s="21" t="n">
        <f aca="false">POBd!AA26-POBd!Z26-SVEG!Z26</f>
        <v>-1939.04538400001</v>
      </c>
      <c r="AA26" s="21" t="n">
        <f aca="false">POBd!AB26-POBd!AA26-SVEG!AA26</f>
        <v>-1859.00758600001</v>
      </c>
      <c r="AB26" s="21" t="n">
        <f aca="false">POBd!AC26-POBd!AB26-SVEG!AB26</f>
        <v>-1841.21085799999</v>
      </c>
      <c r="AC26" s="21" t="n">
        <f aca="false">POBd!AD26-POBd!AC26-SVEG!AC26</f>
        <v>-1784.58781400001</v>
      </c>
      <c r="AD26" s="21" t="n">
        <f aca="false">POBd!AE26-POBd!AD26-SVEG!AD26</f>
        <v>-1702.30654799999</v>
      </c>
      <c r="AE26" s="21" t="n">
        <f aca="false">POBd!AF26-POBd!AE26-SVEG!AE26</f>
        <v>-1583.342255</v>
      </c>
      <c r="AF26" s="21" t="n">
        <f aca="false">POBd!AG26-POBd!AF26-SVEG!AF26</f>
        <v>-1386.49354</v>
      </c>
      <c r="AG26" s="21" t="n">
        <f aca="false">POBd!AH26-POBd!AG26-SVEG!AG26</f>
        <v>-982.60454</v>
      </c>
      <c r="AH26" s="21" t="n">
        <f aca="false">POBd!AI26-POBd!AH26-SVEG!AH26</f>
        <v>-656.070979000011</v>
      </c>
      <c r="AI26" s="21" t="n">
        <f aca="false">POBd!AJ26-POBd!AI26-SVEG!AI26</f>
        <v>-631.899823999993</v>
      </c>
      <c r="AJ26" s="21" t="n">
        <f aca="false">POBd!AK26-POBd!AJ26-SVEG!AJ26</f>
        <v>-612.741003000003</v>
      </c>
      <c r="AK26" s="21" t="n">
        <f aca="false">POBd!AL26-POBd!AK26-SVEG!AK26</f>
        <v>-602.319919999995</v>
      </c>
      <c r="AL26" s="21" t="n">
        <f aca="false">POBd!AM26-POBd!AL26-SVEG!AL26</f>
        <v>-594.978516000003</v>
      </c>
      <c r="AM26" s="21" t="n">
        <f aca="false">POBd!AN26-POBd!AM26-SVEG!AM26</f>
        <v>-600.406141</v>
      </c>
      <c r="AN26" s="21" t="n">
        <f aca="false">POBd!AO26-POBd!AN26-SVEG!AN26</f>
        <v>-628.569275000002</v>
      </c>
      <c r="AO26" s="21" t="n">
        <f aca="false">POBd!AP26-POBd!AO26-SVEG!AO26</f>
        <v>-672.438345000002</v>
      </c>
      <c r="AP26" s="21" t="n">
        <f aca="false">POBd!AQ26-POBd!AP26-SVEG!AP26</f>
        <v>-720.937829999995</v>
      </c>
      <c r="AQ26" s="21" t="n">
        <f aca="false">POBd!AR26-POBd!AQ26-SVEG!AQ26</f>
        <v>-494.860490999999</v>
      </c>
      <c r="AR26" s="21" t="n">
        <f aca="false">POBd!AS26-POBd!AR26-SVEG!AR26</f>
        <v>136.192267000006</v>
      </c>
      <c r="AS26" s="21" t="n">
        <f aca="false">POBd!AT26-POBd!AS26-SVEG!AS26</f>
        <v>120.419320999994</v>
      </c>
      <c r="AT26" s="21" t="n">
        <f aca="false">POBd!AU26-POBd!AT26-SVEG!AT26</f>
        <v>105.602379999997</v>
      </c>
      <c r="AU26" s="21" t="n">
        <f aca="false">POBd!AV26-POBd!AU26-SVEG!AU26</f>
        <v>86.3901329999935</v>
      </c>
      <c r="AV26" s="21" t="n">
        <f aca="false">POBd!AW26-POBd!AV26-SVEG!AV26</f>
        <v>72.58943800001</v>
      </c>
      <c r="AW26" s="21" t="n">
        <f aca="false">POBd!AX26-POBd!AW26-SVEG!AW26</f>
        <v>56.4800769999856</v>
      </c>
      <c r="AX26" s="21" t="n">
        <f aca="false">POBd!AY26-POBd!AX26-SVEG!AX26</f>
        <v>36.7769300000218</v>
      </c>
      <c r="AY26" s="21" t="n">
        <f aca="false">POBd!AZ26-POBd!AY26-SVEG!AY26</f>
        <v>21.0352399999974</v>
      </c>
      <c r="AZ26" s="21" t="n">
        <f aca="false">POBd!BA26-POBd!AZ26-SVEG!AZ26</f>
        <v>-3.41395400001784</v>
      </c>
      <c r="BA26" s="21" t="n">
        <f aca="false">POBd!BB26-POBd!BA26-SVEG!BA26</f>
        <v>-42.4866879999754</v>
      </c>
      <c r="BB26" s="21" t="n">
        <f aca="false">POBd!BC26-POBd!BB26-SVEG!BB26</f>
        <v>-2281.27181599999</v>
      </c>
      <c r="BC26" s="21" t="n">
        <f aca="false">POBd!BD26-POBd!BC26-SVEG!BC26</f>
        <v>-1403.271764</v>
      </c>
      <c r="BD26" s="21" t="n">
        <f aca="false">POBd!BE26-POBd!BD26-SVEG!BD26</f>
        <v>-1025.97134400002</v>
      </c>
      <c r="BE26" s="21" t="n">
        <f aca="false">POBd!BF26-POBd!BE26-SVEG!BE26</f>
        <v>1255.06055200001</v>
      </c>
      <c r="BF26" s="21" t="n">
        <f aca="false">POBd!BG26-POBd!BF26-SVEG!BF26</f>
        <v>1121.94588999997</v>
      </c>
      <c r="BG26" s="21" t="n">
        <f aca="false">POBd!BH26-POBd!BG26-SVEG!BG26</f>
        <v>1947.05970800004</v>
      </c>
      <c r="BH26" s="21" t="n">
        <f aca="false">POBd!BI26-POBd!BH26-SVEG!BH26</f>
        <v>1922.88467699999</v>
      </c>
      <c r="BI26" s="21" t="n">
        <f aca="false">POBd!BJ26-POBd!BI26-SVEG!BI26</f>
        <v>2855.76274799998</v>
      </c>
      <c r="BJ26" s="21" t="n">
        <f aca="false">POBd!BK26-POBd!BJ26-SVEG!BJ26</f>
        <v>4150.34247099998</v>
      </c>
      <c r="BK26" s="21" t="n">
        <f aca="false">POBd!BL26-POBd!BK26-SVEG!BK26</f>
        <v>3459.27924</v>
      </c>
      <c r="BL26" s="21" t="n">
        <f aca="false">POBd!BM26-POBd!BL26-SVEG!BL26</f>
        <v>2158.00876700002</v>
      </c>
      <c r="BM26" s="21" t="n">
        <f aca="false">POBd!BN26-POBd!BM26-SVEG!BM26</f>
        <v>-449.988067000028</v>
      </c>
      <c r="BN26" s="21" t="n">
        <f aca="false">POBd!BO26-POBd!BN26-SVEG!BN26</f>
        <v>-1099.54155999998</v>
      </c>
      <c r="BO26" s="21" t="n">
        <f aca="false">POBd!BP26-POBd!BO26-SVEG!BO26</f>
        <v>-1109.38867799998</v>
      </c>
      <c r="BP26" s="21"/>
    </row>
    <row r="27" customFormat="false" ht="12.75" hidden="false" customHeight="false" outlineLevel="0" collapsed="false">
      <c r="A27" s="11"/>
      <c r="B27" s="9" t="s">
        <v>81</v>
      </c>
      <c r="C27" s="11" t="n">
        <v>-48171.1180247489</v>
      </c>
      <c r="D27" s="11" t="n">
        <v>-93198.2794626557</v>
      </c>
      <c r="E27" s="11" t="n">
        <f aca="false">POBd!F27-POBd!E27-SVEG!E27</f>
        <v>-83281.5592016764</v>
      </c>
      <c r="F27" s="11" t="n">
        <f aca="false">POBd!G27-POBd!F27-SVEG!F27</f>
        <v>-79468.9107257016</v>
      </c>
      <c r="G27" s="11" t="n">
        <f aca="false">POBd!H27-POBd!G27-SVEG!G27</f>
        <v>-86941.703542579</v>
      </c>
      <c r="H27" s="11" t="n">
        <f aca="false">POBd!I27-POBd!H27-SVEG!H27</f>
        <v>-85337.811419718</v>
      </c>
      <c r="I27" s="11" t="n">
        <f aca="false">POBd!J27-POBd!I27-SVEG!I27</f>
        <v>-78932.5627085343</v>
      </c>
      <c r="J27" s="11" t="n">
        <f aca="false">POBd!K27-POBd!J27-SVEG!J27</f>
        <v>-69271.0348456986</v>
      </c>
      <c r="K27" s="11" t="n">
        <f aca="false">POBd!L27-POBd!K27-SVEG!K27</f>
        <v>-54202.6168236434</v>
      </c>
      <c r="L27" s="11" t="n">
        <f aca="false">POBd!M27-POBd!L27-SVEG!L27</f>
        <v>-44268.4952130131</v>
      </c>
      <c r="M27" s="11" t="n">
        <f aca="false">POBd!N27-POBd!M27-SVEG!M27</f>
        <v>-83223.9080320336</v>
      </c>
      <c r="N27" s="11" t="n">
        <f aca="false">POBd!O27-POBd!N27-SVEG!N27</f>
        <v>-127821</v>
      </c>
      <c r="O27" s="11" t="n">
        <f aca="false">POBd!P27-POBd!O27-SVEG!O27</f>
        <v>-103006</v>
      </c>
      <c r="P27" s="11" t="n">
        <f aca="false">POBd!Q27-POBd!P27-SVEG!P27</f>
        <v>-105831.5</v>
      </c>
      <c r="Q27" s="11" t="n">
        <f aca="false">POBd!R27-POBd!Q27-SVEG!Q27</f>
        <v>-63279.5</v>
      </c>
      <c r="R27" s="11" t="n">
        <f aca="false">POBd!S27-POBd!R27-SVEG!R27</f>
        <v>-37414.5</v>
      </c>
      <c r="S27" s="11" t="n">
        <f aca="false">POBd!T27-POBd!S27-SVEG!S27</f>
        <v>5295</v>
      </c>
      <c r="T27" s="11" t="n">
        <f aca="false">POBd!U27-POBd!T27-SVEG!T27</f>
        <v>-2627.25</v>
      </c>
      <c r="U27" s="11" t="n">
        <f aca="false">POBd!V27-POBd!U27-SVEG!U27</f>
        <v>-58183.75</v>
      </c>
      <c r="V27" s="11" t="n">
        <f aca="false">POBd!W27-POBd!V27-SVEG!V27</f>
        <v>-51023</v>
      </c>
      <c r="W27" s="11" t="n">
        <f aca="false">POBd!X27-POBd!W27-SVEG!W27</f>
        <v>-30481.0988800004</v>
      </c>
      <c r="X27" s="11" t="n">
        <f aca="false">POBd!Y27-POBd!X27-SVEG!X27</f>
        <v>4826.18219599873</v>
      </c>
      <c r="Y27" s="11" t="n">
        <f aca="false">POBd!Z27-POBd!Y27-SVEG!Y27</f>
        <v>5389.13066700101</v>
      </c>
      <c r="Z27" s="11" t="n">
        <f aca="false">POBd!AA27-POBd!Z27-SVEG!Z27</f>
        <v>4447.79749000073</v>
      </c>
      <c r="AA27" s="11" t="n">
        <f aca="false">POBd!AB27-POBd!AA27-SVEG!AA27</f>
        <v>5158.146025002</v>
      </c>
      <c r="AB27" s="11" t="n">
        <f aca="false">POBd!AC27-POBd!AB27-SVEG!AB27</f>
        <v>4800.93984799832</v>
      </c>
      <c r="AC27" s="11" t="n">
        <f aca="false">POBd!AD27-POBd!AC27-SVEG!AC27</f>
        <v>3524.97886399925</v>
      </c>
      <c r="AD27" s="11" t="n">
        <f aca="false">POBd!AE27-POBd!AD27-SVEG!AD27</f>
        <v>1851.10922800004</v>
      </c>
      <c r="AE27" s="11" t="n">
        <f aca="false">POBd!AF27-POBd!AE27-SVEG!AE27</f>
        <v>682.126263000071</v>
      </c>
      <c r="AF27" s="11" t="n">
        <f aca="false">POBd!AG27-POBd!AF27-SVEG!AF27</f>
        <v>3640.55098500103</v>
      </c>
      <c r="AG27" s="11" t="n">
        <f aca="false">POBd!AH27-POBd!AG27-SVEG!AG27</f>
        <v>20494.1142880023</v>
      </c>
      <c r="AH27" s="11" t="n">
        <f aca="false">POBd!AI27-POBd!AH27-SVEG!AH27</f>
        <v>-21902.2550590038</v>
      </c>
      <c r="AI27" s="11" t="n">
        <f aca="false">POBd!AJ27-POBd!AI27-SVEG!AI27</f>
        <v>-20990.3634580001</v>
      </c>
      <c r="AJ27" s="11" t="n">
        <f aca="false">POBd!AK27-POBd!AJ27-SVEG!AJ27</f>
        <v>-20185.3521490023</v>
      </c>
      <c r="AK27" s="11" t="n">
        <f aca="false">POBd!AL27-POBd!AK27-SVEG!AK27</f>
        <v>-20187.4841169938</v>
      </c>
      <c r="AL27" s="11" t="n">
        <f aca="false">POBd!AM27-POBd!AL27-SVEG!AL27</f>
        <v>-21678.0167880058</v>
      </c>
      <c r="AM27" s="11" t="n">
        <f aca="false">POBd!AN27-POBd!AM27-SVEG!AM27</f>
        <v>-23785.8802729994</v>
      </c>
      <c r="AN27" s="11" t="n">
        <f aca="false">POBd!AO27-POBd!AN27-SVEG!AN27</f>
        <v>-27452.2948549986</v>
      </c>
      <c r="AO27" s="11" t="n">
        <f aca="false">POBd!AP27-POBd!AO27-SVEG!AO27</f>
        <v>-32016.2024279982</v>
      </c>
      <c r="AP27" s="11" t="n">
        <f aca="false">POBd!AQ27-POBd!AP27-SVEG!AP27</f>
        <v>-37403.8294290006</v>
      </c>
      <c r="AQ27" s="11" t="n">
        <f aca="false">POBd!AR27-POBd!AQ27-SVEG!AQ27</f>
        <v>17701.5765819997</v>
      </c>
      <c r="AR27" s="11" t="n">
        <f aca="false">POBd!AS27-POBd!AR27-SVEG!AR27</f>
        <v>145502.930082999</v>
      </c>
      <c r="AS27" s="11" t="n">
        <f aca="false">POBd!AT27-POBd!AS27-SVEG!AS27</f>
        <v>146562.801210001</v>
      </c>
      <c r="AT27" s="11" t="n">
        <f aca="false">POBd!AU27-POBd!AT27-SVEG!AT27</f>
        <v>147416.516175002</v>
      </c>
      <c r="AU27" s="11" t="n">
        <f aca="false">POBd!AV27-POBd!AU27-SVEG!AU27</f>
        <v>148527.567561999</v>
      </c>
      <c r="AV27" s="11" t="n">
        <f aca="false">POBd!AW27-POBd!AV27-SVEG!AV27</f>
        <v>149641.612853996</v>
      </c>
      <c r="AW27" s="11" t="n">
        <f aca="false">POBd!AX27-POBd!AW27-SVEG!AW27</f>
        <v>150528.548815005</v>
      </c>
      <c r="AX27" s="11" t="n">
        <f aca="false">POBd!AY27-POBd!AX27-SVEG!AX27</f>
        <v>152341.950609997</v>
      </c>
      <c r="AY27" s="11" t="n">
        <f aca="false">POBd!AZ27-POBd!AY27-SVEG!AY27</f>
        <v>154735.853429005</v>
      </c>
      <c r="AZ27" s="11" t="n">
        <f aca="false">POBd!BA27-POBd!AZ27-SVEG!AZ27</f>
        <v>156259.692998</v>
      </c>
      <c r="BA27" s="11" t="n">
        <f aca="false">POBd!BB27-POBd!BA27-SVEG!BA27</f>
        <v>160328.038440995</v>
      </c>
      <c r="BB27" s="11" t="n">
        <f aca="false">POBd!BC27-POBd!BB27-SVEG!BB27</f>
        <v>619793.327955999</v>
      </c>
      <c r="BC27" s="11" t="n">
        <f aca="false">POBd!BD27-POBd!BC27-SVEG!BC27</f>
        <v>704015.430266</v>
      </c>
      <c r="BD27" s="11" t="n">
        <f aca="false">POBd!BE27-POBd!BD27-SVEG!BD27</f>
        <v>599860.104261003</v>
      </c>
      <c r="BE27" s="11" t="n">
        <f aca="false">POBd!BF27-POBd!BE27-SVEG!BE27</f>
        <v>734214.780690998</v>
      </c>
      <c r="BF27" s="11" t="n">
        <f aca="false">POBd!BG27-POBd!BF27-SVEG!BF27</f>
        <v>585463.205648005</v>
      </c>
      <c r="BG27" s="11" t="n">
        <f aca="false">POBd!BH27-POBd!BG27-SVEG!BG27</f>
        <v>771317.121528998</v>
      </c>
      <c r="BH27" s="11" t="n">
        <f aca="false">POBd!BI27-POBd!BH27-SVEG!BH27</f>
        <v>623252.152424</v>
      </c>
      <c r="BI27" s="11" t="n">
        <f aca="false">POBd!BJ27-POBd!BI27-SVEG!BI27</f>
        <v>262241.496367</v>
      </c>
      <c r="BJ27" s="11" t="n">
        <f aca="false">POBd!BK27-POBd!BJ27-SVEG!BJ27</f>
        <v>89604.5972899944</v>
      </c>
      <c r="BK27" s="11" t="n">
        <f aca="false">POBd!BL27-POBd!BK27-SVEG!BK27</f>
        <v>75775.4285510033</v>
      </c>
      <c r="BL27" s="11" t="n">
        <f aca="false">POBd!BM27-POBd!BL27-SVEG!BL27</f>
        <v>-29844.6187940016</v>
      </c>
      <c r="BM27" s="11" t="n">
        <f aca="false">POBd!BN27-POBd!BM27-SVEG!BM27</f>
        <v>-225194.527443998</v>
      </c>
      <c r="BN27" s="11" t="n">
        <f aca="false">POBd!BO27-POBd!BN27-SVEG!BN27</f>
        <v>-170914.341586001</v>
      </c>
      <c r="BO27" s="11" t="n">
        <f aca="false">POBd!BP27-POBd!BO27-SVEG!BO27</f>
        <v>-41083.1369829998</v>
      </c>
      <c r="BP27" s="11"/>
    </row>
    <row r="28" customFormat="false" ht="12.75" hidden="false" customHeight="false" outlineLevel="0" collapsed="false">
      <c r="B28" s="7"/>
      <c r="C28" s="23"/>
      <c r="D28" s="21"/>
      <c r="E28" s="3"/>
      <c r="F28" s="3"/>
      <c r="G28" s="3"/>
      <c r="H28" s="3"/>
      <c r="I28" s="3"/>
    </row>
    <row r="31" customFormat="false" ht="12.75" hidden="false" customHeight="false" outlineLevel="0" collapsed="false">
      <c r="B31" s="3" t="s">
        <v>104</v>
      </c>
    </row>
    <row r="32" customFormat="false" ht="12.75" hidden="false" customHeight="false" outlineLevel="0" collapsed="false"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C33" s="24" t="s">
        <v>105</v>
      </c>
      <c r="D33" s="24" t="s">
        <v>106</v>
      </c>
      <c r="E33" s="24" t="s">
        <v>107</v>
      </c>
      <c r="F33" s="24" t="s">
        <v>108</v>
      </c>
      <c r="G33" s="24" t="s">
        <v>109</v>
      </c>
      <c r="H33" s="24" t="s">
        <v>110</v>
      </c>
      <c r="I33" s="24" t="s">
        <v>111</v>
      </c>
    </row>
    <row r="34" customFormat="false" ht="12.75" hidden="false" customHeight="false" outlineLevel="0" collapsed="false">
      <c r="B34" s="9" t="s">
        <v>32</v>
      </c>
      <c r="C34" s="24" t="n">
        <f aca="false">C9+D9+E9+F9+G9+H9</f>
        <v>-307793.879050621</v>
      </c>
      <c r="D34" s="24" t="n">
        <f aca="false">H9+I9+J9+K9+L9</f>
        <v>-297171.393672196</v>
      </c>
      <c r="E34" s="24" t="n">
        <f aca="false">R9+S9+T9+U9+V9</f>
        <v>-411496</v>
      </c>
      <c r="F34" s="24" t="n">
        <f aca="false">AB9+AC9+AD9+AE9+AF9</f>
        <v>-151049.731035</v>
      </c>
      <c r="G34" s="24" t="n">
        <f aca="false">AL9+AM9+AN9+AO9+AP9</f>
        <v>19145.4812159995</v>
      </c>
      <c r="H34" s="24" t="n">
        <f aca="false">AW9+AX9+AY9+AZ9+BA9</f>
        <v>81614.0871399995</v>
      </c>
      <c r="I34" s="24" t="n">
        <f aca="false">BE9+BF9+BG9+BH9+BI9</f>
        <v>442074.662303</v>
      </c>
    </row>
    <row r="35" customFormat="false" ht="12.75" hidden="false" customHeight="false" outlineLevel="0" collapsed="false">
      <c r="B35" s="9" t="s">
        <v>33</v>
      </c>
      <c r="C35" s="24" t="n">
        <f aca="false">C10+D10+E10+F10+G10+H10</f>
        <v>-38384.1020467042</v>
      </c>
      <c r="D35" s="24" t="n">
        <f aca="false">H10+I10+J10+K10+L10</f>
        <v>-35532.9916843611</v>
      </c>
      <c r="E35" s="24" t="n">
        <f aca="false">R10+S10+T10+U10+V10</f>
        <v>-7238</v>
      </c>
      <c r="F35" s="24" t="n">
        <f aca="false">AB10+AC10+AD10+AE10+AF10</f>
        <v>-10295.8920420001</v>
      </c>
      <c r="G35" s="24" t="n">
        <f aca="false">AL10+AM10+AN10+AO10+AP10</f>
        <v>-7008.40410099994</v>
      </c>
      <c r="H35" s="24" t="n">
        <f aca="false">AW10+AX10+AY10+AZ10+BA10</f>
        <v>22072.362706</v>
      </c>
      <c r="I35" s="24" t="n">
        <f aca="false">BE10+BF10+BG10+BH10+BI10</f>
        <v>103859.04965</v>
      </c>
    </row>
    <row r="36" customFormat="false" ht="12.75" hidden="false" customHeight="false" outlineLevel="0" collapsed="false">
      <c r="B36" s="9" t="s">
        <v>34</v>
      </c>
      <c r="C36" s="24" t="n">
        <f aca="false">C11+D11+E11+F11+G11+H11</f>
        <v>-2978.67211047711</v>
      </c>
      <c r="D36" s="24" t="n">
        <f aca="false">H11+I11+J11+K11+L11</f>
        <v>1524.01132867497</v>
      </c>
      <c r="E36" s="24" t="n">
        <f aca="false">R11+S11+T11+U11+V11</f>
        <v>-10302</v>
      </c>
      <c r="F36" s="24" t="n">
        <f aca="false">AB11+AC11+AD11+AE11+AF11</f>
        <v>3458.04225499998</v>
      </c>
      <c r="G36" s="24" t="n">
        <f aca="false">AL11+AM11+AN11+AO11+AP11</f>
        <v>-16494.244624</v>
      </c>
      <c r="H36" s="24" t="n">
        <f aca="false">AW11+AX11+AY11+AZ11+BA11</f>
        <v>10962.6289550001</v>
      </c>
      <c r="I36" s="24" t="n">
        <f aca="false">BE11+BF11+BG11+BH11+BI11</f>
        <v>38495.939916</v>
      </c>
    </row>
    <row r="37" customFormat="false" ht="12.75" hidden="false" customHeight="false" outlineLevel="0" collapsed="false">
      <c r="B37" s="9" t="s">
        <v>35</v>
      </c>
      <c r="C37" s="24" t="n">
        <f aca="false">C12+D12+E12+F12+G12+H12</f>
        <v>842.205042139685</v>
      </c>
      <c r="D37" s="24" t="n">
        <f aca="false">H12+I12+J12+K12+L12</f>
        <v>2453.78497088898</v>
      </c>
      <c r="E37" s="24" t="n">
        <f aca="false">R12+S12+T12+U12+V12</f>
        <v>24329</v>
      </c>
      <c r="F37" s="24" t="n">
        <f aca="false">AB12+AC12+AD12+AE12+AF12</f>
        <v>34087.164794</v>
      </c>
      <c r="G37" s="24" t="n">
        <f aca="false">AL12+AM12+AN12+AO12+AP12</f>
        <v>13098.527347</v>
      </c>
      <c r="H37" s="24" t="n">
        <f aca="false">AW12+AX12+AY12+AZ12+BA12</f>
        <v>55159.336881</v>
      </c>
      <c r="I37" s="24" t="n">
        <f aca="false">BE12+BF12+BG12+BH12+BI12</f>
        <v>132031.143386</v>
      </c>
    </row>
    <row r="38" customFormat="false" ht="12.75" hidden="false" customHeight="false" outlineLevel="0" collapsed="false">
      <c r="B38" s="9" t="s">
        <v>36</v>
      </c>
      <c r="C38" s="24" t="n">
        <f aca="false">C13+D13+E13+F13+G13+H13</f>
        <v>-2532.58656548569</v>
      </c>
      <c r="D38" s="24" t="n">
        <f aca="false">H13+I13+J13+K13+L13</f>
        <v>1184.06511085958</v>
      </c>
      <c r="E38" s="24" t="n">
        <f aca="false">R13+S13+T13+U13+V13</f>
        <v>-22276</v>
      </c>
      <c r="F38" s="24" t="n">
        <f aca="false">AB13+AC13+AD13+AE13+AF13</f>
        <v>22727.3946150001</v>
      </c>
      <c r="G38" s="24" t="n">
        <f aca="false">AL13+AM13+AN13+AO13+AP13</f>
        <v>7124.25288300007</v>
      </c>
      <c r="H38" s="24" t="n">
        <f aca="false">AW13+AX13+AY13+AZ13+BA13</f>
        <v>59940.320637</v>
      </c>
      <c r="I38" s="24" t="n">
        <f aca="false">BE13+BF13+BG13+BH13+BI13</f>
        <v>172190.843434</v>
      </c>
    </row>
    <row r="39" customFormat="false" ht="12.75" hidden="false" customHeight="false" outlineLevel="0" collapsed="false">
      <c r="B39" s="9" t="s">
        <v>37</v>
      </c>
      <c r="C39" s="24" t="n">
        <f aca="false">C14+D14+E14+F14+G14+H14</f>
        <v>-14467.8138077936</v>
      </c>
      <c r="D39" s="24" t="n">
        <f aca="false">H14+I14+J14+K14+L14</f>
        <v>-13577.2124993944</v>
      </c>
      <c r="E39" s="24" t="n">
        <f aca="false">R14+S14+T14+U14+V14</f>
        <v>-4797</v>
      </c>
      <c r="F39" s="24" t="n">
        <f aca="false">AB14+AC14+AD14+AE14+AF14</f>
        <v>-274.741845999961</v>
      </c>
      <c r="G39" s="24" t="n">
        <f aca="false">AL14+AM14+AN14+AO14+AP14</f>
        <v>626.252967000008</v>
      </c>
      <c r="H39" s="24" t="n">
        <f aca="false">AW14+AX14+AY14+AZ14+BA14</f>
        <v>8864.79885700007</v>
      </c>
      <c r="I39" s="24" t="n">
        <f aca="false">BE14+BF14+BG14+BH14+BI14</f>
        <v>36038.709299</v>
      </c>
    </row>
    <row r="40" customFormat="false" ht="12.75" hidden="false" customHeight="false" outlineLevel="0" collapsed="false">
      <c r="B40" s="9" t="s">
        <v>38</v>
      </c>
      <c r="C40" s="24" t="n">
        <f aca="false">C15+D15+E15+F15+G15+H15</f>
        <v>-165428.162422927</v>
      </c>
      <c r="D40" s="24" t="n">
        <f aca="false">H15+I15+J15+K15+L15</f>
        <v>-154761.924577982</v>
      </c>
      <c r="E40" s="24" t="n">
        <f aca="false">R15+S15+T15+U15+V15</f>
        <v>-221854</v>
      </c>
      <c r="F40" s="24" t="n">
        <f aca="false">AB15+AC15+AD15+AE15+AF15</f>
        <v>-111249.279016</v>
      </c>
      <c r="G40" s="24" t="n">
        <f aca="false">AL15+AM15+AN15+AO15+AP15</f>
        <v>-37331.5043500001</v>
      </c>
      <c r="H40" s="24" t="n">
        <f aca="false">AW15+AX15+AY15+AZ15+BA15</f>
        <v>-8516.3609910002</v>
      </c>
      <c r="I40" s="24" t="n">
        <f aca="false">BE15+BF15+BG15+BH15+BI15</f>
        <v>107705.693075</v>
      </c>
    </row>
    <row r="41" customFormat="false" ht="12.75" hidden="false" customHeight="false" outlineLevel="0" collapsed="false">
      <c r="B41" s="9" t="s">
        <v>39</v>
      </c>
      <c r="C41" s="24" t="n">
        <f aca="false">C16+D16+E16+F16+G16+H16</f>
        <v>-157733.496309892</v>
      </c>
      <c r="D41" s="24" t="n">
        <f aca="false">H16+I16+J16+K16+L16</f>
        <v>-149052.82899941</v>
      </c>
      <c r="E41" s="24" t="n">
        <f aca="false">R16+S16+T16+U16+V16</f>
        <v>-214367</v>
      </c>
      <c r="F41" s="24" t="n">
        <f aca="false">AB16+AC16+AD16+AE16+AF16</f>
        <v>-89632.8824399998</v>
      </c>
      <c r="G41" s="24" t="n">
        <f aca="false">AL16+AM16+AN16+AO16+AP16</f>
        <v>-23117.7401249998</v>
      </c>
      <c r="H41" s="24" t="n">
        <f aca="false">AW16+AX16+AY16+AZ16+BA16</f>
        <v>46234.8784740001</v>
      </c>
      <c r="I41" s="24" t="n">
        <f aca="false">BE16+BF16+BG16+BH16+BI16</f>
        <v>211792.248612</v>
      </c>
    </row>
    <row r="42" customFormat="false" ht="12.75" hidden="false" customHeight="false" outlineLevel="0" collapsed="false">
      <c r="B42" s="9" t="s">
        <v>40</v>
      </c>
      <c r="C42" s="24" t="n">
        <f aca="false">C17+D17+E17+F17+G17+H17</f>
        <v>212218.683920072</v>
      </c>
      <c r="D42" s="24" t="n">
        <f aca="false">H17+I17+J17+K17+L17</f>
        <v>227183.947529623</v>
      </c>
      <c r="E42" s="24" t="n">
        <f aca="false">R17+S17+T17+U17+V17</f>
        <v>387592</v>
      </c>
      <c r="F42" s="24" t="n">
        <f aca="false">AB17+AC17+AD17+AE17+AF17</f>
        <v>132273.22193</v>
      </c>
      <c r="G42" s="24" t="n">
        <f aca="false">AL17+AM17+AN17+AO17+AP17</f>
        <v>-24156.7443279997</v>
      </c>
      <c r="H42" s="24" t="n">
        <f aca="false">AW17+AX17+AY17+AZ17+BA17</f>
        <v>118678.811405</v>
      </c>
      <c r="I42" s="24" t="n">
        <f aca="false">BE17+BF17+BG17+BH17+BI17</f>
        <v>547154.567342</v>
      </c>
    </row>
    <row r="43" customFormat="false" ht="12.75" hidden="false" customHeight="false" outlineLevel="0" collapsed="false">
      <c r="B43" s="9" t="s">
        <v>41</v>
      </c>
      <c r="C43" s="24" t="n">
        <f aca="false">C18+D18+E18+F18+G18+H18</f>
        <v>-4106.28438548977</v>
      </c>
      <c r="D43" s="24" t="n">
        <f aca="false">H18+I18+J18+K18+L18</f>
        <v>494.365488727577</v>
      </c>
      <c r="E43" s="24" t="n">
        <f aca="false">R18+S18+T18+U18+V18</f>
        <v>150413</v>
      </c>
      <c r="F43" s="24" t="n">
        <f aca="false">AB18+AC18+AD18+AE18+AF18</f>
        <v>117436.119228</v>
      </c>
      <c r="G43" s="24" t="n">
        <f aca="false">AL18+AM18+AN18+AO18+AP18</f>
        <v>40824.680962</v>
      </c>
      <c r="H43" s="24" t="n">
        <f aca="false">AW18+AX18+AY18+AZ18+BA18</f>
        <v>132950.476393</v>
      </c>
      <c r="I43" s="24" t="n">
        <f aca="false">BE18+BF18+BG18+BH18+BI18</f>
        <v>420999.848484</v>
      </c>
    </row>
    <row r="44" customFormat="false" ht="12.75" hidden="false" customHeight="false" outlineLevel="0" collapsed="false">
      <c r="B44" s="9" t="s">
        <v>42</v>
      </c>
      <c r="C44" s="24" t="n">
        <f aca="false">C19+D19+E19+F19+G19+H19</f>
        <v>-78708.070198664</v>
      </c>
      <c r="D44" s="24" t="n">
        <f aca="false">H19+I19+J19+K19+L19</f>
        <v>-76270.3551232265</v>
      </c>
      <c r="E44" s="24" t="n">
        <f aca="false">R19+S19+T19+U19+V19</f>
        <v>-173620</v>
      </c>
      <c r="F44" s="24" t="n">
        <f aca="false">AB19+AC19+AD19+AE19+AF19</f>
        <v>-83156.681082</v>
      </c>
      <c r="G44" s="24" t="n">
        <f aca="false">AL19+AM19+AN19+AO19+AP19</f>
        <v>-23234.1541530001</v>
      </c>
      <c r="H44" s="24" t="n">
        <f aca="false">AW19+AX19+AY19+AZ19+BA19</f>
        <v>-4005.454623</v>
      </c>
      <c r="I44" s="24" t="n">
        <f aca="false">BE19+BF19+BG19+BH19+BI19</f>
        <v>33273.6186149998</v>
      </c>
    </row>
    <row r="45" customFormat="false" ht="12.75" hidden="false" customHeight="false" outlineLevel="0" collapsed="false">
      <c r="B45" s="9" t="s">
        <v>43</v>
      </c>
      <c r="C45" s="24" t="n">
        <f aca="false">C20+D20+E20+F20+G20+H20</f>
        <v>-131661.779741527</v>
      </c>
      <c r="D45" s="24" t="n">
        <f aca="false">H20+I20+J20+K20+L20</f>
        <v>-96289.7298875311</v>
      </c>
      <c r="E45" s="24" t="n">
        <f aca="false">R20+S20+T20+U20+V20</f>
        <v>-125805</v>
      </c>
      <c r="F45" s="24" t="n">
        <f aca="false">AB20+AC20+AD20+AE20+AF20</f>
        <v>-17073.0897929999</v>
      </c>
      <c r="G45" s="24" t="n">
        <f aca="false">AL20+AM20+AN20+AO20+AP20</f>
        <v>-50212.1328619998</v>
      </c>
      <c r="H45" s="24" t="n">
        <f aca="false">AW20+AX20+AY20+AZ20+BA20</f>
        <v>25254.7547750003</v>
      </c>
      <c r="I45" s="24" t="n">
        <f aca="false">BE20+BF20+BG20+BH20+BI20</f>
        <v>93932.9536520001</v>
      </c>
    </row>
    <row r="46" customFormat="false" ht="12.75" hidden="false" customHeight="false" outlineLevel="0" collapsed="false">
      <c r="B46" s="9" t="s">
        <v>44</v>
      </c>
      <c r="C46" s="24" t="n">
        <f aca="false">C21+D21+E21+F21+G21+H21</f>
        <v>201419.482296694</v>
      </c>
      <c r="D46" s="24" t="n">
        <f aca="false">H21+I21+J21+K21+L21</f>
        <v>230131.208394729</v>
      </c>
      <c r="E46" s="24" t="n">
        <f aca="false">R21+S21+T21+U21+V21</f>
        <v>406576</v>
      </c>
      <c r="F46" s="24" t="n">
        <f aca="false">AB21+AC21+AD21+AE21+AF21</f>
        <v>154027.52656</v>
      </c>
      <c r="G46" s="24" t="n">
        <f aca="false">AL21+AM21+AN21+AO21+AP21</f>
        <v>-1020.41929800063</v>
      </c>
      <c r="H46" s="24" t="n">
        <f aca="false">AW21+AX21+AY21+AZ21+BA21</f>
        <v>154301.596727001</v>
      </c>
      <c r="I46" s="24" t="n">
        <f aca="false">BE21+BF21+BG21+BH21+BI21</f>
        <v>382930.665368</v>
      </c>
    </row>
    <row r="47" customFormat="false" ht="12.75" hidden="false" customHeight="false" outlineLevel="0" collapsed="false">
      <c r="B47" s="9" t="s">
        <v>45</v>
      </c>
      <c r="C47" s="24" t="n">
        <f aca="false">C22+D22+E22+F22+G22+H22</f>
        <v>-35870.7882509269</v>
      </c>
      <c r="D47" s="24" t="n">
        <f aca="false">H22+I22+J22+K22+L22</f>
        <v>-34987.0691675241</v>
      </c>
      <c r="E47" s="24" t="n">
        <f aca="false">R22+S22+T22+U22+V22</f>
        <v>-50892</v>
      </c>
      <c r="F47" s="24" t="n">
        <f aca="false">AB22+AC22+AD22+AE22+AF22</f>
        <v>1986.751575</v>
      </c>
      <c r="G47" s="24" t="n">
        <f aca="false">AL22+AM22+AN22+AO22+AP22</f>
        <v>10177.18895</v>
      </c>
      <c r="H47" s="24" t="n">
        <f aca="false">AW22+AX22+AY22+AZ22+BA22</f>
        <v>49759.664473</v>
      </c>
      <c r="I47" s="24" t="n">
        <f aca="false">BE22+BF22+BG22+BH22+BI22</f>
        <v>115590.562317</v>
      </c>
    </row>
    <row r="48" customFormat="false" ht="12.75" hidden="false" customHeight="false" outlineLevel="0" collapsed="false">
      <c r="B48" s="9" t="s">
        <v>46</v>
      </c>
      <c r="C48" s="24" t="n">
        <f aca="false">C23+D23+E23+F23+G23+H23</f>
        <v>-8860.44442691765</v>
      </c>
      <c r="D48" s="24" t="n">
        <f aca="false">H23+I23+J23+K23+L23</f>
        <v>-8127.37960013078</v>
      </c>
      <c r="E48" s="24" t="n">
        <f aca="false">R23+S23+T23+U23+V23</f>
        <v>8573</v>
      </c>
      <c r="F48" s="24" t="n">
        <f aca="false">AB23+AC23+AD23+AE23+AF23</f>
        <v>772.444108999975</v>
      </c>
      <c r="G48" s="24" t="n">
        <f aca="false">AL23+AM23+AN23+AO23+AP23</f>
        <v>-1203.02713299997</v>
      </c>
      <c r="H48" s="24" t="n">
        <f aca="false">AW23+AX23+AY23+AZ23+BA23</f>
        <v>16398.2581860001</v>
      </c>
      <c r="I48" s="24" t="n">
        <f aca="false">BE23+BF23+BG23+BH23+BI23</f>
        <v>43054.146343</v>
      </c>
    </row>
    <row r="49" customFormat="false" ht="12.75" hidden="false" customHeight="false" outlineLevel="0" collapsed="false">
      <c r="B49" s="9" t="s">
        <v>47</v>
      </c>
      <c r="C49" s="24" t="n">
        <f aca="false">C24+D24+E24+F24+G24+H24</f>
        <v>77052.548642711</v>
      </c>
      <c r="D49" s="24" t="n">
        <f aca="false">H24+I24+J24+K24+L24</f>
        <v>88982.5651085563</v>
      </c>
      <c r="E49" s="24" t="n">
        <f aca="false">R24+S24+T24+U24+V24</f>
        <v>142472</v>
      </c>
      <c r="F49" s="24" t="n">
        <f aca="false">AB24+AC24+AD24+AE24+AF24</f>
        <v>16508.5360500002</v>
      </c>
      <c r="G49" s="24" t="n">
        <f aca="false">AL24+AM24+AN24+AO24+AP24</f>
        <v>-48921.7476199996</v>
      </c>
      <c r="H49" s="24" t="n">
        <f aca="false">AW24+AX24+AY24+AZ24+BA24</f>
        <v>-3761.33082400006</v>
      </c>
      <c r="I49" s="24" t="n">
        <f aca="false">BE24+BF24+BG24+BH24+BI24</f>
        <v>62954.3942229999</v>
      </c>
    </row>
    <row r="50" customFormat="false" ht="12.75" hidden="false" customHeight="false" outlineLevel="0" collapsed="false">
      <c r="B50" s="9" t="s">
        <v>48</v>
      </c>
      <c r="C50" s="24" t="n">
        <f aca="false">C25+D25+E25+F25+G25+H25</f>
        <v>-11674.901879092</v>
      </c>
      <c r="D50" s="24" t="n">
        <f aca="false">H25+I25+J25+K25+L25</f>
        <v>-10474.0371602541</v>
      </c>
      <c r="E50" s="24" t="n">
        <f aca="false">R25+S25+T25+U25+V25</f>
        <v>-6804</v>
      </c>
      <c r="F50" s="24" t="n">
        <f aca="false">AB25+AC25+AD25+AE25+AF25</f>
        <v>2252.74234099998</v>
      </c>
      <c r="G50" s="24" t="n">
        <f aca="false">AL25+AM25+AN25+AO25+AP25</f>
        <v>2584.84060299999</v>
      </c>
      <c r="H50" s="24" t="n">
        <f aca="false">AW25+AX25+AY25+AZ25+BA25</f>
        <v>8216.86351700005</v>
      </c>
      <c r="I50" s="24" t="n">
        <f aca="false">BE25+BF25+BG25+BH25+BI25</f>
        <v>23306.997065</v>
      </c>
    </row>
    <row r="51" customFormat="false" ht="12.75" hidden="false" customHeight="false" outlineLevel="0" collapsed="false">
      <c r="B51" s="9" t="s">
        <v>49</v>
      </c>
      <c r="C51" s="24" t="n">
        <f aca="false">C26+D26+E26+F26+G26+H26</f>
        <v>-7731.32108217821</v>
      </c>
      <c r="D51" s="24" t="n">
        <f aca="false">H26+I26+J26+K26+L26</f>
        <v>-7721.54657065854</v>
      </c>
      <c r="E51" s="24" t="n">
        <f aca="false">R26+S26+T26+U26+V26</f>
        <v>-14457.5</v>
      </c>
      <c r="F51" s="24" t="n">
        <f aca="false">AB26+AC26+AD26+AE26+AF26</f>
        <v>-8297.94101499999</v>
      </c>
      <c r="G51" s="24" t="n">
        <f aca="false">AL26+AM26+AN26+AO26+AP26</f>
        <v>-3217.330107</v>
      </c>
      <c r="H51" s="24" t="n">
        <f aca="false">AW26+AX26+AY26+AZ26+BA26</f>
        <v>68.3916050000116</v>
      </c>
      <c r="I51" s="24" t="n">
        <f aca="false">BE26+BF26+BG26+BH26+BI26</f>
        <v>9102.713575</v>
      </c>
    </row>
    <row r="52" customFormat="false" ht="12.75" hidden="false" customHeight="false" outlineLevel="0" collapsed="false">
      <c r="B52" s="9" t="s">
        <v>81</v>
      </c>
      <c r="C52" s="24" t="n">
        <f aca="false">C27+D27+E27+F27+G27+H27</f>
        <v>-476399.38237708</v>
      </c>
      <c r="D52" s="24" t="n">
        <f aca="false">H27+I27+J27+K27+L27</f>
        <v>-332012.521010608</v>
      </c>
      <c r="E52" s="24" t="n">
        <f aca="false">R27+S27+T27+U27+V27</f>
        <v>-143953.5</v>
      </c>
      <c r="F52" s="24" t="n">
        <f aca="false">AB27+AC27+AD27+AE27+AF27</f>
        <v>14499.7051879987</v>
      </c>
      <c r="G52" s="24" t="n">
        <f aca="false">AL27+AM27+AN27+AO27+AP27</f>
        <v>-142336.223773003</v>
      </c>
      <c r="H52" s="24" t="n">
        <f aca="false">AW27+AX27+AY27+AZ27+BA27</f>
        <v>774194.084293</v>
      </c>
      <c r="I52" s="24" t="n">
        <f aca="false">BE27+BF27+BG27+BH27+BI27</f>
        <v>2976488.756659</v>
      </c>
    </row>
    <row r="53" customFormat="false" ht="12.75" hidden="false" customHeight="false" outlineLevel="0" collapsed="false">
      <c r="B53" s="9" t="s">
        <v>112</v>
      </c>
      <c r="C53" s="10" t="n">
        <f aca="false">-C52</f>
        <v>476399.38237708</v>
      </c>
      <c r="D53" s="10" t="n">
        <f aca="false">-D52</f>
        <v>332012.521010608</v>
      </c>
      <c r="E53" s="10" t="n">
        <f aca="false">-E52</f>
        <v>143953.5</v>
      </c>
      <c r="F53" s="10" t="n">
        <f aca="false">-F52</f>
        <v>-14499.7051879987</v>
      </c>
      <c r="G53" s="10" t="n">
        <f aca="false">-G52</f>
        <v>142336.223773003</v>
      </c>
      <c r="H53" s="10" t="n">
        <f aca="false">-H52</f>
        <v>-774194.084293</v>
      </c>
      <c r="I53" s="10" t="n">
        <f aca="false">-I52</f>
        <v>-2976488.756659</v>
      </c>
    </row>
    <row r="54" customFormat="false" ht="12.7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5" ySplit="0" topLeftCell="BI1" activePane="topRight" state="split"/>
      <selection pane="topLeft" activeCell="A1" activeCellId="0" sqref="A1"/>
      <selection pane="topRight" activeCell="BL36" activeCellId="0" sqref="BL3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2" t="s">
        <v>113</v>
      </c>
    </row>
    <row r="3" customFormat="false" ht="12.75" hidden="false" customHeight="false" outlineLevel="0" collapsed="false">
      <c r="B3" s="3" t="s">
        <v>114</v>
      </c>
    </row>
    <row r="5" customFormat="false" ht="12.75" hidden="false" customHeight="false" outlineLevel="0" collapsed="false">
      <c r="C5" s="8" t="s">
        <v>92</v>
      </c>
    </row>
    <row r="6" customFormat="false" ht="12.75" hidden="false" customHeight="false" outlineLevel="0" collapsed="false">
      <c r="C6" s="8" t="n">
        <v>1950</v>
      </c>
      <c r="D6" s="8" t="n">
        <v>1951</v>
      </c>
      <c r="E6" s="8" t="n">
        <v>1952</v>
      </c>
      <c r="F6" s="8" t="n">
        <v>1953</v>
      </c>
      <c r="G6" s="8" t="n">
        <v>1954</v>
      </c>
      <c r="H6" s="8" t="n">
        <v>1955</v>
      </c>
      <c r="I6" s="8" t="n">
        <v>1956</v>
      </c>
      <c r="J6" s="8" t="n">
        <v>1957</v>
      </c>
      <c r="K6" s="8" t="n">
        <v>1958</v>
      </c>
      <c r="L6" s="8" t="n">
        <v>1959</v>
      </c>
      <c r="M6" s="8" t="n">
        <v>1960</v>
      </c>
      <c r="N6" s="8" t="n">
        <v>1961</v>
      </c>
      <c r="O6" s="8" t="n">
        <v>1962</v>
      </c>
      <c r="P6" s="8" t="n">
        <v>1963</v>
      </c>
      <c r="Q6" s="8" t="n">
        <v>1964</v>
      </c>
      <c r="R6" s="8" t="n">
        <v>1965</v>
      </c>
      <c r="S6" s="8" t="n">
        <v>1966</v>
      </c>
      <c r="T6" s="8" t="n">
        <v>1967</v>
      </c>
      <c r="U6" s="8" t="n">
        <v>1968</v>
      </c>
      <c r="V6" s="8" t="n">
        <v>1969</v>
      </c>
      <c r="W6" s="8" t="n">
        <v>1970</v>
      </c>
      <c r="X6" s="8" t="n">
        <v>1971</v>
      </c>
      <c r="Y6" s="8" t="n">
        <v>1972</v>
      </c>
      <c r="Z6" s="8" t="n">
        <v>1973</v>
      </c>
      <c r="AA6" s="8" t="n">
        <v>1974</v>
      </c>
      <c r="AB6" s="8" t="n">
        <v>1975</v>
      </c>
      <c r="AC6" s="8" t="n">
        <v>1976</v>
      </c>
      <c r="AD6" s="8" t="n">
        <v>1977</v>
      </c>
      <c r="AE6" s="8" t="n">
        <v>1978</v>
      </c>
      <c r="AF6" s="8" t="n">
        <v>1979</v>
      </c>
      <c r="AG6" s="8" t="n">
        <v>1980</v>
      </c>
      <c r="AH6" s="8" t="n">
        <v>1981</v>
      </c>
      <c r="AI6" s="8" t="n">
        <v>1982</v>
      </c>
      <c r="AJ6" s="8" t="n">
        <v>1983</v>
      </c>
      <c r="AK6" s="8" t="n">
        <v>1984</v>
      </c>
      <c r="AL6" s="8" t="n">
        <v>1985</v>
      </c>
      <c r="AM6" s="8" t="n">
        <v>1986</v>
      </c>
      <c r="AN6" s="8" t="n">
        <v>1987</v>
      </c>
      <c r="AO6" s="8" t="n">
        <v>1988</v>
      </c>
      <c r="AP6" s="8" t="n">
        <v>1989</v>
      </c>
      <c r="AQ6" s="8" t="n">
        <v>1990</v>
      </c>
      <c r="AR6" s="8" t="n">
        <v>1991</v>
      </c>
      <c r="AS6" s="8" t="n">
        <v>1992</v>
      </c>
      <c r="AT6" s="8" t="n">
        <v>1993</v>
      </c>
      <c r="AU6" s="8" t="n">
        <v>1994</v>
      </c>
      <c r="AV6" s="8" t="n">
        <v>1995</v>
      </c>
      <c r="AW6" s="8" t="n">
        <v>1996</v>
      </c>
      <c r="AX6" s="8" t="n">
        <v>1997</v>
      </c>
      <c r="AY6" s="8" t="n">
        <v>1998</v>
      </c>
      <c r="AZ6" s="8" t="n">
        <v>1999</v>
      </c>
      <c r="BA6" s="8" t="n">
        <v>2000</v>
      </c>
      <c r="BB6" s="8" t="n">
        <v>2001</v>
      </c>
      <c r="BC6" s="8" t="n">
        <v>2002</v>
      </c>
      <c r="BD6" s="8" t="n">
        <v>2003</v>
      </c>
      <c r="BE6" s="8" t="n">
        <v>2004</v>
      </c>
      <c r="BF6" s="8" t="n">
        <v>2005</v>
      </c>
      <c r="BG6" s="8" t="n">
        <v>2006</v>
      </c>
      <c r="BH6" s="8" t="n">
        <v>2007</v>
      </c>
      <c r="BI6" s="8" t="n">
        <v>2008</v>
      </c>
      <c r="BJ6" s="25" t="n">
        <v>2009</v>
      </c>
      <c r="BK6" s="8" t="n">
        <v>2010</v>
      </c>
      <c r="BL6" s="8" t="n">
        <v>2011</v>
      </c>
      <c r="BM6" s="8" t="n">
        <v>2012</v>
      </c>
      <c r="BN6" s="8" t="n">
        <v>2013</v>
      </c>
      <c r="BO6" s="8" t="n">
        <f aca="false">BN6+1</f>
        <v>2014</v>
      </c>
      <c r="BP6" s="8" t="n">
        <f aca="false">BO6+1</f>
        <v>2015</v>
      </c>
    </row>
    <row r="7" customFormat="false" ht="12.75" hidden="false" customHeight="false" outlineLevel="0" collapsed="false">
      <c r="B7" s="9" t="s">
        <v>32</v>
      </c>
      <c r="C7" s="26" t="n">
        <v>-45354.0998133166</v>
      </c>
      <c r="D7" s="10" t="n">
        <v>-45009.7996605793</v>
      </c>
      <c r="E7" s="10" t="n">
        <v>-44321.1993551048</v>
      </c>
      <c r="F7" s="10" t="n">
        <v>-43632.5990496303</v>
      </c>
      <c r="G7" s="10" t="n">
        <v>-42943.9987441558</v>
      </c>
      <c r="H7" s="10" t="n">
        <v>-42255.3984386813</v>
      </c>
      <c r="I7" s="10" t="n">
        <v>-41566.7981332068</v>
      </c>
      <c r="J7" s="10" t="n">
        <v>-40878.1978277323</v>
      </c>
      <c r="K7" s="10" t="n">
        <v>-40189.5975222578</v>
      </c>
      <c r="L7" s="10" t="n">
        <v>-39500.9972167832</v>
      </c>
      <c r="M7" s="10" t="n">
        <v>-38812.3969113087</v>
      </c>
      <c r="N7" s="10" t="n">
        <v>-39890.8236427293</v>
      </c>
      <c r="O7" s="10" t="n">
        <v>-42736.2774110451</v>
      </c>
      <c r="P7" s="10" t="n">
        <v>-45581.7311793608</v>
      </c>
      <c r="Q7" s="10" t="n">
        <v>-48427.1849476765</v>
      </c>
      <c r="R7" s="10" t="n">
        <v>-51272.6387159922</v>
      </c>
      <c r="S7" s="10" t="n">
        <v>-54118.0924843079</v>
      </c>
      <c r="T7" s="10" t="n">
        <v>-56963.5462526236</v>
      </c>
      <c r="U7" s="10" t="n">
        <v>-59809.0000209394</v>
      </c>
      <c r="V7" s="10" t="n">
        <v>-62654.4537892551</v>
      </c>
      <c r="W7" s="10" t="n">
        <v>-65499.9075575708</v>
      </c>
      <c r="X7" s="10" t="n">
        <v>-66591.5722268799</v>
      </c>
      <c r="Y7" s="10" t="n">
        <v>-65929.4477971823</v>
      </c>
      <c r="Z7" s="10" t="n">
        <v>-65267.3233674848</v>
      </c>
      <c r="AA7" s="10" t="n">
        <v>-64605.1989377872</v>
      </c>
      <c r="AB7" s="10" t="n">
        <v>-63943.0745080897</v>
      </c>
      <c r="AC7" s="10" t="n">
        <v>-63280.9500783921</v>
      </c>
      <c r="AD7" s="10" t="n">
        <v>-62618.8256486946</v>
      </c>
      <c r="AE7" s="10" t="n">
        <v>-61956.7012189971</v>
      </c>
      <c r="AF7" s="10" t="n">
        <v>-61294.5767892995</v>
      </c>
      <c r="AG7" s="10" t="n">
        <v>-60632.452359602</v>
      </c>
      <c r="AH7" s="10" t="n">
        <v>-59602.5388892133</v>
      </c>
      <c r="AI7" s="10" t="n">
        <v>-57837.0473374425</v>
      </c>
      <c r="AJ7" s="10" t="n">
        <v>-56071.5557856717</v>
      </c>
      <c r="AK7" s="10" t="n">
        <v>-54306.0642339009</v>
      </c>
      <c r="AL7" s="10" t="n">
        <v>-52540.5726821301</v>
      </c>
      <c r="AM7" s="10" t="n">
        <v>-50775.0811303593</v>
      </c>
      <c r="AN7" s="10" t="n">
        <v>-49009.5895785885</v>
      </c>
      <c r="AO7" s="10" t="n">
        <v>-47244.0980268177</v>
      </c>
      <c r="AP7" s="10" t="n">
        <v>-45478.6064750469</v>
      </c>
      <c r="AQ7" s="10" t="n">
        <v>-43713.114923276</v>
      </c>
      <c r="AR7" s="10" t="n">
        <v>-41674.071735394</v>
      </c>
      <c r="AS7" s="10" t="n">
        <v>-39087.9252752894</v>
      </c>
      <c r="AT7" s="10" t="n">
        <v>-36501.7788151848</v>
      </c>
      <c r="AU7" s="10" t="n">
        <v>-33915.6323550802</v>
      </c>
      <c r="AV7" s="10" t="n">
        <v>-31329.4858949756</v>
      </c>
      <c r="AW7" s="10" t="n">
        <v>-28743.339434871</v>
      </c>
      <c r="AX7" s="10" t="n">
        <v>-26157.1929747664</v>
      </c>
      <c r="AY7" s="10" t="n">
        <v>-23571.0465146618</v>
      </c>
      <c r="AZ7" s="10" t="n">
        <v>-20984.9000545572</v>
      </c>
      <c r="BA7" s="10" t="n">
        <v>-18398.7535944526</v>
      </c>
      <c r="BB7" s="10" t="n">
        <v>-15812.607134348</v>
      </c>
      <c r="BC7" s="10" t="n">
        <v>-13944.2221509468</v>
      </c>
      <c r="BD7" s="10" t="n">
        <v>-12434.7179058973</v>
      </c>
      <c r="BE7" s="10" t="n">
        <v>-10925.2136608478</v>
      </c>
      <c r="BF7" s="10" t="n">
        <v>-9415.70941579826</v>
      </c>
      <c r="BG7" s="10" t="n">
        <v>-7906.20517074875</v>
      </c>
      <c r="BH7" s="10" t="n">
        <v>-6396.70092569924</v>
      </c>
      <c r="BI7" s="10" t="n">
        <v>-4887.19668064974</v>
      </c>
      <c r="BJ7" s="26" t="n">
        <v>-3377.69243560023</v>
      </c>
      <c r="BK7" s="10" t="n">
        <v>-2219.62645768015</v>
      </c>
      <c r="BL7" s="10" t="n">
        <v>-1061.56047976007</v>
      </c>
      <c r="BM7" s="10" t="n">
        <v>0</v>
      </c>
      <c r="BN7" s="10" t="n">
        <v>0</v>
      </c>
      <c r="BO7" s="10" t="n">
        <v>0</v>
      </c>
      <c r="BP7" s="10" t="n">
        <v>0</v>
      </c>
    </row>
    <row r="8" customFormat="false" ht="12.75" hidden="false" customHeight="false" outlineLevel="0" collapsed="false">
      <c r="B8" s="9" t="s">
        <v>33</v>
      </c>
      <c r="C8" s="26" t="n">
        <v>-27421.4157361099</v>
      </c>
      <c r="D8" s="10" t="n">
        <v>-26924.0677156913</v>
      </c>
      <c r="E8" s="10" t="n">
        <v>-25929.3716748543</v>
      </c>
      <c r="F8" s="10" t="n">
        <v>-24934.6756340172</v>
      </c>
      <c r="G8" s="10" t="n">
        <v>-23939.9795931802</v>
      </c>
      <c r="H8" s="10" t="n">
        <v>-22945.2835523431</v>
      </c>
      <c r="I8" s="10" t="n">
        <v>-21950.5875115061</v>
      </c>
      <c r="J8" s="10" t="n">
        <v>-20955.891470669</v>
      </c>
      <c r="K8" s="10" t="n">
        <v>-19961.195429832</v>
      </c>
      <c r="L8" s="10" t="n">
        <v>-18966.4993889949</v>
      </c>
      <c r="M8" s="10" t="n">
        <v>-17971.8033481578</v>
      </c>
      <c r="N8" s="10" t="n">
        <v>-17305.0917848225</v>
      </c>
      <c r="O8" s="10" t="n">
        <v>-16966.3646989887</v>
      </c>
      <c r="P8" s="10" t="n">
        <v>-16627.637613155</v>
      </c>
      <c r="Q8" s="10" t="n">
        <v>-16288.9105273213</v>
      </c>
      <c r="R8" s="10" t="n">
        <v>-15950.1834414876</v>
      </c>
      <c r="S8" s="10" t="n">
        <v>-15611.4563556538</v>
      </c>
      <c r="T8" s="10" t="n">
        <v>-15272.7292698201</v>
      </c>
      <c r="U8" s="10" t="n">
        <v>-14934.0021839864</v>
      </c>
      <c r="V8" s="10" t="n">
        <v>-14595.2750981527</v>
      </c>
      <c r="W8" s="10" t="n">
        <v>-14256.5480123189</v>
      </c>
      <c r="X8" s="10" t="n">
        <v>-14073.1462930944</v>
      </c>
      <c r="Y8" s="10" t="n">
        <v>-14045.0699404792</v>
      </c>
      <c r="Z8" s="10" t="n">
        <v>-14016.9935878639</v>
      </c>
      <c r="AA8" s="10" t="n">
        <v>-13988.9172352486</v>
      </c>
      <c r="AB8" s="10" t="n">
        <v>-13960.8408826333</v>
      </c>
      <c r="AC8" s="10" t="n">
        <v>-13932.7645300181</v>
      </c>
      <c r="AD8" s="10" t="n">
        <v>-13904.6881774028</v>
      </c>
      <c r="AE8" s="10" t="n">
        <v>-13876.6118247875</v>
      </c>
      <c r="AF8" s="10" t="n">
        <v>-13848.5354721723</v>
      </c>
      <c r="AG8" s="10" t="n">
        <v>-13820.459119557</v>
      </c>
      <c r="AH8" s="10" t="n">
        <v>-13965.4697046777</v>
      </c>
      <c r="AI8" s="10" t="n">
        <v>-14456.6541652705</v>
      </c>
      <c r="AJ8" s="10" t="n">
        <v>-14947.8386258632</v>
      </c>
      <c r="AK8" s="10" t="n">
        <v>-15439.023086456</v>
      </c>
      <c r="AL8" s="10" t="n">
        <v>-15930.2075470487</v>
      </c>
      <c r="AM8" s="10" t="n">
        <v>-16421.3920076415</v>
      </c>
      <c r="AN8" s="10" t="n">
        <v>-16912.5764682342</v>
      </c>
      <c r="AO8" s="10" t="n">
        <v>-17403.760928827</v>
      </c>
      <c r="AP8" s="10" t="n">
        <v>-17894.9453894197</v>
      </c>
      <c r="AQ8" s="10" t="n">
        <v>-18386.1298500124</v>
      </c>
      <c r="AR8" s="10" t="n">
        <v>-18251.5249859807</v>
      </c>
      <c r="AS8" s="10" t="n">
        <v>-16865.3414727001</v>
      </c>
      <c r="AT8" s="10" t="n">
        <v>-15479.1579594195</v>
      </c>
      <c r="AU8" s="10" t="n">
        <v>-14092.974446139</v>
      </c>
      <c r="AV8" s="10" t="n">
        <v>-12706.7909328584</v>
      </c>
      <c r="AW8" s="10" t="n">
        <v>-11320.6074195778</v>
      </c>
      <c r="AX8" s="10" t="n">
        <v>-9934.42390629716</v>
      </c>
      <c r="AY8" s="10" t="n">
        <v>-8548.24039301656</v>
      </c>
      <c r="AZ8" s="10" t="n">
        <v>-7162.05687973596</v>
      </c>
      <c r="BA8" s="10" t="n">
        <v>-5775.87336645536</v>
      </c>
      <c r="BB8" s="10" t="n">
        <v>-4389.68985317476</v>
      </c>
      <c r="BC8" s="10" t="n">
        <v>-3640.89813062694</v>
      </c>
      <c r="BD8" s="10" t="n">
        <v>-3210.8023034455</v>
      </c>
      <c r="BE8" s="10" t="n">
        <v>-2780.70647626407</v>
      </c>
      <c r="BF8" s="10" t="n">
        <v>-2350.61064908263</v>
      </c>
      <c r="BG8" s="10" t="n">
        <v>-1920.5148219012</v>
      </c>
      <c r="BH8" s="10" t="n">
        <v>-1490.41899471976</v>
      </c>
      <c r="BI8" s="10" t="n">
        <v>-1060.32316753833</v>
      </c>
      <c r="BJ8" s="26" t="n">
        <v>-630.227340356889</v>
      </c>
      <c r="BK8" s="10" t="n">
        <v>-414.14939509167</v>
      </c>
      <c r="BL8" s="10" t="n">
        <v>-198.071449826451</v>
      </c>
      <c r="BM8" s="10" t="n">
        <v>0</v>
      </c>
      <c r="BN8" s="10" t="n">
        <v>0</v>
      </c>
      <c r="BO8" s="10" t="n">
        <v>0</v>
      </c>
      <c r="BP8" s="10" t="n">
        <v>0</v>
      </c>
    </row>
    <row r="9" customFormat="false" ht="12.75" hidden="false" customHeight="false" outlineLevel="0" collapsed="false">
      <c r="B9" s="9" t="s">
        <v>34</v>
      </c>
      <c r="C9" s="26" t="n">
        <v>-8074.87668565778</v>
      </c>
      <c r="D9" s="10" t="n">
        <v>-7664.11908883726</v>
      </c>
      <c r="E9" s="10" t="n">
        <v>-6842.60389519623</v>
      </c>
      <c r="F9" s="10" t="n">
        <v>-6021.0887015552</v>
      </c>
      <c r="G9" s="10" t="n">
        <v>-5199.57350791417</v>
      </c>
      <c r="H9" s="10" t="n">
        <v>-4378.05831427314</v>
      </c>
      <c r="I9" s="10" t="n">
        <v>-3556.54312063211</v>
      </c>
      <c r="J9" s="10" t="n">
        <v>-2735.02792699109</v>
      </c>
      <c r="K9" s="10" t="n">
        <v>-1913.51273335006</v>
      </c>
      <c r="L9" s="10" t="n">
        <v>-1091.99753970903</v>
      </c>
      <c r="M9" s="10" t="n">
        <v>-270.482346067997</v>
      </c>
      <c r="N9" s="10" t="n">
        <v>-196.094997324198</v>
      </c>
      <c r="O9" s="10" t="n">
        <v>-868.835493477629</v>
      </c>
      <c r="P9" s="10" t="n">
        <v>-1541.57598963106</v>
      </c>
      <c r="Q9" s="10" t="n">
        <v>-2214.31648578449</v>
      </c>
      <c r="R9" s="10" t="n">
        <v>-2887.05698193792</v>
      </c>
      <c r="S9" s="10" t="n">
        <v>-3559.79747809135</v>
      </c>
      <c r="T9" s="10" t="n">
        <v>-4232.53797424478</v>
      </c>
      <c r="U9" s="10" t="n">
        <v>-4905.27847039822</v>
      </c>
      <c r="V9" s="10" t="n">
        <v>-5578.01896655165</v>
      </c>
      <c r="W9" s="10" t="n">
        <v>-6250.75946270508</v>
      </c>
      <c r="X9" s="10" t="n">
        <v>-6377.02150583081</v>
      </c>
      <c r="Y9" s="10" t="n">
        <v>-5956.80509592884</v>
      </c>
      <c r="Z9" s="10" t="n">
        <v>-5536.58868602688</v>
      </c>
      <c r="AA9" s="10" t="n">
        <v>-5116.37227612491</v>
      </c>
      <c r="AB9" s="10" t="n">
        <v>-4696.15586622294</v>
      </c>
      <c r="AC9" s="10" t="n">
        <v>-4275.93945632097</v>
      </c>
      <c r="AD9" s="10" t="n">
        <v>-3855.723046419</v>
      </c>
      <c r="AE9" s="10" t="n">
        <v>-3435.50663651704</v>
      </c>
      <c r="AF9" s="10" t="n">
        <v>-3015.29022661507</v>
      </c>
      <c r="AG9" s="10" t="n">
        <v>-2595.0738167131</v>
      </c>
      <c r="AH9" s="10" t="n">
        <v>-2506.20034466633</v>
      </c>
      <c r="AI9" s="10" t="n">
        <v>-3080.01274832993</v>
      </c>
      <c r="AJ9" s="10" t="n">
        <v>-3653.82515199354</v>
      </c>
      <c r="AK9" s="10" t="n">
        <v>-4227.63755565714</v>
      </c>
      <c r="AL9" s="10" t="n">
        <v>-4801.44995932075</v>
      </c>
      <c r="AM9" s="10" t="n">
        <v>-5375.26236298435</v>
      </c>
      <c r="AN9" s="10" t="n">
        <v>-5949.07476664796</v>
      </c>
      <c r="AO9" s="10" t="n">
        <v>-6522.88717031156</v>
      </c>
      <c r="AP9" s="10" t="n">
        <v>-7096.69957397516</v>
      </c>
      <c r="AQ9" s="10" t="n">
        <v>-7670.51197763877</v>
      </c>
      <c r="AR9" s="10" t="n">
        <v>-7838.31662888495</v>
      </c>
      <c r="AS9" s="10" t="n">
        <v>-7194.10577529628</v>
      </c>
      <c r="AT9" s="10" t="n">
        <v>-6549.89492170761</v>
      </c>
      <c r="AU9" s="10" t="n">
        <v>-5905.68406811894</v>
      </c>
      <c r="AV9" s="10" t="n">
        <v>-5261.47321453027</v>
      </c>
      <c r="AW9" s="10" t="n">
        <v>-4617.2623609416</v>
      </c>
      <c r="AX9" s="10" t="n">
        <v>-3973.05150735293</v>
      </c>
      <c r="AY9" s="10" t="n">
        <v>-3328.84065376426</v>
      </c>
      <c r="AZ9" s="10" t="n">
        <v>-2684.62980017558</v>
      </c>
      <c r="BA9" s="10" t="n">
        <v>-2040.41894658691</v>
      </c>
      <c r="BB9" s="10" t="n">
        <v>-1396.20809299824</v>
      </c>
      <c r="BC9" s="10" t="n">
        <v>-1099.89985564719</v>
      </c>
      <c r="BD9" s="10" t="n">
        <v>-977.542926414937</v>
      </c>
      <c r="BE9" s="10" t="n">
        <v>-855.185997182687</v>
      </c>
      <c r="BF9" s="10" t="n">
        <v>-732.829067950437</v>
      </c>
      <c r="BG9" s="10" t="n">
        <v>-610.472138718187</v>
      </c>
      <c r="BH9" s="10" t="n">
        <v>-488.115209485937</v>
      </c>
      <c r="BI9" s="10" t="n">
        <v>-365.758280253687</v>
      </c>
      <c r="BJ9" s="26" t="n">
        <v>-243.401351021437</v>
      </c>
      <c r="BK9" s="10" t="n">
        <v>-159.949459242658</v>
      </c>
      <c r="BL9" s="10" t="n">
        <v>-76.4975674638801</v>
      </c>
      <c r="BM9" s="10" t="n">
        <v>0</v>
      </c>
      <c r="BN9" s="10" t="n">
        <v>0</v>
      </c>
      <c r="BO9" s="10" t="n">
        <v>0</v>
      </c>
      <c r="BP9" s="10" t="n">
        <v>0</v>
      </c>
    </row>
    <row r="10" customFormat="false" ht="12.75" hidden="false" customHeight="false" outlineLevel="0" collapsed="false">
      <c r="B10" s="9" t="s">
        <v>35</v>
      </c>
      <c r="C10" s="26" t="n">
        <v>-2120.05585827202</v>
      </c>
      <c r="D10" s="10" t="n">
        <v>-1961.73705257747</v>
      </c>
      <c r="E10" s="10" t="n">
        <v>-1645.09944118836</v>
      </c>
      <c r="F10" s="10" t="n">
        <v>-1328.46182979926</v>
      </c>
      <c r="G10" s="10" t="n">
        <v>-1011.82421841015</v>
      </c>
      <c r="H10" s="10" t="n">
        <v>-695.186607021049</v>
      </c>
      <c r="I10" s="10" t="n">
        <v>-378.548995631943</v>
      </c>
      <c r="J10" s="10" t="n">
        <v>-61.9113842428383</v>
      </c>
      <c r="K10" s="10" t="n">
        <v>254.726227146266</v>
      </c>
      <c r="L10" s="10" t="n">
        <v>571.363838535372</v>
      </c>
      <c r="M10" s="10" t="n">
        <v>888.001449924477</v>
      </c>
      <c r="N10" s="10" t="n">
        <v>1324.63428026878</v>
      </c>
      <c r="O10" s="10" t="n">
        <v>1881.26232956829</v>
      </c>
      <c r="P10" s="10" t="n">
        <v>2437.89037886779</v>
      </c>
      <c r="Q10" s="10" t="n">
        <v>2994.51842816729</v>
      </c>
      <c r="R10" s="10" t="n">
        <v>3551.1464774668</v>
      </c>
      <c r="S10" s="10" t="n">
        <v>4107.7745267663</v>
      </c>
      <c r="T10" s="10" t="n">
        <v>4664.40257606581</v>
      </c>
      <c r="U10" s="10" t="n">
        <v>5221.03062536531</v>
      </c>
      <c r="V10" s="10" t="n">
        <v>5777.65867466481</v>
      </c>
      <c r="W10" s="10" t="n">
        <v>6334.28672396432</v>
      </c>
      <c r="X10" s="10" t="n">
        <v>7359.22368387315</v>
      </c>
      <c r="Y10" s="10" t="n">
        <v>8852.4695543913</v>
      </c>
      <c r="Z10" s="10" t="n">
        <v>10345.7154249095</v>
      </c>
      <c r="AA10" s="10" t="n">
        <v>11838.9612954276</v>
      </c>
      <c r="AB10" s="10" t="n">
        <v>13332.2071659458</v>
      </c>
      <c r="AC10" s="10" t="n">
        <v>14825.4530364639</v>
      </c>
      <c r="AD10" s="10" t="n">
        <v>16318.6989069821</v>
      </c>
      <c r="AE10" s="10" t="n">
        <v>17811.9447775002</v>
      </c>
      <c r="AF10" s="10" t="n">
        <v>19305.1906480184</v>
      </c>
      <c r="AG10" s="10" t="n">
        <v>20798.4365185365</v>
      </c>
      <c r="AH10" s="10" t="n">
        <v>21783.4315998052</v>
      </c>
      <c r="AI10" s="10" t="n">
        <v>21751.9251025748</v>
      </c>
      <c r="AJ10" s="10" t="n">
        <v>21720.4186053444</v>
      </c>
      <c r="AK10" s="10" t="n">
        <v>21688.912108114</v>
      </c>
      <c r="AL10" s="10" t="n">
        <v>21657.4056108836</v>
      </c>
      <c r="AM10" s="10" t="n">
        <v>21625.8991136532</v>
      </c>
      <c r="AN10" s="10" t="n">
        <v>21594.3926164228</v>
      </c>
      <c r="AO10" s="10" t="n">
        <v>21562.8861191924</v>
      </c>
      <c r="AP10" s="10" t="n">
        <v>21531.379621962</v>
      </c>
      <c r="AQ10" s="10" t="n">
        <v>21499.8731247316</v>
      </c>
      <c r="AR10" s="10" t="n">
        <v>21217.2412273302</v>
      </c>
      <c r="AS10" s="10" t="n">
        <v>20432.3585295866</v>
      </c>
      <c r="AT10" s="10" t="n">
        <v>19647.475831843</v>
      </c>
      <c r="AU10" s="10" t="n">
        <v>18862.5931340994</v>
      </c>
      <c r="AV10" s="10" t="n">
        <v>18077.7104363558</v>
      </c>
      <c r="AW10" s="10" t="n">
        <v>17292.8277386123</v>
      </c>
      <c r="AX10" s="10" t="n">
        <v>16507.9450408687</v>
      </c>
      <c r="AY10" s="10" t="n">
        <v>15723.0623431251</v>
      </c>
      <c r="AZ10" s="10" t="n">
        <v>14938.1796453815</v>
      </c>
      <c r="BA10" s="10" t="n">
        <v>14153.2969476379</v>
      </c>
      <c r="BB10" s="10" t="n">
        <v>13368.4142498944</v>
      </c>
      <c r="BC10" s="10" t="n">
        <v>12156.5171079147</v>
      </c>
      <c r="BD10" s="10" t="n">
        <v>10731.1127438171</v>
      </c>
      <c r="BE10" s="10" t="n">
        <v>9305.70837971942</v>
      </c>
      <c r="BF10" s="10" t="n">
        <v>7880.30401562176</v>
      </c>
      <c r="BG10" s="10" t="n">
        <v>6454.8996515241</v>
      </c>
      <c r="BH10" s="10" t="n">
        <v>5029.49528742644</v>
      </c>
      <c r="BI10" s="10" t="n">
        <v>3604.09092332878</v>
      </c>
      <c r="BJ10" s="26" t="n">
        <v>2178.68655923112</v>
      </c>
      <c r="BK10" s="10" t="n">
        <v>1431.70831035188</v>
      </c>
      <c r="BL10" s="10" t="n">
        <v>684.730061472637</v>
      </c>
      <c r="BM10" s="10" t="n">
        <v>0</v>
      </c>
      <c r="BN10" s="10" t="n">
        <v>0</v>
      </c>
      <c r="BO10" s="10" t="n">
        <v>0</v>
      </c>
      <c r="BP10" s="10" t="n">
        <v>0</v>
      </c>
    </row>
    <row r="11" customFormat="false" ht="12.75" hidden="false" customHeight="false" outlineLevel="0" collapsed="false">
      <c r="B11" s="9" t="s">
        <v>36</v>
      </c>
      <c r="C11" s="26" t="n">
        <v>-22629.6750595039</v>
      </c>
      <c r="D11" s="10" t="n">
        <v>-23328.2252273827</v>
      </c>
      <c r="E11" s="10" t="n">
        <v>-24725.3255631404</v>
      </c>
      <c r="F11" s="10" t="n">
        <v>-26122.425898898</v>
      </c>
      <c r="G11" s="10" t="n">
        <v>-27519.5262346556</v>
      </c>
      <c r="H11" s="10" t="n">
        <v>-28916.6265704132</v>
      </c>
      <c r="I11" s="10" t="n">
        <v>-30313.7269061709</v>
      </c>
      <c r="J11" s="10" t="n">
        <v>-31710.8272419285</v>
      </c>
      <c r="K11" s="10" t="n">
        <v>-33107.9275776861</v>
      </c>
      <c r="L11" s="10" t="n">
        <v>-34505.0279134437</v>
      </c>
      <c r="M11" s="10" t="n">
        <v>-35902.1282492014</v>
      </c>
      <c r="N11" s="10" t="n">
        <v>-36282.6401409098</v>
      </c>
      <c r="O11" s="10" t="n">
        <v>-35646.5635885689</v>
      </c>
      <c r="P11" s="10" t="n">
        <v>-35010.4870362281</v>
      </c>
      <c r="Q11" s="10" t="n">
        <v>-34374.4104838873</v>
      </c>
      <c r="R11" s="10" t="n">
        <v>-33738.3339315464</v>
      </c>
      <c r="S11" s="10" t="n">
        <v>-33102.2573792056</v>
      </c>
      <c r="T11" s="10" t="n">
        <v>-32466.1808268648</v>
      </c>
      <c r="U11" s="10" t="n">
        <v>-31830.1042745239</v>
      </c>
      <c r="V11" s="10" t="n">
        <v>-31194.0277221831</v>
      </c>
      <c r="W11" s="10" t="n">
        <v>-30557.9511698423</v>
      </c>
      <c r="X11" s="10" t="n">
        <v>-28721.4959603488</v>
      </c>
      <c r="Y11" s="10" t="n">
        <v>-25684.6620937026</v>
      </c>
      <c r="Z11" s="10" t="n">
        <v>-22647.8282270565</v>
      </c>
      <c r="AA11" s="10" t="n">
        <v>-19610.9943604103</v>
      </c>
      <c r="AB11" s="10" t="n">
        <v>-16574.1604937642</v>
      </c>
      <c r="AC11" s="10" t="n">
        <v>-13537.326627118</v>
      </c>
      <c r="AD11" s="10" t="n">
        <v>-10500.4927604718</v>
      </c>
      <c r="AE11" s="10" t="n">
        <v>-7463.65889382569</v>
      </c>
      <c r="AF11" s="10" t="n">
        <v>-4426.82502717953</v>
      </c>
      <c r="AG11" s="10" t="n">
        <v>-1389.99116053338</v>
      </c>
      <c r="AH11" s="10" t="n">
        <v>318.507039613575</v>
      </c>
      <c r="AI11" s="10" t="n">
        <v>-629.666093237866</v>
      </c>
      <c r="AJ11" s="10" t="n">
        <v>-1577.83922608931</v>
      </c>
      <c r="AK11" s="10" t="n">
        <v>-2526.01235894075</v>
      </c>
      <c r="AL11" s="10" t="n">
        <v>-3474.18549179219</v>
      </c>
      <c r="AM11" s="10" t="n">
        <v>-4422.35862464363</v>
      </c>
      <c r="AN11" s="10" t="n">
        <v>-5370.53175749507</v>
      </c>
      <c r="AO11" s="10" t="n">
        <v>-6318.70489034651</v>
      </c>
      <c r="AP11" s="10" t="n">
        <v>-7266.87802319795</v>
      </c>
      <c r="AQ11" s="10" t="n">
        <v>-8215.05115604939</v>
      </c>
      <c r="AR11" s="10" t="n">
        <v>-8477.72926821796</v>
      </c>
      <c r="AS11" s="10" t="n">
        <v>-7369.41733902077</v>
      </c>
      <c r="AT11" s="10" t="n">
        <v>-6261.10540982358</v>
      </c>
      <c r="AU11" s="10" t="n">
        <v>-5152.79348062639</v>
      </c>
      <c r="AV11" s="10" t="n">
        <v>-4044.48155142919</v>
      </c>
      <c r="AW11" s="10" t="n">
        <v>-2936.169622232</v>
      </c>
      <c r="AX11" s="10" t="n">
        <v>-1827.85769303481</v>
      </c>
      <c r="AY11" s="10" t="n">
        <v>-719.54576383762</v>
      </c>
      <c r="AZ11" s="10" t="n">
        <v>388.766165359571</v>
      </c>
      <c r="BA11" s="10" t="n">
        <v>1497.07809455676</v>
      </c>
      <c r="BB11" s="10" t="n">
        <v>2605.39002375395</v>
      </c>
      <c r="BC11" s="10" t="n">
        <v>2681.77999507209</v>
      </c>
      <c r="BD11" s="10" t="n">
        <v>2242.2089874507</v>
      </c>
      <c r="BE11" s="10" t="n">
        <v>1802.63797982931</v>
      </c>
      <c r="BF11" s="10" t="n">
        <v>1363.06697220793</v>
      </c>
      <c r="BG11" s="10" t="n">
        <v>923.495964586537</v>
      </c>
      <c r="BH11" s="10" t="n">
        <v>483.924956965148</v>
      </c>
      <c r="BI11" s="10" t="n">
        <v>44.3539493437597</v>
      </c>
      <c r="BJ11" s="26" t="n">
        <v>-395.217058277629</v>
      </c>
      <c r="BK11" s="10" t="n">
        <v>-259.714066868156</v>
      </c>
      <c r="BL11" s="10" t="n">
        <v>-124.211075458683</v>
      </c>
      <c r="BM11" s="10" t="n">
        <v>0</v>
      </c>
      <c r="BN11" s="10" t="n">
        <v>0</v>
      </c>
      <c r="BO11" s="10" t="n">
        <v>0</v>
      </c>
      <c r="BP11" s="10" t="n">
        <v>0</v>
      </c>
    </row>
    <row r="12" customFormat="false" ht="12.75" hidden="false" customHeight="false" outlineLevel="0" collapsed="false">
      <c r="B12" s="9" t="s">
        <v>37</v>
      </c>
      <c r="C12" s="26" t="n">
        <v>-3504.92998233919</v>
      </c>
      <c r="D12" s="10" t="n">
        <v>-3488.38303018021</v>
      </c>
      <c r="E12" s="10" t="n">
        <v>-3455.28912586226</v>
      </c>
      <c r="F12" s="10" t="n">
        <v>-3422.1952215443</v>
      </c>
      <c r="G12" s="10" t="n">
        <v>-3389.10131722635</v>
      </c>
      <c r="H12" s="10" t="n">
        <v>-3356.00741290839</v>
      </c>
      <c r="I12" s="10" t="n">
        <v>-3322.91350859044</v>
      </c>
      <c r="J12" s="10" t="n">
        <v>-3289.81960427248</v>
      </c>
      <c r="K12" s="10" t="n">
        <v>-3256.72569995452</v>
      </c>
      <c r="L12" s="10" t="n">
        <v>-3223.63179563657</v>
      </c>
      <c r="M12" s="10" t="n">
        <v>-3190.53789131861</v>
      </c>
      <c r="N12" s="10" t="n">
        <v>-3146.2170285483</v>
      </c>
      <c r="O12" s="10" t="n">
        <v>-3090.66920732564</v>
      </c>
      <c r="P12" s="10" t="n">
        <v>-3035.12138610297</v>
      </c>
      <c r="Q12" s="10" t="n">
        <v>-2979.57356488031</v>
      </c>
      <c r="R12" s="10" t="n">
        <v>-2924.02574365764</v>
      </c>
      <c r="S12" s="10" t="n">
        <v>-2868.47792243498</v>
      </c>
      <c r="T12" s="10" t="n">
        <v>-2812.93010121231</v>
      </c>
      <c r="U12" s="10" t="n">
        <v>-2757.38227998965</v>
      </c>
      <c r="V12" s="10" t="n">
        <v>-2701.83445876698</v>
      </c>
      <c r="W12" s="10" t="n">
        <v>-2646.28663754432</v>
      </c>
      <c r="X12" s="10" t="n">
        <v>-2673.57259824747</v>
      </c>
      <c r="Y12" s="10" t="n">
        <v>-2783.69234087643</v>
      </c>
      <c r="Z12" s="10" t="n">
        <v>-2893.8120835054</v>
      </c>
      <c r="AA12" s="10" t="n">
        <v>-3003.93182613437</v>
      </c>
      <c r="AB12" s="10" t="n">
        <v>-3114.05156876334</v>
      </c>
      <c r="AC12" s="10" t="n">
        <v>-3224.1713113923</v>
      </c>
      <c r="AD12" s="10" t="n">
        <v>-3334.29105402127</v>
      </c>
      <c r="AE12" s="10" t="n">
        <v>-3444.41079665024</v>
      </c>
      <c r="AF12" s="10" t="n">
        <v>-3554.5305392792</v>
      </c>
      <c r="AG12" s="10" t="n">
        <v>-3664.65028190817</v>
      </c>
      <c r="AH12" s="10" t="n">
        <v>-3737.32095250082</v>
      </c>
      <c r="AI12" s="10" t="n">
        <v>-3735.09347902083</v>
      </c>
      <c r="AJ12" s="10" t="n">
        <v>-3732.86600554084</v>
      </c>
      <c r="AK12" s="10" t="n">
        <v>-3730.63853206085</v>
      </c>
      <c r="AL12" s="10" t="n">
        <v>-3728.41105858085</v>
      </c>
      <c r="AM12" s="10" t="n">
        <v>-3726.18358510086</v>
      </c>
      <c r="AN12" s="10" t="n">
        <v>-3723.95611162087</v>
      </c>
      <c r="AO12" s="10" t="n">
        <v>-3721.72863814088</v>
      </c>
      <c r="AP12" s="10" t="n">
        <v>-3719.50116466089</v>
      </c>
      <c r="AQ12" s="10" t="n">
        <v>-3717.2736911809</v>
      </c>
      <c r="AR12" s="10" t="n">
        <v>-3606.61275529199</v>
      </c>
      <c r="AS12" s="10" t="n">
        <v>-3279.08489458523</v>
      </c>
      <c r="AT12" s="10" t="n">
        <v>-2951.55703387847</v>
      </c>
      <c r="AU12" s="10" t="n">
        <v>-2624.02917317171</v>
      </c>
      <c r="AV12" s="10" t="n">
        <v>-2296.50131246495</v>
      </c>
      <c r="AW12" s="10" t="n">
        <v>-1968.97345175819</v>
      </c>
      <c r="AX12" s="10" t="n">
        <v>-1641.44559105144</v>
      </c>
      <c r="AY12" s="10" t="n">
        <v>-1313.91773034468</v>
      </c>
      <c r="AZ12" s="10" t="n">
        <v>-986.38986963792</v>
      </c>
      <c r="BA12" s="10" t="n">
        <v>-658.862008931162</v>
      </c>
      <c r="BB12" s="10" t="n">
        <v>-331.334148224404</v>
      </c>
      <c r="BC12" s="10" t="n">
        <v>-202.149664273771</v>
      </c>
      <c r="BD12" s="10" t="n">
        <v>-172.136868701201</v>
      </c>
      <c r="BE12" s="10" t="n">
        <v>-142.124073128631</v>
      </c>
      <c r="BF12" s="10" t="n">
        <v>-112.111277556061</v>
      </c>
      <c r="BG12" s="10" t="n">
        <v>-82.0984819834908</v>
      </c>
      <c r="BH12" s="10" t="n">
        <v>-52.0856864109207</v>
      </c>
      <c r="BI12" s="10" t="n">
        <v>-22.0728908383507</v>
      </c>
      <c r="BJ12" s="26" t="n">
        <v>7.93990473421934</v>
      </c>
      <c r="BK12" s="10" t="n">
        <v>5.217651682487</v>
      </c>
      <c r="BL12" s="10" t="n">
        <v>2.49539863075465</v>
      </c>
      <c r="BM12" s="10" t="n">
        <v>0</v>
      </c>
      <c r="BN12" s="10" t="n">
        <v>0</v>
      </c>
      <c r="BO12" s="10" t="n">
        <v>0</v>
      </c>
      <c r="BP12" s="10" t="n">
        <v>0</v>
      </c>
    </row>
    <row r="13" customFormat="false" ht="12.75" hidden="false" customHeight="false" outlineLevel="0" collapsed="false">
      <c r="B13" s="9" t="s">
        <v>38</v>
      </c>
      <c r="C13" s="26" t="n">
        <v>-59944.0492775149</v>
      </c>
      <c r="D13" s="10" t="n">
        <v>-60413.0139756336</v>
      </c>
      <c r="E13" s="10" t="n">
        <v>-61350.9433718711</v>
      </c>
      <c r="F13" s="10" t="n">
        <v>-62288.8727681086</v>
      </c>
      <c r="G13" s="10" t="n">
        <v>-63226.802164346</v>
      </c>
      <c r="H13" s="10" t="n">
        <v>-64164.7315605835</v>
      </c>
      <c r="I13" s="10" t="n">
        <v>-65102.6609568209</v>
      </c>
      <c r="J13" s="10" t="n">
        <v>-66040.5903530584</v>
      </c>
      <c r="K13" s="10" t="n">
        <v>-66978.5197492959</v>
      </c>
      <c r="L13" s="10" t="n">
        <v>-67916.4491455334</v>
      </c>
      <c r="M13" s="10" t="n">
        <v>-68854.3785417708</v>
      </c>
      <c r="N13" s="10" t="n">
        <v>-68644.3033214644</v>
      </c>
      <c r="O13" s="10" t="n">
        <v>-67286.2234846141</v>
      </c>
      <c r="P13" s="10" t="n">
        <v>-65928.1436477637</v>
      </c>
      <c r="Q13" s="10" t="n">
        <v>-64570.0638109134</v>
      </c>
      <c r="R13" s="10" t="n">
        <v>-63211.9839740631</v>
      </c>
      <c r="S13" s="10" t="n">
        <v>-61853.9041372128</v>
      </c>
      <c r="T13" s="10" t="n">
        <v>-60495.8243003625</v>
      </c>
      <c r="U13" s="10" t="n">
        <v>-59137.7444635121</v>
      </c>
      <c r="V13" s="10" t="n">
        <v>-57779.6646266618</v>
      </c>
      <c r="W13" s="10" t="n">
        <v>-56421.5847898115</v>
      </c>
      <c r="X13" s="10" t="n">
        <v>-55983.1974812001</v>
      </c>
      <c r="Y13" s="10" t="n">
        <v>-56464.5027008275</v>
      </c>
      <c r="Z13" s="10" t="n">
        <v>-56945.807920455</v>
      </c>
      <c r="AA13" s="10" t="n">
        <v>-57427.1131400824</v>
      </c>
      <c r="AB13" s="10" t="n">
        <v>-57908.4183597099</v>
      </c>
      <c r="AC13" s="10" t="n">
        <v>-58389.7235793373</v>
      </c>
      <c r="AD13" s="10" t="n">
        <v>-58871.0287989648</v>
      </c>
      <c r="AE13" s="10" t="n">
        <v>-59352.3340185922</v>
      </c>
      <c r="AF13" s="10" t="n">
        <v>-59833.6392382197</v>
      </c>
      <c r="AG13" s="10" t="n">
        <v>-60314.9444578472</v>
      </c>
      <c r="AH13" s="10" t="n">
        <v>-61373.6595649038</v>
      </c>
      <c r="AI13" s="10" t="n">
        <v>-63587.1944468189</v>
      </c>
      <c r="AJ13" s="10" t="n">
        <v>-65800.729328734</v>
      </c>
      <c r="AK13" s="10" t="n">
        <v>-68014.2642106491</v>
      </c>
      <c r="AL13" s="10" t="n">
        <v>-70227.7990925642</v>
      </c>
      <c r="AM13" s="10" t="n">
        <v>-72441.3339744792</v>
      </c>
      <c r="AN13" s="10" t="n">
        <v>-74654.8688563943</v>
      </c>
      <c r="AO13" s="10" t="n">
        <v>-76868.4037383094</v>
      </c>
      <c r="AP13" s="10" t="n">
        <v>-79081.9386202245</v>
      </c>
      <c r="AQ13" s="10" t="n">
        <v>-81295.4735021396</v>
      </c>
      <c r="AR13" s="10" t="n">
        <v>-81392.1699544669</v>
      </c>
      <c r="AS13" s="10" t="n">
        <v>-77255.1895476187</v>
      </c>
      <c r="AT13" s="10" t="n">
        <v>-73118.2091407704</v>
      </c>
      <c r="AU13" s="10" t="n">
        <v>-68981.2287339222</v>
      </c>
      <c r="AV13" s="10" t="n">
        <v>-64844.248327074</v>
      </c>
      <c r="AW13" s="10" t="n">
        <v>-60707.2679202257</v>
      </c>
      <c r="AX13" s="10" t="n">
        <v>-56570.2875133775</v>
      </c>
      <c r="AY13" s="10" t="n">
        <v>-52433.3071065293</v>
      </c>
      <c r="AZ13" s="10" t="n">
        <v>-48296.3266996811</v>
      </c>
      <c r="BA13" s="10" t="n">
        <v>-44159.3462928328</v>
      </c>
      <c r="BB13" s="10" t="n">
        <v>-40022.3658859846</v>
      </c>
      <c r="BC13" s="10" t="n">
        <v>-35929.8879854681</v>
      </c>
      <c r="BD13" s="10" t="n">
        <v>-31859.6613381173</v>
      </c>
      <c r="BE13" s="10" t="n">
        <v>-27789.4346907666</v>
      </c>
      <c r="BF13" s="10" t="n">
        <v>-23719.2080434158</v>
      </c>
      <c r="BG13" s="10" t="n">
        <v>-19648.9813960651</v>
      </c>
      <c r="BH13" s="10" t="n">
        <v>-15578.7547487143</v>
      </c>
      <c r="BI13" s="10" t="n">
        <v>-11508.5281013636</v>
      </c>
      <c r="BJ13" s="26" t="n">
        <v>-7438.30145401286</v>
      </c>
      <c r="BK13" s="10" t="n">
        <v>-4888.02666977988</v>
      </c>
      <c r="BL13" s="10" t="n">
        <v>-2337.7518855469</v>
      </c>
      <c r="BM13" s="10" t="n">
        <v>0</v>
      </c>
      <c r="BN13" s="10" t="n">
        <v>0</v>
      </c>
      <c r="BO13" s="10" t="n">
        <v>0</v>
      </c>
      <c r="BP13" s="10" t="n">
        <v>0</v>
      </c>
    </row>
    <row r="14" customFormat="false" ht="12.75" hidden="false" customHeight="false" outlineLevel="0" collapsed="false">
      <c r="B14" s="9" t="s">
        <v>39</v>
      </c>
      <c r="C14" s="26" t="n">
        <v>-35152.9616535437</v>
      </c>
      <c r="D14" s="10" t="n">
        <v>-34845.229691658</v>
      </c>
      <c r="E14" s="10" t="n">
        <v>-34229.7657678867</v>
      </c>
      <c r="F14" s="10" t="n">
        <v>-33614.3018441154</v>
      </c>
      <c r="G14" s="10" t="n">
        <v>-32998.8379203441</v>
      </c>
      <c r="H14" s="10" t="n">
        <v>-32383.3739965727</v>
      </c>
      <c r="I14" s="10" t="n">
        <v>-31767.9100728014</v>
      </c>
      <c r="J14" s="10" t="n">
        <v>-31152.4461490301</v>
      </c>
      <c r="K14" s="10" t="n">
        <v>-30536.9822252588</v>
      </c>
      <c r="L14" s="10" t="n">
        <v>-29921.5183014874</v>
      </c>
      <c r="M14" s="10" t="n">
        <v>-29306.0543777161</v>
      </c>
      <c r="N14" s="10" t="n">
        <v>-28654.2308432498</v>
      </c>
      <c r="O14" s="10" t="n">
        <v>-27966.0476980886</v>
      </c>
      <c r="P14" s="10" t="n">
        <v>-27277.8645529274</v>
      </c>
      <c r="Q14" s="10" t="n">
        <v>-26589.6814077661</v>
      </c>
      <c r="R14" s="10" t="n">
        <v>-25901.4982626049</v>
      </c>
      <c r="S14" s="10" t="n">
        <v>-25213.3151174436</v>
      </c>
      <c r="T14" s="10" t="n">
        <v>-24525.1319722824</v>
      </c>
      <c r="U14" s="10" t="n">
        <v>-23836.9488271212</v>
      </c>
      <c r="V14" s="10" t="n">
        <v>-23148.7656819599</v>
      </c>
      <c r="W14" s="10" t="n">
        <v>-22460.5825367987</v>
      </c>
      <c r="X14" s="10" t="n">
        <v>-22470.8723546199</v>
      </c>
      <c r="Y14" s="10" t="n">
        <v>-23179.6351354236</v>
      </c>
      <c r="Z14" s="10" t="n">
        <v>-23888.3979162272</v>
      </c>
      <c r="AA14" s="10" t="n">
        <v>-24597.1606970309</v>
      </c>
      <c r="AB14" s="10" t="n">
        <v>-25305.9234778345</v>
      </c>
      <c r="AC14" s="10" t="n">
        <v>-26014.6862586382</v>
      </c>
      <c r="AD14" s="10" t="n">
        <v>-26723.4490394418</v>
      </c>
      <c r="AE14" s="10" t="n">
        <v>-27432.2118202455</v>
      </c>
      <c r="AF14" s="10" t="n">
        <v>-28140.9746010492</v>
      </c>
      <c r="AG14" s="10" t="n">
        <v>-28849.7373818528</v>
      </c>
      <c r="AH14" s="10" t="n">
        <v>-29557.3307544703</v>
      </c>
      <c r="AI14" s="10" t="n">
        <v>-30262.5853107153</v>
      </c>
      <c r="AJ14" s="10" t="n">
        <v>-30967.8398669603</v>
      </c>
      <c r="AK14" s="10" t="n">
        <v>-31673.0944232053</v>
      </c>
      <c r="AL14" s="10" t="n">
        <v>-32378.3489794503</v>
      </c>
      <c r="AM14" s="10" t="n">
        <v>-33083.6035356953</v>
      </c>
      <c r="AN14" s="10" t="n">
        <v>-33788.8580919404</v>
      </c>
      <c r="AO14" s="10" t="n">
        <v>-34494.1126481854</v>
      </c>
      <c r="AP14" s="10" t="n">
        <v>-35199.3672044304</v>
      </c>
      <c r="AQ14" s="10" t="n">
        <v>-35904.6217606754</v>
      </c>
      <c r="AR14" s="10" t="n">
        <v>-35478.6376368922</v>
      </c>
      <c r="AS14" s="10" t="n">
        <v>-32790.1761530527</v>
      </c>
      <c r="AT14" s="10" t="n">
        <v>-30101.7146692131</v>
      </c>
      <c r="AU14" s="10" t="n">
        <v>-27413.2531853735</v>
      </c>
      <c r="AV14" s="10" t="n">
        <v>-24724.791701534</v>
      </c>
      <c r="AW14" s="10" t="n">
        <v>-22036.3302176944</v>
      </c>
      <c r="AX14" s="10" t="n">
        <v>-19347.8687338548</v>
      </c>
      <c r="AY14" s="10" t="n">
        <v>-16659.4072500153</v>
      </c>
      <c r="AZ14" s="10" t="n">
        <v>-13970.9457661757</v>
      </c>
      <c r="BA14" s="10" t="n">
        <v>-11282.4842823361</v>
      </c>
      <c r="BB14" s="10" t="n">
        <v>-8594.02279849657</v>
      </c>
      <c r="BC14" s="10" t="n">
        <v>-7163.38234204508</v>
      </c>
      <c r="BD14" s="10" t="n">
        <v>-6361.65239928763</v>
      </c>
      <c r="BE14" s="10" t="n">
        <v>-5559.92245653018</v>
      </c>
      <c r="BF14" s="10" t="n">
        <v>-4758.19251377273</v>
      </c>
      <c r="BG14" s="10" t="n">
        <v>-3956.46257101527</v>
      </c>
      <c r="BH14" s="10" t="n">
        <v>-3154.73262825782</v>
      </c>
      <c r="BI14" s="10" t="n">
        <v>-2353.00268550037</v>
      </c>
      <c r="BJ14" s="26" t="n">
        <v>-1551.27274274292</v>
      </c>
      <c r="BK14" s="10" t="n">
        <v>-1019.40780237392</v>
      </c>
      <c r="BL14" s="10" t="n">
        <v>-487.542862004916</v>
      </c>
      <c r="BM14" s="10" t="n">
        <v>0</v>
      </c>
      <c r="BN14" s="10" t="n">
        <v>0</v>
      </c>
      <c r="BO14" s="10" t="n">
        <v>0</v>
      </c>
      <c r="BP14" s="10" t="n">
        <v>0</v>
      </c>
    </row>
    <row r="15" customFormat="false" ht="12.75" hidden="false" customHeight="false" outlineLevel="0" collapsed="false">
      <c r="B15" s="9" t="s">
        <v>40</v>
      </c>
      <c r="C15" s="26" t="n">
        <v>76709.9948425729</v>
      </c>
      <c r="D15" s="10" t="n">
        <v>77718.1788150286</v>
      </c>
      <c r="E15" s="10" t="n">
        <v>79734.54675994</v>
      </c>
      <c r="F15" s="10" t="n">
        <v>81750.9147048514</v>
      </c>
      <c r="G15" s="10" t="n">
        <v>83767.2826497628</v>
      </c>
      <c r="H15" s="10" t="n">
        <v>85783.6505946742</v>
      </c>
      <c r="I15" s="10" t="n">
        <v>87800.0185395855</v>
      </c>
      <c r="J15" s="10" t="n">
        <v>89816.3864844969</v>
      </c>
      <c r="K15" s="10" t="n">
        <v>91832.7544294083</v>
      </c>
      <c r="L15" s="10" t="n">
        <v>93849.1223743197</v>
      </c>
      <c r="M15" s="10" t="n">
        <v>95865.4903192311</v>
      </c>
      <c r="N15" s="10" t="n">
        <v>97297.3487697055</v>
      </c>
      <c r="O15" s="10" t="n">
        <v>98144.6977257431</v>
      </c>
      <c r="P15" s="10" t="n">
        <v>98992.0466817807</v>
      </c>
      <c r="Q15" s="10" t="n">
        <v>99839.3956378182</v>
      </c>
      <c r="R15" s="10" t="n">
        <v>100686.744593856</v>
      </c>
      <c r="S15" s="10" t="n">
        <v>101534.093549893</v>
      </c>
      <c r="T15" s="10" t="n">
        <v>102381.442505931</v>
      </c>
      <c r="U15" s="10" t="n">
        <v>103228.791461968</v>
      </c>
      <c r="V15" s="10" t="n">
        <v>104076.140418006</v>
      </c>
      <c r="W15" s="10" t="n">
        <v>104923.489374044</v>
      </c>
      <c r="X15" s="10" t="n">
        <v>104601.441336478</v>
      </c>
      <c r="Y15" s="10" t="n">
        <v>103109.996305309</v>
      </c>
      <c r="Z15" s="10" t="n">
        <v>101618.551274141</v>
      </c>
      <c r="AA15" s="10" t="n">
        <v>100127.106242972</v>
      </c>
      <c r="AB15" s="10" t="n">
        <v>98635.6612118037</v>
      </c>
      <c r="AC15" s="10" t="n">
        <v>97144.2161806351</v>
      </c>
      <c r="AD15" s="10" t="n">
        <v>95652.7711494665</v>
      </c>
      <c r="AE15" s="10" t="n">
        <v>94161.3261182979</v>
      </c>
      <c r="AF15" s="10" t="n">
        <v>92669.8810871293</v>
      </c>
      <c r="AG15" s="10" t="n">
        <v>91178.4360559607</v>
      </c>
      <c r="AH15" s="10" t="n">
        <v>87178.0013895645</v>
      </c>
      <c r="AI15" s="10" t="n">
        <v>78159.587452713</v>
      </c>
      <c r="AJ15" s="10" t="n">
        <v>69141.1735158615</v>
      </c>
      <c r="AK15" s="10" t="n">
        <v>60122.75957901</v>
      </c>
      <c r="AL15" s="10" t="n">
        <v>51104.3456421585</v>
      </c>
      <c r="AM15" s="10" t="n">
        <v>42085.931705307</v>
      </c>
      <c r="AN15" s="10" t="n">
        <v>33067.5177684555</v>
      </c>
      <c r="AO15" s="10" t="n">
        <v>24049.103831604</v>
      </c>
      <c r="AP15" s="10" t="n">
        <v>15030.6898947525</v>
      </c>
      <c r="AQ15" s="10" t="n">
        <v>6012.275957901</v>
      </c>
      <c r="AR15" s="10" t="n">
        <v>881.243392442465</v>
      </c>
      <c r="AS15" s="10" t="n">
        <v>3524.97356976986</v>
      </c>
      <c r="AT15" s="10" t="n">
        <v>6168.70374709726</v>
      </c>
      <c r="AU15" s="10" t="n">
        <v>8812.43392442465</v>
      </c>
      <c r="AV15" s="10" t="n">
        <v>11456.164101752</v>
      </c>
      <c r="AW15" s="10" t="n">
        <v>14099.8942790794</v>
      </c>
      <c r="AX15" s="10" t="n">
        <v>16743.6244564068</v>
      </c>
      <c r="AY15" s="10" t="n">
        <v>19387.3546337342</v>
      </c>
      <c r="AZ15" s="10" t="n">
        <v>22031.0848110616</v>
      </c>
      <c r="BA15" s="10" t="n">
        <v>24674.814988389</v>
      </c>
      <c r="BB15" s="10" t="n">
        <v>27318.5451657164</v>
      </c>
      <c r="BC15" s="10" t="n">
        <v>26532.7445939738</v>
      </c>
      <c r="BD15" s="10" t="n">
        <v>24032.1786476962</v>
      </c>
      <c r="BE15" s="10" t="n">
        <v>21531.6127014186</v>
      </c>
      <c r="BF15" s="10" t="n">
        <v>19031.046755141</v>
      </c>
      <c r="BG15" s="10" t="n">
        <v>16530.4808088634</v>
      </c>
      <c r="BH15" s="10" t="n">
        <v>14029.9148625858</v>
      </c>
      <c r="BI15" s="10" t="n">
        <v>11529.3489163082</v>
      </c>
      <c r="BJ15" s="26" t="n">
        <v>9028.78297003054</v>
      </c>
      <c r="BK15" s="10" t="n">
        <v>5933.20023744864</v>
      </c>
      <c r="BL15" s="10" t="n">
        <v>2837.61750486674</v>
      </c>
      <c r="BM15" s="10" t="n">
        <v>0</v>
      </c>
      <c r="BN15" s="10" t="n">
        <v>0</v>
      </c>
      <c r="BO15" s="10" t="n">
        <v>0</v>
      </c>
      <c r="BP15" s="10" t="n">
        <v>0</v>
      </c>
    </row>
    <row r="16" customFormat="false" ht="12.75" hidden="false" customHeight="false" outlineLevel="0" collapsed="false">
      <c r="B16" s="9" t="s">
        <v>41</v>
      </c>
      <c r="C16" s="26" t="n">
        <v>-3117.79100546767</v>
      </c>
      <c r="D16" s="10" t="n">
        <v>-3490.18790505717</v>
      </c>
      <c r="E16" s="10" t="n">
        <v>-4234.98170423616</v>
      </c>
      <c r="F16" s="10" t="n">
        <v>-4979.77550341515</v>
      </c>
      <c r="G16" s="10" t="n">
        <v>-5724.56930259414</v>
      </c>
      <c r="H16" s="10" t="n">
        <v>-6469.36310177313</v>
      </c>
      <c r="I16" s="10" t="n">
        <v>-7214.15690095211</v>
      </c>
      <c r="J16" s="10" t="n">
        <v>-7958.9507001311</v>
      </c>
      <c r="K16" s="10" t="n">
        <v>-8703.74449931009</v>
      </c>
      <c r="L16" s="10" t="n">
        <v>-9448.53829848908</v>
      </c>
      <c r="M16" s="10" t="n">
        <v>-10193.3320976681</v>
      </c>
      <c r="N16" s="10" t="n">
        <v>-8280.55279412982</v>
      </c>
      <c r="O16" s="10" t="n">
        <v>-3710.20038787434</v>
      </c>
      <c r="P16" s="10" t="n">
        <v>860.152018381144</v>
      </c>
      <c r="Q16" s="10" t="n">
        <v>5430.50442463663</v>
      </c>
      <c r="R16" s="10" t="n">
        <v>10000.8568308921</v>
      </c>
      <c r="S16" s="10" t="n">
        <v>14571.2092371476</v>
      </c>
      <c r="T16" s="10" t="n">
        <v>19141.5616434031</v>
      </c>
      <c r="U16" s="10" t="n">
        <v>23711.9140496586</v>
      </c>
      <c r="V16" s="10" t="n">
        <v>28282.2664559141</v>
      </c>
      <c r="W16" s="10" t="n">
        <v>32852.6188621695</v>
      </c>
      <c r="X16" s="10" t="n">
        <v>36440.9457087742</v>
      </c>
      <c r="Y16" s="10" t="n">
        <v>39047.2469957279</v>
      </c>
      <c r="Z16" s="10" t="n">
        <v>41653.5482826817</v>
      </c>
      <c r="AA16" s="10" t="n">
        <v>44259.8495696355</v>
      </c>
      <c r="AB16" s="10" t="n">
        <v>46866.1508565893</v>
      </c>
      <c r="AC16" s="10" t="n">
        <v>49472.4521435431</v>
      </c>
      <c r="AD16" s="10" t="n">
        <v>52078.7534304968</v>
      </c>
      <c r="AE16" s="10" t="n">
        <v>54685.0547174506</v>
      </c>
      <c r="AF16" s="10" t="n">
        <v>57291.3560044044</v>
      </c>
      <c r="AG16" s="10" t="n">
        <v>59897.6572913582</v>
      </c>
      <c r="AH16" s="10" t="n">
        <v>61423.4176719161</v>
      </c>
      <c r="AI16" s="10" t="n">
        <v>60788.0962396824</v>
      </c>
      <c r="AJ16" s="10" t="n">
        <v>60152.7748074486</v>
      </c>
      <c r="AK16" s="10" t="n">
        <v>59517.4533752149</v>
      </c>
      <c r="AL16" s="10" t="n">
        <v>58882.1319429812</v>
      </c>
      <c r="AM16" s="10" t="n">
        <v>58246.8105107475</v>
      </c>
      <c r="AN16" s="10" t="n">
        <v>57611.4890785137</v>
      </c>
      <c r="AO16" s="10" t="n">
        <v>56976.16764628</v>
      </c>
      <c r="AP16" s="10" t="n">
        <v>56340.8462140463</v>
      </c>
      <c r="AQ16" s="10" t="n">
        <v>55705.5247818126</v>
      </c>
      <c r="AR16" s="10" t="n">
        <v>54351.3483387126</v>
      </c>
      <c r="AS16" s="10" t="n">
        <v>51559.4618738804</v>
      </c>
      <c r="AT16" s="10" t="n">
        <v>48767.5754090481</v>
      </c>
      <c r="AU16" s="10" t="n">
        <v>45975.6889442158</v>
      </c>
      <c r="AV16" s="10" t="n">
        <v>43183.8024793835</v>
      </c>
      <c r="AW16" s="10" t="n">
        <v>40391.9160145512</v>
      </c>
      <c r="AX16" s="10" t="n">
        <v>37600.0295497189</v>
      </c>
      <c r="AY16" s="10" t="n">
        <v>34808.1430848867</v>
      </c>
      <c r="AZ16" s="10" t="n">
        <v>32016.2566200544</v>
      </c>
      <c r="BA16" s="10" t="n">
        <v>29224.3701552221</v>
      </c>
      <c r="BB16" s="10" t="n">
        <v>26432.4836903898</v>
      </c>
      <c r="BC16" s="10" t="n">
        <v>23739.4357175213</v>
      </c>
      <c r="BD16" s="10" t="n">
        <v>21095.8069906346</v>
      </c>
      <c r="BE16" s="10" t="n">
        <v>18452.1782637479</v>
      </c>
      <c r="BF16" s="10" t="n">
        <v>15808.5495368611</v>
      </c>
      <c r="BG16" s="10" t="n">
        <v>13164.9208099744</v>
      </c>
      <c r="BH16" s="10" t="n">
        <v>10521.2920830877</v>
      </c>
      <c r="BI16" s="10" t="n">
        <v>7877.66335620104</v>
      </c>
      <c r="BJ16" s="26" t="n">
        <v>5234.03462931434</v>
      </c>
      <c r="BK16" s="10" t="n">
        <v>3439.50847069228</v>
      </c>
      <c r="BL16" s="10" t="n">
        <v>1644.98231207022</v>
      </c>
      <c r="BM16" s="10" t="n">
        <v>0</v>
      </c>
      <c r="BN16" s="10" t="n">
        <v>0</v>
      </c>
      <c r="BO16" s="10" t="n">
        <v>0</v>
      </c>
      <c r="BP16" s="10" t="n">
        <v>0</v>
      </c>
    </row>
    <row r="17" customFormat="false" ht="12.75" hidden="false" customHeight="false" outlineLevel="0" collapsed="false">
      <c r="B17" s="9" t="s">
        <v>42</v>
      </c>
      <c r="C17" s="26" t="n">
        <v>-16391.3816920749</v>
      </c>
      <c r="D17" s="10" t="n">
        <v>-17118.0907829616</v>
      </c>
      <c r="E17" s="10" t="n">
        <v>-18571.5089647351</v>
      </c>
      <c r="F17" s="10" t="n">
        <v>-20024.9271465086</v>
      </c>
      <c r="G17" s="10" t="n">
        <v>-21478.3453282821</v>
      </c>
      <c r="H17" s="10" t="n">
        <v>-22931.7635100556</v>
      </c>
      <c r="I17" s="10" t="n">
        <v>-24385.1816918291</v>
      </c>
      <c r="J17" s="10" t="n">
        <v>-25838.5998736026</v>
      </c>
      <c r="K17" s="10" t="n">
        <v>-27292.018055376</v>
      </c>
      <c r="L17" s="10" t="n">
        <v>-28745.4362371495</v>
      </c>
      <c r="M17" s="10" t="n">
        <v>-30198.854418923</v>
      </c>
      <c r="N17" s="10" t="n">
        <v>-30841.7411351606</v>
      </c>
      <c r="O17" s="10" t="n">
        <v>-30674.0963858621</v>
      </c>
      <c r="P17" s="10" t="n">
        <v>-30506.4516365637</v>
      </c>
      <c r="Q17" s="10" t="n">
        <v>-30338.8068872653</v>
      </c>
      <c r="R17" s="10" t="n">
        <v>-30171.1621379669</v>
      </c>
      <c r="S17" s="10" t="n">
        <v>-30003.5173886685</v>
      </c>
      <c r="T17" s="10" t="n">
        <v>-29835.8726393701</v>
      </c>
      <c r="U17" s="10" t="n">
        <v>-29668.2278900717</v>
      </c>
      <c r="V17" s="10" t="n">
        <v>-29500.5831407733</v>
      </c>
      <c r="W17" s="10" t="n">
        <v>-29332.9383914749</v>
      </c>
      <c r="X17" s="10" t="n">
        <v>-29184.0480309312</v>
      </c>
      <c r="Y17" s="10" t="n">
        <v>-29053.9120591424</v>
      </c>
      <c r="Z17" s="10" t="n">
        <v>-28923.7760873536</v>
      </c>
      <c r="AA17" s="10" t="n">
        <v>-28793.6401155648</v>
      </c>
      <c r="AB17" s="10" t="n">
        <v>-28663.504143776</v>
      </c>
      <c r="AC17" s="10" t="n">
        <v>-28533.3681719872</v>
      </c>
      <c r="AD17" s="10" t="n">
        <v>-28403.2322001983</v>
      </c>
      <c r="AE17" s="10" t="n">
        <v>-28273.0962284095</v>
      </c>
      <c r="AF17" s="10" t="n">
        <v>-28142.9602566207</v>
      </c>
      <c r="AG17" s="10" t="n">
        <v>-28012.8242848319</v>
      </c>
      <c r="AH17" s="10" t="n">
        <v>-28032.3239587134</v>
      </c>
      <c r="AI17" s="10" t="n">
        <v>-28351.0949239354</v>
      </c>
      <c r="AJ17" s="10" t="n">
        <v>-28669.8658891574</v>
      </c>
      <c r="AK17" s="10" t="n">
        <v>-28988.6368543794</v>
      </c>
      <c r="AL17" s="10" t="n">
        <v>-29307.4078196014</v>
      </c>
      <c r="AM17" s="10" t="n">
        <v>-29626.1787848234</v>
      </c>
      <c r="AN17" s="10" t="n">
        <v>-29944.9497500454</v>
      </c>
      <c r="AO17" s="10" t="n">
        <v>-30263.7207152674</v>
      </c>
      <c r="AP17" s="10" t="n">
        <v>-30582.4916804894</v>
      </c>
      <c r="AQ17" s="10" t="n">
        <v>-30901.2626457114</v>
      </c>
      <c r="AR17" s="10" t="n">
        <v>-30610.4576880102</v>
      </c>
      <c r="AS17" s="10" t="n">
        <v>-29100.5008844625</v>
      </c>
      <c r="AT17" s="10" t="n">
        <v>-27590.5440809148</v>
      </c>
      <c r="AU17" s="10" t="n">
        <v>-26080.5872773671</v>
      </c>
      <c r="AV17" s="10" t="n">
        <v>-24570.6304738194</v>
      </c>
      <c r="AW17" s="10" t="n">
        <v>-23060.6736702716</v>
      </c>
      <c r="AX17" s="10" t="n">
        <v>-21550.7168667239</v>
      </c>
      <c r="AY17" s="10" t="n">
        <v>-20040.7600631762</v>
      </c>
      <c r="AZ17" s="10" t="n">
        <v>-18530.8032596285</v>
      </c>
      <c r="BA17" s="10" t="n">
        <v>-17020.8464560808</v>
      </c>
      <c r="BB17" s="10" t="n">
        <v>-15510.8896525331</v>
      </c>
      <c r="BC17" s="10" t="n">
        <v>-13965.7978494671</v>
      </c>
      <c r="BD17" s="10" t="n">
        <v>-12403.138546642</v>
      </c>
      <c r="BE17" s="10" t="n">
        <v>-10840.4792438169</v>
      </c>
      <c r="BF17" s="10" t="n">
        <v>-9277.81994099183</v>
      </c>
      <c r="BG17" s="10" t="n">
        <v>-7715.16063816674</v>
      </c>
      <c r="BH17" s="10" t="n">
        <v>-6152.50133534165</v>
      </c>
      <c r="BI17" s="10" t="n">
        <v>-4589.84203251656</v>
      </c>
      <c r="BJ17" s="26" t="n">
        <v>-3027.18272969148</v>
      </c>
      <c r="BK17" s="10" t="n">
        <v>-1989.29150808297</v>
      </c>
      <c r="BL17" s="10" t="n">
        <v>-951.400286474464</v>
      </c>
      <c r="BM17" s="10" t="n">
        <v>0</v>
      </c>
      <c r="BN17" s="10" t="n">
        <v>0</v>
      </c>
      <c r="BO17" s="10" t="n">
        <v>0</v>
      </c>
      <c r="BP17" s="10" t="n">
        <v>0</v>
      </c>
    </row>
    <row r="18" customFormat="false" ht="12.75" hidden="false" customHeight="false" outlineLevel="0" collapsed="false">
      <c r="B18" s="9" t="s">
        <v>43</v>
      </c>
      <c r="C18" s="26" t="n">
        <v>-98230.8953050709</v>
      </c>
      <c r="D18" s="10" t="n">
        <v>-99196.1698777106</v>
      </c>
      <c r="E18" s="10" t="n">
        <v>-101126.71902299</v>
      </c>
      <c r="F18" s="10" t="n">
        <v>-103057.26816827</v>
      </c>
      <c r="G18" s="10" t="n">
        <v>-104987.817313549</v>
      </c>
      <c r="H18" s="10" t="n">
        <v>-106918.366458828</v>
      </c>
      <c r="I18" s="10" t="n">
        <v>-108848.915604108</v>
      </c>
      <c r="J18" s="10" t="n">
        <v>-110779.464749387</v>
      </c>
      <c r="K18" s="10" t="n">
        <v>-112710.013894667</v>
      </c>
      <c r="L18" s="10" t="n">
        <v>-114640.563039946</v>
      </c>
      <c r="M18" s="10" t="n">
        <v>-116571.112185226</v>
      </c>
      <c r="N18" s="10" t="n">
        <v>-116528.249946498</v>
      </c>
      <c r="O18" s="10" t="n">
        <v>-114511.976323763</v>
      </c>
      <c r="P18" s="10" t="n">
        <v>-112495.702701027</v>
      </c>
      <c r="Q18" s="10" t="n">
        <v>-110479.429078292</v>
      </c>
      <c r="R18" s="10" t="n">
        <v>-108463.155455557</v>
      </c>
      <c r="S18" s="10" t="n">
        <v>-106446.881832822</v>
      </c>
      <c r="T18" s="10" t="n">
        <v>-104430.608210087</v>
      </c>
      <c r="U18" s="10" t="n">
        <v>-102414.334587351</v>
      </c>
      <c r="V18" s="10" t="n">
        <v>-100398.060964616</v>
      </c>
      <c r="W18" s="10" t="n">
        <v>-98381.787341881</v>
      </c>
      <c r="X18" s="10" t="n">
        <v>-96062.124413963</v>
      </c>
      <c r="Y18" s="10" t="n">
        <v>-93439.0721808622</v>
      </c>
      <c r="Z18" s="10" t="n">
        <v>-90816.0199477613</v>
      </c>
      <c r="AA18" s="10" t="n">
        <v>-88192.9677146605</v>
      </c>
      <c r="AB18" s="10" t="n">
        <v>-85569.9154815597</v>
      </c>
      <c r="AC18" s="10" t="n">
        <v>-82946.8632484589</v>
      </c>
      <c r="AD18" s="10" t="n">
        <v>-80323.8110153581</v>
      </c>
      <c r="AE18" s="10" t="n">
        <v>-77700.7587822572</v>
      </c>
      <c r="AF18" s="10" t="n">
        <v>-75077.7065491564</v>
      </c>
      <c r="AG18" s="10" t="n">
        <v>-72454.6543160556</v>
      </c>
      <c r="AH18" s="10" t="n">
        <v>-70237.7963158707</v>
      </c>
      <c r="AI18" s="10" t="n">
        <v>-68833.3267815177</v>
      </c>
      <c r="AJ18" s="10" t="n">
        <v>-67428.8572471647</v>
      </c>
      <c r="AK18" s="10" t="n">
        <v>-66024.3877128117</v>
      </c>
      <c r="AL18" s="10" t="n">
        <v>-64619.9181784587</v>
      </c>
      <c r="AM18" s="10" t="n">
        <v>-63215.4486441057</v>
      </c>
      <c r="AN18" s="10" t="n">
        <v>-61810.9791097528</v>
      </c>
      <c r="AO18" s="10" t="n">
        <v>-60406.5095753998</v>
      </c>
      <c r="AP18" s="10" t="n">
        <v>-59002.0400410468</v>
      </c>
      <c r="AQ18" s="10" t="n">
        <v>-57597.5705066938</v>
      </c>
      <c r="AR18" s="10" t="n">
        <v>-55548.6192335146</v>
      </c>
      <c r="AS18" s="10" t="n">
        <v>-52210.7044826829</v>
      </c>
      <c r="AT18" s="10" t="n">
        <v>-48872.7897318512</v>
      </c>
      <c r="AU18" s="10" t="n">
        <v>-45534.8749810196</v>
      </c>
      <c r="AV18" s="10" t="n">
        <v>-42196.9602301879</v>
      </c>
      <c r="AW18" s="10" t="n">
        <v>-38859.0454793562</v>
      </c>
      <c r="AX18" s="10" t="n">
        <v>-35521.1307285246</v>
      </c>
      <c r="AY18" s="10" t="n">
        <v>-32183.2159776929</v>
      </c>
      <c r="AZ18" s="10" t="n">
        <v>-28845.3012268612</v>
      </c>
      <c r="BA18" s="10" t="n">
        <v>-25507.3864760296</v>
      </c>
      <c r="BB18" s="10" t="n">
        <v>-22169.4717251979</v>
      </c>
      <c r="BC18" s="10" t="n">
        <v>-19648.3943801158</v>
      </c>
      <c r="BD18" s="10" t="n">
        <v>-17535.7357379086</v>
      </c>
      <c r="BE18" s="10" t="n">
        <v>-15423.0770957014</v>
      </c>
      <c r="BF18" s="10" t="n">
        <v>-13310.4184534941</v>
      </c>
      <c r="BG18" s="10" t="n">
        <v>-11197.7598112869</v>
      </c>
      <c r="BH18" s="10" t="n">
        <v>-9085.10116907964</v>
      </c>
      <c r="BI18" s="10" t="n">
        <v>-6972.4425268724</v>
      </c>
      <c r="BJ18" s="26" t="n">
        <v>-4859.78388466516</v>
      </c>
      <c r="BK18" s="10" t="n">
        <v>-3193.57226706568</v>
      </c>
      <c r="BL18" s="10" t="n">
        <v>-1527.36064946619</v>
      </c>
      <c r="BM18" s="10" t="n">
        <v>0</v>
      </c>
      <c r="BN18" s="10" t="n">
        <v>0</v>
      </c>
      <c r="BO18" s="10" t="n">
        <v>0</v>
      </c>
      <c r="BP18" s="10" t="n">
        <v>0</v>
      </c>
    </row>
    <row r="19" customFormat="false" ht="12.75" hidden="false" customHeight="false" outlineLevel="0" collapsed="false">
      <c r="B19" s="9" t="s">
        <v>44</v>
      </c>
      <c r="C19" s="26" t="n">
        <v>72806.4426881111</v>
      </c>
      <c r="D19" s="10" t="n">
        <v>74072.6414520353</v>
      </c>
      <c r="E19" s="10" t="n">
        <v>76605.0389798839</v>
      </c>
      <c r="F19" s="10" t="n">
        <v>79137.4365077325</v>
      </c>
      <c r="G19" s="10" t="n">
        <v>81669.834035581</v>
      </c>
      <c r="H19" s="10" t="n">
        <v>84202.2315634295</v>
      </c>
      <c r="I19" s="10" t="n">
        <v>86734.6290912781</v>
      </c>
      <c r="J19" s="10" t="n">
        <v>89267.0266191266</v>
      </c>
      <c r="K19" s="10" t="n">
        <v>91799.4241469752</v>
      </c>
      <c r="L19" s="10" t="n">
        <v>94331.8216748237</v>
      </c>
      <c r="M19" s="10" t="n">
        <v>96864.2192026723</v>
      </c>
      <c r="N19" s="10" t="n">
        <v>98749.2469839405</v>
      </c>
      <c r="O19" s="10" t="n">
        <v>99986.9050186282</v>
      </c>
      <c r="P19" s="10" t="n">
        <v>101224.563053316</v>
      </c>
      <c r="Q19" s="10" t="n">
        <v>102462.221088004</v>
      </c>
      <c r="R19" s="10" t="n">
        <v>103699.879122692</v>
      </c>
      <c r="S19" s="10" t="n">
        <v>104937.537157379</v>
      </c>
      <c r="T19" s="10" t="n">
        <v>106175.195192067</v>
      </c>
      <c r="U19" s="10" t="n">
        <v>107412.853226755</v>
      </c>
      <c r="V19" s="10" t="n">
        <v>108650.511261443</v>
      </c>
      <c r="W19" s="10" t="n">
        <v>109888.16929613</v>
      </c>
      <c r="X19" s="10" t="n">
        <v>110105.18941567</v>
      </c>
      <c r="Y19" s="10" t="n">
        <v>109301.571620061</v>
      </c>
      <c r="Z19" s="10" t="n">
        <v>108497.953824453</v>
      </c>
      <c r="AA19" s="10" t="n">
        <v>107694.336028844</v>
      </c>
      <c r="AB19" s="10" t="n">
        <v>106890.718233235</v>
      </c>
      <c r="AC19" s="10" t="n">
        <v>106087.100437626</v>
      </c>
      <c r="AD19" s="10" t="n">
        <v>105283.482642018</v>
      </c>
      <c r="AE19" s="10" t="n">
        <v>104479.864846409</v>
      </c>
      <c r="AF19" s="10" t="n">
        <v>103676.2470508</v>
      </c>
      <c r="AG19" s="10" t="n">
        <v>102872.629255192</v>
      </c>
      <c r="AH19" s="10" t="n">
        <v>98925.6545895153</v>
      </c>
      <c r="AI19" s="10" t="n">
        <v>88691.9661837034</v>
      </c>
      <c r="AJ19" s="10" t="n">
        <v>78458.2777778914</v>
      </c>
      <c r="AK19" s="10" t="n">
        <v>68224.5893720795</v>
      </c>
      <c r="AL19" s="10" t="n">
        <v>57990.9009662676</v>
      </c>
      <c r="AM19" s="10" t="n">
        <v>47757.2125604557</v>
      </c>
      <c r="AN19" s="10" t="n">
        <v>37523.5241546437</v>
      </c>
      <c r="AO19" s="10" t="n">
        <v>27289.8357488318</v>
      </c>
      <c r="AP19" s="10" t="n">
        <v>17056.1473430199</v>
      </c>
      <c r="AQ19" s="10" t="n">
        <v>6822.45893720795</v>
      </c>
      <c r="AR19" s="10" t="n">
        <v>1145.75229566532</v>
      </c>
      <c r="AS19" s="10" t="n">
        <v>4583.00918266129</v>
      </c>
      <c r="AT19" s="10" t="n">
        <v>8020.26606965726</v>
      </c>
      <c r="AU19" s="10" t="n">
        <v>11457.5229566532</v>
      </c>
      <c r="AV19" s="10" t="n">
        <v>14894.7798436492</v>
      </c>
      <c r="AW19" s="10" t="n">
        <v>18332.0367306452</v>
      </c>
      <c r="AX19" s="10" t="n">
        <v>21769.2936176411</v>
      </c>
      <c r="AY19" s="10" t="n">
        <v>25206.5505046371</v>
      </c>
      <c r="AZ19" s="10" t="n">
        <v>28643.8073916331</v>
      </c>
      <c r="BA19" s="10" t="n">
        <v>32081.064278629</v>
      </c>
      <c r="BB19" s="10" t="n">
        <v>35518.321165625</v>
      </c>
      <c r="BC19" s="10" t="n">
        <v>34025.3600495489</v>
      </c>
      <c r="BD19" s="10" t="n">
        <v>30067.2899319369</v>
      </c>
      <c r="BE19" s="10" t="n">
        <v>26109.2198143248</v>
      </c>
      <c r="BF19" s="10" t="n">
        <v>22151.1496967128</v>
      </c>
      <c r="BG19" s="10" t="n">
        <v>18193.0795791007</v>
      </c>
      <c r="BH19" s="10" t="n">
        <v>14235.0094614886</v>
      </c>
      <c r="BI19" s="10" t="n">
        <v>10276.9393438766</v>
      </c>
      <c r="BJ19" s="26" t="n">
        <v>6318.86922626452</v>
      </c>
      <c r="BK19" s="10" t="n">
        <v>4152.39977725954</v>
      </c>
      <c r="BL19" s="10" t="n">
        <v>1985.93032825456</v>
      </c>
      <c r="BM19" s="10" t="n">
        <v>0</v>
      </c>
      <c r="BN19" s="10" t="n">
        <v>0</v>
      </c>
      <c r="BO19" s="10" t="n">
        <v>0</v>
      </c>
      <c r="BP19" s="10" t="n">
        <v>0</v>
      </c>
    </row>
    <row r="20" customFormat="false" ht="12.75" hidden="false" customHeight="false" outlineLevel="0" collapsed="false">
      <c r="B20" s="9" t="s">
        <v>45</v>
      </c>
      <c r="C20" s="26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-67.0865131850856</v>
      </c>
      <c r="O20" s="10" t="n">
        <v>-201.259539555257</v>
      </c>
      <c r="P20" s="10" t="n">
        <v>-335.432565925428</v>
      </c>
      <c r="Q20" s="10" t="n">
        <v>-469.605592295599</v>
      </c>
      <c r="R20" s="10" t="n">
        <v>-603.77861866577</v>
      </c>
      <c r="S20" s="10" t="n">
        <v>-737.951645035941</v>
      </c>
      <c r="T20" s="10" t="n">
        <v>-872.124671406113</v>
      </c>
      <c r="U20" s="10" t="n">
        <v>-1006.29769777628</v>
      </c>
      <c r="V20" s="10" t="n">
        <v>-1140.47072414645</v>
      </c>
      <c r="W20" s="10" t="n">
        <v>-1274.64375051663</v>
      </c>
      <c r="X20" s="10" t="n">
        <v>-1321.47091677175</v>
      </c>
      <c r="Y20" s="10" t="n">
        <v>-1280.95222291181</v>
      </c>
      <c r="Z20" s="10" t="n">
        <v>-1240.43352905188</v>
      </c>
      <c r="AA20" s="10" t="n">
        <v>-1199.91483519195</v>
      </c>
      <c r="AB20" s="10" t="n">
        <v>-1159.39614133201</v>
      </c>
      <c r="AC20" s="10" t="n">
        <v>-1118.87744747208</v>
      </c>
      <c r="AD20" s="10" t="n">
        <v>-1078.35875361215</v>
      </c>
      <c r="AE20" s="10" t="n">
        <v>-1037.84005975222</v>
      </c>
      <c r="AF20" s="10" t="n">
        <v>-997.321365892284</v>
      </c>
      <c r="AG20" s="10" t="n">
        <v>-956.802672032352</v>
      </c>
      <c r="AH20" s="10" t="n">
        <v>-531.135477210931</v>
      </c>
      <c r="AI20" s="10" t="n">
        <v>664.828719533464</v>
      </c>
      <c r="AJ20" s="10" t="n">
        <v>1860.79291627786</v>
      </c>
      <c r="AK20" s="10" t="n">
        <v>3056.75711302226</v>
      </c>
      <c r="AL20" s="10" t="n">
        <v>4252.72130976665</v>
      </c>
      <c r="AM20" s="10" t="n">
        <v>5448.68550651105</v>
      </c>
      <c r="AN20" s="10" t="n">
        <v>6644.64970325544</v>
      </c>
      <c r="AO20" s="10" t="n">
        <v>7840.61389999984</v>
      </c>
      <c r="AP20" s="10" t="n">
        <v>9036.57809674423</v>
      </c>
      <c r="AQ20" s="10" t="n">
        <v>10232.5422934886</v>
      </c>
      <c r="AR20" s="10" t="n">
        <v>10956.6608669544</v>
      </c>
      <c r="AS20" s="10" t="n">
        <v>10737.0881938628</v>
      </c>
      <c r="AT20" s="10" t="n">
        <v>10517.5155207712</v>
      </c>
      <c r="AU20" s="10" t="n">
        <v>10297.9428476796</v>
      </c>
      <c r="AV20" s="10" t="n">
        <v>10078.3701745881</v>
      </c>
      <c r="AW20" s="10" t="n">
        <v>9858.79750149649</v>
      </c>
      <c r="AX20" s="10" t="n">
        <v>9639.22482840492</v>
      </c>
      <c r="AY20" s="10" t="n">
        <v>9419.65215531334</v>
      </c>
      <c r="AZ20" s="10" t="n">
        <v>9200.07948222177</v>
      </c>
      <c r="BA20" s="10" t="n">
        <v>8980.5068091302</v>
      </c>
      <c r="BB20" s="10" t="n">
        <v>8760.93413603862</v>
      </c>
      <c r="BC20" s="10" t="n">
        <v>8021.00584206355</v>
      </c>
      <c r="BD20" s="10" t="n">
        <v>7020.89973764674</v>
      </c>
      <c r="BE20" s="10" t="n">
        <v>6020.79363322993</v>
      </c>
      <c r="BF20" s="10" t="n">
        <v>5020.68752881311</v>
      </c>
      <c r="BG20" s="10" t="n">
        <v>4020.5814243963</v>
      </c>
      <c r="BH20" s="10" t="n">
        <v>3020.47531997949</v>
      </c>
      <c r="BI20" s="10" t="n">
        <v>2020.36921556267</v>
      </c>
      <c r="BJ20" s="26" t="n">
        <v>1020.26311114586</v>
      </c>
      <c r="BK20" s="10" t="n">
        <v>670.45861589585</v>
      </c>
      <c r="BL20" s="10" t="n">
        <v>320.654120645841</v>
      </c>
      <c r="BM20" s="10" t="n">
        <v>0</v>
      </c>
      <c r="BN20" s="10" t="n">
        <v>0</v>
      </c>
      <c r="BO20" s="10" t="n">
        <v>0</v>
      </c>
      <c r="BP20" s="10" t="n">
        <v>0</v>
      </c>
    </row>
    <row r="21" customFormat="false" ht="12.75" hidden="false" customHeight="false" outlineLevel="0" collapsed="false">
      <c r="B21" s="9" t="s">
        <v>46</v>
      </c>
      <c r="C21" s="26" t="n">
        <v>-14084.3857640217</v>
      </c>
      <c r="D21" s="10" t="n">
        <v>-14075.1234977267</v>
      </c>
      <c r="E21" s="10" t="n">
        <v>-14056.5989651367</v>
      </c>
      <c r="F21" s="10" t="n">
        <v>-14038.0744325468</v>
      </c>
      <c r="G21" s="10" t="n">
        <v>-14019.5498999569</v>
      </c>
      <c r="H21" s="10" t="n">
        <v>-14001.0253673669</v>
      </c>
      <c r="I21" s="10" t="n">
        <v>-13982.500834777</v>
      </c>
      <c r="J21" s="10" t="n">
        <v>-13963.976302187</v>
      </c>
      <c r="K21" s="10" t="n">
        <v>-13945.4517695971</v>
      </c>
      <c r="L21" s="10" t="n">
        <v>-13926.9272370071</v>
      </c>
      <c r="M21" s="10" t="n">
        <v>-13908.4027044172</v>
      </c>
      <c r="N21" s="10" t="n">
        <v>-13379.2589758854</v>
      </c>
      <c r="O21" s="10" t="n">
        <v>-12339.4960514117</v>
      </c>
      <c r="P21" s="10" t="n">
        <v>-11299.733126938</v>
      </c>
      <c r="Q21" s="10" t="n">
        <v>-10259.9702024643</v>
      </c>
      <c r="R21" s="10" t="n">
        <v>-9220.20727799063</v>
      </c>
      <c r="S21" s="10" t="n">
        <v>-8180.44435351695</v>
      </c>
      <c r="T21" s="10" t="n">
        <v>-7140.68142904326</v>
      </c>
      <c r="U21" s="10" t="n">
        <v>-6100.91850456958</v>
      </c>
      <c r="V21" s="10" t="n">
        <v>-5061.15558009589</v>
      </c>
      <c r="W21" s="10" t="n">
        <v>-4021.3926556222</v>
      </c>
      <c r="X21" s="10" t="n">
        <v>-3748.09079822103</v>
      </c>
      <c r="Y21" s="10" t="n">
        <v>-4241.25000789236</v>
      </c>
      <c r="Z21" s="10" t="n">
        <v>-4734.40921756369</v>
      </c>
      <c r="AA21" s="10" t="n">
        <v>-5227.56842723502</v>
      </c>
      <c r="AB21" s="10" t="n">
        <v>-5720.72763690635</v>
      </c>
      <c r="AC21" s="10" t="n">
        <v>-6213.88684657768</v>
      </c>
      <c r="AD21" s="10" t="n">
        <v>-6707.04605624902</v>
      </c>
      <c r="AE21" s="10" t="n">
        <v>-7200.20526592035</v>
      </c>
      <c r="AF21" s="10" t="n">
        <v>-7693.36447559168</v>
      </c>
      <c r="AG21" s="10" t="n">
        <v>-8186.52368526301</v>
      </c>
      <c r="AH21" s="10" t="n">
        <v>-8628.66891366452</v>
      </c>
      <c r="AI21" s="10" t="n">
        <v>-8968.7861795264</v>
      </c>
      <c r="AJ21" s="10" t="n">
        <v>-9308.90344538827</v>
      </c>
      <c r="AK21" s="10" t="n">
        <v>-9649.02071125015</v>
      </c>
      <c r="AL21" s="10" t="n">
        <v>-9989.13797711203</v>
      </c>
      <c r="AM21" s="10" t="n">
        <v>-10329.2552429739</v>
      </c>
      <c r="AN21" s="10" t="n">
        <v>-10669.3725088358</v>
      </c>
      <c r="AO21" s="10" t="n">
        <v>-11009.4897746977</v>
      </c>
      <c r="AP21" s="10" t="n">
        <v>-11349.6070405595</v>
      </c>
      <c r="AQ21" s="10" t="n">
        <v>-11689.7243064214</v>
      </c>
      <c r="AR21" s="10" t="n">
        <v>-11615.1892289716</v>
      </c>
      <c r="AS21" s="10" t="n">
        <v>-10711.3494648983</v>
      </c>
      <c r="AT21" s="10" t="n">
        <v>-9807.509700825</v>
      </c>
      <c r="AU21" s="10" t="n">
        <v>-8903.66993675172</v>
      </c>
      <c r="AV21" s="10" t="n">
        <v>-7999.83017267843</v>
      </c>
      <c r="AW21" s="10" t="n">
        <v>-7095.99040860515</v>
      </c>
      <c r="AX21" s="10" t="n">
        <v>-6192.15064453187</v>
      </c>
      <c r="AY21" s="10" t="n">
        <v>-5288.31088045858</v>
      </c>
      <c r="AZ21" s="10" t="n">
        <v>-4384.4711163853</v>
      </c>
      <c r="BA21" s="10" t="n">
        <v>-3480.63135231202</v>
      </c>
      <c r="BB21" s="10" t="n">
        <v>-2576.79158823874</v>
      </c>
      <c r="BC21" s="10" t="n">
        <v>-2154.84877587408</v>
      </c>
      <c r="BD21" s="10" t="n">
        <v>-1973.85443936373</v>
      </c>
      <c r="BE21" s="10" t="n">
        <v>-1792.86010285338</v>
      </c>
      <c r="BF21" s="10" t="n">
        <v>-1611.86576634303</v>
      </c>
      <c r="BG21" s="10" t="n">
        <v>-1430.87142983269</v>
      </c>
      <c r="BH21" s="10" t="n">
        <v>-1249.87709332234</v>
      </c>
      <c r="BI21" s="10" t="n">
        <v>-1068.88275681199</v>
      </c>
      <c r="BJ21" s="26" t="n">
        <v>-887.888420301641</v>
      </c>
      <c r="BK21" s="10" t="n">
        <v>-583.469533341079</v>
      </c>
      <c r="BL21" s="10" t="n">
        <v>-279.050646380516</v>
      </c>
      <c r="BM21" s="10" t="n">
        <v>0</v>
      </c>
      <c r="BN21" s="10" t="n">
        <v>0</v>
      </c>
      <c r="BO21" s="10" t="n">
        <v>0</v>
      </c>
      <c r="BP21" s="10" t="n">
        <v>0</v>
      </c>
    </row>
    <row r="22" customFormat="false" ht="12.75" hidden="false" customHeight="false" outlineLevel="0" collapsed="false">
      <c r="B22" s="9" t="s">
        <v>47</v>
      </c>
      <c r="C22" s="26" t="n">
        <v>18116.0308694797</v>
      </c>
      <c r="D22" s="10" t="n">
        <v>18901.3701158286</v>
      </c>
      <c r="E22" s="10" t="n">
        <v>20472.0486085266</v>
      </c>
      <c r="F22" s="10" t="n">
        <v>22042.7271012246</v>
      </c>
      <c r="G22" s="10" t="n">
        <v>23613.4055939226</v>
      </c>
      <c r="H22" s="10" t="n">
        <v>25184.0840866205</v>
      </c>
      <c r="I22" s="10" t="n">
        <v>26754.7625793185</v>
      </c>
      <c r="J22" s="10" t="n">
        <v>28325.4410720165</v>
      </c>
      <c r="K22" s="10" t="n">
        <v>29896.1195647144</v>
      </c>
      <c r="L22" s="10" t="n">
        <v>31466.7980574124</v>
      </c>
      <c r="M22" s="10" t="n">
        <v>33037.4765501104</v>
      </c>
      <c r="N22" s="10" t="n">
        <v>33930.2523360367</v>
      </c>
      <c r="O22" s="10" t="n">
        <v>34145.1254151912</v>
      </c>
      <c r="P22" s="10" t="n">
        <v>34359.9984943458</v>
      </c>
      <c r="Q22" s="10" t="n">
        <v>34574.8715735004</v>
      </c>
      <c r="R22" s="10" t="n">
        <v>34789.744652655</v>
      </c>
      <c r="S22" s="10" t="n">
        <v>35004.6177318096</v>
      </c>
      <c r="T22" s="10" t="n">
        <v>35219.4908109641</v>
      </c>
      <c r="U22" s="10" t="n">
        <v>35434.3638901187</v>
      </c>
      <c r="V22" s="10" t="n">
        <v>35649.2369692733</v>
      </c>
      <c r="W22" s="10" t="n">
        <v>35864.1100484279</v>
      </c>
      <c r="X22" s="10" t="n">
        <v>34551.1714499988</v>
      </c>
      <c r="Y22" s="10" t="n">
        <v>31710.421173986</v>
      </c>
      <c r="Z22" s="10" t="n">
        <v>28869.6708979733</v>
      </c>
      <c r="AA22" s="10" t="n">
        <v>26028.9206219605</v>
      </c>
      <c r="AB22" s="10" t="n">
        <v>23188.1703459478</v>
      </c>
      <c r="AC22" s="10" t="n">
        <v>20347.420069935</v>
      </c>
      <c r="AD22" s="10" t="n">
        <v>17506.6697939223</v>
      </c>
      <c r="AE22" s="10" t="n">
        <v>14665.9195179095</v>
      </c>
      <c r="AF22" s="10" t="n">
        <v>11825.1692418968</v>
      </c>
      <c r="AG22" s="10" t="n">
        <v>8984.41896588402</v>
      </c>
      <c r="AH22" s="10" t="n">
        <v>6251.34951361146</v>
      </c>
      <c r="AI22" s="10" t="n">
        <v>3733.64170881927</v>
      </c>
      <c r="AJ22" s="10" t="n">
        <v>1215.93390402709</v>
      </c>
      <c r="AK22" s="10" t="n">
        <v>-1301.77390076509</v>
      </c>
      <c r="AL22" s="10" t="n">
        <v>-3819.48170555728</v>
      </c>
      <c r="AM22" s="10" t="n">
        <v>-6337.18951034946</v>
      </c>
      <c r="AN22" s="10" t="n">
        <v>-8854.89731514164</v>
      </c>
      <c r="AO22" s="10" t="n">
        <v>-11372.6051199338</v>
      </c>
      <c r="AP22" s="10" t="n">
        <v>-13890.312924726</v>
      </c>
      <c r="AQ22" s="10" t="n">
        <v>-16408.0207295182</v>
      </c>
      <c r="AR22" s="10" t="n">
        <v>-17791.9863652717</v>
      </c>
      <c r="AS22" s="10" t="n">
        <v>-16908.4676629481</v>
      </c>
      <c r="AT22" s="10" t="n">
        <v>-16024.9489606244</v>
      </c>
      <c r="AU22" s="10" t="n">
        <v>-15141.4302583007</v>
      </c>
      <c r="AV22" s="10" t="n">
        <v>-14257.911555977</v>
      </c>
      <c r="AW22" s="10" t="n">
        <v>-13374.3928536533</v>
      </c>
      <c r="AX22" s="10" t="n">
        <v>-12490.8741513296</v>
      </c>
      <c r="AY22" s="10" t="n">
        <v>-11607.3554490059</v>
      </c>
      <c r="AZ22" s="10" t="n">
        <v>-10723.8367466822</v>
      </c>
      <c r="BA22" s="10" t="n">
        <v>-9840.31804435849</v>
      </c>
      <c r="BB22" s="10" t="n">
        <v>-8956.79934203479</v>
      </c>
      <c r="BC22" s="10" t="n">
        <v>-7998.87258637626</v>
      </c>
      <c r="BD22" s="10" t="n">
        <v>-7003.74180405032</v>
      </c>
      <c r="BE22" s="10" t="n">
        <v>-6008.61102172437</v>
      </c>
      <c r="BF22" s="10" t="n">
        <v>-5013.48023939843</v>
      </c>
      <c r="BG22" s="10" t="n">
        <v>-4018.34945707248</v>
      </c>
      <c r="BH22" s="10" t="n">
        <v>-3023.21867474654</v>
      </c>
      <c r="BI22" s="10" t="n">
        <v>-2028.08789242059</v>
      </c>
      <c r="BJ22" s="26" t="n">
        <v>-1032.95711009464</v>
      </c>
      <c r="BK22" s="10" t="n">
        <v>-678.800386633622</v>
      </c>
      <c r="BL22" s="10" t="n">
        <v>-324.643663172602</v>
      </c>
      <c r="BM22" s="10" t="n">
        <v>0</v>
      </c>
      <c r="BN22" s="10" t="n">
        <v>0</v>
      </c>
      <c r="BO22" s="10" t="n">
        <v>0</v>
      </c>
      <c r="BP22" s="10" t="n">
        <v>0</v>
      </c>
    </row>
    <row r="23" customFormat="false" ht="12.75" hidden="false" customHeight="false" outlineLevel="0" collapsed="false">
      <c r="B23" s="9" t="s">
        <v>48</v>
      </c>
      <c r="C23" s="26" t="n">
        <v>-3001.08084263277</v>
      </c>
      <c r="D23" s="10" t="n">
        <v>-2999.85976805379</v>
      </c>
      <c r="E23" s="10" t="n">
        <v>-2997.41761889583</v>
      </c>
      <c r="F23" s="10" t="n">
        <v>-2994.97546973787</v>
      </c>
      <c r="G23" s="10" t="n">
        <v>-2992.53332057992</v>
      </c>
      <c r="H23" s="10" t="n">
        <v>-2990.09117142196</v>
      </c>
      <c r="I23" s="10" t="n">
        <v>-2987.649022264</v>
      </c>
      <c r="J23" s="10" t="n">
        <v>-2985.20687310605</v>
      </c>
      <c r="K23" s="10" t="n">
        <v>-2982.76472394809</v>
      </c>
      <c r="L23" s="10" t="n">
        <v>-2980.32257479013</v>
      </c>
      <c r="M23" s="10" t="n">
        <v>-2977.88042563217</v>
      </c>
      <c r="N23" s="10" t="n">
        <v>-2854.81352048389</v>
      </c>
      <c r="O23" s="10" t="n">
        <v>-2611.12185934528</v>
      </c>
      <c r="P23" s="10" t="n">
        <v>-2367.43019820668</v>
      </c>
      <c r="Q23" s="10" t="n">
        <v>-2123.73853706807</v>
      </c>
      <c r="R23" s="10" t="n">
        <v>-1880.04687592946</v>
      </c>
      <c r="S23" s="10" t="n">
        <v>-1636.35521479085</v>
      </c>
      <c r="T23" s="10" t="n">
        <v>-1392.66355365224</v>
      </c>
      <c r="U23" s="10" t="n">
        <v>-1148.97189251364</v>
      </c>
      <c r="V23" s="10" t="n">
        <v>-905.280231375028</v>
      </c>
      <c r="W23" s="10" t="n">
        <v>-661.58857023642</v>
      </c>
      <c r="X23" s="10" t="n">
        <v>-650.684829425269</v>
      </c>
      <c r="Y23" s="10" t="n">
        <v>-872.569008941574</v>
      </c>
      <c r="Z23" s="10" t="n">
        <v>-1094.45318845788</v>
      </c>
      <c r="AA23" s="10" t="n">
        <v>-1316.33736797418</v>
      </c>
      <c r="AB23" s="10" t="n">
        <v>-1538.22154749049</v>
      </c>
      <c r="AC23" s="10" t="n">
        <v>-1760.10572700679</v>
      </c>
      <c r="AD23" s="10" t="n">
        <v>-1981.9899065231</v>
      </c>
      <c r="AE23" s="10" t="n">
        <v>-2203.87408603941</v>
      </c>
      <c r="AF23" s="10" t="n">
        <v>-2425.75826555571</v>
      </c>
      <c r="AG23" s="10" t="n">
        <v>-2647.64244507202</v>
      </c>
      <c r="AH23" s="10" t="n">
        <v>-2660.81978553814</v>
      </c>
      <c r="AI23" s="10" t="n">
        <v>-2256.58344790391</v>
      </c>
      <c r="AJ23" s="10" t="n">
        <v>-1852.34711026968</v>
      </c>
      <c r="AK23" s="10" t="n">
        <v>-1448.11077263545</v>
      </c>
      <c r="AL23" s="10" t="n">
        <v>-1043.87443500121</v>
      </c>
      <c r="AM23" s="10" t="n">
        <v>-639.638097366983</v>
      </c>
      <c r="AN23" s="10" t="n">
        <v>-235.401759732751</v>
      </c>
      <c r="AO23" s="10" t="n">
        <v>168.834577901481</v>
      </c>
      <c r="AP23" s="10" t="n">
        <v>573.070915535714</v>
      </c>
      <c r="AQ23" s="10" t="n">
        <v>977.307253169945</v>
      </c>
      <c r="AR23" s="10" t="n">
        <v>1221.33132839903</v>
      </c>
      <c r="AS23" s="10" t="n">
        <v>1144.93087881784</v>
      </c>
      <c r="AT23" s="10" t="n">
        <v>1068.53042923664</v>
      </c>
      <c r="AU23" s="10" t="n">
        <v>992.129979655443</v>
      </c>
      <c r="AV23" s="10" t="n">
        <v>915.729530074246</v>
      </c>
      <c r="AW23" s="10" t="n">
        <v>839.329080493049</v>
      </c>
      <c r="AX23" s="10" t="n">
        <v>762.928630911853</v>
      </c>
      <c r="AY23" s="10" t="n">
        <v>686.528181330656</v>
      </c>
      <c r="AZ23" s="10" t="n">
        <v>610.127731749459</v>
      </c>
      <c r="BA23" s="10" t="n">
        <v>533.727282168262</v>
      </c>
      <c r="BB23" s="10" t="n">
        <v>457.326832587065</v>
      </c>
      <c r="BC23" s="10" t="n">
        <v>392.477241134432</v>
      </c>
      <c r="BD23" s="10" t="n">
        <v>333.403078746082</v>
      </c>
      <c r="BE23" s="10" t="n">
        <v>274.328916357731</v>
      </c>
      <c r="BF23" s="10" t="n">
        <v>215.254753969381</v>
      </c>
      <c r="BG23" s="10" t="n">
        <v>156.18059158103</v>
      </c>
      <c r="BH23" s="10" t="n">
        <v>97.1064291926797</v>
      </c>
      <c r="BI23" s="10" t="n">
        <v>38.0322668043292</v>
      </c>
      <c r="BJ23" s="26" t="n">
        <v>-21.0418955840213</v>
      </c>
      <c r="BK23" s="10" t="n">
        <v>-13.8275313837854</v>
      </c>
      <c r="BL23" s="10" t="n">
        <v>-6.61316718354955</v>
      </c>
      <c r="BM23" s="10" t="n">
        <v>0</v>
      </c>
      <c r="BN23" s="10" t="n">
        <v>0</v>
      </c>
      <c r="BO23" s="10" t="n">
        <v>0</v>
      </c>
      <c r="BP23" s="10" t="n">
        <v>0</v>
      </c>
    </row>
    <row r="24" customFormat="false" ht="12.75" hidden="false" customHeight="false" outlineLevel="0" collapsed="false">
      <c r="B24" s="9" t="s">
        <v>49</v>
      </c>
      <c r="C24" s="26" t="n">
        <v>-807.399163160074</v>
      </c>
      <c r="D24" s="10" t="n">
        <v>-849.271249035809</v>
      </c>
      <c r="E24" s="10" t="n">
        <v>-933.01542078728</v>
      </c>
      <c r="F24" s="10" t="n">
        <v>-1016.75959253875</v>
      </c>
      <c r="G24" s="10" t="n">
        <v>-1100.50376429022</v>
      </c>
      <c r="H24" s="10" t="n">
        <v>-1184.24793604169</v>
      </c>
      <c r="I24" s="10" t="n">
        <v>-1267.99210779316</v>
      </c>
      <c r="J24" s="10" t="n">
        <v>-1351.73627954463</v>
      </c>
      <c r="K24" s="10" t="n">
        <v>-1435.48045129611</v>
      </c>
      <c r="L24" s="10" t="n">
        <v>-1519.22462304758</v>
      </c>
      <c r="M24" s="10" t="n">
        <v>-1602.96879479905</v>
      </c>
      <c r="N24" s="10" t="n">
        <v>-1681.71774256302</v>
      </c>
      <c r="O24" s="10" t="n">
        <v>-1755.47146633949</v>
      </c>
      <c r="P24" s="10" t="n">
        <v>-1829.22519011596</v>
      </c>
      <c r="Q24" s="10" t="n">
        <v>-1902.97891389242</v>
      </c>
      <c r="R24" s="10" t="n">
        <v>-1976.73263766889</v>
      </c>
      <c r="S24" s="10" t="n">
        <v>-2050.48636144536</v>
      </c>
      <c r="T24" s="10" t="n">
        <v>-2124.24008522183</v>
      </c>
      <c r="U24" s="10" t="n">
        <v>-2197.9938089983</v>
      </c>
      <c r="V24" s="10" t="n">
        <v>-2271.74753277477</v>
      </c>
      <c r="W24" s="10" t="n">
        <v>-2345.50125655124</v>
      </c>
      <c r="X24" s="10" t="n">
        <v>-2402.85768764864</v>
      </c>
      <c r="Y24" s="10" t="n">
        <v>-2443.81682606697</v>
      </c>
      <c r="Z24" s="10" t="n">
        <v>-2484.77596448529</v>
      </c>
      <c r="AA24" s="10" t="n">
        <v>-2525.73510290362</v>
      </c>
      <c r="AB24" s="10" t="n">
        <v>-2566.69424132195</v>
      </c>
      <c r="AC24" s="10" t="n">
        <v>-2607.65337974028</v>
      </c>
      <c r="AD24" s="10" t="n">
        <v>-2648.6125181586</v>
      </c>
      <c r="AE24" s="10" t="n">
        <v>-2689.57165657693</v>
      </c>
      <c r="AF24" s="10" t="n">
        <v>-2730.53079499526</v>
      </c>
      <c r="AG24" s="10" t="n">
        <v>-2771.48993341359</v>
      </c>
      <c r="AH24" s="10" t="n">
        <v>-2826.97658960952</v>
      </c>
      <c r="AI24" s="10" t="n">
        <v>-2911.51828136068</v>
      </c>
      <c r="AJ24" s="10" t="n">
        <v>-2996.05997311184</v>
      </c>
      <c r="AK24" s="10" t="n">
        <v>-3080.60166486299</v>
      </c>
      <c r="AL24" s="10" t="n">
        <v>-3165.14335661415</v>
      </c>
      <c r="AM24" s="10" t="n">
        <v>-3249.6850483653</v>
      </c>
      <c r="AN24" s="10" t="n">
        <v>-3334.22674011646</v>
      </c>
      <c r="AO24" s="10" t="n">
        <v>-3418.76843186761</v>
      </c>
      <c r="AP24" s="10" t="n">
        <v>-3503.31012361877</v>
      </c>
      <c r="AQ24" s="10" t="n">
        <v>-3587.85181536992</v>
      </c>
      <c r="AR24" s="10" t="n">
        <v>-3591.00839743452</v>
      </c>
      <c r="AS24" s="10" t="n">
        <v>-3431.39476012599</v>
      </c>
      <c r="AT24" s="10" t="n">
        <v>-3271.78112281746</v>
      </c>
      <c r="AU24" s="10" t="n">
        <v>-3112.16748550894</v>
      </c>
      <c r="AV24" s="10" t="n">
        <v>-2952.55384820041</v>
      </c>
      <c r="AW24" s="10" t="n">
        <v>-2792.94021089189</v>
      </c>
      <c r="AX24" s="10" t="n">
        <v>-2633.32657358336</v>
      </c>
      <c r="AY24" s="10" t="n">
        <v>-2473.71293627483</v>
      </c>
      <c r="AZ24" s="10" t="n">
        <v>-2314.0992989663</v>
      </c>
      <c r="BA24" s="10" t="n">
        <v>-2154.48566165778</v>
      </c>
      <c r="BB24" s="10" t="n">
        <v>-1994.87202434925</v>
      </c>
      <c r="BC24" s="10" t="n">
        <v>-1800.96682638774</v>
      </c>
      <c r="BD24" s="10" t="n">
        <v>-1589.91584809973</v>
      </c>
      <c r="BE24" s="10" t="n">
        <v>-1378.86486981173</v>
      </c>
      <c r="BF24" s="10" t="n">
        <v>-1167.81389152372</v>
      </c>
      <c r="BG24" s="10" t="n">
        <v>-956.762913235714</v>
      </c>
      <c r="BH24" s="10" t="n">
        <v>-745.711934947708</v>
      </c>
      <c r="BI24" s="10" t="n">
        <v>-534.660956659702</v>
      </c>
      <c r="BJ24" s="26" t="n">
        <v>-323.609978371696</v>
      </c>
      <c r="BK24" s="10" t="n">
        <v>-212.657985787115</v>
      </c>
      <c r="BL24" s="10" t="n">
        <v>-101.705993202533</v>
      </c>
      <c r="BM24" s="10" t="n">
        <v>0</v>
      </c>
      <c r="BN24" s="10" t="n">
        <v>0</v>
      </c>
      <c r="BO24" s="10" t="n">
        <v>0</v>
      </c>
      <c r="BP24" s="10" t="n">
        <v>0</v>
      </c>
    </row>
    <row r="25" customFormat="false" ht="12.75" hidden="false" customHeight="false" outlineLevel="0" collapsed="false">
      <c r="B25" s="9" t="s">
        <v>115</v>
      </c>
      <c r="C25" s="11" t="n">
        <f aca="false">SUM(C7:C24)</f>
        <v>-172202.529438522</v>
      </c>
      <c r="D25" s="11" t="n">
        <f aca="false">SUM(D7:D24)</f>
        <v>-170671.088140193</v>
      </c>
      <c r="E25" s="11" t="n">
        <f aca="false">SUM(E7:E24)</f>
        <v>-167608.205543535</v>
      </c>
      <c r="F25" s="11" t="n">
        <f aca="false">SUM(F7:F24)</f>
        <v>-164545.322946877</v>
      </c>
      <c r="G25" s="11" t="n">
        <f aca="false">SUM(G7:G24)</f>
        <v>-161482.440350218</v>
      </c>
      <c r="H25" s="11" t="n">
        <f aca="false">SUM(H7:H24)</f>
        <v>-158419.55775356</v>
      </c>
      <c r="I25" s="11" t="n">
        <f aca="false">SUM(I7:I24)</f>
        <v>-155356.675156902</v>
      </c>
      <c r="J25" s="11" t="n">
        <f aca="false">SUM(J7:J24)</f>
        <v>-152293.792560243</v>
      </c>
      <c r="K25" s="11" t="n">
        <f aca="false">SUM(K7:K24)</f>
        <v>-149230.909963585</v>
      </c>
      <c r="L25" s="11" t="n">
        <f aca="false">SUM(L7:L24)</f>
        <v>-146168.027366927</v>
      </c>
      <c r="M25" s="11" t="n">
        <f aca="false">SUM(M7:M24)</f>
        <v>-143105.144770268</v>
      </c>
      <c r="N25" s="11" t="n">
        <f aca="false">SUM(N7:N24)</f>
        <v>-136451.340017002</v>
      </c>
      <c r="O25" s="11" t="n">
        <f aca="false">SUM(O7:O24)</f>
        <v>-126206.613107129</v>
      </c>
      <c r="P25" s="11" t="n">
        <f aca="false">SUM(P7:P24)</f>
        <v>-115961.886197255</v>
      </c>
      <c r="Q25" s="11" t="n">
        <f aca="false">SUM(Q7:Q24)</f>
        <v>-105717.159287381</v>
      </c>
      <c r="R25" s="11" t="n">
        <f aca="false">SUM(R7:R24)</f>
        <v>-95472.4323775072</v>
      </c>
      <c r="S25" s="11" t="n">
        <f aca="false">SUM(S7:S24)</f>
        <v>-85227.7054676334</v>
      </c>
      <c r="T25" s="11" t="n">
        <f aca="false">SUM(T7:T24)</f>
        <v>-74982.9785577596</v>
      </c>
      <c r="U25" s="11" t="n">
        <f aca="false">SUM(U7:U24)</f>
        <v>-64738.2516478858</v>
      </c>
      <c r="V25" s="11" t="n">
        <f aca="false">SUM(V7:V24)</f>
        <v>-54493.524738012</v>
      </c>
      <c r="W25" s="11" t="n">
        <f aca="false">SUM(W7:W24)</f>
        <v>-44248.7978281382</v>
      </c>
      <c r="X25" s="11" t="n">
        <f aca="false">SUM(X7:X24)</f>
        <v>-37202.1835023882</v>
      </c>
      <c r="Y25" s="11" t="n">
        <f aca="false">SUM(Y7:Y24)</f>
        <v>-33353.6817607618</v>
      </c>
      <c r="Z25" s="11" t="n">
        <f aca="false">SUM(Z7:Z24)</f>
        <v>-29505.1800191354</v>
      </c>
      <c r="AA25" s="11" t="n">
        <f aca="false">SUM(AA7:AA24)</f>
        <v>-25656.6782775091</v>
      </c>
      <c r="AB25" s="11" t="n">
        <f aca="false">SUM(AB7:AB24)</f>
        <v>-21808.1765358827</v>
      </c>
      <c r="AC25" s="11" t="n">
        <f aca="false">SUM(AC7:AC24)</f>
        <v>-17959.6747942563</v>
      </c>
      <c r="AD25" s="11" t="n">
        <f aca="false">SUM(AD7:AD24)</f>
        <v>-14111.17305263</v>
      </c>
      <c r="AE25" s="11" t="n">
        <f aca="false">SUM(AE7:AE24)</f>
        <v>-10262.6713110036</v>
      </c>
      <c r="AF25" s="11" t="n">
        <f aca="false">SUM(AF7:AF24)</f>
        <v>-6414.16956937727</v>
      </c>
      <c r="AG25" s="11" t="n">
        <f aca="false">SUM(AG7:AG24)</f>
        <v>-2565.66782775092</v>
      </c>
      <c r="AH25" s="11" t="n">
        <f aca="false">SUM(AH7:AH24)</f>
        <v>-7779.87944701341</v>
      </c>
      <c r="AI25" s="11" t="n">
        <f aca="false">SUM(AI7:AI24)</f>
        <v>-31119.5177880536</v>
      </c>
      <c r="AJ25" s="11" t="n">
        <f aca="false">SUM(AJ7:AJ24)</f>
        <v>-54459.1561290939</v>
      </c>
      <c r="AK25" s="11" t="n">
        <f aca="false">SUM(AK7:AK24)</f>
        <v>-77798.7944701341</v>
      </c>
      <c r="AL25" s="11" t="n">
        <f aca="false">SUM(AL7:AL24)</f>
        <v>-101138.432811174</v>
      </c>
      <c r="AM25" s="11" t="n">
        <f aca="false">SUM(AM7:AM24)</f>
        <v>-124478.071152215</v>
      </c>
      <c r="AN25" s="11" t="n">
        <f aca="false">SUM(AN7:AN24)</f>
        <v>-147817.709493255</v>
      </c>
      <c r="AO25" s="11" t="n">
        <f aca="false">SUM(AO7:AO24)</f>
        <v>-171157.347834295</v>
      </c>
      <c r="AP25" s="11" t="n">
        <f aca="false">SUM(AP7:AP24)</f>
        <v>-194496.986175335</v>
      </c>
      <c r="AQ25" s="11" t="n">
        <f aca="false">SUM(AQ7:AQ24)</f>
        <v>-217836.624516376</v>
      </c>
      <c r="AR25" s="11" t="n">
        <f aca="false">SUM(AR7:AR24)</f>
        <v>-226102.746428827</v>
      </c>
      <c r="AS25" s="11" t="n">
        <f aca="false">SUM(AS7:AS24)</f>
        <v>-204221.835484102</v>
      </c>
      <c r="AT25" s="11" t="n">
        <f aca="false">SUM(AT7:AT24)</f>
        <v>-182340.924539377</v>
      </c>
      <c r="AU25" s="11" t="n">
        <f aca="false">SUM(AU7:AU24)</f>
        <v>-160460.013594652</v>
      </c>
      <c r="AV25" s="11" t="n">
        <f aca="false">SUM(AV7:AV24)</f>
        <v>-138579.102649926</v>
      </c>
      <c r="AW25" s="11" t="n">
        <f aca="false">SUM(AW7:AW24)</f>
        <v>-116698.191705201</v>
      </c>
      <c r="AX25" s="11" t="n">
        <f aca="false">SUM(AX7:AX24)</f>
        <v>-94817.280760476</v>
      </c>
      <c r="AY25" s="11" t="n">
        <f aca="false">SUM(AY7:AY24)</f>
        <v>-72936.3698157508</v>
      </c>
      <c r="AZ25" s="11" t="n">
        <f aca="false">SUM(AZ7:AZ24)</f>
        <v>-51055.4588710255</v>
      </c>
      <c r="BA25" s="11" t="n">
        <f aca="false">SUM(BA7:BA24)</f>
        <v>-29174.5479263003</v>
      </c>
      <c r="BB25" s="11" t="n">
        <f aca="false">SUM(BB7:BB24)</f>
        <v>-7293.63698157508</v>
      </c>
      <c r="BC25" s="11" t="n">
        <f aca="false">SUM(BC7:BC24)</f>
        <v>0</v>
      </c>
      <c r="BD25" s="11" t="n">
        <f aca="false">SUM(BD7:BD24)</f>
        <v>0</v>
      </c>
      <c r="BE25" s="11" t="n">
        <f aca="false">SUM(BE7:BE24)</f>
        <v>0</v>
      </c>
      <c r="BF25" s="11" t="n">
        <f aca="false">SUM(BF7:BF24)</f>
        <v>-1.27755583889666E-011</v>
      </c>
      <c r="BG25" s="11" t="n">
        <f aca="false">SUM(BG7:BG24)</f>
        <v>-6.84963197272737E-012</v>
      </c>
      <c r="BH25" s="11" t="n">
        <f aca="false">SUM(BH7:BH24)</f>
        <v>-3.69482222595252E-012</v>
      </c>
      <c r="BI25" s="11" t="n">
        <f aca="false">SUM(BI7:BI24)</f>
        <v>-7.56017470848747E-012</v>
      </c>
      <c r="BJ25" s="11" t="n">
        <f aca="false">SUM(BJ7:BJ24)</f>
        <v>1.59161572810262E-012</v>
      </c>
      <c r="BK25" s="11" t="n">
        <f aca="false">SUM(BK7:BK24)</f>
        <v>0</v>
      </c>
      <c r="BL25" s="11" t="n">
        <f aca="false">SUM(BL7:BL24)</f>
        <v>8.25117751901416E-013</v>
      </c>
      <c r="BM25" s="11" t="n">
        <f aca="false">SUM(BM7:BM24)</f>
        <v>0</v>
      </c>
      <c r="BN25" s="11" t="n">
        <f aca="false">SUM(BN7:BN24)</f>
        <v>0</v>
      </c>
      <c r="BO25" s="11" t="n">
        <f aca="false">SUM(BO7:BO24)</f>
        <v>0</v>
      </c>
      <c r="BP25" s="11" t="n">
        <f aca="false">SUM(BP7:BP24)</f>
        <v>0</v>
      </c>
    </row>
    <row r="28" customFormat="false" ht="12.75" hidden="false" customHeight="false" outlineLevel="0" collapsed="false">
      <c r="C28" s="25"/>
      <c r="BJ28" s="27"/>
    </row>
    <row r="29" customFormat="false" ht="12.75" hidden="false" customHeight="false" outlineLevel="0" collapsed="false">
      <c r="C29" s="2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25"/>
    </row>
    <row r="30" customFormat="false" ht="12.75" hidden="false" customHeight="false" outlineLevel="0" collapsed="false">
      <c r="C30" s="26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26"/>
    </row>
    <row r="31" customFormat="false" ht="12.75" hidden="false" customHeight="false" outlineLevel="0" collapsed="false">
      <c r="C31" s="2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26"/>
    </row>
    <row r="32" customFormat="false" ht="12.75" hidden="false" customHeight="false" outlineLevel="0" collapsed="false">
      <c r="C32" s="2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26"/>
    </row>
    <row r="33" customFormat="false" ht="12.75" hidden="false" customHeight="false" outlineLevel="0" collapsed="false">
      <c r="C33" s="26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26"/>
    </row>
    <row r="34" customFormat="false" ht="12.75" hidden="false" customHeight="false" outlineLevel="0" collapsed="false">
      <c r="C34" s="26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26"/>
    </row>
    <row r="35" customFormat="false" ht="12.75" hidden="false" customHeight="false" outlineLevel="0" collapsed="false">
      <c r="C35" s="26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26"/>
    </row>
    <row r="36" customFormat="false" ht="12.75" hidden="false" customHeight="false" outlineLevel="0" collapsed="false">
      <c r="C36" s="26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26"/>
    </row>
    <row r="37" customFormat="false" ht="12.75" hidden="false" customHeight="false" outlineLevel="0" collapsed="false">
      <c r="C37" s="26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26"/>
    </row>
    <row r="38" customFormat="false" ht="12.75" hidden="false" customHeight="false" outlineLevel="0" collapsed="false">
      <c r="C38" s="26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26"/>
    </row>
    <row r="39" customFormat="false" ht="12.75" hidden="false" customHeight="false" outlineLevel="0" collapsed="false">
      <c r="C39" s="26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26"/>
    </row>
    <row r="40" customFormat="false" ht="12.75" hidden="false" customHeight="false" outlineLevel="0" collapsed="false">
      <c r="C40" s="2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26"/>
    </row>
    <row r="41" customFormat="false" ht="12.75" hidden="false" customHeight="false" outlineLevel="0" collapsed="false"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26"/>
    </row>
    <row r="42" customFormat="false" ht="12.75" hidden="false" customHeight="false" outlineLevel="0" collapsed="false">
      <c r="C42" s="26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26"/>
    </row>
    <row r="43" customFormat="false" ht="12.75" hidden="false" customHeight="false" outlineLevel="0" collapsed="false">
      <c r="C43" s="26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26"/>
    </row>
    <row r="44" customFormat="false" ht="12.75" hidden="false" customHeight="false" outlineLevel="0" collapsed="false">
      <c r="C44" s="26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26"/>
    </row>
    <row r="45" customFormat="false" ht="12.75" hidden="false" customHeight="false" outlineLevel="0" collapsed="false">
      <c r="C45" s="26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26"/>
    </row>
    <row r="46" customFormat="false" ht="12.75" hidden="false" customHeight="false" outlineLevel="0" collapsed="false">
      <c r="C46" s="26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26"/>
    </row>
    <row r="47" customFormat="false" ht="12.75" hidden="false" customHeight="false" outlineLevel="0" collapsed="false">
      <c r="C47" s="26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26"/>
    </row>
    <row r="51" customFormat="false" ht="12.75" hidden="false" customHeight="false" outlineLevel="0" collapsed="false">
      <c r="C51" s="25"/>
      <c r="BJ51" s="27"/>
    </row>
    <row r="52" customFormat="false" ht="12.75" hidden="false" customHeight="false" outlineLevel="0" collapsed="false">
      <c r="C52" s="25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25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</row>
    <row r="63" customFormat="false" ht="12.7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</row>
    <row r="64" customFormat="false" ht="12.7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</row>
    <row r="67" customFormat="false" ht="12.7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</row>
    <row r="68" customFormat="false" ht="12.7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</row>
    <row r="70" customFormat="false" ht="12.7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720" ySplit="0" topLeftCell="BJ1" activePane="topRight" state="split"/>
      <selection pane="topLeft" activeCell="A1" activeCellId="0" sqref="A1"/>
      <selection pane="topRight" activeCell="BO18" activeCellId="0" sqref="BO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2" t="s">
        <v>116</v>
      </c>
    </row>
    <row r="3" customFormat="false" ht="12.75" hidden="false" customHeight="false" outlineLevel="0" collapsed="false">
      <c r="B3" s="3" t="s">
        <v>117</v>
      </c>
    </row>
    <row r="4" customFormat="false" ht="12.75" hidden="false" customHeight="false" outlineLevel="0" collapsed="false">
      <c r="C4" s="10"/>
    </row>
    <row r="5" customFormat="false" ht="12.75" hidden="false" customHeight="false" outlineLevel="0" collapsed="false">
      <c r="C5" s="8" t="s">
        <v>92</v>
      </c>
      <c r="D5" s="10"/>
    </row>
    <row r="6" customFormat="false" ht="12.75" hidden="false" customHeight="false" outlineLevel="0" collapsed="false">
      <c r="C6" s="8" t="n">
        <v>1950</v>
      </c>
      <c r="D6" s="8" t="n">
        <v>1951</v>
      </c>
      <c r="E6" s="8" t="n">
        <v>1952</v>
      </c>
      <c r="F6" s="8" t="n">
        <v>1953</v>
      </c>
      <c r="G6" s="8" t="n">
        <v>1954</v>
      </c>
      <c r="H6" s="8" t="n">
        <v>1955</v>
      </c>
      <c r="I6" s="8" t="n">
        <v>1956</v>
      </c>
      <c r="J6" s="8" t="n">
        <v>1957</v>
      </c>
      <c r="K6" s="8" t="n">
        <v>1958</v>
      </c>
      <c r="L6" s="8" t="n">
        <v>1959</v>
      </c>
      <c r="M6" s="8" t="n">
        <v>1960</v>
      </c>
      <c r="N6" s="8" t="n">
        <v>1961</v>
      </c>
      <c r="O6" s="8" t="n">
        <v>1962</v>
      </c>
      <c r="P6" s="8" t="n">
        <v>1963</v>
      </c>
      <c r="Q6" s="8" t="n">
        <v>1964</v>
      </c>
      <c r="R6" s="8" t="n">
        <v>1965</v>
      </c>
      <c r="S6" s="8" t="n">
        <v>1966</v>
      </c>
      <c r="T6" s="8" t="n">
        <v>1967</v>
      </c>
      <c r="U6" s="8" t="n">
        <v>1968</v>
      </c>
      <c r="V6" s="8" t="n">
        <v>1969</v>
      </c>
      <c r="W6" s="8" t="n">
        <v>1970</v>
      </c>
      <c r="X6" s="8" t="n">
        <v>1971</v>
      </c>
      <c r="Y6" s="8" t="n">
        <v>1972</v>
      </c>
      <c r="Z6" s="8" t="n">
        <v>1973</v>
      </c>
      <c r="AA6" s="8" t="n">
        <v>1974</v>
      </c>
      <c r="AB6" s="8" t="n">
        <v>1975</v>
      </c>
      <c r="AC6" s="8" t="n">
        <v>1976</v>
      </c>
      <c r="AD6" s="8" t="n">
        <v>1977</v>
      </c>
      <c r="AE6" s="8" t="n">
        <v>1978</v>
      </c>
      <c r="AF6" s="8" t="n">
        <v>1979</v>
      </c>
      <c r="AG6" s="8" t="n">
        <v>1980</v>
      </c>
      <c r="AH6" s="8" t="n">
        <v>1981</v>
      </c>
      <c r="AI6" s="8" t="n">
        <v>1982</v>
      </c>
      <c r="AJ6" s="8" t="n">
        <v>1983</v>
      </c>
      <c r="AK6" s="8" t="n">
        <v>1984</v>
      </c>
      <c r="AL6" s="8" t="n">
        <v>1985</v>
      </c>
      <c r="AM6" s="8" t="n">
        <v>1986</v>
      </c>
      <c r="AN6" s="8" t="n">
        <v>1987</v>
      </c>
      <c r="AO6" s="8" t="n">
        <v>1988</v>
      </c>
      <c r="AP6" s="8" t="n">
        <v>1989</v>
      </c>
      <c r="AQ6" s="8" t="n">
        <v>1990</v>
      </c>
      <c r="AR6" s="8" t="n">
        <v>1991</v>
      </c>
      <c r="AS6" s="8" t="n">
        <v>1992</v>
      </c>
      <c r="AT6" s="8" t="n">
        <v>1993</v>
      </c>
      <c r="AU6" s="8" t="n">
        <v>1994</v>
      </c>
      <c r="AV6" s="8" t="n">
        <v>1995</v>
      </c>
      <c r="AW6" s="8" t="n">
        <v>1996</v>
      </c>
      <c r="AX6" s="8" t="n">
        <v>1997</v>
      </c>
      <c r="AY6" s="8" t="n">
        <v>1998</v>
      </c>
      <c r="AZ6" s="8" t="n">
        <v>1999</v>
      </c>
      <c r="BA6" s="8" t="n">
        <v>2000</v>
      </c>
      <c r="BB6" s="8" t="n">
        <v>2001</v>
      </c>
      <c r="BC6" s="8" t="n">
        <v>2002</v>
      </c>
      <c r="BD6" s="8" t="n">
        <v>2003</v>
      </c>
      <c r="BE6" s="8" t="n">
        <v>2004</v>
      </c>
      <c r="BF6" s="8" t="n">
        <v>2005</v>
      </c>
      <c r="BG6" s="8" t="n">
        <v>2006</v>
      </c>
      <c r="BH6" s="8" t="n">
        <v>2007</v>
      </c>
      <c r="BI6" s="8" t="n">
        <v>2008</v>
      </c>
      <c r="BJ6" s="25" t="n">
        <v>2009</v>
      </c>
      <c r="BK6" s="8" t="n">
        <v>2010</v>
      </c>
      <c r="BL6" s="8" t="n">
        <v>2011</v>
      </c>
      <c r="BM6" s="8" t="n">
        <v>2012</v>
      </c>
      <c r="BN6" s="8" t="n">
        <v>2013</v>
      </c>
      <c r="BO6" s="8" t="n">
        <f aca="false">BN6+1</f>
        <v>2014</v>
      </c>
      <c r="BP6" s="8" t="n">
        <f aca="false">BO6+1</f>
        <v>2015</v>
      </c>
    </row>
    <row r="7" customFormat="false" ht="12.75" hidden="false" customHeight="false" outlineLevel="0" collapsed="false">
      <c r="B7" s="9" t="s">
        <v>32</v>
      </c>
      <c r="C7" s="10" t="n">
        <f aca="false">POBd!C9+CORR_MIGND!C7</f>
        <v>5601889.90018668</v>
      </c>
      <c r="D7" s="10" t="n">
        <f aca="false">POBd!D9+CORR_MIGND!D7</f>
        <v>5607063.85533508</v>
      </c>
      <c r="E7" s="10" t="n">
        <f aca="false">POBd!E9+CORR_MIGND!E7</f>
        <v>5629427.68674582</v>
      </c>
      <c r="F7" s="10" t="n">
        <f aca="false">POBd!F9+CORR_MIGND!F7</f>
        <v>5661422.7298256</v>
      </c>
      <c r="G7" s="10" t="n">
        <f aca="false">POBd!G9+CORR_MIGND!G7</f>
        <v>5688353.48118067</v>
      </c>
      <c r="H7" s="10" t="n">
        <f aca="false">POBd!H9+CORR_MIGND!H7</f>
        <v>5716349.65900585</v>
      </c>
      <c r="I7" s="10" t="n">
        <f aca="false">POBd!I9+CORR_MIGND!I7</f>
        <v>5742477.32281617</v>
      </c>
      <c r="J7" s="10" t="n">
        <f aca="false">POBd!J9+CORR_MIGND!J7</f>
        <v>5773088.77564462</v>
      </c>
      <c r="K7" s="10" t="n">
        <f aca="false">POBd!K9+CORR_MIGND!K7</f>
        <v>5808837.1214761</v>
      </c>
      <c r="L7" s="10" t="n">
        <f aca="false">POBd!L9+CORR_MIGND!L7</f>
        <v>5846390.19792427</v>
      </c>
      <c r="M7" s="10" t="n">
        <f aca="false">POBd!M9+CORR_MIGND!M7</f>
        <v>5883443.26686102</v>
      </c>
      <c r="N7" s="10" t="n">
        <f aca="false">POBd!N9+CORR_MIGND!N7</f>
        <v>5901259.17635727</v>
      </c>
      <c r="O7" s="10" t="n">
        <f aca="false">POBd!O9+CORR_MIGND!O7</f>
        <v>5899141.72258895</v>
      </c>
      <c r="P7" s="10" t="n">
        <f aca="false">POBd!P9+CORR_MIGND!P7</f>
        <v>5898238.26882064</v>
      </c>
      <c r="Q7" s="10" t="n">
        <f aca="false">POBd!Q9+CORR_MIGND!Q7</f>
        <v>5902549.81505232</v>
      </c>
      <c r="R7" s="10" t="n">
        <f aca="false">POBd!R9+CORR_MIGND!R7</f>
        <v>5910651.36128401</v>
      </c>
      <c r="S7" s="10" t="n">
        <f aca="false">POBd!S9+CORR_MIGND!S7</f>
        <v>5920749.90751569</v>
      </c>
      <c r="T7" s="10" t="n">
        <f aca="false">POBd!T9+CORR_MIGND!T7</f>
        <v>5934005.45374738</v>
      </c>
      <c r="U7" s="10" t="n">
        <f aca="false">POBd!U9+CORR_MIGND!U7</f>
        <v>5942981.99997906</v>
      </c>
      <c r="V7" s="10" t="n">
        <f aca="false">POBd!V9+CORR_MIGND!V7</f>
        <v>5938238.54621075</v>
      </c>
      <c r="W7" s="10" t="n">
        <f aca="false">POBd!W9+CORR_MIGND!W7</f>
        <v>5928255.09244243</v>
      </c>
      <c r="X7" s="10" t="n">
        <f aca="false">POBd!X9+CORR_MIGND!X7</f>
        <v>5945785.43999412</v>
      </c>
      <c r="Y7" s="10" t="n">
        <f aca="false">POBd!Y9+CORR_MIGND!Y7</f>
        <v>5995817.57020782</v>
      </c>
      <c r="Z7" s="10" t="n">
        <f aca="false">POBd!Z9+CORR_MIGND!Z7</f>
        <v>6044087.01273752</v>
      </c>
      <c r="AA7" s="10" t="n">
        <f aca="false">POBd!AA9+CORR_MIGND!AA7</f>
        <v>6090755.35189521</v>
      </c>
      <c r="AB7" s="10" t="n">
        <f aca="false">POBd!AB9+CORR_MIGND!AB7</f>
        <v>6137729.37003191</v>
      </c>
      <c r="AC7" s="10" t="n">
        <f aca="false">POBd!AC9+CORR_MIGND!AC7</f>
        <v>6182560.93343661</v>
      </c>
      <c r="AD7" s="10" t="n">
        <f aca="false">POBd!AD9+CORR_MIGND!AD7</f>
        <v>6229711.30345931</v>
      </c>
      <c r="AE7" s="10" t="n">
        <f aca="false">POBd!AE9+CORR_MIGND!AE7</f>
        <v>6275031.412612</v>
      </c>
      <c r="AF7" s="10" t="n">
        <f aca="false">POBd!AF9+CORR_MIGND!AF7</f>
        <v>6316229.5971087</v>
      </c>
      <c r="AG7" s="10" t="n">
        <f aca="false">POBd!AG9+CORR_MIGND!AG7</f>
        <v>6353654.2611454</v>
      </c>
      <c r="AH7" s="10" t="n">
        <f aca="false">POBd!AH9+CORR_MIGND!AH7</f>
        <v>6403376.41967479</v>
      </c>
      <c r="AI7" s="10" t="n">
        <f aca="false">POBd!AI9+CORR_MIGND!AI7</f>
        <v>6471206.73489156</v>
      </c>
      <c r="AJ7" s="10" t="n">
        <f aca="false">POBd!AJ9+CORR_MIGND!AJ7</f>
        <v>6531611.80763233</v>
      </c>
      <c r="AK7" s="10" t="n">
        <f aca="false">POBd!AK9+CORR_MIGND!AK7</f>
        <v>6593138.1061341</v>
      </c>
      <c r="AL7" s="10" t="n">
        <f aca="false">POBd!AL9+CORR_MIGND!AL7</f>
        <v>6647386.06828087</v>
      </c>
      <c r="AM7" s="10" t="n">
        <f aca="false">POBd!AM9+CORR_MIGND!AM7</f>
        <v>6696053.87972264</v>
      </c>
      <c r="AN7" s="10" t="n">
        <f aca="false">POBd!AN9+CORR_MIGND!AN7</f>
        <v>6745676.18139341</v>
      </c>
      <c r="AO7" s="10" t="n">
        <f aca="false">POBd!AO9+CORR_MIGND!AO7</f>
        <v>6791132.76949818</v>
      </c>
      <c r="AP7" s="10" t="n">
        <f aca="false">POBd!AP9+CORR_MIGND!AP7</f>
        <v>6832224.48189195</v>
      </c>
      <c r="AQ7" s="10" t="n">
        <f aca="false">POBd!AQ9+CORR_MIGND!AQ7</f>
        <v>6871767.00725572</v>
      </c>
      <c r="AR7" s="10" t="n">
        <f aca="false">POBd!AR9+CORR_MIGND!AR7</f>
        <v>6914040.49076461</v>
      </c>
      <c r="AS7" s="10" t="n">
        <f aca="false">POBd!AS9+CORR_MIGND!AS7</f>
        <v>6964341.64675971</v>
      </c>
      <c r="AT7" s="10" t="n">
        <f aca="false">POBd!AT9+CORR_MIGND!AT7</f>
        <v>7014006.10592082</v>
      </c>
      <c r="AU7" s="10" t="n">
        <f aca="false">POBd!AU9+CORR_MIGND!AU7</f>
        <v>7059901.86535892</v>
      </c>
      <c r="AV7" s="10" t="n">
        <f aca="false">POBd!AV9+CORR_MIGND!AV7</f>
        <v>7100979.43175403</v>
      </c>
      <c r="AW7" s="10" t="n">
        <f aca="false">POBd!AW9+CORR_MIGND!AW7</f>
        <v>7138762.97167213</v>
      </c>
      <c r="AX7" s="10" t="n">
        <f aca="false">POBd!AX9+CORR_MIGND!AX7</f>
        <v>7175896.48005423</v>
      </c>
      <c r="AY7" s="10" t="n">
        <f aca="false">POBd!AY9+CORR_MIGND!AY7</f>
        <v>7211571.77554734</v>
      </c>
      <c r="AZ7" s="10" t="n">
        <f aca="false">POBd!AZ9+CORR_MIGND!AZ7</f>
        <v>7243841.66950544</v>
      </c>
      <c r="BA7" s="10" t="n">
        <f aca="false">POBd!BA9+CORR_MIGND!BA7</f>
        <v>7283382.03940155</v>
      </c>
      <c r="BB7" s="10" t="n">
        <f aca="false">POBd!BB9+CORR_MIGND!BB7</f>
        <v>7325684.79111265</v>
      </c>
      <c r="BC7" s="10" t="n">
        <f aca="false">POBd!BC9+CORR_MIGND!BC7</f>
        <v>7423223.49075105</v>
      </c>
      <c r="BD7" s="10" t="n">
        <f aca="false">POBd!BD9+CORR_MIGND!BD7</f>
        <v>7531725.2095791</v>
      </c>
      <c r="BE7" s="10" t="n">
        <f aca="false">POBd!BE9+CORR_MIGND!BE7</f>
        <v>7638058.35466015</v>
      </c>
      <c r="BF7" s="10" t="n">
        <f aca="false">POBd!BF9+CORR_MIGND!BF7</f>
        <v>7794008.8282862</v>
      </c>
      <c r="BG7" s="10" t="n">
        <f aca="false">POBd!BG9+CORR_MIGND!BG7</f>
        <v>7915979.95580625</v>
      </c>
      <c r="BH7" s="10" t="n">
        <f aca="false">POBd!BH9+CORR_MIGND!BH7</f>
        <v>8046364.9090143</v>
      </c>
      <c r="BI7" s="10" t="n">
        <f aca="false">POBd!BI9+CORR_MIGND!BI7</f>
        <v>8163759.49525535</v>
      </c>
      <c r="BJ7" s="10" t="n">
        <f aca="false">POBd!BJ9+CORR_MIGND!BJ7</f>
        <v>8241129.5381884</v>
      </c>
      <c r="BK7" s="10" t="n">
        <f aca="false">POBd!BK9+CORR_MIGND!BK7</f>
        <v>8300697.75722832</v>
      </c>
      <c r="BL7" s="10" t="n">
        <f aca="false">POBd!BL9+CORR_MIGND!BL7</f>
        <v>8351689.97482424</v>
      </c>
      <c r="BM7" s="10" t="n">
        <f aca="false">POBd!BM9+CORR_MIGND!BM7</f>
        <v>8383135.408223</v>
      </c>
      <c r="BN7" s="10" t="n">
        <f aca="false">POBd!BN9+CORR_MIGND!BN7</f>
        <v>8387264.485762</v>
      </c>
      <c r="BO7" s="10" t="n">
        <f aca="false">POBd!BO9+CORR_MIGND!BO7</f>
        <v>8390851.39092</v>
      </c>
      <c r="BP7" s="10" t="n">
        <f aca="false">POBd!BP9+CORR_MIGND!BP7</f>
        <v>8398983.967771</v>
      </c>
    </row>
    <row r="8" customFormat="false" ht="12.75" hidden="false" customHeight="false" outlineLevel="0" collapsed="false">
      <c r="B8" s="9" t="s">
        <v>33</v>
      </c>
      <c r="C8" s="10" t="n">
        <f aca="false">POBd!C10+CORR_MIGND!C8</f>
        <v>1062921.58426389</v>
      </c>
      <c r="D8" s="10" t="n">
        <f aca="false">POBd!D10+CORR_MIGND!D8</f>
        <v>1061136.00694718</v>
      </c>
      <c r="E8" s="10" t="n">
        <f aca="false">POBd!E10+CORR_MIGND!E8</f>
        <v>1062244.74070417</v>
      </c>
      <c r="F8" s="10" t="n">
        <f aca="false">POBd!F10+CORR_MIGND!F8</f>
        <v>1063489.57971526</v>
      </c>
      <c r="G8" s="10" t="n">
        <f aca="false">POBd!G10+CORR_MIGND!G8</f>
        <v>1065316.40553555</v>
      </c>
      <c r="H8" s="10" t="n">
        <f aca="false">POBd!H10+CORR_MIGND!H8</f>
        <v>1067309.59725155</v>
      </c>
      <c r="I8" s="10" t="n">
        <f aca="false">POBd!I10+CORR_MIGND!I8</f>
        <v>1068657.31044179</v>
      </c>
      <c r="J8" s="10" t="n">
        <f aca="false">POBd!J10+CORR_MIGND!J8</f>
        <v>1070778.6169941</v>
      </c>
      <c r="K8" s="10" t="n">
        <f aca="false">POBd!K10+CORR_MIGND!K8</f>
        <v>1073395.04810775</v>
      </c>
      <c r="L8" s="10" t="n">
        <f aca="false">POBd!L10+CORR_MIGND!L8</f>
        <v>1076225.55594946</v>
      </c>
      <c r="M8" s="10" t="n">
        <f aca="false">POBd!M10+CORR_MIGND!M8</f>
        <v>1079658.08577137</v>
      </c>
      <c r="N8" s="10" t="n">
        <f aca="false">POBd!N10+CORR_MIGND!N8</f>
        <v>1083403.90821518</v>
      </c>
      <c r="O8" s="10" t="n">
        <f aca="false">POBd!O10+CORR_MIGND!O8</f>
        <v>1087305.63530101</v>
      </c>
      <c r="P8" s="10" t="n">
        <f aca="false">POBd!P10+CORR_MIGND!P8</f>
        <v>1091690.36238685</v>
      </c>
      <c r="Q8" s="10" t="n">
        <f aca="false">POBd!Q10+CORR_MIGND!Q8</f>
        <v>1097305.08947268</v>
      </c>
      <c r="R8" s="10" t="n">
        <f aca="false">POBd!R10+CORR_MIGND!R8</f>
        <v>1103896.81655851</v>
      </c>
      <c r="S8" s="10" t="n">
        <f aca="false">POBd!S10+CORR_MIGND!S8</f>
        <v>1111135.54364435</v>
      </c>
      <c r="T8" s="10" t="n">
        <f aca="false">POBd!T10+CORR_MIGND!T8</f>
        <v>1119240.27073018</v>
      </c>
      <c r="U8" s="10" t="n">
        <f aca="false">POBd!U10+CORR_MIGND!U8</f>
        <v>1126808.99781601</v>
      </c>
      <c r="V8" s="10" t="n">
        <f aca="false">POBd!V10+CORR_MIGND!V8</f>
        <v>1132023.72490185</v>
      </c>
      <c r="W8" s="10" t="n">
        <f aca="false">POBd!W10+CORR_MIGND!W8</f>
        <v>1136479.45198768</v>
      </c>
      <c r="X8" s="10" t="n">
        <f aca="false">POBd!X10+CORR_MIGND!X8</f>
        <v>1141062.13901491</v>
      </c>
      <c r="Y8" s="10" t="n">
        <f aca="false">POBd!Y10+CORR_MIGND!Y8</f>
        <v>1146231.35989052</v>
      </c>
      <c r="Z8" s="10" t="n">
        <f aca="false">POBd!Z10+CORR_MIGND!Z8</f>
        <v>1151043.19892614</v>
      </c>
      <c r="AA8" s="10" t="n">
        <f aca="false">POBd!AA10+CORR_MIGND!AA8</f>
        <v>1156262.29290975</v>
      </c>
      <c r="AB8" s="10" t="n">
        <f aca="false">POBd!AB10+CORR_MIGND!AB8</f>
        <v>1161179.07681537</v>
      </c>
      <c r="AC8" s="10" t="n">
        <f aca="false">POBd!AC10+CORR_MIGND!AC8</f>
        <v>1165747.87935298</v>
      </c>
      <c r="AD8" s="10" t="n">
        <f aca="false">POBd!AD10+CORR_MIGND!AD8</f>
        <v>1170939.7899906</v>
      </c>
      <c r="AE8" s="10" t="n">
        <f aca="false">POBd!AE10+CORR_MIGND!AE8</f>
        <v>1175355.92634021</v>
      </c>
      <c r="AF8" s="10" t="n">
        <f aca="false">POBd!AF10+CORR_MIGND!AF8</f>
        <v>1178741.36881583</v>
      </c>
      <c r="AG8" s="10" t="n">
        <f aca="false">POBd!AG10+CORR_MIGND!AG8</f>
        <v>1181921.56653644</v>
      </c>
      <c r="AH8" s="10" t="n">
        <f aca="false">POBd!AH10+CORR_MIGND!AH8</f>
        <v>1184223.94673932</v>
      </c>
      <c r="AI8" s="10" t="n">
        <f aca="false">POBd!AI10+CORR_MIGND!AI8</f>
        <v>1186498.47273873</v>
      </c>
      <c r="AJ8" s="10" t="n">
        <f aca="false">POBd!AJ10+CORR_MIGND!AJ8</f>
        <v>1186819.81428714</v>
      </c>
      <c r="AK8" s="10" t="n">
        <f aca="false">POBd!AK10+CORR_MIGND!AK8</f>
        <v>1186643.19771954</v>
      </c>
      <c r="AL8" s="10" t="n">
        <f aca="false">POBd!AL10+CORR_MIGND!AL8</f>
        <v>1185908.87191195</v>
      </c>
      <c r="AM8" s="10" t="n">
        <f aca="false">POBd!AM10+CORR_MIGND!AM8</f>
        <v>1183661.42576536</v>
      </c>
      <c r="AN8" s="10" t="n">
        <f aca="false">POBd!AN10+CORR_MIGND!AN8</f>
        <v>1182239.61035977</v>
      </c>
      <c r="AO8" s="10" t="n">
        <f aca="false">POBd!AO10+CORR_MIGND!AO8</f>
        <v>1179893.86422717</v>
      </c>
      <c r="AP8" s="10" t="n">
        <f aca="false">POBd!AP10+CORR_MIGND!AP8</f>
        <v>1176617.36120258</v>
      </c>
      <c r="AQ8" s="10" t="n">
        <f aca="false">POBd!AQ10+CORR_MIGND!AQ8</f>
        <v>1173020.54550799</v>
      </c>
      <c r="AR8" s="10" t="n">
        <f aca="false">POBd!AR10+CORR_MIGND!AR8</f>
        <v>1171354.69376402</v>
      </c>
      <c r="AS8" s="10" t="n">
        <f aca="false">POBd!AS10+CORR_MIGND!AS8</f>
        <v>1174894.3640353</v>
      </c>
      <c r="AT8" s="10" t="n">
        <f aca="false">POBd!AT10+CORR_MIGND!AT8</f>
        <v>1178347.16670358</v>
      </c>
      <c r="AU8" s="10" t="n">
        <f aca="false">POBd!AU10+CORR_MIGND!AU8</f>
        <v>1181648.59040386</v>
      </c>
      <c r="AV8" s="10" t="n">
        <f aca="false">POBd!AV10+CORR_MIGND!AV8</f>
        <v>1183971.43081814</v>
      </c>
      <c r="AW8" s="10" t="n">
        <f aca="false">POBd!AW10+CORR_MIGND!AW8</f>
        <v>1186341.48307742</v>
      </c>
      <c r="AX8" s="10" t="n">
        <f aca="false">POBd!AX10+CORR_MIGND!AX8</f>
        <v>1188496.0978967</v>
      </c>
      <c r="AY8" s="10" t="n">
        <f aca="false">POBd!AY10+CORR_MIGND!AY8</f>
        <v>1190668.63925798</v>
      </c>
      <c r="AZ8" s="10" t="n">
        <f aca="false">POBd!AZ10+CORR_MIGND!AZ8</f>
        <v>1192355.18828726</v>
      </c>
      <c r="BA8" s="10" t="n">
        <f aca="false">POBd!BA10+CORR_MIGND!BA8</f>
        <v>1194989.53945154</v>
      </c>
      <c r="BB8" s="10" t="n">
        <f aca="false">POBd!BB10+CORR_MIGND!BB8</f>
        <v>1198790.76334983</v>
      </c>
      <c r="BC8" s="10" t="n">
        <f aca="false">POBd!BC10+CORR_MIGND!BC8</f>
        <v>1213916.59254337</v>
      </c>
      <c r="BD8" s="10" t="n">
        <f aca="false">POBd!BD10+CORR_MIGND!BD8</f>
        <v>1228160.23900355</v>
      </c>
      <c r="BE8" s="10" t="n">
        <f aca="false">POBd!BE10+CORR_MIGND!BE8</f>
        <v>1241718.78375574</v>
      </c>
      <c r="BF8" s="10" t="n">
        <f aca="false">POBd!BF10+CORR_MIGND!BF8</f>
        <v>1261468.39549192</v>
      </c>
      <c r="BG8" s="10" t="n">
        <f aca="false">POBd!BG10+CORR_MIGND!BG8</f>
        <v>1281039.8252081</v>
      </c>
      <c r="BH8" s="10" t="n">
        <f aca="false">POBd!BH10+CORR_MIGND!BH8</f>
        <v>1307892.93920428</v>
      </c>
      <c r="BI8" s="10" t="n">
        <f aca="false">POBd!BI10+CORR_MIGND!BI8</f>
        <v>1335322.49377346</v>
      </c>
      <c r="BJ8" s="10" t="n">
        <f aca="false">POBd!BJ10+CORR_MIGND!BJ8</f>
        <v>1343852.31254164</v>
      </c>
      <c r="BK8" s="10" t="n">
        <f aca="false">POBd!BK10+CORR_MIGND!BK8</f>
        <v>1343420.69309891</v>
      </c>
      <c r="BL8" s="10" t="n">
        <f aca="false">POBd!BL10+CORR_MIGND!BL8</f>
        <v>1344267.89931717</v>
      </c>
      <c r="BM8" s="10" t="n">
        <f aca="false">POBd!BM10+CORR_MIGND!BM8</f>
        <v>1340729.667492</v>
      </c>
      <c r="BN8" s="10" t="n">
        <f aca="false">POBd!BN10+CORR_MIGND!BN8</f>
        <v>1334503.001699</v>
      </c>
      <c r="BO8" s="10" t="n">
        <f aca="false">POBd!BO10+CORR_MIGND!BO8</f>
        <v>1328334.362642</v>
      </c>
      <c r="BP8" s="10" t="n">
        <f aca="false">POBd!BP10+CORR_MIGND!BP8</f>
        <v>1322519.257245</v>
      </c>
    </row>
    <row r="9" customFormat="false" ht="12.75" hidden="false" customHeight="false" outlineLevel="0" collapsed="false">
      <c r="B9" s="9" t="s">
        <v>34</v>
      </c>
      <c r="C9" s="10" t="n">
        <f aca="false">POBd!C11+CORR_MIGND!C9</f>
        <v>887729.123314342</v>
      </c>
      <c r="D9" s="10" t="n">
        <f aca="false">POBd!D11+CORR_MIGND!D9</f>
        <v>889847.840689909</v>
      </c>
      <c r="E9" s="10" t="n">
        <f aca="false">POBd!E11+CORR_MIGND!E9</f>
        <v>897569.666216964</v>
      </c>
      <c r="F9" s="10" t="n">
        <f aca="false">POBd!F11+CORR_MIGND!F9</f>
        <v>906614.025223818</v>
      </c>
      <c r="G9" s="10" t="n">
        <f aca="false">POBd!G11+CORR_MIGND!G9</f>
        <v>916961.923925056</v>
      </c>
      <c r="H9" s="10" t="n">
        <f aca="false">POBd!H11+CORR_MIGND!H9</f>
        <v>926668.410733747</v>
      </c>
      <c r="I9" s="10" t="n">
        <f aca="false">POBd!I11+CORR_MIGND!I9</f>
        <v>936766.784768891</v>
      </c>
      <c r="J9" s="10" t="n">
        <f aca="false">POBd!J11+CORR_MIGND!J9</f>
        <v>948520.8327067</v>
      </c>
      <c r="K9" s="10" t="n">
        <f aca="false">POBd!K11+CORR_MIGND!K9</f>
        <v>960951.090021583</v>
      </c>
      <c r="L9" s="10" t="n">
        <f aca="false">POBd!L11+CORR_MIGND!L9</f>
        <v>973812.39955024</v>
      </c>
      <c r="M9" s="10" t="n">
        <f aca="false">POBd!M11+CORR_MIGND!M9</f>
        <v>987622.998030627</v>
      </c>
      <c r="N9" s="10" t="n">
        <f aca="false">POBd!N11+CORR_MIGND!N9</f>
        <v>997165.905002676</v>
      </c>
      <c r="O9" s="10" t="n">
        <f aca="false">POBd!O11+CORR_MIGND!O9</f>
        <v>1001604.16450652</v>
      </c>
      <c r="P9" s="10" t="n">
        <f aca="false">POBd!P11+CORR_MIGND!P9</f>
        <v>1006213.42401037</v>
      </c>
      <c r="Q9" s="10" t="n">
        <f aca="false">POBd!Q11+CORR_MIGND!Q9</f>
        <v>1011681.68351422</v>
      </c>
      <c r="R9" s="10" t="n">
        <f aca="false">POBd!R11+CORR_MIGND!R9</f>
        <v>1017771.94301806</v>
      </c>
      <c r="S9" s="10" t="n">
        <f aca="false">POBd!S11+CORR_MIGND!S9</f>
        <v>1024187.20252191</v>
      </c>
      <c r="T9" s="10" t="n">
        <f aca="false">POBd!T11+CORR_MIGND!T9</f>
        <v>1031131.46202576</v>
      </c>
      <c r="U9" s="10" t="n">
        <f aca="false">POBd!U11+CORR_MIGND!U9</f>
        <v>1037322.7215296</v>
      </c>
      <c r="V9" s="10" t="n">
        <f aca="false">POBd!V11+CORR_MIGND!V9</f>
        <v>1041096.98103345</v>
      </c>
      <c r="W9" s="10" t="n">
        <f aca="false">POBd!W11+CORR_MIGND!W9</f>
        <v>1043915.24053729</v>
      </c>
      <c r="X9" s="10" t="n">
        <f aca="false">POBd!X11+CORR_MIGND!X9</f>
        <v>1049386.96330617</v>
      </c>
      <c r="Y9" s="10" t="n">
        <f aca="false">POBd!Y11+CORR_MIGND!Y9</f>
        <v>1058546.78299707</v>
      </c>
      <c r="Z9" s="10" t="n">
        <f aca="false">POBd!Z11+CORR_MIGND!Z9</f>
        <v>1067185.01403197</v>
      </c>
      <c r="AA9" s="10" t="n">
        <f aca="false">POBd!AA11+CORR_MIGND!AA9</f>
        <v>1075866.06127088</v>
      </c>
      <c r="AB9" s="10" t="n">
        <f aca="false">POBd!AB11+CORR_MIGND!AB9</f>
        <v>1084521.17389078</v>
      </c>
      <c r="AC9" s="10" t="n">
        <f aca="false">POBd!AC11+CORR_MIGND!AC9</f>
        <v>1093207.43818668</v>
      </c>
      <c r="AD9" s="10" t="n">
        <f aca="false">POBd!AD11+CORR_MIGND!AD9</f>
        <v>1101883.78281558</v>
      </c>
      <c r="AE9" s="10" t="n">
        <f aca="false">POBd!AE11+CORR_MIGND!AE9</f>
        <v>1109572.54765848</v>
      </c>
      <c r="AF9" s="10" t="n">
        <f aca="false">POBd!AF11+CORR_MIGND!AF9</f>
        <v>1116888.02724638</v>
      </c>
      <c r="AG9" s="10" t="n">
        <f aca="false">POBd!AG11+CORR_MIGND!AG9</f>
        <v>1123620.29819529</v>
      </c>
      <c r="AH9" s="10" t="n">
        <f aca="false">POBd!AH11+CORR_MIGND!AH9</f>
        <v>1127567.50946833</v>
      </c>
      <c r="AI9" s="10" t="n">
        <f aca="false">POBd!AI11+CORR_MIGND!AI9</f>
        <v>1127206.51775067</v>
      </c>
      <c r="AJ9" s="10" t="n">
        <f aca="false">POBd!AJ11+CORR_MIGND!AJ9</f>
        <v>1125401.76833301</v>
      </c>
      <c r="AK9" s="10" t="n">
        <f aca="false">POBd!AK11+CORR_MIGND!AK9</f>
        <v>1123075.36015834</v>
      </c>
      <c r="AL9" s="10" t="n">
        <f aca="false">POBd!AL11+CORR_MIGND!AL9</f>
        <v>1119957.27812368</v>
      </c>
      <c r="AM9" s="10" t="n">
        <f aca="false">POBd!AM11+CORR_MIGND!AM9</f>
        <v>1115663.92788502</v>
      </c>
      <c r="AN9" s="10" t="n">
        <f aca="false">POBd!AN11+CORR_MIGND!AN9</f>
        <v>1111392.03899235</v>
      </c>
      <c r="AO9" s="10" t="n">
        <f aca="false">POBd!AO11+CORR_MIGND!AO9</f>
        <v>1105653.86213769</v>
      </c>
      <c r="AP9" s="10" t="n">
        <f aca="false">POBd!AP11+CORR_MIGND!AP9</f>
        <v>1098767.10624003</v>
      </c>
      <c r="AQ9" s="10" t="n">
        <f aca="false">POBd!AQ11+CORR_MIGND!AQ9</f>
        <v>1091294.97148136</v>
      </c>
      <c r="AR9" s="10" t="n">
        <f aca="false">POBd!AR11+CORR_MIGND!AR9</f>
        <v>1085532.08962112</v>
      </c>
      <c r="AS9" s="10" t="n">
        <f aca="false">POBd!AS11+CORR_MIGND!AS9</f>
        <v>1084408.0954957</v>
      </c>
      <c r="AT9" s="10" t="n">
        <f aca="false">POBd!AT11+CORR_MIGND!AT9</f>
        <v>1083353.18707529</v>
      </c>
      <c r="AU9" s="10" t="n">
        <f aca="false">POBd!AU11+CORR_MIGND!AU9</f>
        <v>1081244.02213188</v>
      </c>
      <c r="AV9" s="10" t="n">
        <f aca="false">POBd!AV11+CORR_MIGND!AV9</f>
        <v>1078910.84732847</v>
      </c>
      <c r="AW9" s="10" t="n">
        <f aca="false">POBd!AW11+CORR_MIGND!AW9</f>
        <v>1076223.68576706</v>
      </c>
      <c r="AX9" s="10" t="n">
        <f aca="false">POBd!AX11+CORR_MIGND!AX9</f>
        <v>1073338.22962265</v>
      </c>
      <c r="AY9" s="10" t="n">
        <f aca="false">POBd!AY11+CORR_MIGND!AY9</f>
        <v>1070554.04784124</v>
      </c>
      <c r="AZ9" s="10" t="n">
        <f aca="false">POBd!AZ11+CORR_MIGND!AZ9</f>
        <v>1067057.80979382</v>
      </c>
      <c r="BA9" s="10" t="n">
        <f aca="false">POBd!BA11+CORR_MIGND!BA9</f>
        <v>1064066.68939141</v>
      </c>
      <c r="BB9" s="10" t="n">
        <f aca="false">POBd!BB11+CORR_MIGND!BB9</f>
        <v>1062279.36899</v>
      </c>
      <c r="BC9" s="10" t="n">
        <f aca="false">POBd!BC11+CORR_MIGND!BC9</f>
        <v>1061003.47539635</v>
      </c>
      <c r="BD9" s="10" t="n">
        <f aca="false">POBd!BD11+CORR_MIGND!BD9</f>
        <v>1061218.23606759</v>
      </c>
      <c r="BE9" s="10" t="n">
        <f aca="false">POBd!BE11+CORR_MIGND!BE9</f>
        <v>1061290.50433082</v>
      </c>
      <c r="BF9" s="10" t="n">
        <f aca="false">POBd!BF11+CORR_MIGND!BF9</f>
        <v>1061825.75963405</v>
      </c>
      <c r="BG9" s="10" t="n">
        <f aca="false">POBd!BG11+CORR_MIGND!BG9</f>
        <v>1063190.55814228</v>
      </c>
      <c r="BH9" s="10" t="n">
        <f aca="false">POBd!BH11+CORR_MIGND!BH9</f>
        <v>1067558.37961151</v>
      </c>
      <c r="BI9" s="10" t="n">
        <f aca="false">POBd!BI11+CORR_MIGND!BI9</f>
        <v>1073652.81258975</v>
      </c>
      <c r="BJ9" s="10" t="n">
        <f aca="false">POBd!BJ11+CORR_MIGND!BJ9</f>
        <v>1076186.22889298</v>
      </c>
      <c r="BK9" s="10" t="n">
        <f aca="false">POBd!BK11+CORR_MIGND!BK9</f>
        <v>1076005.07760776</v>
      </c>
      <c r="BL9" s="10" t="n">
        <f aca="false">POBd!BL11+CORR_MIGND!BL9</f>
        <v>1075037.54483754</v>
      </c>
      <c r="BM9" s="10" t="n">
        <f aca="false">POBd!BM11+CORR_MIGND!BM9</f>
        <v>1070686.095549</v>
      </c>
      <c r="BN9" s="10" t="n">
        <f aca="false">POBd!BN11+CORR_MIGND!BN9</f>
        <v>1062935.223666</v>
      </c>
      <c r="BO9" s="10" t="n">
        <f aca="false">POBd!BO11+CORR_MIGND!BO9</f>
        <v>1054060.196854</v>
      </c>
      <c r="BP9" s="10" t="n">
        <f aca="false">POBd!BP11+CORR_MIGND!BP9</f>
        <v>1044480.917149</v>
      </c>
    </row>
    <row r="10" customFormat="false" ht="12.75" hidden="false" customHeight="false" outlineLevel="0" collapsed="false">
      <c r="B10" s="9" t="s">
        <v>35</v>
      </c>
      <c r="C10" s="10" t="n">
        <f aca="false">POBd!C12+CORR_MIGND!C10</f>
        <v>417507.944141728</v>
      </c>
      <c r="D10" s="10" t="n">
        <f aca="false">POBd!D12+CORR_MIGND!D10</f>
        <v>417737.134110193</v>
      </c>
      <c r="E10" s="10" t="n">
        <f aca="false">POBd!E12+CORR_MIGND!E10</f>
        <v>419480.249843444</v>
      </c>
      <c r="F10" s="10" t="n">
        <f aca="false">POBd!F12+CORR_MIGND!F10</f>
        <v>421440.039754106</v>
      </c>
      <c r="G10" s="10" t="n">
        <f aca="false">POBd!G12+CORR_MIGND!G10</f>
        <v>423710.758696129</v>
      </c>
      <c r="H10" s="10" t="n">
        <f aca="false">POBd!H12+CORR_MIGND!H10</f>
        <v>426306.177387592</v>
      </c>
      <c r="I10" s="10" t="n">
        <f aca="false">POBd!I12+CORR_MIGND!I10</f>
        <v>428112.656046508</v>
      </c>
      <c r="J10" s="10" t="n">
        <f aca="false">POBd!J12+CORR_MIGND!J10</f>
        <v>430747.670190374</v>
      </c>
      <c r="K10" s="10" t="n">
        <f aca="false">POBd!K12+CORR_MIGND!K10</f>
        <v>433721.171147139</v>
      </c>
      <c r="L10" s="10" t="n">
        <f aca="false">POBd!L12+CORR_MIGND!L10</f>
        <v>437055.186476315</v>
      </c>
      <c r="M10" s="10" t="n">
        <f aca="false">POBd!M12+CORR_MIGND!M10</f>
        <v>440796.150415426</v>
      </c>
      <c r="N10" s="10" t="n">
        <f aca="false">POBd!N12+CORR_MIGND!N10</f>
        <v>447175.634280269</v>
      </c>
      <c r="O10" s="10" t="n">
        <f aca="false">POBd!O12+CORR_MIGND!O10</f>
        <v>455956.262329568</v>
      </c>
      <c r="P10" s="10" t="n">
        <f aca="false">POBd!P12+CORR_MIGND!P10</f>
        <v>464953.890378868</v>
      </c>
      <c r="Q10" s="10" t="n">
        <f aca="false">POBd!Q12+CORR_MIGND!Q10</f>
        <v>474494.518428167</v>
      </c>
      <c r="R10" s="10" t="n">
        <f aca="false">POBd!R12+CORR_MIGND!R10</f>
        <v>484486.146477467</v>
      </c>
      <c r="S10" s="10" t="n">
        <f aca="false">POBd!S12+CORR_MIGND!S10</f>
        <v>494799.774526766</v>
      </c>
      <c r="T10" s="10" t="n">
        <f aca="false">POBd!T12+CORR_MIGND!T10</f>
        <v>505541.402576066</v>
      </c>
      <c r="U10" s="10" t="n">
        <f aca="false">POBd!U12+CORR_MIGND!U10</f>
        <v>516099.030625365</v>
      </c>
      <c r="V10" s="10" t="n">
        <f aca="false">POBd!V12+CORR_MIGND!V10</f>
        <v>525634.658674665</v>
      </c>
      <c r="W10" s="10" t="n">
        <f aca="false">POBd!W12+CORR_MIGND!W10</f>
        <v>534837.286723964</v>
      </c>
      <c r="X10" s="10" t="n">
        <f aca="false">POBd!X12+CORR_MIGND!X10</f>
        <v>546235.545988873</v>
      </c>
      <c r="Y10" s="10" t="n">
        <f aca="false">POBd!Y12+CORR_MIGND!Y10</f>
        <v>560185.972261391</v>
      </c>
      <c r="Z10" s="10" t="n">
        <f aca="false">POBd!Z12+CORR_MIGND!Z10</f>
        <v>574859.39974291</v>
      </c>
      <c r="AA10" s="10" t="n">
        <f aca="false">POBd!AA12+CORR_MIGND!AA10</f>
        <v>589368.615741428</v>
      </c>
      <c r="AB10" s="10" t="n">
        <f aca="false">POBd!AB12+CORR_MIGND!AB10</f>
        <v>603548.940740946</v>
      </c>
      <c r="AC10" s="10" t="n">
        <f aca="false">POBd!AC12+CORR_MIGND!AC10</f>
        <v>617085.932510464</v>
      </c>
      <c r="AD10" s="10" t="n">
        <f aca="false">POBd!AD12+CORR_MIGND!AD10</f>
        <v>630566.592683982</v>
      </c>
      <c r="AE10" s="10" t="n">
        <f aca="false">POBd!AE12+CORR_MIGND!AE10</f>
        <v>643627.6917495</v>
      </c>
      <c r="AF10" s="10" t="n">
        <f aca="false">POBd!AF12+CORR_MIGND!AF10</f>
        <v>656475.790785018</v>
      </c>
      <c r="AG10" s="10" t="n">
        <f aca="false">POBd!AG12+CORR_MIGND!AG10</f>
        <v>669006.334887537</v>
      </c>
      <c r="AH10" s="10" t="n">
        <f aca="false">POBd!AH12+CORR_MIGND!AH10</f>
        <v>680132.979496805</v>
      </c>
      <c r="AI10" s="10" t="n">
        <f aca="false">POBd!AI12+CORR_MIGND!AI10</f>
        <v>687099.255344575</v>
      </c>
      <c r="AJ10" s="10" t="n">
        <f aca="false">POBd!AJ12+CORR_MIGND!AJ10</f>
        <v>692709.503373344</v>
      </c>
      <c r="AK10" s="10" t="n">
        <f aca="false">POBd!AK12+CORR_MIGND!AK10</f>
        <v>698462.006106114</v>
      </c>
      <c r="AL10" s="10" t="n">
        <f aca="false">POBd!AL12+CORR_MIGND!AL10</f>
        <v>704233.394465884</v>
      </c>
      <c r="AM10" s="10" t="n">
        <f aca="false">POBd!AM12+CORR_MIGND!AM10</f>
        <v>709274.589759653</v>
      </c>
      <c r="AN10" s="10" t="n">
        <f aca="false">POBd!AN12+CORR_MIGND!AN10</f>
        <v>714595.825447423</v>
      </c>
      <c r="AO10" s="10" t="n">
        <f aca="false">POBd!AO12+CORR_MIGND!AO10</f>
        <v>719702.970521192</v>
      </c>
      <c r="AP10" s="10" t="n">
        <f aca="false">POBd!AP12+CORR_MIGND!AP10</f>
        <v>724479.181478962</v>
      </c>
      <c r="AQ10" s="10" t="n">
        <f aca="false">POBd!AQ12+CORR_MIGND!AQ10</f>
        <v>728435.389326732</v>
      </c>
      <c r="AR10" s="10" t="n">
        <f aca="false">POBd!AR12+CORR_MIGND!AR10</f>
        <v>734439.11622733</v>
      </c>
      <c r="AS10" s="10" t="n">
        <f aca="false">POBd!AS12+CORR_MIGND!AS10</f>
        <v>746269.553444587</v>
      </c>
      <c r="AT10" s="10" t="n">
        <f aca="false">POBd!AT12+CORR_MIGND!AT10</f>
        <v>757760.100672843</v>
      </c>
      <c r="AU10" s="10" t="n">
        <f aca="false">POBd!AU12+CORR_MIGND!AU10</f>
        <v>768905.999163099</v>
      </c>
      <c r="AV10" s="10" t="n">
        <f aca="false">POBd!AV12+CORR_MIGND!AV10</f>
        <v>779964.150899356</v>
      </c>
      <c r="AW10" s="10" t="n">
        <f aca="false">POBd!AW12+CORR_MIGND!AW10</f>
        <v>790918.191136612</v>
      </c>
      <c r="AX10" s="10" t="n">
        <f aca="false">POBd!AX12+CORR_MIGND!AX10</f>
        <v>802299.526939869</v>
      </c>
      <c r="AY10" s="10" t="n">
        <f aca="false">POBd!AY12+CORR_MIGND!AY10</f>
        <v>814042.065141125</v>
      </c>
      <c r="AZ10" s="10" t="n">
        <f aca="false">POBd!AZ12+CORR_MIGND!AZ10</f>
        <v>825464.081603382</v>
      </c>
      <c r="BA10" s="10" t="n">
        <f aca="false">POBd!BA12+CORR_MIGND!BA10</f>
        <v>837554.098066638</v>
      </c>
      <c r="BB10" s="10" t="n">
        <f aca="false">POBd!BB12+CORR_MIGND!BB10</f>
        <v>850275.114528894</v>
      </c>
      <c r="BC10" s="10" t="n">
        <f aca="false">POBd!BC12+CORR_MIGND!BC10</f>
        <v>878243.512145915</v>
      </c>
      <c r="BD10" s="10" t="n">
        <f aca="false">POBd!BD12+CORR_MIGND!BD10</f>
        <v>909373.524201817</v>
      </c>
      <c r="BE10" s="10" t="n">
        <f aca="false">POBd!BE12+CORR_MIGND!BE10</f>
        <v>933288.714922719</v>
      </c>
      <c r="BF10" s="10" t="n">
        <f aca="false">POBd!BF12+CORR_MIGND!BF10</f>
        <v>962491.952331622</v>
      </c>
      <c r="BG10" s="10" t="n">
        <f aca="false">POBd!BG12+CORR_MIGND!BG10</f>
        <v>993658.325081524</v>
      </c>
      <c r="BH10" s="10" t="n">
        <f aca="false">POBd!BH12+CORR_MIGND!BH10</f>
        <v>1030245.66757043</v>
      </c>
      <c r="BI10" s="10" t="n">
        <f aca="false">POBd!BI12+CORR_MIGND!BI10</f>
        <v>1061043.59487633</v>
      </c>
      <c r="BJ10" s="10" t="n">
        <f aca="false">POBd!BJ12+CORR_MIGND!BJ10</f>
        <v>1080231.83648823</v>
      </c>
      <c r="BK10" s="10" t="n">
        <f aca="false">POBd!BK12+CORR_MIGND!BK10</f>
        <v>1089071.72183535</v>
      </c>
      <c r="BL10" s="10" t="n">
        <f aca="false">POBd!BL12+CORR_MIGND!BL10</f>
        <v>1096140.75438947</v>
      </c>
      <c r="BM10" s="10" t="n">
        <f aca="false">POBd!BM12+CORR_MIGND!BM10</f>
        <v>1104322.203501</v>
      </c>
      <c r="BN10" s="10" t="n">
        <f aca="false">POBd!BN12+CORR_MIGND!BN10</f>
        <v>1112735.830556</v>
      </c>
      <c r="BO10" s="10" t="n">
        <f aca="false">POBd!BO12+CORR_MIGND!BO10</f>
        <v>1120469.519365</v>
      </c>
      <c r="BP10" s="10" t="n">
        <f aca="false">POBd!BP12+CORR_MIGND!BP10</f>
        <v>1129216.714328</v>
      </c>
    </row>
    <row r="11" customFormat="false" ht="12.75" hidden="false" customHeight="false" outlineLevel="0" collapsed="false">
      <c r="B11" s="9" t="s">
        <v>36</v>
      </c>
      <c r="C11" s="10" t="n">
        <f aca="false">POBd!C13+CORR_MIGND!C11</f>
        <v>785143.324940496</v>
      </c>
      <c r="D11" s="10" t="n">
        <f aca="false">POBd!D13+CORR_MIGND!D11</f>
        <v>791461.04697565</v>
      </c>
      <c r="E11" s="10" t="n">
        <f aca="false">POBd!E13+CORR_MIGND!E11</f>
        <v>803800.812675323</v>
      </c>
      <c r="F11" s="10" t="n">
        <f aca="false">POBd!F13+CORR_MIGND!F11</f>
        <v>817436.701798922</v>
      </c>
      <c r="G11" s="10" t="n">
        <f aca="false">POBd!G13+CORR_MIGND!G11</f>
        <v>830216.663723653</v>
      </c>
      <c r="H11" s="10" t="n">
        <f aca="false">POBd!H13+CORR_MIGND!H11</f>
        <v>844238.303982344</v>
      </c>
      <c r="I11" s="10" t="n">
        <f aca="false">POBd!I13+CORR_MIGND!I11</f>
        <v>858553.686528344</v>
      </c>
      <c r="J11" s="10" t="n">
        <f aca="false">POBd!J13+CORR_MIGND!J11</f>
        <v>872030.249765041</v>
      </c>
      <c r="K11" s="10" t="n">
        <f aca="false">POBd!K13+CORR_MIGND!K11</f>
        <v>885242.804439971</v>
      </c>
      <c r="L11" s="10" t="n">
        <f aca="false">POBd!L13+CORR_MIGND!L11</f>
        <v>900999.12022461</v>
      </c>
      <c r="M11" s="10" t="n">
        <f aca="false">POBd!M13+CORR_MIGND!M11</f>
        <v>919423.867414416</v>
      </c>
      <c r="N11" s="10" t="n">
        <f aca="false">POBd!N13+CORR_MIGND!N11</f>
        <v>937181.35985909</v>
      </c>
      <c r="O11" s="10" t="n">
        <f aca="false">POBd!O13+CORR_MIGND!O11</f>
        <v>952270.436411431</v>
      </c>
      <c r="P11" s="10" t="n">
        <f aca="false">POBd!P13+CORR_MIGND!P11</f>
        <v>967723.512963772</v>
      </c>
      <c r="Q11" s="10" t="n">
        <f aca="false">POBd!Q13+CORR_MIGND!Q11</f>
        <v>984238.589516113</v>
      </c>
      <c r="R11" s="10" t="n">
        <f aca="false">POBd!R13+CORR_MIGND!R11</f>
        <v>1001606.66606845</v>
      </c>
      <c r="S11" s="10" t="n">
        <f aca="false">POBd!S13+CORR_MIGND!S11</f>
        <v>1019542.74262079</v>
      </c>
      <c r="T11" s="10" t="n">
        <f aca="false">POBd!T13+CORR_MIGND!T11</f>
        <v>1038269.81917314</v>
      </c>
      <c r="U11" s="10" t="n">
        <f aca="false">POBd!U13+CORR_MIGND!U11</f>
        <v>1056467.89572548</v>
      </c>
      <c r="V11" s="10" t="n">
        <f aca="false">POBd!V13+CORR_MIGND!V11</f>
        <v>1072368.97227782</v>
      </c>
      <c r="W11" s="10" t="n">
        <f aca="false">POBd!W13+CORR_MIGND!W11</f>
        <v>1087448.04883016</v>
      </c>
      <c r="X11" s="10" t="n">
        <f aca="false">POBd!X13+CORR_MIGND!X11</f>
        <v>1108814.15767965</v>
      </c>
      <c r="Y11" s="10" t="n">
        <f aca="false">POBd!Y13+CORR_MIGND!Y11</f>
        <v>1138042.4884763</v>
      </c>
      <c r="Z11" s="10" t="n">
        <f aca="false">POBd!Z13+CORR_MIGND!Z11</f>
        <v>1167010.62133294</v>
      </c>
      <c r="AA11" s="10" t="n">
        <f aca="false">POBd!AA13+CORR_MIGND!AA11</f>
        <v>1196361.15202159</v>
      </c>
      <c r="AB11" s="10" t="n">
        <f aca="false">POBd!AB13+CORR_MIGND!AB11</f>
        <v>1224202.50898624</v>
      </c>
      <c r="AC11" s="10" t="n">
        <f aca="false">POBd!AC13+CORR_MIGND!AC11</f>
        <v>1251195.11884088</v>
      </c>
      <c r="AD11" s="10" t="n">
        <f aca="false">POBd!AD13+CORR_MIGND!AD11</f>
        <v>1277397.38947153</v>
      </c>
      <c r="AE11" s="10" t="n">
        <f aca="false">POBd!AE13+CORR_MIGND!AE11</f>
        <v>1303024.13894717</v>
      </c>
      <c r="AF11" s="10" t="n">
        <f aca="false">POBd!AF13+CORR_MIGND!AF11</f>
        <v>1327459.60099582</v>
      </c>
      <c r="AG11" s="10" t="n">
        <f aca="false">POBd!AG13+CORR_MIGND!AG11</f>
        <v>1351446.07293447</v>
      </c>
      <c r="AH11" s="10" t="n">
        <f aca="false">POBd!AH13+CORR_MIGND!AH11</f>
        <v>1373432.23929661</v>
      </c>
      <c r="AI11" s="10" t="n">
        <f aca="false">POBd!AI13+CORR_MIGND!AI11</f>
        <v>1389095.33047876</v>
      </c>
      <c r="AJ11" s="10" t="n">
        <f aca="false">POBd!AJ13+CORR_MIGND!AJ11</f>
        <v>1402736.16546091</v>
      </c>
      <c r="AK11" s="10" t="n">
        <f aca="false">POBd!AK13+CORR_MIGND!AK11</f>
        <v>1416078.11495806</v>
      </c>
      <c r="AL11" s="10" t="n">
        <f aca="false">POBd!AL13+CORR_MIGND!AL11</f>
        <v>1427682.79212021</v>
      </c>
      <c r="AM11" s="10" t="n">
        <f aca="false">POBd!AM13+CORR_MIGND!AM11</f>
        <v>1438866.28262236</v>
      </c>
      <c r="AN11" s="10" t="n">
        <f aca="false">POBd!AN13+CORR_MIGND!AN11</f>
        <v>1450244.7610685</v>
      </c>
      <c r="AO11" s="10" t="n">
        <f aca="false">POBd!AO13+CORR_MIGND!AO11</f>
        <v>1460318.30413165</v>
      </c>
      <c r="AP11" s="10" t="n">
        <f aca="false">POBd!AP13+CORR_MIGND!AP11</f>
        <v>1470391.5501038</v>
      </c>
      <c r="AQ11" s="10" t="n">
        <f aca="false">POBd!AQ13+CORR_MIGND!AQ11</f>
        <v>1479537.17933895</v>
      </c>
      <c r="AR11" s="10" t="n">
        <f aca="false">POBd!AR13+CORR_MIGND!AR11</f>
        <v>1491779.52073178</v>
      </c>
      <c r="AS11" s="10" t="n">
        <f aca="false">POBd!AS13+CORR_MIGND!AS11</f>
        <v>1512710.56571198</v>
      </c>
      <c r="AT11" s="10" t="n">
        <f aca="false">POBd!AT13+CORR_MIGND!AT11</f>
        <v>1533319.91449718</v>
      </c>
      <c r="AU11" s="10" t="n">
        <f aca="false">POBd!AU13+CORR_MIGND!AU11</f>
        <v>1553149.39254837</v>
      </c>
      <c r="AV11" s="10" t="n">
        <f aca="false">POBd!AV13+CORR_MIGND!AV11</f>
        <v>1572813.50837857</v>
      </c>
      <c r="AW11" s="10" t="n">
        <f aca="false">POBd!AW13+CORR_MIGND!AW11</f>
        <v>1592050.88204677</v>
      </c>
      <c r="AX11" s="10" t="n">
        <f aca="false">POBd!AX13+CORR_MIGND!AX11</f>
        <v>1611271.20152797</v>
      </c>
      <c r="AY11" s="10" t="n">
        <f aca="false">POBd!AY13+CORR_MIGND!AY11</f>
        <v>1630284.03825416</v>
      </c>
      <c r="AZ11" s="10" t="n">
        <f aca="false">POBd!AZ13+CORR_MIGND!AZ11</f>
        <v>1649349.46321436</v>
      </c>
      <c r="BA11" s="10" t="n">
        <f aca="false">POBd!BA13+CORR_MIGND!BA11</f>
        <v>1668946.56731756</v>
      </c>
      <c r="BB11" s="10" t="n">
        <f aca="false">POBd!BB13+CORR_MIGND!BB11</f>
        <v>1689915.76232975</v>
      </c>
      <c r="BC11" s="10" t="n">
        <f aca="false">POBd!BC13+CORR_MIGND!BC11</f>
        <v>1733354.88850407</v>
      </c>
      <c r="BD11" s="10" t="n">
        <f aca="false">POBd!BD13+CORR_MIGND!BD11</f>
        <v>1781710.46307045</v>
      </c>
      <c r="BE11" s="10" t="n">
        <f aca="false">POBd!BE13+CORR_MIGND!BE11</f>
        <v>1828645.80795283</v>
      </c>
      <c r="BF11" s="10" t="n">
        <f aca="false">POBd!BF13+CORR_MIGND!BF11</f>
        <v>1877731.45238021</v>
      </c>
      <c r="BG11" s="10" t="n">
        <f aca="false">POBd!BG13+CORR_MIGND!BG11</f>
        <v>1922770.16839359</v>
      </c>
      <c r="BH11" s="10" t="n">
        <f aca="false">POBd!BH13+CORR_MIGND!BH11</f>
        <v>1968449.77654797</v>
      </c>
      <c r="BI11" s="10" t="n">
        <f aca="false">POBd!BI13+CORR_MIGND!BI11</f>
        <v>2010009.58831534</v>
      </c>
      <c r="BJ11" s="10" t="n">
        <f aca="false">POBd!BJ13+CORR_MIGND!BJ11</f>
        <v>2033769.79634872</v>
      </c>
      <c r="BK11" s="10" t="n">
        <f aca="false">POBd!BK13+CORR_MIGND!BK11</f>
        <v>2052856.61845213</v>
      </c>
      <c r="BL11" s="10" t="n">
        <f aca="false">POBd!BL13+CORR_MIGND!BL11</f>
        <v>2073860.51462554</v>
      </c>
      <c r="BM11" s="10" t="n">
        <f aca="false">POBd!BM13+CORR_MIGND!BM11</f>
        <v>2092826.467685</v>
      </c>
      <c r="BN11" s="10" t="n">
        <f aca="false">POBd!BN13+CORR_MIGND!BN11</f>
        <v>2108461.751639</v>
      </c>
      <c r="BO11" s="10" t="n">
        <f aca="false">POBd!BO13+CORR_MIGND!BO11</f>
        <v>2118422.881759</v>
      </c>
      <c r="BP11" s="10" t="n">
        <f aca="false">POBd!BP13+CORR_MIGND!BP11</f>
        <v>2126462.231429</v>
      </c>
    </row>
    <row r="12" customFormat="false" ht="12.75" hidden="false" customHeight="false" outlineLevel="0" collapsed="false">
      <c r="B12" s="9" t="s">
        <v>37</v>
      </c>
      <c r="C12" s="10" t="n">
        <f aca="false">POBd!C14+CORR_MIGND!C12</f>
        <v>401915.070017661</v>
      </c>
      <c r="D12" s="10" t="n">
        <f aca="false">POBd!D14+CORR_MIGND!D12</f>
        <v>402467.7727205</v>
      </c>
      <c r="E12" s="10" t="n">
        <f aca="false">POBd!E14+CORR_MIGND!E12</f>
        <v>404932.00858428</v>
      </c>
      <c r="F12" s="10" t="n">
        <f aca="false">POBd!F14+CORR_MIGND!F12</f>
        <v>407550.592687196</v>
      </c>
      <c r="G12" s="10" t="n">
        <f aca="false">POBd!G14+CORR_MIGND!G12</f>
        <v>410361.583726181</v>
      </c>
      <c r="H12" s="10" t="n">
        <f aca="false">POBd!H14+CORR_MIGND!H12</f>
        <v>412747.870470741</v>
      </c>
      <c r="I12" s="10" t="n">
        <f aca="false">POBd!I14+CORR_MIGND!I12</f>
        <v>415059.272683616</v>
      </c>
      <c r="J12" s="10" t="n">
        <f aca="false">POBd!J14+CORR_MIGND!J12</f>
        <v>418283.434848712</v>
      </c>
      <c r="K12" s="10" t="n">
        <f aca="false">POBd!K14+CORR_MIGND!K12</f>
        <v>421348.26268813</v>
      </c>
      <c r="L12" s="10" t="n">
        <f aca="false">POBd!L14+CORR_MIGND!L12</f>
        <v>424645.161704961</v>
      </c>
      <c r="M12" s="10" t="n">
        <f aca="false">POBd!M14+CORR_MIGND!M12</f>
        <v>427702.127492936</v>
      </c>
      <c r="N12" s="10" t="n">
        <f aca="false">POBd!N14+CORR_MIGND!N12</f>
        <v>430730.782971452</v>
      </c>
      <c r="O12" s="10" t="n">
        <f aca="false">POBd!O14+CORR_MIGND!O12</f>
        <v>434141.330792674</v>
      </c>
      <c r="P12" s="10" t="n">
        <f aca="false">POBd!P14+CORR_MIGND!P12</f>
        <v>437642.878613897</v>
      </c>
      <c r="Q12" s="10" t="n">
        <f aca="false">POBd!Q14+CORR_MIGND!Q12</f>
        <v>441532.42643512</v>
      </c>
      <c r="R12" s="10" t="n">
        <f aca="false">POBd!R14+CORR_MIGND!R12</f>
        <v>445714.974256342</v>
      </c>
      <c r="S12" s="10" t="n">
        <f aca="false">POBd!S14+CORR_MIGND!S12</f>
        <v>450059.522077565</v>
      </c>
      <c r="T12" s="10" t="n">
        <f aca="false">POBd!T14+CORR_MIGND!T12</f>
        <v>454656.069898788</v>
      </c>
      <c r="U12" s="10" t="n">
        <f aca="false">POBd!U14+CORR_MIGND!U12</f>
        <v>458938.61772001</v>
      </c>
      <c r="V12" s="10" t="n">
        <f aca="false">POBd!V14+CORR_MIGND!V12</f>
        <v>462169.165541233</v>
      </c>
      <c r="W12" s="10" t="n">
        <f aca="false">POBd!W14+CORR_MIGND!W12</f>
        <v>464984.713362456</v>
      </c>
      <c r="X12" s="10" t="n">
        <f aca="false">POBd!X14+CORR_MIGND!X12</f>
        <v>468316.450147753</v>
      </c>
      <c r="Y12" s="10" t="n">
        <f aca="false">POBd!Y14+CORR_MIGND!Y12</f>
        <v>472413.050571124</v>
      </c>
      <c r="Z12" s="10" t="n">
        <f aca="false">POBd!Z14+CORR_MIGND!Z12</f>
        <v>476636.978677495</v>
      </c>
      <c r="AA12" s="10" t="n">
        <f aca="false">POBd!AA14+CORR_MIGND!AA12</f>
        <v>481002.801356866</v>
      </c>
      <c r="AB12" s="10" t="n">
        <f aca="false">POBd!AB14+CORR_MIGND!AB12</f>
        <v>485300.927453237</v>
      </c>
      <c r="AC12" s="10" t="n">
        <f aca="false">POBd!AC14+CORR_MIGND!AC12</f>
        <v>489928.787263608</v>
      </c>
      <c r="AD12" s="10" t="n">
        <f aca="false">POBd!AD14+CORR_MIGND!AD12</f>
        <v>494697.165976979</v>
      </c>
      <c r="AE12" s="10" t="n">
        <f aca="false">POBd!AE14+CORR_MIGND!AE12</f>
        <v>499471.31354635</v>
      </c>
      <c r="AF12" s="10" t="n">
        <f aca="false">POBd!AF14+CORR_MIGND!AF12</f>
        <v>503618.699684721</v>
      </c>
      <c r="AG12" s="10" t="n">
        <f aca="false">POBd!AG14+CORR_MIGND!AG12</f>
        <v>507180.586894092</v>
      </c>
      <c r="AH12" s="10" t="n">
        <f aca="false">POBd!AH14+CORR_MIGND!AH12</f>
        <v>510666.113392499</v>
      </c>
      <c r="AI12" s="10" t="n">
        <f aca="false">POBd!AI14+CORR_MIGND!AI12</f>
        <v>514119.646550979</v>
      </c>
      <c r="AJ12" s="10" t="n">
        <f aca="false">POBd!AJ14+CORR_MIGND!AJ12</f>
        <v>516773.349608459</v>
      </c>
      <c r="AK12" s="10" t="n">
        <f aca="false">POBd!AK14+CORR_MIGND!AK12</f>
        <v>518899.215701939</v>
      </c>
      <c r="AL12" s="10" t="n">
        <f aca="false">POBd!AL14+CORR_MIGND!AL12</f>
        <v>520529.233539419</v>
      </c>
      <c r="AM12" s="10" t="n">
        <f aca="false">POBd!AM14+CORR_MIGND!AM12</f>
        <v>521649.557936899</v>
      </c>
      <c r="AN12" s="10" t="n">
        <f aca="false">POBd!AN14+CORR_MIGND!AN12</f>
        <v>522970.347934379</v>
      </c>
      <c r="AO12" s="10" t="n">
        <f aca="false">POBd!AO14+CORR_MIGND!AO12</f>
        <v>523602.685967859</v>
      </c>
      <c r="AP12" s="10" t="n">
        <f aca="false">POBd!AP14+CORR_MIGND!AP12</f>
        <v>523831.703508339</v>
      </c>
      <c r="AQ12" s="10" t="n">
        <f aca="false">POBd!AQ14+CORR_MIGND!AQ12</f>
        <v>523797.623873819</v>
      </c>
      <c r="AR12" s="10" t="n">
        <f aca="false">POBd!AR14+CORR_MIGND!AR12</f>
        <v>524163.355994708</v>
      </c>
      <c r="AS12" s="10" t="n">
        <f aca="false">POBd!AS14+CORR_MIGND!AS12</f>
        <v>525742.824003415</v>
      </c>
      <c r="AT12" s="10" t="n">
        <f aca="false">POBd!AT14+CORR_MIGND!AT12</f>
        <v>527116.665534122</v>
      </c>
      <c r="AU12" s="10" t="n">
        <f aca="false">POBd!AU14+CORR_MIGND!AU12</f>
        <v>528315.931793828</v>
      </c>
      <c r="AV12" s="10" t="n">
        <f aca="false">POBd!AV14+CORR_MIGND!AV12</f>
        <v>529039.770962535</v>
      </c>
      <c r="AW12" s="10" t="n">
        <f aca="false">POBd!AW14+CORR_MIGND!AW12</f>
        <v>529762.469366242</v>
      </c>
      <c r="AX12" s="10" t="n">
        <f aca="false">POBd!AX14+CORR_MIGND!AX12</f>
        <v>530589.642647949</v>
      </c>
      <c r="AY12" s="10" t="n">
        <f aca="false">POBd!AY14+CORR_MIGND!AY12</f>
        <v>531377.049810655</v>
      </c>
      <c r="AZ12" s="10" t="n">
        <f aca="false">POBd!AZ14+CORR_MIGND!AZ12</f>
        <v>532057.410939362</v>
      </c>
      <c r="BA12" s="10" t="n">
        <f aca="false">POBd!BA14+CORR_MIGND!BA12</f>
        <v>532909.504686069</v>
      </c>
      <c r="BB12" s="10" t="n">
        <f aca="false">POBd!BB14+CORR_MIGND!BB12</f>
        <v>534240.907526776</v>
      </c>
      <c r="BC12" s="10" t="n">
        <f aca="false">POBd!BC14+CORR_MIGND!BC12</f>
        <v>538347.917651726</v>
      </c>
      <c r="BD12" s="10" t="n">
        <f aca="false">POBd!BD14+CORR_MIGND!BD12</f>
        <v>544714.715567299</v>
      </c>
      <c r="BE12" s="10" t="n">
        <f aca="false">POBd!BE14+CORR_MIGND!BE12</f>
        <v>550830.136234871</v>
      </c>
      <c r="BF12" s="10" t="n">
        <f aca="false">POBd!BF14+CORR_MIGND!BF12</f>
        <v>557850.375390444</v>
      </c>
      <c r="BG12" s="10" t="n">
        <f aca="false">POBd!BG14+CORR_MIGND!BG12</f>
        <v>564105.974594016</v>
      </c>
      <c r="BH12" s="10" t="n">
        <f aca="false">POBd!BH14+CORR_MIGND!BH12</f>
        <v>572504.676051589</v>
      </c>
      <c r="BI12" s="10" t="n">
        <f aca="false">POBd!BI14+CORR_MIGND!BI12</f>
        <v>581137.638124162</v>
      </c>
      <c r="BJ12" s="10" t="n">
        <f aca="false">POBd!BJ14+CORR_MIGND!BJ12</f>
        <v>586785.909511734</v>
      </c>
      <c r="BK12" s="10" t="n">
        <f aca="false">POBd!BK14+CORR_MIGND!BK12</f>
        <v>589608.426884682</v>
      </c>
      <c r="BL12" s="10" t="n">
        <f aca="false">POBd!BL14+CORR_MIGND!BL12</f>
        <v>591566.954764631</v>
      </c>
      <c r="BM12" s="10" t="n">
        <f aca="false">POBd!BM14+CORR_MIGND!BM12</f>
        <v>591082.548</v>
      </c>
      <c r="BN12" s="10" t="n">
        <f aca="false">POBd!BN14+CORR_MIGND!BN12</f>
        <v>588538.410914</v>
      </c>
      <c r="BO12" s="10" t="n">
        <f aca="false">POBd!BO14+CORR_MIGND!BO12</f>
        <v>586239.508241</v>
      </c>
      <c r="BP12" s="10" t="n">
        <f aca="false">POBd!BP14+CORR_MIGND!BP12</f>
        <v>583852.425374</v>
      </c>
    </row>
    <row r="13" customFormat="false" ht="12.75" hidden="false" customHeight="false" outlineLevel="0" collapsed="false">
      <c r="B13" s="9" t="s">
        <v>38</v>
      </c>
      <c r="C13" s="10" t="n">
        <f aca="false">POBd!C15+CORR_MIGND!C13</f>
        <v>2824595.95072249</v>
      </c>
      <c r="D13" s="10" t="n">
        <f aca="false">POBd!D15+CORR_MIGND!D13</f>
        <v>2823397.92518127</v>
      </c>
      <c r="E13" s="10" t="n">
        <f aca="false">POBd!E15+CORR_MIGND!E13</f>
        <v>2826765.79968535</v>
      </c>
      <c r="F13" s="10" t="n">
        <f aca="false">POBd!F15+CORR_MIGND!F13</f>
        <v>2831482.82756596</v>
      </c>
      <c r="G13" s="10" t="n">
        <f aca="false">POBd!G15+CORR_MIGND!G13</f>
        <v>2835495.28948785</v>
      </c>
      <c r="H13" s="10" t="n">
        <f aca="false">POBd!H15+CORR_MIGND!H13</f>
        <v>2838207.17570758</v>
      </c>
      <c r="I13" s="10" t="n">
        <f aca="false">POBd!I15+CORR_MIGND!I13</f>
        <v>2838690.17662025</v>
      </c>
      <c r="J13" s="10" t="n">
        <f aca="false">POBd!J15+CORR_MIGND!J13</f>
        <v>2841115.38894456</v>
      </c>
      <c r="K13" s="10" t="n">
        <f aca="false">POBd!K15+CORR_MIGND!K13</f>
        <v>2842341.62907023</v>
      </c>
      <c r="L13" s="10" t="n">
        <f aca="false">POBd!L15+CORR_MIGND!L13</f>
        <v>2843312.90624935</v>
      </c>
      <c r="M13" s="10" t="n">
        <f aca="false">POBd!M15+CORR_MIGND!M13</f>
        <v>2845656.60414841</v>
      </c>
      <c r="N13" s="10" t="n">
        <f aca="false">POBd!N15+CORR_MIGND!N13</f>
        <v>2833524.69667854</v>
      </c>
      <c r="O13" s="10" t="n">
        <f aca="false">POBd!O15+CORR_MIGND!O13</f>
        <v>2806563.77651539</v>
      </c>
      <c r="P13" s="10" t="n">
        <f aca="false">POBd!P15+CORR_MIGND!P13</f>
        <v>2780591.85635224</v>
      </c>
      <c r="Q13" s="10" t="n">
        <f aca="false">POBd!Q15+CORR_MIGND!Q13</f>
        <v>2757478.93618909</v>
      </c>
      <c r="R13" s="10" t="n">
        <f aca="false">POBd!R15+CORR_MIGND!R13</f>
        <v>2736490.01602594</v>
      </c>
      <c r="S13" s="10" t="n">
        <f aca="false">POBd!S15+CORR_MIGND!S13</f>
        <v>2716731.09586279</v>
      </c>
      <c r="T13" s="10" t="n">
        <f aca="false">POBd!T15+CORR_MIGND!T13</f>
        <v>2698711.17569964</v>
      </c>
      <c r="U13" s="10" t="n">
        <f aca="false">POBd!U15+CORR_MIGND!U13</f>
        <v>2678983.25553649</v>
      </c>
      <c r="V13" s="10" t="n">
        <f aca="false">POBd!V15+CORR_MIGND!V13</f>
        <v>2653344.33537334</v>
      </c>
      <c r="W13" s="10" t="n">
        <f aca="false">POBd!W15+CORR_MIGND!W13</f>
        <v>2625770.41521019</v>
      </c>
      <c r="X13" s="10" t="n">
        <f aca="false">POBd!X15+CORR_MIGND!X13</f>
        <v>2608429.7934448</v>
      </c>
      <c r="Y13" s="10" t="n">
        <f aca="false">POBd!Y15+CORR_MIGND!Y13</f>
        <v>2601149.02003217</v>
      </c>
      <c r="Z13" s="10" t="n">
        <f aca="false">POBd!Z15+CORR_MIGND!Z13</f>
        <v>2593618.28415455</v>
      </c>
      <c r="AA13" s="10" t="n">
        <f aca="false">POBd!AA15+CORR_MIGND!AA13</f>
        <v>2585708.14630492</v>
      </c>
      <c r="AB13" s="10" t="n">
        <f aca="false">POBd!AB15+CORR_MIGND!AB13</f>
        <v>2576904.43997129</v>
      </c>
      <c r="AC13" s="10" t="n">
        <f aca="false">POBd!AC15+CORR_MIGND!AC13</f>
        <v>2568286.08185066</v>
      </c>
      <c r="AD13" s="10" t="n">
        <f aca="false">POBd!AD15+CORR_MIGND!AD13</f>
        <v>2560101.13777304</v>
      </c>
      <c r="AE13" s="10" t="n">
        <f aca="false">POBd!AE15+CORR_MIGND!AE13</f>
        <v>2551184.90341541</v>
      </c>
      <c r="AF13" s="10" t="n">
        <f aca="false">POBd!AF15+CORR_MIGND!AF13</f>
        <v>2541771.06886478</v>
      </c>
      <c r="AG13" s="10" t="n">
        <f aca="false">POBd!AG15+CORR_MIGND!AG13</f>
        <v>2531104.63485715</v>
      </c>
      <c r="AH13" s="10" t="n">
        <f aca="false">POBd!AH15+CORR_MIGND!AH13</f>
        <v>2523809.8502831</v>
      </c>
      <c r="AI13" s="10" t="n">
        <f aca="false">POBd!AI15+CORR_MIGND!AI13</f>
        <v>2525612.34341718</v>
      </c>
      <c r="AJ13" s="10" t="n">
        <f aca="false">POBd!AJ15+CORR_MIGND!AJ13</f>
        <v>2524191.15167127</v>
      </c>
      <c r="AK13" s="10" t="n">
        <f aca="false">POBd!AK15+CORR_MIGND!AK13</f>
        <v>2522006.30118535</v>
      </c>
      <c r="AL13" s="10" t="n">
        <f aca="false">POBd!AL15+CORR_MIGND!AL13</f>
        <v>2517851.26542344</v>
      </c>
      <c r="AM13" s="10" t="n">
        <f aca="false">POBd!AM15+CORR_MIGND!AM13</f>
        <v>2511342.68179952</v>
      </c>
      <c r="AN13" s="10" t="n">
        <f aca="false">POBd!AN15+CORR_MIGND!AN13</f>
        <v>2504549.58996261</v>
      </c>
      <c r="AO13" s="10" t="n">
        <f aca="false">POBd!AO15+CORR_MIGND!AO13</f>
        <v>2495563.42085969</v>
      </c>
      <c r="AP13" s="10" t="n">
        <f aca="false">POBd!AP15+CORR_MIGND!AP13</f>
        <v>2484988.75332478</v>
      </c>
      <c r="AQ13" s="10" t="n">
        <f aca="false">POBd!AQ15+CORR_MIGND!AQ13</f>
        <v>2472742.08666386</v>
      </c>
      <c r="AR13" s="10" t="n">
        <f aca="false">POBd!AR15+CORR_MIGND!AR13</f>
        <v>2462831.58004553</v>
      </c>
      <c r="AS13" s="10" t="n">
        <f aca="false">POBd!AS15+CORR_MIGND!AS13</f>
        <v>2461037.74265538</v>
      </c>
      <c r="AT13" s="10" t="n">
        <f aca="false">POBd!AT15+CORR_MIGND!AT13</f>
        <v>2458825.44124223</v>
      </c>
      <c r="AU13" s="10" t="n">
        <f aca="false">POBd!AU15+CORR_MIGND!AU13</f>
        <v>2455695.70104708</v>
      </c>
      <c r="AV13" s="10" t="n">
        <f aca="false">POBd!AV15+CORR_MIGND!AV13</f>
        <v>2451518.18660293</v>
      </c>
      <c r="AW13" s="10" t="n">
        <f aca="false">POBd!AW15+CORR_MIGND!AW13</f>
        <v>2446653.19757877</v>
      </c>
      <c r="AX13" s="10" t="n">
        <f aca="false">POBd!AX15+CORR_MIGND!AX13</f>
        <v>2441828.56915662</v>
      </c>
      <c r="AY13" s="10" t="n">
        <f aca="false">POBd!AY15+CORR_MIGND!AY13</f>
        <v>2435895.95722247</v>
      </c>
      <c r="AZ13" s="10" t="n">
        <f aca="false">POBd!AZ15+CORR_MIGND!AZ13</f>
        <v>2429193.02303432</v>
      </c>
      <c r="BA13" s="10" t="n">
        <f aca="false">POBd!BA15+CORR_MIGND!BA13</f>
        <v>2423526.67173817</v>
      </c>
      <c r="BB13" s="10" t="n">
        <f aca="false">POBd!BB15+CORR_MIGND!BB13</f>
        <v>2419016.73862202</v>
      </c>
      <c r="BC13" s="10" t="n">
        <f aca="false">POBd!BC15+CORR_MIGND!BC13</f>
        <v>2422111.95066353</v>
      </c>
      <c r="BD13" s="10" t="n">
        <f aca="false">POBd!BD15+CORR_MIGND!BD13</f>
        <v>2435569.04984988</v>
      </c>
      <c r="BE13" s="10" t="n">
        <f aca="false">POBd!BE15+CORR_MIGND!BE13</f>
        <v>2447484.35638223</v>
      </c>
      <c r="BF13" s="10" t="n">
        <f aca="false">POBd!BF15+CORR_MIGND!BF13</f>
        <v>2463813.49170658</v>
      </c>
      <c r="BG13" s="10" t="n">
        <f aca="false">POBd!BG15+CORR_MIGND!BG13</f>
        <v>2482949.01704894</v>
      </c>
      <c r="BH13" s="10" t="n">
        <f aca="false">POBd!BH15+CORR_MIGND!BH13</f>
        <v>2512793.18829729</v>
      </c>
      <c r="BI13" s="10" t="n">
        <f aca="false">POBd!BI15+CORR_MIGND!BI13</f>
        <v>2534896.17426064</v>
      </c>
      <c r="BJ13" s="10" t="n">
        <f aca="false">POBd!BJ15+CORR_MIGND!BJ13</f>
        <v>2540131.18269399</v>
      </c>
      <c r="BK13" s="10" t="n">
        <f aca="false">POBd!BK15+CORR_MIGND!BK13</f>
        <v>2540499.06773522</v>
      </c>
      <c r="BL13" s="10" t="n">
        <f aca="false">POBd!BL15+CORR_MIGND!BL13</f>
        <v>2539026.68039745</v>
      </c>
      <c r="BM13" s="10" t="n">
        <f aca="false">POBd!BM15+CORR_MIGND!BM13</f>
        <v>2526973.369554</v>
      </c>
      <c r="BN13" s="10" t="n">
        <f aca="false">POBd!BN15+CORR_MIGND!BN13</f>
        <v>2506319.703473</v>
      </c>
      <c r="BO13" s="10" t="n">
        <f aca="false">POBd!BO15+CORR_MIGND!BO13</f>
        <v>2485334.93539</v>
      </c>
      <c r="BP13" s="10" t="n">
        <f aca="false">POBd!BP15+CORR_MIGND!BP13</f>
        <v>2465900.912489</v>
      </c>
    </row>
    <row r="14" customFormat="false" ht="12.75" hidden="false" customHeight="false" outlineLevel="0" collapsed="false">
      <c r="B14" s="9" t="s">
        <v>39</v>
      </c>
      <c r="C14" s="10" t="n">
        <f aca="false">POBd!C16+CORR_MIGND!C14</f>
        <v>2024506.03834646</v>
      </c>
      <c r="D14" s="10" t="n">
        <f aca="false">POBd!D16+CORR_MIGND!D14</f>
        <v>2020802.82582211</v>
      </c>
      <c r="E14" s="10" t="n">
        <f aca="false">POBd!E16+CORR_MIGND!E14</f>
        <v>2018222.63360937</v>
      </c>
      <c r="F14" s="10" t="n">
        <f aca="false">POBd!F16+CORR_MIGND!F14</f>
        <v>2016143.52746921</v>
      </c>
      <c r="G14" s="10" t="n">
        <f aca="false">POBd!G16+CORR_MIGND!G14</f>
        <v>2011952.14166439</v>
      </c>
      <c r="H14" s="10" t="n">
        <f aca="false">POBd!H16+CORR_MIGND!H14</f>
        <v>2006996.13794417</v>
      </c>
      <c r="I14" s="10" t="n">
        <f aca="false">POBd!I16+CORR_MIGND!I14</f>
        <v>2000674.59361731</v>
      </c>
      <c r="J14" s="10" t="n">
        <f aca="false">POBd!J16+CORR_MIGND!J14</f>
        <v>1995968.01111141</v>
      </c>
      <c r="K14" s="10" t="n">
        <f aca="false">POBd!K16+CORR_MIGND!K14</f>
        <v>1991975.25170928</v>
      </c>
      <c r="L14" s="10" t="n">
        <f aca="false">POBd!L16+CORR_MIGND!L14</f>
        <v>1989302.36622812</v>
      </c>
      <c r="M14" s="10" t="n">
        <f aca="false">POBd!M16+CORR_MIGND!M14</f>
        <v>1987737.62856362</v>
      </c>
      <c r="N14" s="10" t="n">
        <f aca="false">POBd!N16+CORR_MIGND!N14</f>
        <v>1971057.76915675</v>
      </c>
      <c r="O14" s="10" t="n">
        <f aca="false">POBd!O16+CORR_MIGND!O14</f>
        <v>1940480.95230191</v>
      </c>
      <c r="P14" s="10" t="n">
        <f aca="false">POBd!P16+CORR_MIGND!P14</f>
        <v>1910752.13544707</v>
      </c>
      <c r="Q14" s="10" t="n">
        <f aca="false">POBd!Q16+CORR_MIGND!Q14</f>
        <v>1883126.31859223</v>
      </c>
      <c r="R14" s="10" t="n">
        <f aca="false">POBd!R16+CORR_MIGND!R14</f>
        <v>1857070.5017374</v>
      </c>
      <c r="S14" s="10" t="n">
        <f aca="false">POBd!S16+CORR_MIGND!S14</f>
        <v>1831964.68488256</v>
      </c>
      <c r="T14" s="10" t="n">
        <f aca="false">POBd!T16+CORR_MIGND!T14</f>
        <v>1808130.86802772</v>
      </c>
      <c r="U14" s="10" t="n">
        <f aca="false">POBd!U16+CORR_MIGND!U14</f>
        <v>1783282.05117288</v>
      </c>
      <c r="V14" s="10" t="n">
        <f aca="false">POBd!V16+CORR_MIGND!V14</f>
        <v>1754677.23431804</v>
      </c>
      <c r="W14" s="10" t="n">
        <f aca="false">POBd!W16+CORR_MIGND!W14</f>
        <v>1724987.4174632</v>
      </c>
      <c r="X14" s="10" t="n">
        <f aca="false">POBd!X16+CORR_MIGND!X14</f>
        <v>1705662.18871138</v>
      </c>
      <c r="Y14" s="10" t="n">
        <f aca="false">POBd!Y16+CORR_MIGND!Y14</f>
        <v>1696718.80643758</v>
      </c>
      <c r="Z14" s="10" t="n">
        <f aca="false">POBd!Z16+CORR_MIGND!Z14</f>
        <v>1688532.83555377</v>
      </c>
      <c r="AA14" s="10" t="n">
        <f aca="false">POBd!AA16+CORR_MIGND!AA14</f>
        <v>1679837.38912297</v>
      </c>
      <c r="AB14" s="10" t="n">
        <f aca="false">POBd!AB16+CORR_MIGND!AB14</f>
        <v>1670477.76660617</v>
      </c>
      <c r="AC14" s="10" t="n">
        <f aca="false">POBd!AC16+CORR_MIGND!AC14</f>
        <v>1662118.30761336</v>
      </c>
      <c r="AD14" s="10" t="n">
        <f aca="false">POBd!AD16+CORR_MIGND!AD14</f>
        <v>1653499.64682156</v>
      </c>
      <c r="AE14" s="10" t="n">
        <f aca="false">POBd!AE16+CORR_MIGND!AE14</f>
        <v>1644260.57991275</v>
      </c>
      <c r="AF14" s="10" t="n">
        <f aca="false">POBd!AF16+CORR_MIGND!AF14</f>
        <v>1635248.60798295</v>
      </c>
      <c r="AG14" s="10" t="n">
        <f aca="false">POBd!AG16+CORR_MIGND!AG14</f>
        <v>1626242.07026215</v>
      </c>
      <c r="AH14" s="10" t="n">
        <f aca="false">POBd!AH16+CORR_MIGND!AH14</f>
        <v>1621006.97665053</v>
      </c>
      <c r="AI14" s="10" t="n">
        <f aca="false">POBd!AI16+CORR_MIGND!AI14</f>
        <v>1624863.02399728</v>
      </c>
      <c r="AJ14" s="10" t="n">
        <f aca="false">POBd!AJ16+CORR_MIGND!AJ14</f>
        <v>1626435.29608004</v>
      </c>
      <c r="AK14" s="10" t="n">
        <f aca="false">POBd!AK16+CORR_MIGND!AK14</f>
        <v>1628191.18663379</v>
      </c>
      <c r="AL14" s="10" t="n">
        <f aca="false">POBd!AL16+CORR_MIGND!AL14</f>
        <v>1628639.47809155</v>
      </c>
      <c r="AM14" s="10" t="n">
        <f aca="false">POBd!AM16+CORR_MIGND!AM14</f>
        <v>1627622.0255613</v>
      </c>
      <c r="AN14" s="10" t="n">
        <f aca="false">POBd!AN16+CORR_MIGND!AN14</f>
        <v>1627638.37714906</v>
      </c>
      <c r="AO14" s="10" t="n">
        <f aca="false">POBd!AO16+CORR_MIGND!AO14</f>
        <v>1627050.62778481</v>
      </c>
      <c r="AP14" s="10" t="n">
        <f aca="false">POBd!AP16+CORR_MIGND!AP14</f>
        <v>1625418.18547357</v>
      </c>
      <c r="AQ14" s="10" t="n">
        <f aca="false">POBd!AQ16+CORR_MIGND!AQ14</f>
        <v>1623769.46518532</v>
      </c>
      <c r="AR14" s="10" t="n">
        <f aca="false">POBd!AR16+CORR_MIGND!AR14</f>
        <v>1626719.64361311</v>
      </c>
      <c r="AS14" s="10" t="n">
        <f aca="false">POBd!AS16+CORR_MIGND!AS14</f>
        <v>1639982.71155895</v>
      </c>
      <c r="AT14" s="10" t="n">
        <f aca="false">POBd!AT16+CORR_MIGND!AT14</f>
        <v>1653290.48561279</v>
      </c>
      <c r="AU14" s="10" t="n">
        <f aca="false">POBd!AU16+CORR_MIGND!AU14</f>
        <v>1665782.56476363</v>
      </c>
      <c r="AV14" s="10" t="n">
        <f aca="false">POBd!AV16+CORR_MIGND!AV14</f>
        <v>1678130.00562247</v>
      </c>
      <c r="AW14" s="10" t="n">
        <f aca="false">POBd!AW16+CORR_MIGND!AW14</f>
        <v>1689738.84647331</v>
      </c>
      <c r="AX14" s="10" t="n">
        <f aca="false">POBd!AX16+CORR_MIGND!AX14</f>
        <v>1701390.29422615</v>
      </c>
      <c r="AY14" s="10" t="n">
        <f aca="false">POBd!AY16+CORR_MIGND!AY14</f>
        <v>1712645.47061398</v>
      </c>
      <c r="AZ14" s="10" t="n">
        <f aca="false">POBd!AZ16+CORR_MIGND!AZ14</f>
        <v>1723422.40403182</v>
      </c>
      <c r="BA14" s="10" t="n">
        <f aca="false">POBd!BA16+CORR_MIGND!BA14</f>
        <v>1735453.93638566</v>
      </c>
      <c r="BB14" s="10" t="n">
        <f aca="false">POBd!BB16+CORR_MIGND!BB14</f>
        <v>1748033.0323665</v>
      </c>
      <c r="BC14" s="10" t="n">
        <f aca="false">POBd!BC16+CORR_MIGND!BC14</f>
        <v>1770661.26659595</v>
      </c>
      <c r="BD14" s="10" t="n">
        <f aca="false">POBd!BD16+CORR_MIGND!BD14</f>
        <v>1808594.72492571</v>
      </c>
      <c r="BE14" s="10" t="n">
        <f aca="false">POBd!BE16+CORR_MIGND!BE14</f>
        <v>1844179.26907747</v>
      </c>
      <c r="BF14" s="10" t="n">
        <f aca="false">POBd!BF16+CORR_MIGND!BF14</f>
        <v>1890394.18524823</v>
      </c>
      <c r="BG14" s="10" t="n">
        <f aca="false">POBd!BG16+CORR_MIGND!BG14</f>
        <v>1937267.19198498</v>
      </c>
      <c r="BH14" s="10" t="n">
        <f aca="false">POBd!BH16+CORR_MIGND!BH14</f>
        <v>2000109.00087874</v>
      </c>
      <c r="BI14" s="10" t="n">
        <f aca="false">POBd!BI16+CORR_MIGND!BI14</f>
        <v>2048170.5713055</v>
      </c>
      <c r="BJ14" s="10" t="n">
        <f aca="false">POBd!BJ16+CORR_MIGND!BJ14</f>
        <v>2074302.16740326</v>
      </c>
      <c r="BK14" s="10" t="n">
        <f aca="false">POBd!BK16+CORR_MIGND!BK14</f>
        <v>2089546.37520963</v>
      </c>
      <c r="BL14" s="10" t="n">
        <f aca="false">POBd!BL16+CORR_MIGND!BL14</f>
        <v>2102829.529972</v>
      </c>
      <c r="BM14" s="10" t="n">
        <f aca="false">POBd!BM16+CORR_MIGND!BM14</f>
        <v>2099405.396901</v>
      </c>
      <c r="BN14" s="10" t="n">
        <f aca="false">POBd!BN16+CORR_MIGND!BN14</f>
        <v>2083588.158724</v>
      </c>
      <c r="BO14" s="10" t="n">
        <f aca="false">POBd!BO16+CORR_MIGND!BO14</f>
        <v>2067579.683044</v>
      </c>
      <c r="BP14" s="10" t="n">
        <f aca="false">POBd!BP16+CORR_MIGND!BP14</f>
        <v>2054902.80355</v>
      </c>
    </row>
    <row r="15" customFormat="false" ht="12.75" hidden="false" customHeight="false" outlineLevel="0" collapsed="false">
      <c r="B15" s="9" t="s">
        <v>40</v>
      </c>
      <c r="C15" s="10" t="n">
        <f aca="false">POBd!C17+CORR_MIGND!C15</f>
        <v>3295305.99484257</v>
      </c>
      <c r="D15" s="10" t="n">
        <f aca="false">POBd!D17+CORR_MIGND!D15</f>
        <v>3313296.02039353</v>
      </c>
      <c r="E15" s="10" t="n">
        <f aca="false">POBd!E17+CORR_MIGND!E15</f>
        <v>3368468.25376267</v>
      </c>
      <c r="F15" s="10" t="n">
        <f aca="false">POBd!F17+CORR_MIGND!F15</f>
        <v>3425774.02329656</v>
      </c>
      <c r="G15" s="10" t="n">
        <f aca="false">POBd!G17+CORR_MIGND!G15</f>
        <v>3490919.61756945</v>
      </c>
      <c r="H15" s="10" t="n">
        <f aca="false">POBd!H17+CORR_MIGND!H15</f>
        <v>3557810.35122922</v>
      </c>
      <c r="I15" s="10" t="n">
        <f aca="false">POBd!I17+CORR_MIGND!I15</f>
        <v>3621018.70245966</v>
      </c>
      <c r="J15" s="10" t="n">
        <f aca="false">POBd!J17+CORR_MIGND!J15</f>
        <v>3693023.04785943</v>
      </c>
      <c r="K15" s="10" t="n">
        <f aca="false">POBd!K17+CORR_MIGND!K15</f>
        <v>3770015.25099874</v>
      </c>
      <c r="L15" s="10" t="n">
        <f aca="false">POBd!L17+CORR_MIGND!L15</f>
        <v>3855777.2926538</v>
      </c>
      <c r="M15" s="10" t="n">
        <f aca="false">POBd!M17+CORR_MIGND!M15</f>
        <v>3940709.1384834</v>
      </c>
      <c r="N15" s="10" t="n">
        <f aca="false">POBd!N17+CORR_MIGND!N15</f>
        <v>4038002.34876971</v>
      </c>
      <c r="O15" s="10" t="n">
        <f aca="false">POBd!O17+CORR_MIGND!O15</f>
        <v>4144474.69772574</v>
      </c>
      <c r="P15" s="10" t="n">
        <f aca="false">POBd!P17+CORR_MIGND!P15</f>
        <v>4254722.04668178</v>
      </c>
      <c r="Q15" s="10" t="n">
        <f aca="false">POBd!Q17+CORR_MIGND!Q15</f>
        <v>4371781.39563782</v>
      </c>
      <c r="R15" s="10" t="n">
        <f aca="false">POBd!R17+CORR_MIGND!R15</f>
        <v>4494969.74459386</v>
      </c>
      <c r="S15" s="10" t="n">
        <f aca="false">POBd!S17+CORR_MIGND!S15</f>
        <v>4623256.09354989</v>
      </c>
      <c r="T15" s="10" t="n">
        <f aca="false">POBd!T17+CORR_MIGND!T15</f>
        <v>4757761.44250593</v>
      </c>
      <c r="U15" s="10" t="n">
        <f aca="false">POBd!U17+CORR_MIGND!U15</f>
        <v>4892868.79146197</v>
      </c>
      <c r="V15" s="10" t="n">
        <f aca="false">POBd!V17+CORR_MIGND!V15</f>
        <v>5020672.14041801</v>
      </c>
      <c r="W15" s="10" t="n">
        <f aca="false">POBd!W17+CORR_MIGND!W15</f>
        <v>5147532.48937404</v>
      </c>
      <c r="X15" s="10" t="n">
        <f aca="false">POBd!X17+CORR_MIGND!X15</f>
        <v>5252676.48947548</v>
      </c>
      <c r="Y15" s="10" t="n">
        <f aca="false">POBd!Y17+CORR_MIGND!Y15</f>
        <v>5336750.27877431</v>
      </c>
      <c r="Z15" s="10" t="n">
        <f aca="false">POBd!Z17+CORR_MIGND!Z15</f>
        <v>5424461.10063314</v>
      </c>
      <c r="AA15" s="10" t="n">
        <f aca="false">POBd!AA17+CORR_MIGND!AA15</f>
        <v>5512146.49320397</v>
      </c>
      <c r="AB15" s="10" t="n">
        <f aca="false">POBd!AB17+CORR_MIGND!AB15</f>
        <v>5604244.3974528</v>
      </c>
      <c r="AC15" s="10" t="n">
        <f aca="false">POBd!AC17+CORR_MIGND!AC15</f>
        <v>5690658.61178264</v>
      </c>
      <c r="AD15" s="10" t="n">
        <f aca="false">POBd!AD17+CORR_MIGND!AD15</f>
        <v>5776335.77565747</v>
      </c>
      <c r="AE15" s="10" t="n">
        <f aca="false">POBd!AE17+CORR_MIGND!AE15</f>
        <v>5858969.6831083</v>
      </c>
      <c r="AF15" s="10" t="n">
        <f aca="false">POBd!AF17+CORR_MIGND!AF15</f>
        <v>5933338.92053413</v>
      </c>
      <c r="AG15" s="10" t="n">
        <f aca="false">POBd!AG17+CORR_MIGND!AG15</f>
        <v>6002345.39422696</v>
      </c>
      <c r="AH15" s="10" t="n">
        <f aca="false">POBd!AH17+CORR_MIGND!AH15</f>
        <v>6052095.97259357</v>
      </c>
      <c r="AI15" s="10" t="n">
        <f aca="false">POBd!AI17+CORR_MIGND!AI15</f>
        <v>6067156.86377871</v>
      </c>
      <c r="AJ15" s="10" t="n">
        <f aca="false">POBd!AJ17+CORR_MIGND!AJ15</f>
        <v>6074611.50562286</v>
      </c>
      <c r="AK15" s="10" t="n">
        <f aca="false">POBd!AK17+CORR_MIGND!AK15</f>
        <v>6079771.29370501</v>
      </c>
      <c r="AL15" s="10" t="n">
        <f aca="false">POBd!AL17+CORR_MIGND!AL15</f>
        <v>6086702.52460816</v>
      </c>
      <c r="AM15" s="10" t="n">
        <f aca="false">POBd!AM17+CORR_MIGND!AM15</f>
        <v>6088433.98664431</v>
      </c>
      <c r="AN15" s="10" t="n">
        <f aca="false">POBd!AN17+CORR_MIGND!AN15</f>
        <v>6089229.80025346</v>
      </c>
      <c r="AO15" s="10" t="n">
        <f aca="false">POBd!AO17+CORR_MIGND!AO15</f>
        <v>6086093.9160086</v>
      </c>
      <c r="AP15" s="10" t="n">
        <f aca="false">POBd!AP17+CORR_MIGND!AP15</f>
        <v>6078562.21515375</v>
      </c>
      <c r="AQ15" s="10" t="n">
        <f aca="false">POBd!AQ17+CORR_MIGND!AQ15</f>
        <v>6068283.7105959</v>
      </c>
      <c r="AR15" s="10" t="n">
        <f aca="false">POBd!AR17+CORR_MIGND!AR15</f>
        <v>6069453.58714244</v>
      </c>
      <c r="AS15" s="10" t="n">
        <f aca="false">POBd!AS17+CORR_MIGND!AS15</f>
        <v>6098995.97568777</v>
      </c>
      <c r="AT15" s="10" t="n">
        <f aca="false">POBd!AT17+CORR_MIGND!AT15</f>
        <v>6129112.6705981</v>
      </c>
      <c r="AU15" s="10" t="n">
        <f aca="false">POBd!AU17+CORR_MIGND!AU15</f>
        <v>6157957.81071043</v>
      </c>
      <c r="AV15" s="10" t="n">
        <f aca="false">POBd!AV17+CORR_MIGND!AV15</f>
        <v>6183089.83873075</v>
      </c>
      <c r="AW15" s="10" t="n">
        <f aca="false">POBd!AW17+CORR_MIGND!AW15</f>
        <v>6209748.73156108</v>
      </c>
      <c r="AX15" s="10" t="n">
        <f aca="false">POBd!AX17+CORR_MIGND!AX15</f>
        <v>6236388.05690341</v>
      </c>
      <c r="AY15" s="10" t="n">
        <f aca="false">POBd!AY17+CORR_MIGND!AY15</f>
        <v>6263920.37625074</v>
      </c>
      <c r="AZ15" s="10" t="n">
        <f aca="false">POBd!AZ17+CORR_MIGND!AZ15</f>
        <v>6290308.35288206</v>
      </c>
      <c r="BA15" s="10" t="n">
        <f aca="false">POBd!BA17+CORR_MIGND!BA15</f>
        <v>6321849.40972739</v>
      </c>
      <c r="BB15" s="10" t="n">
        <f aca="false">POBd!BB17+CORR_MIGND!BB15</f>
        <v>6358245.19385272</v>
      </c>
      <c r="BC15" s="10" t="n">
        <f aca="false">POBd!BC17+CORR_MIGND!BC15</f>
        <v>6496648.68623397</v>
      </c>
      <c r="BD15" s="10" t="n">
        <f aca="false">POBd!BD17+CORR_MIGND!BD15</f>
        <v>6663106.2887617</v>
      </c>
      <c r="BE15" s="10" t="n">
        <f aca="false">POBd!BE17+CORR_MIGND!BE15</f>
        <v>6803794.80750142</v>
      </c>
      <c r="BF15" s="10" t="n">
        <f aca="false">POBd!BF17+CORR_MIGND!BF15</f>
        <v>6963241.93861814</v>
      </c>
      <c r="BG15" s="10" t="n">
        <f aca="false">POBd!BG17+CORR_MIGND!BG15</f>
        <v>7093212.66432286</v>
      </c>
      <c r="BH15" s="10" t="n">
        <f aca="false">POBd!BH17+CORR_MIGND!BH15</f>
        <v>7246377.69646759</v>
      </c>
      <c r="BI15" s="10" t="n">
        <f aca="false">POBd!BI17+CORR_MIGND!BI15</f>
        <v>7388636.77465431</v>
      </c>
      <c r="BJ15" s="10" t="n">
        <f aca="false">POBd!BJ17+CORR_MIGND!BJ15</f>
        <v>7456300.54511203</v>
      </c>
      <c r="BK15" s="10" t="n">
        <f aca="false">POBd!BK17+CORR_MIGND!BK15</f>
        <v>7483190.06259745</v>
      </c>
      <c r="BL15" s="10" t="n">
        <f aca="false">POBd!BL17+CORR_MIGND!BL15</f>
        <v>7506861.66625787</v>
      </c>
      <c r="BM15" s="10" t="n">
        <f aca="false">POBd!BM17+CORR_MIGND!BM15</f>
        <v>7496368.734975</v>
      </c>
      <c r="BN15" s="10" t="n">
        <f aca="false">POBd!BN17+CORR_MIGND!BN15</f>
        <v>7443574.321347</v>
      </c>
      <c r="BO15" s="10" t="n">
        <f aca="false">POBd!BO17+CORR_MIGND!BO15</f>
        <v>7399600.862242</v>
      </c>
      <c r="BP15" s="10" t="n">
        <f aca="false">POBd!BP17+CORR_MIGND!BP15</f>
        <v>7398522.963873</v>
      </c>
    </row>
    <row r="16" customFormat="false" ht="12.75" hidden="false" customHeight="false" outlineLevel="0" collapsed="false">
      <c r="B16" s="9" t="s">
        <v>41</v>
      </c>
      <c r="C16" s="10" t="n">
        <f aca="false">POBd!C18+CORR_MIGND!C16</f>
        <v>2306136.20899453</v>
      </c>
      <c r="D16" s="10" t="n">
        <f aca="false">POBd!D18+CORR_MIGND!D16</f>
        <v>2308776.81598604</v>
      </c>
      <c r="E16" s="10" t="n">
        <f aca="false">POBd!E18+CORR_MIGND!E16</f>
        <v>2323062.13418073</v>
      </c>
      <c r="F16" s="10" t="n">
        <f aca="false">POBd!F18+CORR_MIGND!F16</f>
        <v>2337764.49629817</v>
      </c>
      <c r="G16" s="10" t="n">
        <f aca="false">POBd!G18+CORR_MIGND!G16</f>
        <v>2353935.53635187</v>
      </c>
      <c r="H16" s="10" t="n">
        <f aca="false">POBd!H18+CORR_MIGND!H16</f>
        <v>2371038.20985615</v>
      </c>
      <c r="I16" s="10" t="n">
        <f aca="false">POBd!I18+CORR_MIGND!I16</f>
        <v>2385837.55871356</v>
      </c>
      <c r="J16" s="10" t="n">
        <f aca="false">POBd!J18+CORR_MIGND!J16</f>
        <v>2404771.1283139</v>
      </c>
      <c r="K16" s="10" t="n">
        <f aca="false">POBd!K18+CORR_MIGND!K16</f>
        <v>2426239.50783385</v>
      </c>
      <c r="L16" s="10" t="n">
        <f aca="false">POBd!L18+CORR_MIGND!L16</f>
        <v>2450848.12912888</v>
      </c>
      <c r="M16" s="10" t="n">
        <f aca="false">POBd!M18+CORR_MIGND!M16</f>
        <v>2475831.60634898</v>
      </c>
      <c r="N16" s="10" t="n">
        <f aca="false">POBd!N18+CORR_MIGND!N16</f>
        <v>2516460.44720587</v>
      </c>
      <c r="O16" s="10" t="n">
        <f aca="false">POBd!O18+CORR_MIGND!O16</f>
        <v>2572773.79961213</v>
      </c>
      <c r="P16" s="10" t="n">
        <f aca="false">POBd!P18+CORR_MIGND!P16</f>
        <v>2630567.15201838</v>
      </c>
      <c r="Q16" s="10" t="n">
        <f aca="false">POBd!Q18+CORR_MIGND!Q16</f>
        <v>2691702.50442464</v>
      </c>
      <c r="R16" s="10" t="n">
        <f aca="false">POBd!R18+CORR_MIGND!R16</f>
        <v>2755672.85683089</v>
      </c>
      <c r="S16" s="10" t="n">
        <f aca="false">POBd!S18+CORR_MIGND!S16</f>
        <v>2821763.20923715</v>
      </c>
      <c r="T16" s="10" t="n">
        <f aca="false">POBd!T18+CORR_MIGND!T16</f>
        <v>2890605.5616434</v>
      </c>
      <c r="U16" s="10" t="n">
        <f aca="false">POBd!U18+CORR_MIGND!U16</f>
        <v>2958678.91404966</v>
      </c>
      <c r="V16" s="10" t="n">
        <f aca="false">POBd!V18+CORR_MIGND!V16</f>
        <v>3021170.26645591</v>
      </c>
      <c r="W16" s="10" t="n">
        <f aca="false">POBd!W18+CORR_MIGND!W16</f>
        <v>3082009.61886217</v>
      </c>
      <c r="X16" s="10" t="n">
        <f aca="false">POBd!X18+CORR_MIGND!X16</f>
        <v>3140137.40936077</v>
      </c>
      <c r="Y16" s="10" t="n">
        <f aca="false">POBd!Y18+CORR_MIGND!Y16</f>
        <v>3196318.22232373</v>
      </c>
      <c r="Z16" s="10" t="n">
        <f aca="false">POBd!Z18+CORR_MIGND!Z16</f>
        <v>3254607.43641868</v>
      </c>
      <c r="AA16" s="10" t="n">
        <f aca="false">POBd!AA18+CORR_MIGND!AA16</f>
        <v>3314156.44329964</v>
      </c>
      <c r="AB16" s="10" t="n">
        <f aca="false">POBd!AB18+CORR_MIGND!AB16</f>
        <v>3374578.63377359</v>
      </c>
      <c r="AC16" s="10" t="n">
        <f aca="false">POBd!AC18+CORR_MIGND!AC16</f>
        <v>3436103.23829954</v>
      </c>
      <c r="AD16" s="10" t="n">
        <f aca="false">POBd!AD18+CORR_MIGND!AD16</f>
        <v>3498791.2989015</v>
      </c>
      <c r="AE16" s="10" t="n">
        <f aca="false">POBd!AE18+CORR_MIGND!AE16</f>
        <v>3560641.33859945</v>
      </c>
      <c r="AF16" s="10" t="n">
        <f aca="false">POBd!AF18+CORR_MIGND!AF16</f>
        <v>3618610.3418454</v>
      </c>
      <c r="AG16" s="10" t="n">
        <f aca="false">POBd!AG18+CORR_MIGND!AG16</f>
        <v>3673055.25943636</v>
      </c>
      <c r="AH16" s="10" t="n">
        <f aca="false">POBd!AH18+CORR_MIGND!AH16</f>
        <v>3719755.20774892</v>
      </c>
      <c r="AI16" s="10" t="n">
        <f aca="false">POBd!AI18+CORR_MIGND!AI16</f>
        <v>3750525.41980368</v>
      </c>
      <c r="AJ16" s="10" t="n">
        <f aca="false">POBd!AJ18+CORR_MIGND!AJ16</f>
        <v>3774856.07876845</v>
      </c>
      <c r="AK16" s="10" t="n">
        <f aca="false">POBd!AK18+CORR_MIGND!AK16</f>
        <v>3799553.90148322</v>
      </c>
      <c r="AL16" s="10" t="n">
        <f aca="false">POBd!AL18+CORR_MIGND!AL16</f>
        <v>3821988.23280698</v>
      </c>
      <c r="AM16" s="10" t="n">
        <f aca="false">POBd!AM18+CORR_MIGND!AM16</f>
        <v>3840297.65827875</v>
      </c>
      <c r="AN16" s="10" t="n">
        <f aca="false">POBd!AN18+CORR_MIGND!AN16</f>
        <v>3859470.63896851</v>
      </c>
      <c r="AO16" s="10" t="n">
        <f aca="false">POBd!AO18+CORR_MIGND!AO16</f>
        <v>3875570.84196928</v>
      </c>
      <c r="AP16" s="10" t="n">
        <f aca="false">POBd!AP18+CORR_MIGND!AP16</f>
        <v>3890272.84172705</v>
      </c>
      <c r="AQ16" s="10" t="n">
        <f aca="false">POBd!AQ18+CORR_MIGND!AQ16</f>
        <v>3904017.30660781</v>
      </c>
      <c r="AR16" s="10" t="n">
        <f aca="false">POBd!AR18+CORR_MIGND!AR16</f>
        <v>3921319.09833871</v>
      </c>
      <c r="AS16" s="10" t="n">
        <f aca="false">POBd!AS18+CORR_MIGND!AS16</f>
        <v>3948295.27543288</v>
      </c>
      <c r="AT16" s="10" t="n">
        <f aca="false">POBd!AT18+CORR_MIGND!AT16</f>
        <v>3975660.73778405</v>
      </c>
      <c r="AU16" s="10" t="n">
        <f aca="false">POBd!AU18+CORR_MIGND!AU16</f>
        <v>4001599.28885822</v>
      </c>
      <c r="AV16" s="10" t="n">
        <f aca="false">POBd!AV18+CORR_MIGND!AV16</f>
        <v>4025291.70084938</v>
      </c>
      <c r="AW16" s="10" t="n">
        <f aca="false">POBd!AW18+CORR_MIGND!AW16</f>
        <v>4049610.72817755</v>
      </c>
      <c r="AX16" s="10" t="n">
        <f aca="false">POBd!AX18+CORR_MIGND!AX16</f>
        <v>4073009.54072572</v>
      </c>
      <c r="AY16" s="10" t="n">
        <f aca="false">POBd!AY18+CORR_MIGND!AY16</f>
        <v>4096403.07141089</v>
      </c>
      <c r="AZ16" s="10" t="n">
        <f aca="false">POBd!AZ18+CORR_MIGND!AZ16</f>
        <v>4120167.49468706</v>
      </c>
      <c r="BA16" s="10" t="n">
        <f aca="false">POBd!BA18+CORR_MIGND!BA16</f>
        <v>4147261.32437822</v>
      </c>
      <c r="BB16" s="10" t="n">
        <f aca="false">POBd!BB18+CORR_MIGND!BB16</f>
        <v>4177187.77224639</v>
      </c>
      <c r="BC16" s="10" t="n">
        <f aca="false">POBd!BC18+CORR_MIGND!BC16</f>
        <v>4278060.77005752</v>
      </c>
      <c r="BD16" s="10" t="n">
        <f aca="false">POBd!BD18+CORR_MIGND!BD16</f>
        <v>4402738.47672864</v>
      </c>
      <c r="BE16" s="10" t="n">
        <f aca="false">POBd!BE18+CORR_MIGND!BE16</f>
        <v>4514555.67360875</v>
      </c>
      <c r="BF16" s="10" t="n">
        <f aca="false">POBd!BF18+CORR_MIGND!BF16</f>
        <v>4641149.85089086</v>
      </c>
      <c r="BG16" s="10" t="n">
        <f aca="false">POBd!BG18+CORR_MIGND!BG16</f>
        <v>4749842.88851298</v>
      </c>
      <c r="BH16" s="10" t="n">
        <f aca="false">POBd!BH18+CORR_MIGND!BH16</f>
        <v>4878198.19323409</v>
      </c>
      <c r="BI16" s="10" t="n">
        <f aca="false">POBd!BI18+CORR_MIGND!BI16</f>
        <v>4967443.0499972</v>
      </c>
      <c r="BJ16" s="10" t="n">
        <f aca="false">POBd!BJ18+CORR_MIGND!BJ16</f>
        <v>4989632.37845832</v>
      </c>
      <c r="BK16" s="10" t="n">
        <f aca="false">POBd!BK18+CORR_MIGND!BK16</f>
        <v>4992361.53965869</v>
      </c>
      <c r="BL16" s="10" t="n">
        <f aca="false">POBd!BL18+CORR_MIGND!BL16</f>
        <v>5003766.63364807</v>
      </c>
      <c r="BM16" s="10" t="n">
        <f aca="false">POBd!BM18+CORR_MIGND!BM16</f>
        <v>4999338.702468</v>
      </c>
      <c r="BN16" s="10" t="n">
        <f aca="false">POBd!BN18+CORR_MIGND!BN16</f>
        <v>4967018.817407</v>
      </c>
      <c r="BO16" s="10" t="n">
        <f aca="false">POBd!BO18+CORR_MIGND!BO16</f>
        <v>4947346.104897</v>
      </c>
      <c r="BP16" s="10" t="n">
        <f aca="false">POBd!BP18+CORR_MIGND!BP16</f>
        <v>4935461.967924</v>
      </c>
    </row>
    <row r="17" customFormat="false" ht="12.75" hidden="false" customHeight="false" outlineLevel="0" collapsed="false">
      <c r="B17" s="9" t="s">
        <v>42</v>
      </c>
      <c r="C17" s="10" t="n">
        <f aca="false">POBd!C19+CORR_MIGND!C17</f>
        <v>1349567.61830793</v>
      </c>
      <c r="D17" s="10" t="n">
        <f aca="false">POBd!D19+CORR_MIGND!D17</f>
        <v>1349845.0752685</v>
      </c>
      <c r="E17" s="10" t="n">
        <f aca="false">POBd!E19+CORR_MIGND!E17</f>
        <v>1352792.64895491</v>
      </c>
      <c r="F17" s="10" t="n">
        <f aca="false">POBd!F19+CORR_MIGND!F17</f>
        <v>1357032.25224867</v>
      </c>
      <c r="G17" s="10" t="n">
        <f aca="false">POBd!G19+CORR_MIGND!G17</f>
        <v>1360268.83150943</v>
      </c>
      <c r="H17" s="10" t="n">
        <f aca="false">POBd!H19+CORR_MIGND!H17</f>
        <v>1362478.06024449</v>
      </c>
      <c r="I17" s="10" t="n">
        <f aca="false">POBd!I19+CORR_MIGND!I17</f>
        <v>1364007.74810951</v>
      </c>
      <c r="J17" s="10" t="n">
        <f aca="false">POBd!J19+CORR_MIGND!J17</f>
        <v>1365147.49212228</v>
      </c>
      <c r="K17" s="10" t="n">
        <f aca="false">POBd!K19+CORR_MIGND!K17</f>
        <v>1367725.01496148</v>
      </c>
      <c r="L17" s="10" t="n">
        <f aca="false">POBd!L19+CORR_MIGND!L17</f>
        <v>1370746.79236156</v>
      </c>
      <c r="M17" s="10" t="n">
        <f aca="false">POBd!M19+CORR_MIGND!M17</f>
        <v>1374065.6142124</v>
      </c>
      <c r="N17" s="10" t="n">
        <f aca="false">POBd!N19+CORR_MIGND!N17</f>
        <v>1362431.25886484</v>
      </c>
      <c r="O17" s="10" t="n">
        <f aca="false">POBd!O19+CORR_MIGND!O17</f>
        <v>1336444.90361414</v>
      </c>
      <c r="P17" s="10" t="n">
        <f aca="false">POBd!P19+CORR_MIGND!P17</f>
        <v>1311144.54836344</v>
      </c>
      <c r="Q17" s="10" t="n">
        <f aca="false">POBd!Q19+CORR_MIGND!Q17</f>
        <v>1287398.19311273</v>
      </c>
      <c r="R17" s="10" t="n">
        <f aca="false">POBd!R19+CORR_MIGND!R17</f>
        <v>1264820.83786203</v>
      </c>
      <c r="S17" s="10" t="n">
        <f aca="false">POBd!S19+CORR_MIGND!S17</f>
        <v>1242986.48261133</v>
      </c>
      <c r="T17" s="10" t="n">
        <f aca="false">POBd!T19+CORR_MIGND!T17</f>
        <v>1222105.12736063</v>
      </c>
      <c r="U17" s="10" t="n">
        <f aca="false">POBd!U19+CORR_MIGND!U17</f>
        <v>1200617.77210993</v>
      </c>
      <c r="V17" s="10" t="n">
        <f aca="false">POBd!V19+CORR_MIGND!V17</f>
        <v>1176668.41685923</v>
      </c>
      <c r="W17" s="10" t="n">
        <f aca="false">POBd!W19+CORR_MIGND!W17</f>
        <v>1152096.06160853</v>
      </c>
      <c r="X17" s="10" t="n">
        <f aca="false">POBd!X19+CORR_MIGND!X17</f>
        <v>1135563.81888307</v>
      </c>
      <c r="Y17" s="10" t="n">
        <f aca="false">POBd!Y19+CORR_MIGND!Y17</f>
        <v>1126870.60649086</v>
      </c>
      <c r="Z17" s="10" t="n">
        <f aca="false">POBd!Z19+CORR_MIGND!Z17</f>
        <v>1117765.04611465</v>
      </c>
      <c r="AA17" s="10" t="n">
        <f aca="false">POBd!AA19+CORR_MIGND!AA17</f>
        <v>1107966.37780244</v>
      </c>
      <c r="AB17" s="10" t="n">
        <f aca="false">POBd!AB19+CORR_MIGND!AB17</f>
        <v>1096922.54160622</v>
      </c>
      <c r="AC17" s="10" t="n">
        <f aca="false">POBd!AC19+CORR_MIGND!AC17</f>
        <v>1086285.65560601</v>
      </c>
      <c r="AD17" s="10" t="n">
        <f aca="false">POBd!AD19+CORR_MIGND!AD17</f>
        <v>1075524.9212908</v>
      </c>
      <c r="AE17" s="10" t="n">
        <f aca="false">POBd!AE19+CORR_MIGND!AE17</f>
        <v>1064544.64544959</v>
      </c>
      <c r="AF17" s="10" t="n">
        <f aca="false">POBd!AF19+CORR_MIGND!AF17</f>
        <v>1054073.02367138</v>
      </c>
      <c r="AG17" s="10" t="n">
        <f aca="false">POBd!AG19+CORR_MIGND!AG17</f>
        <v>1044052.54038317</v>
      </c>
      <c r="AH17" s="10" t="n">
        <f aca="false">POBd!AH19+CORR_MIGND!AH17</f>
        <v>1037576.42275929</v>
      </c>
      <c r="AI17" s="10" t="n">
        <f aca="false">POBd!AI19+CORR_MIGND!AI17</f>
        <v>1039580.85152606</v>
      </c>
      <c r="AJ17" s="10" t="n">
        <f aca="false">POBd!AJ19+CORR_MIGND!AJ17</f>
        <v>1039889.20829284</v>
      </c>
      <c r="AK17" s="10" t="n">
        <f aca="false">POBd!AK19+CORR_MIGND!AK17</f>
        <v>1040383.06128162</v>
      </c>
      <c r="AL17" s="10" t="n">
        <f aca="false">POBd!AL19+CORR_MIGND!AL17</f>
        <v>1040065.7809754</v>
      </c>
      <c r="AM17" s="10" t="n">
        <f aca="false">POBd!AM19+CORR_MIGND!AM17</f>
        <v>1038971.22208318</v>
      </c>
      <c r="AN17" s="10" t="n">
        <f aca="false">POBd!AN19+CORR_MIGND!AN17</f>
        <v>1038675.21958795</v>
      </c>
      <c r="AO17" s="10" t="n">
        <f aca="false">POBd!AO19+CORR_MIGND!AO17</f>
        <v>1037475.71214073</v>
      </c>
      <c r="AP17" s="10" t="n">
        <f aca="false">POBd!AP19+CORR_MIGND!AP17</f>
        <v>1035351.66630351</v>
      </c>
      <c r="AQ17" s="10" t="n">
        <f aca="false">POBd!AQ19+CORR_MIGND!AQ17</f>
        <v>1032871.77199629</v>
      </c>
      <c r="AR17" s="10" t="n">
        <f aca="false">POBd!AR19+CORR_MIGND!AR17</f>
        <v>1031585.76106199</v>
      </c>
      <c r="AS17" s="10" t="n">
        <f aca="false">POBd!AS19+CORR_MIGND!AS17</f>
        <v>1034153.79784554</v>
      </c>
      <c r="AT17" s="10" t="n">
        <f aca="false">POBd!AT19+CORR_MIGND!AT17</f>
        <v>1036749.40929909</v>
      </c>
      <c r="AU17" s="10" t="n">
        <f aca="false">POBd!AU19+CORR_MIGND!AU17</f>
        <v>1038761.68233363</v>
      </c>
      <c r="AV17" s="10" t="n">
        <f aca="false">POBd!AV19+CORR_MIGND!AV17</f>
        <v>1040244.88064218</v>
      </c>
      <c r="AW17" s="10" t="n">
        <f aca="false">POBd!AW19+CORR_MIGND!AW17</f>
        <v>1041164.92215773</v>
      </c>
      <c r="AX17" s="10" t="n">
        <f aca="false">POBd!AX19+CORR_MIGND!AX17</f>
        <v>1041731.73707428</v>
      </c>
      <c r="AY17" s="10" t="n">
        <f aca="false">POBd!AY19+CORR_MIGND!AY17</f>
        <v>1041983.63594082</v>
      </c>
      <c r="AZ17" s="10" t="n">
        <f aca="false">POBd!AZ19+CORR_MIGND!AZ17</f>
        <v>1041665.80335537</v>
      </c>
      <c r="BA17" s="10" t="n">
        <f aca="false">POBd!BA19+CORR_MIGND!BA17</f>
        <v>1042176.31836092</v>
      </c>
      <c r="BB17" s="10" t="n">
        <f aca="false">POBd!BB19+CORR_MIGND!BB17</f>
        <v>1042852.25155247</v>
      </c>
      <c r="BC17" s="10" t="n">
        <f aca="false">POBd!BC19+CORR_MIGND!BC17</f>
        <v>1044063.03753453</v>
      </c>
      <c r="BD17" s="10" t="n">
        <f aca="false">POBd!BD19+CORR_MIGND!BD17</f>
        <v>1049999.14982336</v>
      </c>
      <c r="BE17" s="10" t="n">
        <f aca="false">POBd!BE19+CORR_MIGND!BE17</f>
        <v>1055393.05192518</v>
      </c>
      <c r="BF17" s="10" t="n">
        <f aca="false">POBd!BF19+CORR_MIGND!BF17</f>
        <v>1062702.06000201</v>
      </c>
      <c r="BG17" s="10" t="n">
        <f aca="false">POBd!BG19+CORR_MIGND!BG17</f>
        <v>1070205.41248183</v>
      </c>
      <c r="BH17" s="10" t="n">
        <f aca="false">POBd!BH19+CORR_MIGND!BH17</f>
        <v>1079610.20217166</v>
      </c>
      <c r="BI17" s="10" t="n">
        <f aca="false">POBd!BI19+CORR_MIGND!BI17</f>
        <v>1086917.65825848</v>
      </c>
      <c r="BJ17" s="10" t="n">
        <f aca="false">POBd!BJ19+CORR_MIGND!BJ17</f>
        <v>1094098.96705431</v>
      </c>
      <c r="BK17" s="10" t="n">
        <f aca="false">POBd!BK19+CORR_MIGND!BK17</f>
        <v>1098451.61873792</v>
      </c>
      <c r="BL17" s="10" t="n">
        <f aca="false">POBd!BL19+CORR_MIGND!BL17</f>
        <v>1102562.26083453</v>
      </c>
      <c r="BM17" s="10" t="n">
        <f aca="false">POBd!BM19+CORR_MIGND!BM17</f>
        <v>1102017.495102</v>
      </c>
      <c r="BN17" s="10" t="n">
        <f aca="false">POBd!BN19+CORR_MIGND!BN17</f>
        <v>1098248.492364</v>
      </c>
      <c r="BO17" s="10" t="n">
        <f aca="false">POBd!BO19+CORR_MIGND!BO17</f>
        <v>1093807.259565</v>
      </c>
      <c r="BP17" s="10" t="n">
        <f aca="false">POBd!BP19+CORR_MIGND!BP17</f>
        <v>1088075.839476</v>
      </c>
    </row>
    <row r="18" customFormat="false" ht="12.75" hidden="false" customHeight="false" outlineLevel="0" collapsed="false">
      <c r="B18" s="9" t="s">
        <v>43</v>
      </c>
      <c r="C18" s="10" t="n">
        <f aca="false">POBd!C20+CORR_MIGND!C18</f>
        <v>2603574.10469493</v>
      </c>
      <c r="D18" s="10" t="n">
        <f aca="false">POBd!D20+CORR_MIGND!D18</f>
        <v>2593887.72769544</v>
      </c>
      <c r="E18" s="10" t="n">
        <f aca="false">POBd!E20+CORR_MIGND!E18</f>
        <v>2589739.5715858</v>
      </c>
      <c r="F18" s="10" t="n">
        <f aca="false">POBd!F20+CORR_MIGND!F18</f>
        <v>2591476.43156558</v>
      </c>
      <c r="G18" s="10" t="n">
        <f aca="false">POBd!G20+CORR_MIGND!G18</f>
        <v>2594518.87241085</v>
      </c>
      <c r="H18" s="10" t="n">
        <f aca="false">POBd!H20+CORR_MIGND!H18</f>
        <v>2591474.68485246</v>
      </c>
      <c r="I18" s="10" t="n">
        <f aca="false">POBd!I20+CORR_MIGND!I18</f>
        <v>2586448.30465437</v>
      </c>
      <c r="J18" s="10" t="n">
        <f aca="false">POBd!J20+CORR_MIGND!J18</f>
        <v>2585354.74467188</v>
      </c>
      <c r="K18" s="10" t="n">
        <f aca="false">POBd!K20+CORR_MIGND!K18</f>
        <v>2586069.7232738</v>
      </c>
      <c r="L18" s="10" t="n">
        <f aca="false">POBd!L20+CORR_MIGND!L18</f>
        <v>2593945.850615</v>
      </c>
      <c r="M18" s="10" t="n">
        <f aca="false">POBd!M20+CORR_MIGND!M18</f>
        <v>2605867.20923853</v>
      </c>
      <c r="N18" s="10" t="n">
        <f aca="false">POBd!N20+CORR_MIGND!N18</f>
        <v>2610954.7500535</v>
      </c>
      <c r="O18" s="10" t="n">
        <f aca="false">POBd!O20+CORR_MIGND!O18</f>
        <v>2605317.02367624</v>
      </c>
      <c r="P18" s="10" t="n">
        <f aca="false">POBd!P20+CORR_MIGND!P18</f>
        <v>2600288.29729897</v>
      </c>
      <c r="Q18" s="10" t="n">
        <f aca="false">POBd!Q20+CORR_MIGND!Q18</f>
        <v>2597691.57092171</v>
      </c>
      <c r="R18" s="10" t="n">
        <f aca="false">POBd!R20+CORR_MIGND!R18</f>
        <v>2596861.84454444</v>
      </c>
      <c r="S18" s="10" t="n">
        <f aca="false">POBd!S20+CORR_MIGND!S18</f>
        <v>2596969.11816718</v>
      </c>
      <c r="T18" s="10" t="n">
        <f aca="false">POBd!T20+CORR_MIGND!T18</f>
        <v>2598530.39178991</v>
      </c>
      <c r="U18" s="10" t="n">
        <f aca="false">POBd!U20+CORR_MIGND!U18</f>
        <v>2598185.66541265</v>
      </c>
      <c r="V18" s="10" t="n">
        <f aca="false">POBd!V20+CORR_MIGND!V18</f>
        <v>2591715.93903538</v>
      </c>
      <c r="W18" s="10" t="n">
        <f aca="false">POBd!W20+CORR_MIGND!W18</f>
        <v>2582975.21265812</v>
      </c>
      <c r="X18" s="10" t="n">
        <f aca="false">POBd!X20+CORR_MIGND!X18</f>
        <v>2584448.85403504</v>
      </c>
      <c r="Y18" s="10" t="n">
        <f aca="false">POBd!Y20+CORR_MIGND!Y18</f>
        <v>2599175.41727114</v>
      </c>
      <c r="Z18" s="10" t="n">
        <f aca="false">POBd!Z20+CORR_MIGND!Z18</f>
        <v>2615119.51642624</v>
      </c>
      <c r="AA18" s="10" t="n">
        <f aca="false">POBd!AA20+CORR_MIGND!AA18</f>
        <v>2631307.41276234</v>
      </c>
      <c r="AB18" s="10" t="n">
        <f aca="false">POBd!AB20+CORR_MIGND!AB18</f>
        <v>2647583.68931344</v>
      </c>
      <c r="AC18" s="10" t="n">
        <f aca="false">POBd!AC20+CORR_MIGND!AC18</f>
        <v>2664930.74057054</v>
      </c>
      <c r="AD18" s="10" t="n">
        <f aca="false">POBd!AD20+CORR_MIGND!AD18</f>
        <v>2682687.08565264</v>
      </c>
      <c r="AE18" s="10" t="n">
        <f aca="false">POBd!AE20+CORR_MIGND!AE18</f>
        <v>2700087.59051474</v>
      </c>
      <c r="AF18" s="10" t="n">
        <f aca="false">POBd!AF20+CORR_MIGND!AF18</f>
        <v>2716247.98329884</v>
      </c>
      <c r="AG18" s="10" t="n">
        <f aca="false">POBd!AG20+CORR_MIGND!AG18</f>
        <v>2730907.86068594</v>
      </c>
      <c r="AH18" s="10" t="n">
        <f aca="false">POBd!AH20+CORR_MIGND!AH18</f>
        <v>2742536.98137813</v>
      </c>
      <c r="AI18" s="10" t="n">
        <f aca="false">POBd!AI20+CORR_MIGND!AI18</f>
        <v>2744389.59256748</v>
      </c>
      <c r="AJ18" s="10" t="n">
        <f aca="false">POBd!AJ20+CORR_MIGND!AJ18</f>
        <v>2742622.08115084</v>
      </c>
      <c r="AK18" s="10" t="n">
        <f aca="false">POBd!AK20+CORR_MIGND!AK18</f>
        <v>2740293.53395719</v>
      </c>
      <c r="AL18" s="10" t="n">
        <f aca="false">POBd!AL20+CORR_MIGND!AL18</f>
        <v>2735700.31783454</v>
      </c>
      <c r="AM18" s="10" t="n">
        <f aca="false">POBd!AM20+CORR_MIGND!AM18</f>
        <v>2726972.98070889</v>
      </c>
      <c r="AN18" s="10" t="n">
        <f aca="false">POBd!AN20+CORR_MIGND!AN18</f>
        <v>2719732.84638025</v>
      </c>
      <c r="AO18" s="10" t="n">
        <f aca="false">POBd!AO20+CORR_MIGND!AO18</f>
        <v>2710042.6752106</v>
      </c>
      <c r="AP18" s="10" t="n">
        <f aca="false">POBd!AP20+CORR_MIGND!AP18</f>
        <v>2698346.73346095</v>
      </c>
      <c r="AQ18" s="10" t="n">
        <f aca="false">POBd!AQ20+CORR_MIGND!AQ18</f>
        <v>2685429.53264431</v>
      </c>
      <c r="AR18" s="10" t="n">
        <f aca="false">POBd!AR20+CORR_MIGND!AR18</f>
        <v>2676050.16201649</v>
      </c>
      <c r="AS18" s="10" t="n">
        <f aca="false">POBd!AS20+CORR_MIGND!AS18</f>
        <v>2678200.36966932</v>
      </c>
      <c r="AT18" s="10" t="n">
        <f aca="false">POBd!AT20+CORR_MIGND!AT18</f>
        <v>2681575.58308015</v>
      </c>
      <c r="AU18" s="10" t="n">
        <f aca="false">POBd!AU20+CORR_MIGND!AU18</f>
        <v>2682643.93820198</v>
      </c>
      <c r="AV18" s="10" t="n">
        <f aca="false">POBd!AV20+CORR_MIGND!AV18</f>
        <v>2682493.47598781</v>
      </c>
      <c r="AW18" s="10" t="n">
        <f aca="false">POBd!AW20+CORR_MIGND!AW18</f>
        <v>2680267.59704864</v>
      </c>
      <c r="AX18" s="10" t="n">
        <f aca="false">POBd!AX20+CORR_MIGND!AX18</f>
        <v>2678429.89348148</v>
      </c>
      <c r="AY18" s="10" t="n">
        <f aca="false">POBd!AY20+CORR_MIGND!AY18</f>
        <v>2677233.57522031</v>
      </c>
      <c r="AZ18" s="10" t="n">
        <f aca="false">POBd!AZ20+CORR_MIGND!AZ18</f>
        <v>2675267.95261114</v>
      </c>
      <c r="BA18" s="10" t="n">
        <f aca="false">POBd!BA20+CORR_MIGND!BA18</f>
        <v>2673445.60272897</v>
      </c>
      <c r="BB18" s="10" t="n">
        <f aca="false">POBd!BB20+CORR_MIGND!BB18</f>
        <v>2673829.9255778</v>
      </c>
      <c r="BC18" s="10" t="n">
        <f aca="false">POBd!BC20+CORR_MIGND!BC18</f>
        <v>2679891.37712588</v>
      </c>
      <c r="BD18" s="10" t="n">
        <f aca="false">POBd!BD20+CORR_MIGND!BD18</f>
        <v>2689742.33212409</v>
      </c>
      <c r="BE18" s="10" t="n">
        <f aca="false">POBd!BE20+CORR_MIGND!BE18</f>
        <v>2698645.1587843</v>
      </c>
      <c r="BF18" s="10" t="n">
        <f aca="false">POBd!BF20+CORR_MIGND!BF18</f>
        <v>2710651.02644651</v>
      </c>
      <c r="BG18" s="10" t="n">
        <f aca="false">POBd!BG20+CORR_MIGND!BG18</f>
        <v>2722177.79385671</v>
      </c>
      <c r="BH18" s="10" t="n">
        <f aca="false">POBd!BH20+CORR_MIGND!BH18</f>
        <v>2737998.45713592</v>
      </c>
      <c r="BI18" s="10" t="n">
        <f aca="false">POBd!BI20+CORR_MIGND!BI18</f>
        <v>2753015.27559113</v>
      </c>
      <c r="BJ18" s="10" t="n">
        <f aca="false">POBd!BJ20+CORR_MIGND!BJ18</f>
        <v>2764283.40564734</v>
      </c>
      <c r="BK18" s="10" t="n">
        <f aca="false">POBd!BK20+CORR_MIGND!BK18</f>
        <v>2768556.62066093</v>
      </c>
      <c r="BL18" s="10" t="n">
        <f aca="false">POBd!BL20+CORR_MIGND!BL18</f>
        <v>2770123.46238053</v>
      </c>
      <c r="BM18" s="10" t="n">
        <f aca="false">POBd!BM20+CORR_MIGND!BM18</f>
        <v>2765746.618707</v>
      </c>
      <c r="BN18" s="10" t="n">
        <f aca="false">POBd!BN20+CORR_MIGND!BN18</f>
        <v>2753229.615823</v>
      </c>
      <c r="BO18" s="10" t="n">
        <f aca="false">POBd!BO20+CORR_MIGND!BO18</f>
        <v>2739332.261867</v>
      </c>
      <c r="BP18" s="10" t="n">
        <f aca="false">POBd!BP20+CORR_MIGND!BP18</f>
        <v>2726290.852397</v>
      </c>
    </row>
    <row r="19" customFormat="false" ht="12.75" hidden="false" customHeight="false" outlineLevel="0" collapsed="false">
      <c r="B19" s="9" t="s">
        <v>44</v>
      </c>
      <c r="C19" s="10" t="n">
        <f aca="false">POBd!C21+CORR_MIGND!C19</f>
        <v>1896216.44268811</v>
      </c>
      <c r="D19" s="10" t="n">
        <f aca="false">POBd!D21+CORR_MIGND!D19</f>
        <v>1920561.48975829</v>
      </c>
      <c r="E19" s="10" t="n">
        <f aca="false">POBd!E21+CORR_MIGND!E19</f>
        <v>1973190.98291585</v>
      </c>
      <c r="F19" s="10" t="n">
        <f aca="false">POBd!F21+CORR_MIGND!F19</f>
        <v>2029730.95830386</v>
      </c>
      <c r="G19" s="10" t="n">
        <f aca="false">POBd!G21+CORR_MIGND!G19</f>
        <v>2089666.3950186</v>
      </c>
      <c r="H19" s="10" t="n">
        <f aca="false">POBd!H21+CORR_MIGND!H19</f>
        <v>2152911.28069368</v>
      </c>
      <c r="I19" s="10" t="n">
        <f aca="false">POBd!I21+CORR_MIGND!I19</f>
        <v>2220674.11138797</v>
      </c>
      <c r="J19" s="10" t="n">
        <f aca="false">POBd!J21+CORR_MIGND!J19</f>
        <v>2295650.60283977</v>
      </c>
      <c r="K19" s="10" t="n">
        <f aca="false">POBd!K21+CORR_MIGND!K19</f>
        <v>2378577.67546837</v>
      </c>
      <c r="L19" s="10" t="n">
        <f aca="false">POBd!L21+CORR_MIGND!L19</f>
        <v>2465409.12432898</v>
      </c>
      <c r="M19" s="10" t="n">
        <f aca="false">POBd!M21+CORR_MIGND!M19</f>
        <v>2559296.47672766</v>
      </c>
      <c r="N19" s="10" t="n">
        <f aca="false">POBd!N21+CORR_MIGND!N19</f>
        <v>2659979.24698394</v>
      </c>
      <c r="O19" s="10" t="n">
        <f aca="false">POBd!O21+CORR_MIGND!O19</f>
        <v>2765593.90501863</v>
      </c>
      <c r="P19" s="10" t="n">
        <f aca="false">POBd!P21+CORR_MIGND!P19</f>
        <v>2875861.56305332</v>
      </c>
      <c r="Q19" s="10" t="n">
        <f aca="false">POBd!Q21+CORR_MIGND!Q19</f>
        <v>2992953.221088</v>
      </c>
      <c r="R19" s="10" t="n">
        <f aca="false">POBd!R21+CORR_MIGND!R19</f>
        <v>3116614.87912269</v>
      </c>
      <c r="S19" s="10" t="n">
        <f aca="false">POBd!S21+CORR_MIGND!S19</f>
        <v>3246313.53715738</v>
      </c>
      <c r="T19" s="10" t="n">
        <f aca="false">POBd!T21+CORR_MIGND!T19</f>
        <v>3383012.19519207</v>
      </c>
      <c r="U19" s="10" t="n">
        <f aca="false">POBd!U21+CORR_MIGND!U19</f>
        <v>3522889.85322676</v>
      </c>
      <c r="V19" s="10" t="n">
        <f aca="false">POBd!V21+CORR_MIGND!V19</f>
        <v>3660290.51126144</v>
      </c>
      <c r="W19" s="10" t="n">
        <f aca="false">POBd!W21+CORR_MIGND!W19</f>
        <v>3799682.16929613</v>
      </c>
      <c r="X19" s="10" t="n">
        <f aca="false">POBd!X21+CORR_MIGND!X19</f>
        <v>3918151.70269967</v>
      </c>
      <c r="Y19" s="10" t="n">
        <f aca="false">POBd!Y21+CORR_MIGND!Y19</f>
        <v>4013140.24794306</v>
      </c>
      <c r="Z19" s="10" t="n">
        <f aca="false">POBd!Z21+CORR_MIGND!Z19</f>
        <v>4108871.23944045</v>
      </c>
      <c r="AA19" s="10" t="n">
        <f aca="false">POBd!AA21+CORR_MIGND!AA19</f>
        <v>4204856.50307284</v>
      </c>
      <c r="AB19" s="10" t="n">
        <f aca="false">POBd!AB21+CORR_MIGND!AB19</f>
        <v>4303320.49765324</v>
      </c>
      <c r="AC19" s="10" t="n">
        <f aca="false">POBd!AC21+CORR_MIGND!AC19</f>
        <v>4399650.01798363</v>
      </c>
      <c r="AD19" s="10" t="n">
        <f aca="false">POBd!AD21+CORR_MIGND!AD19</f>
        <v>4494639.67128802</v>
      </c>
      <c r="AE19" s="10" t="n">
        <f aca="false">POBd!AE21+CORR_MIGND!AE19</f>
        <v>4584608.50093441</v>
      </c>
      <c r="AF19" s="10" t="n">
        <f aca="false">POBd!AF21+CORR_MIGND!AF19</f>
        <v>4666686.4061968</v>
      </c>
      <c r="AG19" s="10" t="n">
        <f aca="false">POBd!AG21+CORR_MIGND!AG19</f>
        <v>4742407.93523519</v>
      </c>
      <c r="AH19" s="10" t="n">
        <f aca="false">POBd!AH21+CORR_MIGND!AH19</f>
        <v>4801493.28365252</v>
      </c>
      <c r="AI19" s="10" t="n">
        <f aca="false">POBd!AI21+CORR_MIGND!AI19</f>
        <v>4831067.3976357</v>
      </c>
      <c r="AJ19" s="10" t="n">
        <f aca="false">POBd!AJ21+CORR_MIGND!AJ19</f>
        <v>4856396.21068089</v>
      </c>
      <c r="AK19" s="10" t="n">
        <f aca="false">POBd!AK21+CORR_MIGND!AK19</f>
        <v>4878989.01041708</v>
      </c>
      <c r="AL19" s="10" t="n">
        <f aca="false">POBd!AL21+CORR_MIGND!AL19</f>
        <v>4898555.87454727</v>
      </c>
      <c r="AM19" s="10" t="n">
        <f aca="false">POBd!AM21+CORR_MIGND!AM19</f>
        <v>4913481.06012746</v>
      </c>
      <c r="AN19" s="10" t="n">
        <f aca="false">POBd!AN21+CORR_MIGND!AN19</f>
        <v>4928434.71120164</v>
      </c>
      <c r="AO19" s="10" t="n">
        <f aca="false">POBd!AO21+CORR_MIGND!AO19</f>
        <v>4939189.30155483</v>
      </c>
      <c r="AP19" s="10" t="n">
        <f aca="false">POBd!AP21+CORR_MIGND!AP19</f>
        <v>4946023.83117802</v>
      </c>
      <c r="AQ19" s="10" t="n">
        <f aca="false">POBd!AQ21+CORR_MIGND!AQ19</f>
        <v>4949052.01322021</v>
      </c>
      <c r="AR19" s="10" t="n">
        <f aca="false">POBd!AR21+CORR_MIGND!AR19</f>
        <v>4964034.47104567</v>
      </c>
      <c r="AS19" s="10" t="n">
        <f aca="false">POBd!AS21+CORR_MIGND!AS19</f>
        <v>5011431.49435266</v>
      </c>
      <c r="AT19" s="10" t="n">
        <f aca="false">POBd!AT21+CORR_MIGND!AT19</f>
        <v>5060524.63726266</v>
      </c>
      <c r="AU19" s="10" t="n">
        <f aca="false">POBd!AU21+CORR_MIGND!AU19</f>
        <v>5107502.41726565</v>
      </c>
      <c r="AV19" s="10" t="n">
        <f aca="false">POBd!AV21+CORR_MIGND!AV19</f>
        <v>5152266.30053765</v>
      </c>
      <c r="AW19" s="10" t="n">
        <f aca="false">POBd!AW21+CORR_MIGND!AW19</f>
        <v>5196662.90227865</v>
      </c>
      <c r="AX19" s="10" t="n">
        <f aca="false">POBd!AX21+CORR_MIGND!AX19</f>
        <v>5242500.62618564</v>
      </c>
      <c r="AY19" s="10" t="n">
        <f aca="false">POBd!AY21+CORR_MIGND!AY19</f>
        <v>5288075.72940364</v>
      </c>
      <c r="AZ19" s="10" t="n">
        <f aca="false">POBd!AZ21+CORR_MIGND!AZ19</f>
        <v>5334235.47967963</v>
      </c>
      <c r="BA19" s="10" t="n">
        <f aca="false">POBd!BA21+CORR_MIGND!BA19</f>
        <v>5385472.51337863</v>
      </c>
      <c r="BB19" s="10" t="n">
        <f aca="false">POBd!BB21+CORR_MIGND!BB19</f>
        <v>5440477.78344063</v>
      </c>
      <c r="BC19" s="10" t="n">
        <f aca="false">POBd!BC21+CORR_MIGND!BC19</f>
        <v>5595647.35479255</v>
      </c>
      <c r="BD19" s="10" t="n">
        <f aca="false">POBd!BD21+CORR_MIGND!BD19</f>
        <v>5738500.66657094</v>
      </c>
      <c r="BE19" s="10" t="n">
        <f aca="false">POBd!BE21+CORR_MIGND!BE19</f>
        <v>5834071.38649833</v>
      </c>
      <c r="BF19" s="10" t="n">
        <f aca="false">POBd!BF21+CORR_MIGND!BF19</f>
        <v>5934486.00833971</v>
      </c>
      <c r="BG19" s="10" t="n">
        <f aca="false">POBd!BG21+CORR_MIGND!BG19</f>
        <v>6022118.1065141</v>
      </c>
      <c r="BH19" s="10" t="n">
        <f aca="false">POBd!BH21+CORR_MIGND!BH19</f>
        <v>6166993.61942349</v>
      </c>
      <c r="BI19" s="10" t="n">
        <f aca="false">POBd!BI21+CORR_MIGND!BI19</f>
        <v>6294023.96443888</v>
      </c>
      <c r="BJ19" s="10" t="n">
        <f aca="false">POBd!BJ21+CORR_MIGND!BJ19</f>
        <v>6360409.70127827</v>
      </c>
      <c r="BK19" s="10" t="n">
        <f aca="false">POBd!BK21+CORR_MIGND!BK19</f>
        <v>6388510.21184026</v>
      </c>
      <c r="BL19" s="10" t="n">
        <f aca="false">POBd!BL21+CORR_MIGND!BL19</f>
        <v>6411079.42249525</v>
      </c>
      <c r="BM19" s="10" t="n">
        <f aca="false">POBd!BM21+CORR_MIGND!BM19</f>
        <v>6426228.674625</v>
      </c>
      <c r="BN19" s="10" t="n">
        <f aca="false">POBd!BN21+CORR_MIGND!BN19</f>
        <v>6392712.737689</v>
      </c>
      <c r="BO19" s="10" t="n">
        <f aca="false">POBd!BO21+CORR_MIGND!BO19</f>
        <v>6376748.518252</v>
      </c>
      <c r="BP19" s="10" t="n">
        <f aca="false">POBd!BP21+CORR_MIGND!BP19</f>
        <v>6400850.042229</v>
      </c>
    </row>
    <row r="20" customFormat="false" ht="12.75" hidden="false" customHeight="false" outlineLevel="0" collapsed="false">
      <c r="B20" s="9" t="s">
        <v>45</v>
      </c>
      <c r="C20" s="10" t="n">
        <f aca="false">POBd!C22+CORR_MIGND!C20</f>
        <v>755850</v>
      </c>
      <c r="D20" s="10" t="n">
        <f aca="false">POBd!D22+CORR_MIGND!D20</f>
        <v>757126.562648246</v>
      </c>
      <c r="E20" s="10" t="n">
        <f aca="false">POBd!E22+CORR_MIGND!E20</f>
        <v>761424.776209369</v>
      </c>
      <c r="F20" s="10" t="n">
        <f aca="false">POBd!F22+CORR_MIGND!F20</f>
        <v>766558.694668399</v>
      </c>
      <c r="G20" s="10" t="n">
        <f aca="false">POBd!G22+CORR_MIGND!G20</f>
        <v>770866.045324945</v>
      </c>
      <c r="H20" s="10" t="n">
        <f aca="false">POBd!H22+CORR_MIGND!H20</f>
        <v>774815.70755252</v>
      </c>
      <c r="I20" s="10" t="n">
        <f aca="false">POBd!I22+CORR_MIGND!I20</f>
        <v>778544.211749073</v>
      </c>
      <c r="J20" s="10" t="n">
        <f aca="false">POBd!J22+CORR_MIGND!J20</f>
        <v>783405.245810007</v>
      </c>
      <c r="K20" s="10" t="n">
        <f aca="false">POBd!K22+CORR_MIGND!K20</f>
        <v>788732.51889151</v>
      </c>
      <c r="L20" s="10" t="n">
        <f aca="false">POBd!L22+CORR_MIGND!L20</f>
        <v>794773.54796199</v>
      </c>
      <c r="M20" s="10" t="n">
        <f aca="false">POBd!M22+CORR_MIGND!M20</f>
        <v>800301.638384996</v>
      </c>
      <c r="N20" s="10" t="n">
        <f aca="false">POBd!N22+CORR_MIGND!N20</f>
        <v>804360.913486815</v>
      </c>
      <c r="O20" s="10" t="n">
        <f aca="false">POBd!O22+CORR_MIGND!O20</f>
        <v>806680.740460445</v>
      </c>
      <c r="P20" s="10" t="n">
        <f aca="false">POBd!P22+CORR_MIGND!P20</f>
        <v>809123.567434075</v>
      </c>
      <c r="Q20" s="10" t="n">
        <f aca="false">POBd!Q22+CORR_MIGND!Q20</f>
        <v>812240.394407704</v>
      </c>
      <c r="R20" s="10" t="n">
        <f aca="false">POBd!R22+CORR_MIGND!R20</f>
        <v>815841.221381334</v>
      </c>
      <c r="S20" s="10" t="n">
        <f aca="false">POBd!S22+CORR_MIGND!S20</f>
        <v>819680.048354964</v>
      </c>
      <c r="T20" s="10" t="n">
        <f aca="false">POBd!T22+CORR_MIGND!T20</f>
        <v>823921.875328594</v>
      </c>
      <c r="U20" s="10" t="n">
        <f aca="false">POBd!U22+CORR_MIGND!U20</f>
        <v>827540.702302224</v>
      </c>
      <c r="V20" s="10" t="n">
        <f aca="false">POBd!V22+CORR_MIGND!V20</f>
        <v>829226.529275854</v>
      </c>
      <c r="W20" s="10" t="n">
        <f aca="false">POBd!W22+CORR_MIGND!W20</f>
        <v>830143.356249483</v>
      </c>
      <c r="X20" s="10" t="n">
        <f aca="false">POBd!X22+CORR_MIGND!X20</f>
        <v>836832.782054228</v>
      </c>
      <c r="Y20" s="10" t="n">
        <f aca="false">POBd!Y22+CORR_MIGND!Y20</f>
        <v>849486.693214088</v>
      </c>
      <c r="Z20" s="10" t="n">
        <f aca="false">POBd!Z22+CORR_MIGND!Z20</f>
        <v>862333.280841948</v>
      </c>
      <c r="AA20" s="10" t="n">
        <f aca="false">POBd!AA22+CORR_MIGND!AA20</f>
        <v>875397.964373808</v>
      </c>
      <c r="AB20" s="10" t="n">
        <f aca="false">POBd!AB22+CORR_MIGND!AB20</f>
        <v>888217.285878668</v>
      </c>
      <c r="AC20" s="10" t="n">
        <f aca="false">POBd!AC22+CORR_MIGND!AC20</f>
        <v>900308.798117528</v>
      </c>
      <c r="AD20" s="10" t="n">
        <f aca="false">POBd!AD22+CORR_MIGND!AD20</f>
        <v>912639.233915388</v>
      </c>
      <c r="AE20" s="10" t="n">
        <f aca="false">POBd!AE22+CORR_MIGND!AE20</f>
        <v>925161.212504248</v>
      </c>
      <c r="AF20" s="10" t="n">
        <f aca="false">POBd!AF22+CORR_MIGND!AF20</f>
        <v>936811.717748108</v>
      </c>
      <c r="AG20" s="10" t="n">
        <f aca="false">POBd!AG22+CORR_MIGND!AG20</f>
        <v>947533.630922968</v>
      </c>
      <c r="AH20" s="10" t="n">
        <f aca="false">POBd!AH22+CORR_MIGND!AH20</f>
        <v>958860.712092789</v>
      </c>
      <c r="AI20" s="10" t="n">
        <f aca="false">POBd!AI22+CORR_MIGND!AI20</f>
        <v>971926.373215534</v>
      </c>
      <c r="AJ20" s="10" t="n">
        <f aca="false">POBd!AJ22+CORR_MIGND!AJ20</f>
        <v>983161.622465278</v>
      </c>
      <c r="AK20" s="10" t="n">
        <f aca="false">POBd!AK22+CORR_MIGND!AK20</f>
        <v>994325.592817022</v>
      </c>
      <c r="AL20" s="10" t="n">
        <f aca="false">POBd!AL22+CORR_MIGND!AL20</f>
        <v>1004986.57722877</v>
      </c>
      <c r="AM20" s="10" t="n">
        <f aca="false">POBd!AM22+CORR_MIGND!AM20</f>
        <v>1014423.25529651</v>
      </c>
      <c r="AN20" s="10" t="n">
        <f aca="false">POBd!AN22+CORR_MIGND!AN20</f>
        <v>1024231.27208426</v>
      </c>
      <c r="AO20" s="10" t="n">
        <f aca="false">POBd!AO22+CORR_MIGND!AO20</f>
        <v>1033892.723829</v>
      </c>
      <c r="AP20" s="10" t="n">
        <f aca="false">POBd!AP22+CORR_MIGND!AP20</f>
        <v>1042716.86306774</v>
      </c>
      <c r="AQ20" s="10" t="n">
        <f aca="false">POBd!AQ22+CORR_MIGND!AQ20</f>
        <v>1051174.58716249</v>
      </c>
      <c r="AR20" s="10" t="n">
        <f aca="false">POBd!AR22+CORR_MIGND!AR20</f>
        <v>1061305.41086695</v>
      </c>
      <c r="AS20" s="10" t="n">
        <f aca="false">POBd!AS22+CORR_MIGND!AS20</f>
        <v>1075879.91870186</v>
      </c>
      <c r="AT20" s="10" t="n">
        <f aca="false">POBd!AT22+CORR_MIGND!AT20</f>
        <v>1090346.93629077</v>
      </c>
      <c r="AU20" s="10" t="n">
        <f aca="false">POBd!AU22+CORR_MIGND!AU20</f>
        <v>1104090.46291268</v>
      </c>
      <c r="AV20" s="10" t="n">
        <f aca="false">POBd!AV22+CORR_MIGND!AV20</f>
        <v>1117343.40468859</v>
      </c>
      <c r="AW20" s="10" t="n">
        <f aca="false">POBd!AW22+CORR_MIGND!AW20</f>
        <v>1130804.5318285</v>
      </c>
      <c r="AX20" s="10" t="n">
        <f aca="false">POBd!AX22+CORR_MIGND!AX20</f>
        <v>1144470.2244854</v>
      </c>
      <c r="AY20" s="10" t="n">
        <f aca="false">POBd!AY22+CORR_MIGND!AY20</f>
        <v>1157875.10005231</v>
      </c>
      <c r="AZ20" s="10" t="n">
        <f aca="false">POBd!AZ22+CORR_MIGND!AZ20</f>
        <v>1170974.01654022</v>
      </c>
      <c r="BA20" s="10" t="n">
        <f aca="false">POBd!BA22+CORR_MIGND!BA20</f>
        <v>1185115.30201213</v>
      </c>
      <c r="BB20" s="10" t="n">
        <f aca="false">POBd!BB22+CORR_MIGND!BB20</f>
        <v>1200575.33293604</v>
      </c>
      <c r="BC20" s="10" t="n">
        <f aca="false">POBd!BC22+CORR_MIGND!BC20</f>
        <v>1232387.18930806</v>
      </c>
      <c r="BD20" s="10" t="n">
        <f aca="false">POBd!BD22+CORR_MIGND!BD20</f>
        <v>1267737.27019765</v>
      </c>
      <c r="BE20" s="10" t="n">
        <f aca="false">POBd!BE22+CORR_MIGND!BE20</f>
        <v>1297969.04854523</v>
      </c>
      <c r="BF20" s="10" t="n">
        <f aca="false">POBd!BF22+CORR_MIGND!BF20</f>
        <v>1340308.31540481</v>
      </c>
      <c r="BG20" s="10" t="n">
        <f aca="false">POBd!BG22+CORR_MIGND!BG20</f>
        <v>1371450.8684204</v>
      </c>
      <c r="BH20" s="10" t="n">
        <f aca="false">POBd!BH22+CORR_MIGND!BH20</f>
        <v>1407905.54270498</v>
      </c>
      <c r="BI20" s="10" t="n">
        <f aca="false">POBd!BI22+CORR_MIGND!BI20</f>
        <v>1433521.32434456</v>
      </c>
      <c r="BJ20" s="10" t="n">
        <f aca="false">POBd!BJ22+CORR_MIGND!BJ20</f>
        <v>1449499.08034015</v>
      </c>
      <c r="BK20" s="10" t="n">
        <f aca="false">POBd!BK22+CORR_MIGND!BK20</f>
        <v>1457191.1958929</v>
      </c>
      <c r="BL20" s="10" t="n">
        <f aca="false">POBd!BL22+CORR_MIGND!BL20</f>
        <v>1461427.72538665</v>
      </c>
      <c r="BM20" s="10" t="n">
        <f aca="false">POBd!BM22+CORR_MIGND!BM20</f>
        <v>1461255.858709</v>
      </c>
      <c r="BN20" s="10" t="n">
        <f aca="false">POBd!BN22+CORR_MIGND!BN20</f>
        <v>1461213.870347</v>
      </c>
      <c r="BO20" s="10" t="n">
        <f aca="false">POBd!BO22+CORR_MIGND!BO20</f>
        <v>1462880.726405</v>
      </c>
      <c r="BP20" s="10" t="n">
        <f aca="false">POBd!BP22+CORR_MIGND!BP20</f>
        <v>1465102.644694</v>
      </c>
    </row>
    <row r="21" customFormat="false" ht="12.75" hidden="false" customHeight="false" outlineLevel="0" collapsed="false">
      <c r="B21" s="9" t="s">
        <v>46</v>
      </c>
      <c r="C21" s="10" t="n">
        <f aca="false">POBd!C23+CORR_MIGND!C21</f>
        <v>369269.614235978</v>
      </c>
      <c r="D21" s="10" t="n">
        <f aca="false">POBd!D23+CORR_MIGND!D21</f>
        <v>369588.965564211</v>
      </c>
      <c r="E21" s="10" t="n">
        <f aca="false">POBd!E23+CORR_MIGND!E21</f>
        <v>371842.177856498</v>
      </c>
      <c r="F21" s="10" t="n">
        <f aca="false">POBd!F23+CORR_MIGND!F21</f>
        <v>374216.57593743</v>
      </c>
      <c r="G21" s="10" t="n">
        <f aca="false">POBd!G23+CORR_MIGND!G21</f>
        <v>376601.141410268</v>
      </c>
      <c r="H21" s="10" t="n">
        <f aca="false">POBd!H23+CORR_MIGND!H21</f>
        <v>378731.400101867</v>
      </c>
      <c r="I21" s="10" t="n">
        <f aca="false">POBd!I23+CORR_MIGND!I21</f>
        <v>380935.054738305</v>
      </c>
      <c r="J21" s="10" t="n">
        <f aca="false">POBd!J23+CORR_MIGND!J21</f>
        <v>383397.403537591</v>
      </c>
      <c r="K21" s="10" t="n">
        <f aca="false">POBd!K23+CORR_MIGND!K21</f>
        <v>386052.796242784</v>
      </c>
      <c r="L21" s="10" t="n">
        <f aca="false">POBd!L23+CORR_MIGND!L21</f>
        <v>388752.065660783</v>
      </c>
      <c r="M21" s="10" t="n">
        <f aca="false">POBd!M23+CORR_MIGND!M21</f>
        <v>391479.643164686</v>
      </c>
      <c r="N21" s="10" t="n">
        <f aca="false">POBd!N23+CORR_MIGND!N21</f>
        <v>396214.741024115</v>
      </c>
      <c r="O21" s="10" t="n">
        <f aca="false">POBd!O23+CORR_MIGND!O21</f>
        <v>402700.503948588</v>
      </c>
      <c r="P21" s="10" t="n">
        <f aca="false">POBd!P23+CORR_MIGND!P21</f>
        <v>409318.266873062</v>
      </c>
      <c r="Q21" s="10" t="n">
        <f aca="false">POBd!Q23+CORR_MIGND!Q21</f>
        <v>416361.029797536</v>
      </c>
      <c r="R21" s="10" t="n">
        <f aca="false">POBd!R23+CORR_MIGND!R21</f>
        <v>423737.792722009</v>
      </c>
      <c r="S21" s="10" t="n">
        <f aca="false">POBd!S23+CORR_MIGND!S21</f>
        <v>431327.555646483</v>
      </c>
      <c r="T21" s="10" t="n">
        <f aca="false">POBd!T23+CORR_MIGND!T21</f>
        <v>439224.318570957</v>
      </c>
      <c r="U21" s="10" t="n">
        <f aca="false">POBd!U23+CORR_MIGND!U21</f>
        <v>446875.08149543</v>
      </c>
      <c r="V21" s="10" t="n">
        <f aca="false">POBd!V23+CORR_MIGND!V21</f>
        <v>453545.844419904</v>
      </c>
      <c r="W21" s="10" t="n">
        <f aca="false">POBd!W23+CORR_MIGND!W21</f>
        <v>459854.607344378</v>
      </c>
      <c r="X21" s="10" t="n">
        <f aca="false">POBd!X23+CORR_MIGND!X21</f>
        <v>465225.636432779</v>
      </c>
      <c r="Y21" s="10" t="n">
        <f aca="false">POBd!Y23+CORR_MIGND!Y21</f>
        <v>469466.497504108</v>
      </c>
      <c r="Z21" s="10" t="n">
        <f aca="false">POBd!Z23+CORR_MIGND!Z21</f>
        <v>473534.008974436</v>
      </c>
      <c r="AA21" s="10" t="n">
        <f aca="false">POBd!AA23+CORR_MIGND!AA21</f>
        <v>477522.714777765</v>
      </c>
      <c r="AB21" s="10" t="n">
        <f aca="false">POBd!AB23+CORR_MIGND!AB21</f>
        <v>481528.349685094</v>
      </c>
      <c r="AC21" s="10" t="n">
        <f aca="false">POBd!AC23+CORR_MIGND!AC21</f>
        <v>485778.760159422</v>
      </c>
      <c r="AD21" s="10" t="n">
        <f aca="false">POBd!AD23+CORR_MIGND!AD21</f>
        <v>489823.694654751</v>
      </c>
      <c r="AE21" s="10" t="n">
        <f aca="false">POBd!AE23+CORR_MIGND!AE21</f>
        <v>493625.58670008</v>
      </c>
      <c r="AF21" s="10" t="n">
        <f aca="false">POBd!AF23+CORR_MIGND!AF21</f>
        <v>496660.909940408</v>
      </c>
      <c r="AG21" s="10" t="n">
        <f aca="false">POBd!AG23+CORR_MIGND!AG21</f>
        <v>499389.997745737</v>
      </c>
      <c r="AH21" s="10" t="n">
        <f aca="false">POBd!AH23+CORR_MIGND!AH21</f>
        <v>501426.445077335</v>
      </c>
      <c r="AI21" s="10" t="n">
        <f aca="false">POBd!AI23+CORR_MIGND!AI21</f>
        <v>503505.097707474</v>
      </c>
      <c r="AJ21" s="10" t="n">
        <f aca="false">POBd!AJ23+CORR_MIGND!AJ21</f>
        <v>504784.777844612</v>
      </c>
      <c r="AK21" s="10" t="n">
        <f aca="false">POBd!AK23+CORR_MIGND!AK21</f>
        <v>506038.25552875</v>
      </c>
      <c r="AL21" s="10" t="n">
        <f aca="false">POBd!AL23+CORR_MIGND!AL21</f>
        <v>506787.345606888</v>
      </c>
      <c r="AM21" s="10" t="n">
        <f aca="false">POBd!AM23+CORR_MIGND!AM21</f>
        <v>507384.964155026</v>
      </c>
      <c r="AN21" s="10" t="n">
        <f aca="false">POBd!AN23+CORR_MIGND!AN21</f>
        <v>507709.103062164</v>
      </c>
      <c r="AO21" s="10" t="n">
        <f aca="false">POBd!AO23+CORR_MIGND!AO21</f>
        <v>508010.474388302</v>
      </c>
      <c r="AP21" s="10" t="n">
        <f aca="false">POBd!AP23+CORR_MIGND!AP21</f>
        <v>508140.112160441</v>
      </c>
      <c r="AQ21" s="10" t="n">
        <f aca="false">POBd!AQ23+CORR_MIGND!AQ21</f>
        <v>507913.732144579</v>
      </c>
      <c r="AR21" s="10" t="n">
        <f aca="false">POBd!AR23+CORR_MIGND!AR21</f>
        <v>508799.029521028</v>
      </c>
      <c r="AS21" s="10" t="n">
        <f aca="false">POBd!AS23+CORR_MIGND!AS21</f>
        <v>512904.593331102</v>
      </c>
      <c r="AT21" s="10" t="n">
        <f aca="false">POBd!AT23+CORR_MIGND!AT21</f>
        <v>517061.375882175</v>
      </c>
      <c r="AU21" s="10" t="n">
        <f aca="false">POBd!AU23+CORR_MIGND!AU21</f>
        <v>521309.117888248</v>
      </c>
      <c r="AV21" s="10" t="n">
        <f aca="false">POBd!AV23+CORR_MIGND!AV21</f>
        <v>525318.522060322</v>
      </c>
      <c r="AW21" s="10" t="n">
        <f aca="false">POBd!AW23+CORR_MIGND!AW21</f>
        <v>529439.551322395</v>
      </c>
      <c r="AX21" s="10" t="n">
        <f aca="false">POBd!AX23+CORR_MIGND!AX21</f>
        <v>533583.558908468</v>
      </c>
      <c r="AY21" s="10" t="n">
        <f aca="false">POBd!AY23+CORR_MIGND!AY21</f>
        <v>537933.469041542</v>
      </c>
      <c r="AZ21" s="10" t="n">
        <f aca="false">POBd!AZ23+CORR_MIGND!AZ21</f>
        <v>542227.310123615</v>
      </c>
      <c r="BA21" s="10" t="n">
        <f aca="false">POBd!BA23+CORR_MIGND!BA21</f>
        <v>546508.568317688</v>
      </c>
      <c r="BB21" s="10" t="n">
        <f aca="false">POBd!BB23+CORR_MIGND!BB21</f>
        <v>551620.008328761</v>
      </c>
      <c r="BC21" s="10" t="n">
        <f aca="false">POBd!BC23+CORR_MIGND!BC21</f>
        <v>560334.091823126</v>
      </c>
      <c r="BD21" s="10" t="n">
        <f aca="false">POBd!BD23+CORR_MIGND!BD21</f>
        <v>570492.206288636</v>
      </c>
      <c r="BE21" s="10" t="n">
        <f aca="false">POBd!BE23+CORR_MIGND!BE21</f>
        <v>577987.996902147</v>
      </c>
      <c r="BF21" s="10" t="n">
        <f aca="false">POBd!BF23+CORR_MIGND!BF21</f>
        <v>586310.311771657</v>
      </c>
      <c r="BG21" s="10" t="n">
        <f aca="false">POBd!BG23+CORR_MIGND!BG21</f>
        <v>595206.159396167</v>
      </c>
      <c r="BH21" s="10" t="n">
        <f aca="false">POBd!BH23+CORR_MIGND!BH21</f>
        <v>608526.446732678</v>
      </c>
      <c r="BI21" s="10" t="n">
        <f aca="false">POBd!BI23+CORR_MIGND!BI21</f>
        <v>620907.455893188</v>
      </c>
      <c r="BJ21" s="10" t="n">
        <f aca="false">POBd!BJ23+CORR_MIGND!BJ21</f>
        <v>629221.114927698</v>
      </c>
      <c r="BK21" s="10" t="n">
        <f aca="false">POBd!BK23+CORR_MIGND!BK21</f>
        <v>634399.921820659</v>
      </c>
      <c r="BL21" s="10" t="n">
        <f aca="false">POBd!BL23+CORR_MIGND!BL21</f>
        <v>638302.43412362</v>
      </c>
      <c r="BM21" s="10" t="n">
        <f aca="false">POBd!BM23+CORR_MIGND!BM21</f>
        <v>639373.84484</v>
      </c>
      <c r="BN21" s="10" t="n">
        <f aca="false">POBd!BN23+CORR_MIGND!BN21</f>
        <v>637020.371332</v>
      </c>
      <c r="BO21" s="10" t="n">
        <f aca="false">POBd!BO23+CORR_MIGND!BO21</f>
        <v>636003.035961</v>
      </c>
      <c r="BP21" s="10" t="n">
        <f aca="false">POBd!BP23+CORR_MIGND!BP21</f>
        <v>636141.961386</v>
      </c>
    </row>
    <row r="22" customFormat="false" ht="12.75" hidden="false" customHeight="false" outlineLevel="0" collapsed="false">
      <c r="B22" s="9" t="s">
        <v>47</v>
      </c>
      <c r="C22" s="10" t="n">
        <f aca="false">POBd!C24+CORR_MIGND!C22</f>
        <v>1057581.03086948</v>
      </c>
      <c r="D22" s="10" t="n">
        <f aca="false">POBd!D24+CORR_MIGND!D22</f>
        <v>1067935.86163658</v>
      </c>
      <c r="E22" s="10" t="n">
        <f aca="false">POBd!E24+CORR_MIGND!E22</f>
        <v>1093061.72793605</v>
      </c>
      <c r="F22" s="10" t="n">
        <f aca="false">POBd!F24+CORR_MIGND!F22</f>
        <v>1120216.47804194</v>
      </c>
      <c r="G22" s="10" t="n">
        <f aca="false">POBd!G24+CORR_MIGND!G22</f>
        <v>1148136.74737654</v>
      </c>
      <c r="H22" s="10" t="n">
        <f aca="false">POBd!H24+CORR_MIGND!H22</f>
        <v>1178101.72449943</v>
      </c>
      <c r="I22" s="10" t="n">
        <f aca="false">POBd!I24+CORR_MIGND!I22</f>
        <v>1209683.31122203</v>
      </c>
      <c r="J22" s="10" t="n">
        <f aca="false">POBd!J24+CORR_MIGND!J22</f>
        <v>1245124.67275148</v>
      </c>
      <c r="K22" s="10" t="n">
        <f aca="false">POBd!K24+CORR_MIGND!K22</f>
        <v>1283770.25543951</v>
      </c>
      <c r="L22" s="10" t="n">
        <f aca="false">POBd!L24+CORR_MIGND!L22</f>
        <v>1326385.49161664</v>
      </c>
      <c r="M22" s="10" t="n">
        <f aca="false">POBd!M24+CORR_MIGND!M22</f>
        <v>1370296.68207147</v>
      </c>
      <c r="N22" s="10" t="n">
        <f aca="false">POBd!N24+CORR_MIGND!N22</f>
        <v>1414226.25233604</v>
      </c>
      <c r="O22" s="10" t="n">
        <f aca="false">POBd!O24+CORR_MIGND!O22</f>
        <v>1458256.12541519</v>
      </c>
      <c r="P22" s="10" t="n">
        <f aca="false">POBd!P24+CORR_MIGND!P22</f>
        <v>1503897.99849435</v>
      </c>
      <c r="Q22" s="10" t="n">
        <f aca="false">POBd!Q24+CORR_MIGND!Q22</f>
        <v>1552257.8715735</v>
      </c>
      <c r="R22" s="10" t="n">
        <f aca="false">POBd!R24+CORR_MIGND!R22</f>
        <v>1603117.74465266</v>
      </c>
      <c r="S22" s="10" t="n">
        <f aca="false">POBd!S24+CORR_MIGND!S22</f>
        <v>1656117.61773181</v>
      </c>
      <c r="T22" s="10" t="n">
        <f aca="false">POBd!T24+CORR_MIGND!T22</f>
        <v>1711699.49081096</v>
      </c>
      <c r="U22" s="10" t="n">
        <f aca="false">POBd!U24+CORR_MIGND!U22</f>
        <v>1767855.36389012</v>
      </c>
      <c r="V22" s="10" t="n">
        <f aca="false">POBd!V24+CORR_MIGND!V22</f>
        <v>1821691.23696927</v>
      </c>
      <c r="W22" s="10" t="n">
        <f aca="false">POBd!W24+CORR_MIGND!W22</f>
        <v>1875510.11004843</v>
      </c>
      <c r="X22" s="10" t="n">
        <f aca="false">POBd!X24+CORR_MIGND!X22</f>
        <v>1917169.266113</v>
      </c>
      <c r="Y22" s="10" t="n">
        <f aca="false">POBd!Y24+CORR_MIGND!Y22</f>
        <v>1945326.48632999</v>
      </c>
      <c r="Z22" s="10" t="n">
        <f aca="false">POBd!Z24+CORR_MIGND!Z22</f>
        <v>1973299.31171897</v>
      </c>
      <c r="AA22" s="10" t="n">
        <f aca="false">POBd!AA24+CORR_MIGND!AA22</f>
        <v>2000823.18515796</v>
      </c>
      <c r="AB22" s="10" t="n">
        <f aca="false">POBd!AB24+CORR_MIGND!AB22</f>
        <v>2027884.99773095</v>
      </c>
      <c r="AC22" s="10" t="n">
        <f aca="false">POBd!AC24+CORR_MIGND!AC22</f>
        <v>2054483.10738994</v>
      </c>
      <c r="AD22" s="10" t="n">
        <f aca="false">POBd!AD24+CORR_MIGND!AD22</f>
        <v>2080788.41957492</v>
      </c>
      <c r="AE22" s="10" t="n">
        <f aca="false">POBd!AE24+CORR_MIGND!AE22</f>
        <v>2104570.79050891</v>
      </c>
      <c r="AF22" s="10" t="n">
        <f aca="false">POBd!AF24+CORR_MIGND!AF22</f>
        <v>2123794.9570869</v>
      </c>
      <c r="AG22" s="10" t="n">
        <f aca="false">POBd!AG24+CORR_MIGND!AG22</f>
        <v>2139931.78240088</v>
      </c>
      <c r="AH22" s="10" t="n">
        <f aca="false">POBd!AH24+CORR_MIGND!AH22</f>
        <v>2150321.94858161</v>
      </c>
      <c r="AI22" s="10" t="n">
        <f aca="false">POBd!AI24+CORR_MIGND!AI22</f>
        <v>2151383.09034882</v>
      </c>
      <c r="AJ22" s="10" t="n">
        <f aca="false">POBd!AJ24+CORR_MIGND!AJ22</f>
        <v>2149905.86652903</v>
      </c>
      <c r="AK22" s="10" t="n">
        <f aca="false">POBd!AK24+CORR_MIGND!AK22</f>
        <v>2146438.86897124</v>
      </c>
      <c r="AL22" s="10" t="n">
        <f aca="false">POBd!AL24+CORR_MIGND!AL22</f>
        <v>2141890.74301044</v>
      </c>
      <c r="AM22" s="10" t="n">
        <f aca="false">POBd!AM24+CORR_MIGND!AM22</f>
        <v>2134738.94153165</v>
      </c>
      <c r="AN22" s="10" t="n">
        <f aca="false">POBd!AN24+CORR_MIGND!AN22</f>
        <v>2127362.72806786</v>
      </c>
      <c r="AO22" s="10" t="n">
        <f aca="false">POBd!AO24+CORR_MIGND!AO22</f>
        <v>2118037.58795507</v>
      </c>
      <c r="AP22" s="10" t="n">
        <f aca="false">POBd!AP24+CORR_MIGND!AP22</f>
        <v>2107472.92748727</v>
      </c>
      <c r="AQ22" s="10" t="n">
        <f aca="false">POBd!AQ24+CORR_MIGND!AQ22</f>
        <v>2095313.45636648</v>
      </c>
      <c r="AR22" s="10" t="n">
        <f aca="false">POBd!AR24+CORR_MIGND!AR22</f>
        <v>2085985.20113473</v>
      </c>
      <c r="AS22" s="10" t="n">
        <f aca="false">POBd!AS24+CORR_MIGND!AS22</f>
        <v>2085614.24843805</v>
      </c>
      <c r="AT22" s="10" t="n">
        <f aca="false">POBd!AT24+CORR_MIGND!AT22</f>
        <v>2085024.31844738</v>
      </c>
      <c r="AU22" s="10" t="n">
        <f aca="false">POBd!AU24+CORR_MIGND!AU22</f>
        <v>2083926.4663377</v>
      </c>
      <c r="AV22" s="10" t="n">
        <f aca="false">POBd!AV24+CORR_MIGND!AV22</f>
        <v>2082094.14769802</v>
      </c>
      <c r="AW22" s="10" t="n">
        <f aca="false">POBd!AW24+CORR_MIGND!AW22</f>
        <v>2080070.05554135</v>
      </c>
      <c r="AX22" s="10" t="n">
        <f aca="false">POBd!AX24+CORR_MIGND!AX22</f>
        <v>2078157.88456567</v>
      </c>
      <c r="AY22" s="10" t="n">
        <f aca="false">POBd!AY24+CORR_MIGND!AY22</f>
        <v>2076415.00744299</v>
      </c>
      <c r="AZ22" s="10" t="n">
        <f aca="false">POBd!AZ24+CORR_MIGND!AZ22</f>
        <v>2074510.04081132</v>
      </c>
      <c r="BA22" s="10" t="n">
        <f aca="false">POBd!BA24+CORR_MIGND!BA22</f>
        <v>2073459.35224864</v>
      </c>
      <c r="BB22" s="10" t="n">
        <f aca="false">POBd!BB24+CORR_MIGND!BB22</f>
        <v>2073592.31822897</v>
      </c>
      <c r="BC22" s="10" t="n">
        <f aca="false">POBd!BC24+CORR_MIGND!BC22</f>
        <v>2079428.12546362</v>
      </c>
      <c r="BD22" s="10" t="n">
        <f aca="false">POBd!BD24+CORR_MIGND!BD22</f>
        <v>2090321.85225595</v>
      </c>
      <c r="BE22" s="10" t="n">
        <f aca="false">POBd!BE24+CORR_MIGND!BE22</f>
        <v>2101802.29095828</v>
      </c>
      <c r="BF22" s="10" t="n">
        <f aca="false">POBd!BF24+CORR_MIGND!BF22</f>
        <v>2115994.8347296</v>
      </c>
      <c r="BG22" s="10" t="n">
        <f aca="false">POBd!BG24+CORR_MIGND!BG22</f>
        <v>2130061.15868993</v>
      </c>
      <c r="BH22" s="10" t="n">
        <f aca="false">POBd!BH24+CORR_MIGND!BH22</f>
        <v>2148111.87890725</v>
      </c>
      <c r="BI22" s="10" t="n">
        <f aca="false">POBd!BI24+CORR_MIGND!BI22</f>
        <v>2164770.13328258</v>
      </c>
      <c r="BJ22" s="10" t="n">
        <f aca="false">POBd!BJ24+CORR_MIGND!BJ22</f>
        <v>2175980.33909291</v>
      </c>
      <c r="BK22" s="10" t="n">
        <f aca="false">POBd!BK24+CORR_MIGND!BK22</f>
        <v>2180408.01307137</v>
      </c>
      <c r="BL22" s="10" t="n">
        <f aca="false">POBd!BL24+CORR_MIGND!BL22</f>
        <v>2183691.14212983</v>
      </c>
      <c r="BM22" s="10" t="n">
        <f aca="false">POBd!BM24+CORR_MIGND!BM22</f>
        <v>2179984.340278</v>
      </c>
      <c r="BN22" s="10" t="n">
        <f aca="false">POBd!BN24+CORR_MIGND!BN22</f>
        <v>2170900.340469</v>
      </c>
      <c r="BO22" s="10" t="n">
        <f aca="false">POBd!BO24+CORR_MIGND!BO22</f>
        <v>2165333.922455</v>
      </c>
      <c r="BP22" s="10" t="n">
        <f aca="false">POBd!BP24+CORR_MIGND!BP22</f>
        <v>2164324.877403</v>
      </c>
    </row>
    <row r="23" customFormat="false" ht="12.75" hidden="false" customHeight="false" outlineLevel="0" collapsed="false">
      <c r="B23" s="9" t="s">
        <v>48</v>
      </c>
      <c r="C23" s="10" t="n">
        <f aca="false">POBd!C25+CORR_MIGND!C23</f>
        <v>228008.919157367</v>
      </c>
      <c r="D23" s="10" t="n">
        <f aca="false">POBd!D25+CORR_MIGND!D23</f>
        <v>227644.133944901</v>
      </c>
      <c r="E23" s="10" t="n">
        <f aca="false">POBd!E25+CORR_MIGND!E23</f>
        <v>227784.909037136</v>
      </c>
      <c r="F23" s="10" t="n">
        <f aca="false">POBd!F25+CORR_MIGND!F23</f>
        <v>227774.615042326</v>
      </c>
      <c r="G23" s="10" t="n">
        <f aca="false">POBd!G25+CORR_MIGND!G23</f>
        <v>227878.717991764</v>
      </c>
      <c r="H23" s="10" t="n">
        <f aca="false">POBd!H25+CORR_MIGND!H23</f>
        <v>227843.167750389</v>
      </c>
      <c r="I23" s="10" t="n">
        <f aca="false">POBd!I25+CORR_MIGND!I23</f>
        <v>227556.449098644</v>
      </c>
      <c r="J23" s="10" t="n">
        <f aca="false">POBd!J25+CORR_MIGND!J23</f>
        <v>227529.671486097</v>
      </c>
      <c r="K23" s="10" t="n">
        <f aca="false">POBd!K25+CORR_MIGND!K23</f>
        <v>227736.235068213</v>
      </c>
      <c r="L23" s="10" t="n">
        <f aca="false">POBd!L25+CORR_MIGND!L23</f>
        <v>227776.032789693</v>
      </c>
      <c r="M23" s="10" t="n">
        <f aca="false">POBd!M25+CORR_MIGND!M23</f>
        <v>228103.341335925</v>
      </c>
      <c r="N23" s="10" t="n">
        <f aca="false">POBd!N25+CORR_MIGND!N23</f>
        <v>228471.186479516</v>
      </c>
      <c r="O23" s="10" t="n">
        <f aca="false">POBd!O25+CORR_MIGND!O23</f>
        <v>228941.878140655</v>
      </c>
      <c r="P23" s="10" t="n">
        <f aca="false">POBd!P25+CORR_MIGND!P23</f>
        <v>229446.569801793</v>
      </c>
      <c r="Q23" s="10" t="n">
        <f aca="false">POBd!Q25+CORR_MIGND!Q23</f>
        <v>230143.261462932</v>
      </c>
      <c r="R23" s="10" t="n">
        <f aca="false">POBd!R25+CORR_MIGND!R23</f>
        <v>230971.953124071</v>
      </c>
      <c r="S23" s="10" t="n">
        <f aca="false">POBd!S25+CORR_MIGND!S23</f>
        <v>231867.644785209</v>
      </c>
      <c r="T23" s="10" t="n">
        <f aca="false">POBd!T25+CORR_MIGND!T23</f>
        <v>232874.336446348</v>
      </c>
      <c r="U23" s="10" t="n">
        <f aca="false">POBd!U25+CORR_MIGND!U23</f>
        <v>233699.028107486</v>
      </c>
      <c r="V23" s="10" t="n">
        <f aca="false">POBd!V25+CORR_MIGND!V23</f>
        <v>233973.719768625</v>
      </c>
      <c r="W23" s="10" t="n">
        <f aca="false">POBd!W25+CORR_MIGND!W23</f>
        <v>234030.411429764</v>
      </c>
      <c r="X23" s="10" t="n">
        <f aca="false">POBd!X25+CORR_MIGND!X23</f>
        <v>234904.536976575</v>
      </c>
      <c r="Y23" s="10" t="n">
        <f aca="false">POBd!Y25+CORR_MIGND!Y23</f>
        <v>236418.662473058</v>
      </c>
      <c r="Z23" s="10" t="n">
        <f aca="false">POBd!Z25+CORR_MIGND!Z23</f>
        <v>237938.859603542</v>
      </c>
      <c r="AA23" s="10" t="n">
        <f aca="false">POBd!AA25+CORR_MIGND!AA23</f>
        <v>239504.544009026</v>
      </c>
      <c r="AB23" s="10" t="n">
        <f aca="false">POBd!AB25+CORR_MIGND!AB23</f>
        <v>241272.46598451</v>
      </c>
      <c r="AC23" s="10" t="n">
        <f aca="false">POBd!AC25+CORR_MIGND!AC23</f>
        <v>243091.266195993</v>
      </c>
      <c r="AD23" s="10" t="n">
        <f aca="false">POBd!AD25+CORR_MIGND!AD23</f>
        <v>245194.792790477</v>
      </c>
      <c r="AE23" s="10" t="n">
        <f aca="false">POBd!AE25+CORR_MIGND!AE23</f>
        <v>247094.716872961</v>
      </c>
      <c r="AF23" s="10" t="n">
        <f aca="false">POBd!AF25+CORR_MIGND!AF23</f>
        <v>248834.486966444</v>
      </c>
      <c r="AG23" s="10" t="n">
        <f aca="false">POBd!AG25+CORR_MIGND!AG23</f>
        <v>250598.787427928</v>
      </c>
      <c r="AH23" s="10" t="n">
        <f aca="false">POBd!AH25+CORR_MIGND!AH23</f>
        <v>252253.999156462</v>
      </c>
      <c r="AI23" s="10" t="n">
        <f aca="false">POBd!AI25+CORR_MIGND!AI23</f>
        <v>254133.715560096</v>
      </c>
      <c r="AJ23" s="10" t="n">
        <f aca="false">POBd!AJ25+CORR_MIGND!AJ23</f>
        <v>255944.95922873</v>
      </c>
      <c r="AK23" s="10" t="n">
        <f aca="false">POBd!AK25+CORR_MIGND!AK23</f>
        <v>257647.452476365</v>
      </c>
      <c r="AL23" s="10" t="n">
        <f aca="false">POBd!AL25+CORR_MIGND!AL23</f>
        <v>259073.419812999</v>
      </c>
      <c r="AM23" s="10" t="n">
        <f aca="false">POBd!AM25+CORR_MIGND!AM23</f>
        <v>260150.623588633</v>
      </c>
      <c r="AN23" s="10" t="n">
        <f aca="false">POBd!AN25+CORR_MIGND!AN23</f>
        <v>261374.440772267</v>
      </c>
      <c r="AO23" s="10" t="n">
        <f aca="false">POBd!AO25+CORR_MIGND!AO23</f>
        <v>262322.932271901</v>
      </c>
      <c r="AP23" s="10" t="n">
        <f aca="false">POBd!AP25+CORR_MIGND!AP23</f>
        <v>263237.295961536</v>
      </c>
      <c r="AQ23" s="10" t="n">
        <f aca="false">POBd!AQ25+CORR_MIGND!AQ23</f>
        <v>264210.44210417</v>
      </c>
      <c r="AR23" s="10" t="n">
        <f aca="false">POBd!AR25+CORR_MIGND!AR23</f>
        <v>265082.081328399</v>
      </c>
      <c r="AS23" s="10" t="n">
        <f aca="false">POBd!AS25+CORR_MIGND!AS23</f>
        <v>266220.151217818</v>
      </c>
      <c r="AT23" s="10" t="n">
        <f aca="false">POBd!AT25+CORR_MIGND!AT23</f>
        <v>267285.271635237</v>
      </c>
      <c r="AU23" s="10" t="n">
        <f aca="false">POBd!AU25+CORR_MIGND!AU23</f>
        <v>268471.966921655</v>
      </c>
      <c r="AV23" s="10" t="n">
        <f aca="false">POBd!AV25+CORR_MIGND!AV23</f>
        <v>269434.089816074</v>
      </c>
      <c r="AW23" s="10" t="n">
        <f aca="false">POBd!AW25+CORR_MIGND!AW23</f>
        <v>270468.267066493</v>
      </c>
      <c r="AX23" s="10" t="n">
        <f aca="false">POBd!AX25+CORR_MIGND!AX23</f>
        <v>271603.815743912</v>
      </c>
      <c r="AY23" s="10" t="n">
        <f aca="false">POBd!AY25+CORR_MIGND!AY23</f>
        <v>272736.842681331</v>
      </c>
      <c r="AZ23" s="10" t="n">
        <f aca="false">POBd!AZ25+CORR_MIGND!AZ23</f>
        <v>273776.465529749</v>
      </c>
      <c r="BA23" s="10" t="n">
        <f aca="false">POBd!BA25+CORR_MIGND!BA23</f>
        <v>275039.933298168</v>
      </c>
      <c r="BB23" s="10" t="n">
        <f aca="false">POBd!BB25+CORR_MIGND!BB23</f>
        <v>276627.128335587</v>
      </c>
      <c r="BC23" s="10" t="n">
        <f aca="false">POBd!BC25+CORR_MIGND!BC23</f>
        <v>281684.798290134</v>
      </c>
      <c r="BD23" s="10" t="n">
        <f aca="false">POBd!BD25+CORR_MIGND!BD23</f>
        <v>287988.770916746</v>
      </c>
      <c r="BE23" s="10" t="n">
        <f aca="false">POBd!BE25+CORR_MIGND!BE23</f>
        <v>294609.858519358</v>
      </c>
      <c r="BF23" s="10" t="n">
        <f aca="false">POBd!BF25+CORR_MIGND!BF23</f>
        <v>300809.083047969</v>
      </c>
      <c r="BG23" s="10" t="n">
        <f aca="false">POBd!BG25+CORR_MIGND!BG23</f>
        <v>305026.010045581</v>
      </c>
      <c r="BH23" s="10" t="n">
        <f aca="false">POBd!BH25+CORR_MIGND!BH23</f>
        <v>312466.515389193</v>
      </c>
      <c r="BI23" s="10" t="n">
        <f aca="false">POBd!BI25+CORR_MIGND!BI23</f>
        <v>318486.301150804</v>
      </c>
      <c r="BJ23" s="10" t="n">
        <f aca="false">POBd!BJ25+CORR_MIGND!BJ23</f>
        <v>319764.484772416</v>
      </c>
      <c r="BK23" s="10" t="n">
        <f aca="false">POBd!BK25+CORR_MIGND!BK23</f>
        <v>319874.369246616</v>
      </c>
      <c r="BL23" s="10" t="n">
        <f aca="false">POBd!BL25+CORR_MIGND!BL23</f>
        <v>321042.888512816</v>
      </c>
      <c r="BM23" s="10" t="n">
        <f aca="false">POBd!BM25+CORR_MIGND!BM23</f>
        <v>320080.728734</v>
      </c>
      <c r="BN23" s="10" t="n">
        <f aca="false">POBd!BN25+CORR_MIGND!BN23</f>
        <v>316825.482755</v>
      </c>
      <c r="BO23" s="10" t="n">
        <f aca="false">POBd!BO25+CORR_MIGND!BO23</f>
        <v>314078.646081</v>
      </c>
      <c r="BP23" s="10" t="n">
        <f aca="false">POBd!BP25+CORR_MIGND!BP23</f>
        <v>312624.404392</v>
      </c>
    </row>
    <row r="24" customFormat="false" ht="12.75" hidden="false" customHeight="false" outlineLevel="0" collapsed="false">
      <c r="B24" s="9" t="s">
        <v>49</v>
      </c>
      <c r="C24" s="10" t="n">
        <f aca="false">POBd!C26+CORR_MIGND!C24</f>
        <v>132348.60083684</v>
      </c>
      <c r="D24" s="10" t="n">
        <f aca="false">POBd!D26+CORR_MIGND!D24</f>
        <v>132366.233157433</v>
      </c>
      <c r="E24" s="10" t="n">
        <f aca="false">POBd!E26+CORR_MIGND!E24</f>
        <v>132502.616465338</v>
      </c>
      <c r="F24" s="10" t="n">
        <f aca="false">POBd!F26+CORR_MIGND!F24</f>
        <v>132661.670921032</v>
      </c>
      <c r="G24" s="10" t="n">
        <f aca="false">POBd!G26+CORR_MIGND!G24</f>
        <v>132691.039331821</v>
      </c>
      <c r="H24" s="10" t="n">
        <f aca="false">POBd!H26+CORR_MIGND!H24</f>
        <v>132800.452025316</v>
      </c>
      <c r="I24" s="10" t="n">
        <f aca="false">POBd!I26+CORR_MIGND!I24</f>
        <v>132995.686810029</v>
      </c>
      <c r="J24" s="10" t="n">
        <f aca="false">POBd!J26+CORR_MIGND!J24</f>
        <v>133454.272756212</v>
      </c>
      <c r="K24" s="10" t="n">
        <f aca="false">POBd!K26+CORR_MIGND!K24</f>
        <v>134085.753266649</v>
      </c>
      <c r="L24" s="10" t="n">
        <f aca="false">POBd!L26+CORR_MIGND!L24</f>
        <v>134662.154453459</v>
      </c>
      <c r="M24" s="10" t="n">
        <f aca="false">POBd!M26+CORR_MIGND!M24</f>
        <v>135251.1845959</v>
      </c>
      <c r="N24" s="10" t="n">
        <f aca="false">POBd!N26+CORR_MIGND!N24</f>
        <v>134842.282257437</v>
      </c>
      <c r="O24" s="10" t="n">
        <f aca="false">POBd!O26+CORR_MIGND!O24</f>
        <v>133206.528533661</v>
      </c>
      <c r="P24" s="10" t="n">
        <f aca="false">POBd!P26+CORR_MIGND!P24</f>
        <v>131695.774809884</v>
      </c>
      <c r="Q24" s="10" t="n">
        <f aca="false">POBd!Q26+CORR_MIGND!Q24</f>
        <v>130208.021086108</v>
      </c>
      <c r="R24" s="10" t="n">
        <f aca="false">POBd!R26+CORR_MIGND!R24</f>
        <v>128741.267362331</v>
      </c>
      <c r="S24" s="10" t="n">
        <f aca="false">POBd!S26+CORR_MIGND!S24</f>
        <v>127295.513638555</v>
      </c>
      <c r="T24" s="10" t="n">
        <f aca="false">POBd!T26+CORR_MIGND!T24</f>
        <v>125870.759914778</v>
      </c>
      <c r="U24" s="10" t="n">
        <f aca="false">POBd!U26+CORR_MIGND!U24</f>
        <v>124467.006191002</v>
      </c>
      <c r="V24" s="10" t="n">
        <f aca="false">POBd!V26+CORR_MIGND!V24</f>
        <v>123082.252467225</v>
      </c>
      <c r="W24" s="10" t="n">
        <f aca="false">POBd!W26+CORR_MIGND!W24</f>
        <v>121718.498743449</v>
      </c>
      <c r="X24" s="10" t="n">
        <f aca="false">POBd!X26+CORR_MIGND!X24</f>
        <v>120851.043299351</v>
      </c>
      <c r="Y24" s="10" t="n">
        <f aca="false">POBd!Y26+CORR_MIGND!Y24</f>
        <v>120473.738356933</v>
      </c>
      <c r="Z24" s="10" t="n">
        <f aca="false">POBd!Z26+CORR_MIGND!Z24</f>
        <v>119908.888634515</v>
      </c>
      <c r="AA24" s="10" t="n">
        <f aca="false">POBd!AA26+CORR_MIGND!AA24</f>
        <v>119389.384112096</v>
      </c>
      <c r="AB24" s="10" t="n">
        <f aca="false">POBd!AB26+CORR_MIGND!AB24</f>
        <v>118807.917387678</v>
      </c>
      <c r="AC24" s="10" t="n">
        <f aca="false">POBd!AC26+CORR_MIGND!AC24</f>
        <v>118144.74739126</v>
      </c>
      <c r="AD24" s="10" t="n">
        <f aca="false">POBd!AD26+CORR_MIGND!AD24</f>
        <v>117478.200438841</v>
      </c>
      <c r="AE24" s="10" t="n">
        <f aca="false">POBd!AE26+CORR_MIGND!AE24</f>
        <v>117004.934752423</v>
      </c>
      <c r="AF24" s="10" t="n">
        <f aca="false">POBd!AF26+CORR_MIGND!AF24</f>
        <v>116409.633359005</v>
      </c>
      <c r="AG24" s="10" t="n">
        <f aca="false">POBd!AG26+CORR_MIGND!AG24</f>
        <v>116107.180680586</v>
      </c>
      <c r="AH24" s="10" t="n">
        <f aca="false">POBd!AH26+CORR_MIGND!AH24</f>
        <v>116141.08948439</v>
      </c>
      <c r="AI24" s="10" t="n">
        <f aca="false">POBd!AI26+CORR_MIGND!AI24</f>
        <v>116618.476813639</v>
      </c>
      <c r="AJ24" s="10" t="n">
        <f aca="false">POBd!AJ26+CORR_MIGND!AJ24</f>
        <v>116953.035297888</v>
      </c>
      <c r="AK24" s="10" t="n">
        <f aca="false">POBd!AK26+CORR_MIGND!AK24</f>
        <v>117510.752603137</v>
      </c>
      <c r="AL24" s="10" t="n">
        <f aca="false">POBd!AL26+CORR_MIGND!AL24</f>
        <v>117946.890991386</v>
      </c>
      <c r="AM24" s="10" t="n">
        <f aca="false">POBd!AM26+CORR_MIGND!AM24</f>
        <v>118473.370783635</v>
      </c>
      <c r="AN24" s="10" t="n">
        <f aca="false">POBd!AN26+CORR_MIGND!AN24</f>
        <v>118976.422950884</v>
      </c>
      <c r="AO24" s="10" t="n">
        <f aca="false">POBd!AO26+CORR_MIGND!AO24</f>
        <v>119595.311984132</v>
      </c>
      <c r="AP24" s="10" t="n">
        <f aca="false">POBd!AP26+CORR_MIGND!AP24</f>
        <v>120037.331947381</v>
      </c>
      <c r="AQ24" s="10" t="n">
        <f aca="false">POBd!AQ26+CORR_MIGND!AQ24</f>
        <v>120359.85242563</v>
      </c>
      <c r="AR24" s="10" t="n">
        <f aca="false">POBd!AR26+CORR_MIGND!AR24</f>
        <v>121043.835352565</v>
      </c>
      <c r="AS24" s="10" t="n">
        <f aca="false">POBd!AS26+CORR_MIGND!AS24</f>
        <v>122634.641256874</v>
      </c>
      <c r="AT24" s="10" t="n">
        <f aca="false">POBd!AT26+CORR_MIGND!AT24</f>
        <v>124380.674215183</v>
      </c>
      <c r="AU24" s="10" t="n">
        <f aca="false">POBd!AU26+CORR_MIGND!AU24</f>
        <v>125985.890232491</v>
      </c>
      <c r="AV24" s="10" t="n">
        <f aca="false">POBd!AV26+CORR_MIGND!AV24</f>
        <v>127411.8940028</v>
      </c>
      <c r="AW24" s="10" t="n">
        <f aca="false">POBd!AW26+CORR_MIGND!AW24</f>
        <v>128859.097078108</v>
      </c>
      <c r="AX24" s="10" t="n">
        <f aca="false">POBd!AX26+CORR_MIGND!AX24</f>
        <v>130171.190792417</v>
      </c>
      <c r="AY24" s="10" t="n">
        <f aca="false">POBd!AY26+CORR_MIGND!AY24</f>
        <v>131513.581359725</v>
      </c>
      <c r="AZ24" s="10" t="n">
        <f aca="false">POBd!AZ26+CORR_MIGND!AZ24</f>
        <v>132737.230237034</v>
      </c>
      <c r="BA24" s="10" t="n">
        <f aca="false">POBd!BA26+CORR_MIGND!BA24</f>
        <v>134055.429920342</v>
      </c>
      <c r="BB24" s="10" t="n">
        <f aca="false">POBd!BB26+CORR_MIGND!BB24</f>
        <v>135511.556869651</v>
      </c>
      <c r="BC24" s="10" t="n">
        <f aca="false">POBd!BC26+CORR_MIGND!BC24</f>
        <v>134511.190251612</v>
      </c>
      <c r="BD24" s="10" t="n">
        <f aca="false">POBd!BD26+CORR_MIGND!BD24</f>
        <v>134537.9694659</v>
      </c>
      <c r="BE24" s="10" t="n">
        <f aca="false">POBd!BE26+CORR_MIGND!BE24</f>
        <v>134847.049100188</v>
      </c>
      <c r="BF24" s="10" t="n">
        <f aca="false">POBd!BF26+CORR_MIGND!BF24</f>
        <v>137375.160630476</v>
      </c>
      <c r="BG24" s="10" t="n">
        <f aca="false">POBd!BG26+CORR_MIGND!BG24</f>
        <v>140259.157498764</v>
      </c>
      <c r="BH24" s="10" t="n">
        <f aca="false">POBd!BH26+CORR_MIGND!BH24</f>
        <v>143897.268185052</v>
      </c>
      <c r="BI24" s="10" t="n">
        <f aca="false">POBd!BI26+CORR_MIGND!BI24</f>
        <v>147454.20384034</v>
      </c>
      <c r="BJ24" s="10" t="n">
        <f aca="false">POBd!BJ26+CORR_MIGND!BJ24</f>
        <v>151971.017566628</v>
      </c>
      <c r="BK24" s="10" t="n">
        <f aca="false">POBd!BK26+CORR_MIGND!BK24</f>
        <v>157833.312030213</v>
      </c>
      <c r="BL24" s="10" t="n">
        <f aca="false">POBd!BL26+CORR_MIGND!BL24</f>
        <v>162979.543262797</v>
      </c>
      <c r="BM24" s="10" t="n">
        <f aca="false">POBd!BM26+CORR_MIGND!BM24</f>
        <v>166847.258023</v>
      </c>
      <c r="BN24" s="10" t="n">
        <f aca="false">POBd!BN26+CORR_MIGND!BN24</f>
        <v>168145.269956</v>
      </c>
      <c r="BO24" s="10" t="n">
        <f aca="false">POBd!BO26+CORR_MIGND!BO24</f>
        <v>168698.728396</v>
      </c>
      <c r="BP24" s="10" t="n">
        <f aca="false">POBd!BP26+CORR_MIGND!BP24</f>
        <v>169349.284646</v>
      </c>
    </row>
    <row r="25" customFormat="false" ht="12.75" hidden="false" customHeight="false" outlineLevel="0" collapsed="false">
      <c r="B25" s="9" t="s">
        <v>115</v>
      </c>
      <c r="C25" s="10" t="n">
        <f aca="false">POBd!C27+CORR_MIGND!C25</f>
        <v>28000067.4705615</v>
      </c>
      <c r="D25" s="10" t="n">
        <f aca="false">POBd!D27+CORR_MIGND!D25</f>
        <v>28054943.2938351</v>
      </c>
      <c r="E25" s="10" t="n">
        <f aca="false">POBd!E27+CORR_MIGND!E25</f>
        <v>28256313.3969691</v>
      </c>
      <c r="F25" s="10" t="n">
        <f aca="false">POBd!F27+CORR_MIGND!F25</f>
        <v>28488786.220364</v>
      </c>
      <c r="G25" s="10" t="n">
        <f aca="false">POBd!G27+CORR_MIGND!G25</f>
        <v>28727851.192235</v>
      </c>
      <c r="H25" s="10" t="n">
        <f aca="false">POBd!H27+CORR_MIGND!H25</f>
        <v>28966828.3712891</v>
      </c>
      <c r="I25" s="10" t="n">
        <f aca="false">POBd!I27+CORR_MIGND!I25</f>
        <v>29196692.942466</v>
      </c>
      <c r="J25" s="10" t="n">
        <f aca="false">POBd!J27+CORR_MIGND!J25</f>
        <v>29467391.2623541</v>
      </c>
      <c r="K25" s="10" t="n">
        <f aca="false">POBd!K27+CORR_MIGND!K25</f>
        <v>29766817.1101051</v>
      </c>
      <c r="L25" s="10" t="n">
        <f aca="false">POBd!L27+CORR_MIGND!L25</f>
        <v>30100819.3758781</v>
      </c>
      <c r="M25" s="10" t="n">
        <f aca="false">POBd!M27+CORR_MIGND!M25</f>
        <v>30453243.2632618</v>
      </c>
      <c r="N25" s="10" t="n">
        <f aca="false">POBd!N27+CORR_MIGND!N25</f>
        <v>30767442.659983</v>
      </c>
      <c r="O25" s="10" t="n">
        <f aca="false">POBd!O27+CORR_MIGND!O25</f>
        <v>31031854.3868929</v>
      </c>
      <c r="P25" s="10" t="n">
        <f aca="false">POBd!P27+CORR_MIGND!P25</f>
        <v>31313872.1138027</v>
      </c>
      <c r="Q25" s="10" t="n">
        <f aca="false">POBd!Q27+CORR_MIGND!Q25</f>
        <v>31635144.8407126</v>
      </c>
      <c r="R25" s="10" t="n">
        <f aca="false">POBd!R27+CORR_MIGND!R25</f>
        <v>31989038.5676225</v>
      </c>
      <c r="S25" s="10" t="n">
        <f aca="false">POBd!S27+CORR_MIGND!S25</f>
        <v>32366747.2945324</v>
      </c>
      <c r="T25" s="10" t="n">
        <f aca="false">POBd!T27+CORR_MIGND!T25</f>
        <v>32775292.0214422</v>
      </c>
      <c r="U25" s="10" t="n">
        <f aca="false">POBd!U27+CORR_MIGND!U25</f>
        <v>33174562.7483521</v>
      </c>
      <c r="V25" s="10" t="n">
        <f aca="false">POBd!V27+CORR_MIGND!V25</f>
        <v>33511590.475262</v>
      </c>
      <c r="W25" s="10" t="n">
        <f aca="false">POBd!W27+CORR_MIGND!W25</f>
        <v>33832230.2021719</v>
      </c>
      <c r="X25" s="10" t="n">
        <f aca="false">POBd!X27+CORR_MIGND!X25</f>
        <v>34179654.2176176</v>
      </c>
      <c r="Y25" s="10" t="n">
        <f aca="false">POBd!Y27+CORR_MIGND!Y25</f>
        <v>34562531.9015552</v>
      </c>
      <c r="Z25" s="10" t="n">
        <f aca="false">POBd!Z27+CORR_MIGND!Z25</f>
        <v>34950812.0339639</v>
      </c>
      <c r="AA25" s="10" t="n">
        <f aca="false">POBd!AA27+CORR_MIGND!AA25</f>
        <v>35338232.8331955</v>
      </c>
      <c r="AB25" s="10" t="n">
        <f aca="false">POBd!AB27+CORR_MIGND!AB25</f>
        <v>35728224.9809621</v>
      </c>
      <c r="AC25" s="10" t="n">
        <f aca="false">POBd!AC27+CORR_MIGND!AC25</f>
        <v>36109565.4225517</v>
      </c>
      <c r="AD25" s="10" t="n">
        <f aca="false">POBd!AD27+CORR_MIGND!AD25</f>
        <v>36492699.9031574</v>
      </c>
      <c r="AE25" s="10" t="n">
        <f aca="false">POBd!AE27+CORR_MIGND!AE25</f>
        <v>36857837.514127</v>
      </c>
      <c r="AF25" s="10" t="n">
        <f aca="false">POBd!AF27+CORR_MIGND!AF25</f>
        <v>37187901.1421316</v>
      </c>
      <c r="AG25" s="10" t="n">
        <f aca="false">POBd!AG27+CORR_MIGND!AG25</f>
        <v>37490506.1948583</v>
      </c>
      <c r="AH25" s="10" t="n">
        <f aca="false">POBd!AH27+CORR_MIGND!AH25</f>
        <v>37756678.097527</v>
      </c>
      <c r="AI25" s="10" t="n">
        <f aca="false">POBd!AI27+CORR_MIGND!AI25</f>
        <v>37955988.204127</v>
      </c>
      <c r="AJ25" s="10" t="n">
        <f aca="false">POBd!AJ27+CORR_MIGND!AJ25</f>
        <v>38105804.2023279</v>
      </c>
      <c r="AK25" s="10" t="n">
        <f aca="false">POBd!AK27+CORR_MIGND!AK25</f>
        <v>38247445.2118379</v>
      </c>
      <c r="AL25" s="10" t="n">
        <f aca="false">POBd!AL27+CORR_MIGND!AL25</f>
        <v>38365886.0893798</v>
      </c>
      <c r="AM25" s="10" t="n">
        <f aca="false">POBd!AM27+CORR_MIGND!AM25</f>
        <v>38447462.4342508</v>
      </c>
      <c r="AN25" s="10" t="n">
        <f aca="false">POBd!AN27+CORR_MIGND!AN25</f>
        <v>38534503.9156367</v>
      </c>
      <c r="AO25" s="10" t="n">
        <f aca="false">POBd!AO27+CORR_MIGND!AO25</f>
        <v>38593149.9824407</v>
      </c>
      <c r="AP25" s="10" t="n">
        <f aca="false">POBd!AP27+CORR_MIGND!AP25</f>
        <v>38626880.1416717</v>
      </c>
      <c r="AQ25" s="10" t="n">
        <f aca="false">POBd!AQ27+CORR_MIGND!AQ25</f>
        <v>38642990.6739016</v>
      </c>
      <c r="AR25" s="10" t="n">
        <f aca="false">POBd!AR27+CORR_MIGND!AR25</f>
        <v>38715519.1285712</v>
      </c>
      <c r="AS25" s="10" t="n">
        <f aca="false">POBd!AS27+CORR_MIGND!AS25</f>
        <v>38943717.9695989</v>
      </c>
      <c r="AT25" s="10" t="n">
        <f aca="false">POBd!AT27+CORR_MIGND!AT25</f>
        <v>39173740.6817536</v>
      </c>
      <c r="AU25" s="10" t="n">
        <f aca="false">POBd!AU27+CORR_MIGND!AU25</f>
        <v>39386893.1088734</v>
      </c>
      <c r="AV25" s="10" t="n">
        <f aca="false">POBd!AV27+CORR_MIGND!AV25</f>
        <v>39580315.5873801</v>
      </c>
      <c r="AW25" s="10" t="n">
        <f aca="false">POBd!AW27+CORR_MIGND!AW25</f>
        <v>39767548.1111788</v>
      </c>
      <c r="AX25" s="10" t="n">
        <f aca="false">POBd!AX27+CORR_MIGND!AX25</f>
        <v>39955156.5709385</v>
      </c>
      <c r="AY25" s="10" t="n">
        <f aca="false">POBd!AY27+CORR_MIGND!AY25</f>
        <v>40141129.4324933</v>
      </c>
      <c r="AZ25" s="10" t="n">
        <f aca="false">POBd!AZ27+CORR_MIGND!AZ25</f>
        <v>40318611.196867</v>
      </c>
      <c r="BA25" s="10" t="n">
        <f aca="false">POBd!BA27+CORR_MIGND!BA25</f>
        <v>40525212.8008097</v>
      </c>
      <c r="BB25" s="10" t="n">
        <f aca="false">POBd!BB27+CORR_MIGND!BB25</f>
        <v>40758755.7501954</v>
      </c>
      <c r="BC25" s="10" t="n">
        <f aca="false">POBd!BC27+CORR_MIGND!BC25</f>
        <v>41423519.715133</v>
      </c>
      <c r="BD25" s="10" t="n">
        <f aca="false">POBd!BD27+CORR_MIGND!BD25</f>
        <v>42196231.145399</v>
      </c>
      <c r="BE25" s="10" t="n">
        <f aca="false">POBd!BE27+CORR_MIGND!BE25</f>
        <v>42859172.24966</v>
      </c>
      <c r="BF25" s="10" t="n">
        <f aca="false">POBd!BF27+CORR_MIGND!BF25</f>
        <v>43662613.030351</v>
      </c>
      <c r="BG25" s="10" t="n">
        <f aca="false">POBd!BG27+CORR_MIGND!BG25</f>
        <v>44360521.235999</v>
      </c>
      <c r="BH25" s="10" t="n">
        <f aca="false">POBd!BH27+CORR_MIGND!BH25</f>
        <v>45236004.357528</v>
      </c>
      <c r="BI25" s="10" t="n">
        <f aca="false">POBd!BI27+CORR_MIGND!BI25</f>
        <v>45983168.509952</v>
      </c>
      <c r="BJ25" s="10" t="n">
        <f aca="false">POBd!BJ27+CORR_MIGND!BJ25</f>
        <v>46367550.006319</v>
      </c>
      <c r="BK25" s="10" t="n">
        <f aca="false">POBd!BK27+CORR_MIGND!BK25</f>
        <v>46562482.603609</v>
      </c>
      <c r="BL25" s="10" t="n">
        <f aca="false">POBd!BL27+CORR_MIGND!BL25</f>
        <v>46736257.03216</v>
      </c>
      <c r="BM25" s="10" t="n">
        <f aca="false">POBd!BM27+CORR_MIGND!BM25</f>
        <v>46766403.413366</v>
      </c>
      <c r="BN25" s="10" t="n">
        <f aca="false">POBd!BN27+CORR_MIGND!BN25</f>
        <v>46593235.885922</v>
      </c>
      <c r="BO25" s="10" t="n">
        <f aca="false">POBd!BO27+CORR_MIGND!BO25</f>
        <v>46455122.544336</v>
      </c>
      <c r="BP25" s="10" t="n">
        <f aca="false">POBd!BP27+CORR_MIGND!BP25</f>
        <v>46423064.067755</v>
      </c>
    </row>
    <row r="28" customFormat="false" ht="12.75" hidden="false" customHeight="false" outlineLevel="0" collapsed="false">
      <c r="B28" s="9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2.75" hidden="false" customHeight="false" outlineLevel="0" collapsed="false">
      <c r="B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N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5" ySplit="0" topLeftCell="BG1" activePane="topRight" state="split"/>
      <selection pane="topLeft" activeCell="A1" activeCellId="0" sqref="A1"/>
      <selection pane="topRight" activeCell="BJ44" activeCellId="0" sqref="BJ4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" t="s">
        <v>118</v>
      </c>
      <c r="C3" s="3" t="s">
        <v>119</v>
      </c>
    </row>
    <row r="4" customFormat="false" ht="12.75" hidden="false" customHeight="false" outlineLevel="0" collapsed="false">
      <c r="B4" s="3" t="s">
        <v>120</v>
      </c>
    </row>
    <row r="7" customFormat="false" ht="12.75" hidden="false" customHeight="false" outlineLevel="0" collapsed="false">
      <c r="D7" s="10"/>
    </row>
    <row r="8" customFormat="false" ht="12.75" hidden="false" customHeight="false" outlineLevel="0" collapsed="false">
      <c r="C8" s="8" t="n">
        <v>1951</v>
      </c>
      <c r="D8" s="8" t="n">
        <v>1952</v>
      </c>
      <c r="E8" s="8" t="n">
        <v>1953</v>
      </c>
      <c r="F8" s="8" t="n">
        <v>1954</v>
      </c>
      <c r="G8" s="8" t="n">
        <v>1955</v>
      </c>
      <c r="H8" s="8" t="n">
        <v>1956</v>
      </c>
      <c r="I8" s="8" t="n">
        <v>1957</v>
      </c>
      <c r="J8" s="8" t="n">
        <v>1958</v>
      </c>
      <c r="K8" s="8" t="n">
        <v>1959</v>
      </c>
      <c r="L8" s="8" t="n">
        <v>1960</v>
      </c>
      <c r="M8" s="8" t="n">
        <v>1961</v>
      </c>
      <c r="N8" s="8" t="n">
        <v>1962</v>
      </c>
      <c r="O8" s="8" t="n">
        <v>1963</v>
      </c>
      <c r="P8" s="8" t="n">
        <v>1964</v>
      </c>
      <c r="Q8" s="8" t="n">
        <v>1965</v>
      </c>
      <c r="R8" s="8" t="n">
        <v>1966</v>
      </c>
      <c r="S8" s="8" t="n">
        <v>1967</v>
      </c>
      <c r="T8" s="8" t="n">
        <v>1968</v>
      </c>
      <c r="U8" s="8" t="n">
        <v>1969</v>
      </c>
      <c r="V8" s="8" t="n">
        <v>1970</v>
      </c>
      <c r="W8" s="8" t="n">
        <v>1971</v>
      </c>
      <c r="X8" s="8" t="n">
        <v>1972</v>
      </c>
      <c r="Y8" s="8" t="n">
        <v>1973</v>
      </c>
      <c r="Z8" s="8" t="n">
        <v>1974</v>
      </c>
      <c r="AA8" s="8" t="n">
        <v>1975</v>
      </c>
      <c r="AB8" s="8" t="n">
        <v>1976</v>
      </c>
      <c r="AC8" s="8" t="n">
        <v>1977</v>
      </c>
      <c r="AD8" s="8" t="n">
        <v>1978</v>
      </c>
      <c r="AE8" s="8" t="n">
        <v>1979</v>
      </c>
      <c r="AF8" s="8" t="n">
        <v>1980</v>
      </c>
      <c r="AG8" s="8" t="n">
        <v>1981</v>
      </c>
      <c r="AH8" s="8" t="n">
        <v>1982</v>
      </c>
      <c r="AI8" s="8" t="n">
        <v>1983</v>
      </c>
      <c r="AJ8" s="8" t="n">
        <v>1984</v>
      </c>
      <c r="AK8" s="8" t="n">
        <v>1985</v>
      </c>
      <c r="AL8" s="8" t="n">
        <v>1986</v>
      </c>
      <c r="AM8" s="8" t="n">
        <v>1987</v>
      </c>
      <c r="AN8" s="8" t="n">
        <v>1988</v>
      </c>
      <c r="AO8" s="8" t="n">
        <v>1989</v>
      </c>
      <c r="AP8" s="8" t="n">
        <v>1990</v>
      </c>
      <c r="AQ8" s="8" t="n">
        <v>1991</v>
      </c>
      <c r="AR8" s="8" t="n">
        <v>1992</v>
      </c>
      <c r="AS8" s="8" t="n">
        <v>1993</v>
      </c>
      <c r="AT8" s="8" t="n">
        <v>1994</v>
      </c>
      <c r="AU8" s="8" t="n">
        <v>1995</v>
      </c>
      <c r="AV8" s="8" t="n">
        <v>1996</v>
      </c>
      <c r="AW8" s="8" t="n">
        <v>1997</v>
      </c>
      <c r="AX8" s="8" t="n">
        <v>1998</v>
      </c>
      <c r="AY8" s="8" t="n">
        <v>1999</v>
      </c>
      <c r="AZ8" s="8" t="n">
        <v>2000</v>
      </c>
      <c r="BA8" s="8" t="n">
        <v>2001</v>
      </c>
      <c r="BB8" s="8" t="n">
        <v>2002</v>
      </c>
      <c r="BC8" s="8" t="n">
        <v>2003</v>
      </c>
      <c r="BD8" s="8" t="n">
        <v>2004</v>
      </c>
      <c r="BE8" s="8" t="n">
        <v>2005</v>
      </c>
      <c r="BF8" s="8" t="n">
        <v>2006</v>
      </c>
      <c r="BG8" s="8" t="n">
        <v>2007</v>
      </c>
      <c r="BH8" s="8" t="n">
        <v>2008</v>
      </c>
      <c r="BI8" s="8" t="n">
        <v>2009</v>
      </c>
      <c r="BJ8" s="8" t="n">
        <v>2010</v>
      </c>
      <c r="BK8" s="8" t="n">
        <v>2011</v>
      </c>
      <c r="BL8" s="8" t="n">
        <v>2012</v>
      </c>
      <c r="BM8" s="8" t="n">
        <f aca="false">BL8+1</f>
        <v>2013</v>
      </c>
      <c r="BN8" s="8" t="n">
        <f aca="false">BM8+1</f>
        <v>2014</v>
      </c>
    </row>
    <row r="9" customFormat="false" ht="12.75" hidden="false" customHeight="false" outlineLevel="0" collapsed="false">
      <c r="B9" s="9" t="s">
        <v>32</v>
      </c>
      <c r="C9" s="21" t="n">
        <f aca="false">POBRES_CORR!E7-POBRES_CORR!D7-SVEG!D9</f>
        <v>-54382.1685892586</v>
      </c>
      <c r="D9" s="21" t="n">
        <f aca="false">POBRES_CORR!F7-POBRES_CORR!E7-SVEG!E9</f>
        <v>-54547.9569202252</v>
      </c>
      <c r="E9" s="21" t="n">
        <f aca="false">POBRES_CORR!G7-POBRES_CORR!F7-SVEG!F9</f>
        <v>-54849.2486449275</v>
      </c>
      <c r="F9" s="21" t="n">
        <f aca="false">POBRES_CORR!H7-POBRES_CORR!G7-SVEG!G9</f>
        <v>-56191.8221748229</v>
      </c>
      <c r="G9" s="21" t="n">
        <f aca="false">POBRES_CORR!I7-POBRES_CORR!H7-SVEG!H9</f>
        <v>-57057.3361896761</v>
      </c>
      <c r="H9" s="21" t="n">
        <f aca="false">POBRES_CORR!J7-POBRES_CORR!I7-SVEG!I9</f>
        <v>-57803.5471715499</v>
      </c>
      <c r="I9" s="21" t="n">
        <f aca="false">POBRES_CORR!K7-POBRES_CORR!J7-SVEG!J9</f>
        <v>-58664.6541685192</v>
      </c>
      <c r="J9" s="21" t="n">
        <f aca="false">POBRES_CORR!L7-POBRES_CORR!K7-SVEG!K9</f>
        <v>-59603.9235518295</v>
      </c>
      <c r="K9" s="21" t="n">
        <f aca="false">POBRES_CORR!M7-POBRES_CORR!L7-SVEG!L9</f>
        <v>-60598.9310632497</v>
      </c>
      <c r="L9" s="21" t="n">
        <f aca="false">POBRES_CORR!N7-POBRES_CORR!M7-SVEG!M9</f>
        <v>-78030.0905037541</v>
      </c>
      <c r="M9" s="21" t="n">
        <f aca="false">POBRES_CORR!O7-POBRES_CORR!N7-SVEG!N9</f>
        <v>-95640.4537683157</v>
      </c>
      <c r="N9" s="21" t="n">
        <f aca="false">POBRES_CORR!P7-POBRES_CORR!O7-SVEG!O9</f>
        <v>-94236.4537683148</v>
      </c>
      <c r="O9" s="21" t="n">
        <f aca="false">POBRES_CORR!Q7-POBRES_CORR!P7-SVEG!P9</f>
        <v>-98149.4537683157</v>
      </c>
      <c r="P9" s="21" t="n">
        <f aca="false">POBRES_CORR!R7-POBRES_CORR!Q7-SVEG!Q9</f>
        <v>-90872.4537683157</v>
      </c>
      <c r="Q9" s="21" t="n">
        <f aca="false">POBRES_CORR!S7-POBRES_CORR!R7-SVEG!R9</f>
        <v>-83671.4537683157</v>
      </c>
      <c r="R9" s="21" t="n">
        <f aca="false">POBRES_CORR!T7-POBRES_CORR!S7-SVEG!S9</f>
        <v>-77977.4537683157</v>
      </c>
      <c r="S9" s="21" t="n">
        <f aca="false">POBRES_CORR!U7-POBRES_CORR!T7-SVEG!T9</f>
        <v>-81780.4537683157</v>
      </c>
      <c r="T9" s="21" t="n">
        <f aca="false">POBRES_CORR!V7-POBRES_CORR!U7-SVEG!U9</f>
        <v>-91660.4537683157</v>
      </c>
      <c r="U9" s="21" t="n">
        <f aca="false">POBRES_CORR!W7-POBRES_CORR!V7-SVEG!V9</f>
        <v>-90633.4537683157</v>
      </c>
      <c r="V9" s="21" t="n">
        <f aca="false">POBRES_CORR!X7-POBRES_CORR!W7-SVEG!W9</f>
        <v>-62113.6524483096</v>
      </c>
      <c r="W9" s="21" t="n">
        <f aca="false">POBRES_CORR!Y7-POBRES_CORR!X7-SVEG!X9</f>
        <v>-29571.8697863016</v>
      </c>
      <c r="X9" s="21" t="n">
        <f aca="false">POBRES_CORR!Z7-POBRES_CORR!Y7-SVEG!Y9</f>
        <v>-29550.557470303</v>
      </c>
      <c r="Y9" s="21" t="n">
        <f aca="false">POBRES_CORR!AA7-POBRES_CORR!Z7-SVEG!Z9</f>
        <v>-29657.6608423032</v>
      </c>
      <c r="Z9" s="21" t="n">
        <f aca="false">POBRES_CORR!AB7-POBRES_CORR!AA7-SVEG!AA9</f>
        <v>-29365.9818633022</v>
      </c>
      <c r="AA9" s="21" t="n">
        <f aca="false">POBRES_CORR!AC7-POBRES_CORR!AB7-SVEG!AB9</f>
        <v>-29280.4365953021</v>
      </c>
      <c r="AB9" s="21" t="n">
        <f aca="false">POBRES_CORR!AD7-POBRES_CORR!AC7-SVEG!AC9</f>
        <v>-29361.6299773026</v>
      </c>
      <c r="AC9" s="21" t="n">
        <f aca="false">POBRES_CORR!AE7-POBRES_CORR!AD7-SVEG!AD9</f>
        <v>-29978.890847302</v>
      </c>
      <c r="AD9" s="21" t="n">
        <f aca="false">POBRES_CORR!AF7-POBRES_CORR!AE7-SVEG!AE9</f>
        <v>-29899.815503303</v>
      </c>
      <c r="AE9" s="21" t="n">
        <f aca="false">POBRES_CORR!AG7-POBRES_CORR!AF7-SVEG!AF9</f>
        <v>-29218.3359633023</v>
      </c>
      <c r="AF9" s="21" t="n">
        <f aca="false">POBRES_CORR!AH7-POBRES_CORR!AG7-SVEG!AG9</f>
        <v>-11972.8414706113</v>
      </c>
      <c r="AG9" s="21" t="n">
        <f aca="false">POBRES_CORR!AI7-POBRES_CORR!AH7-SVEG!AH9</f>
        <v>5880.3152167704</v>
      </c>
      <c r="AH9" s="21" t="n">
        <f aca="false">POBRES_CORR!AJ7-POBRES_CORR!AI7-SVEG!AI9</f>
        <v>6059.07274077088</v>
      </c>
      <c r="AI9" s="21" t="n">
        <f aca="false">POBRES_CORR!AK7-POBRES_CORR!AJ7-SVEG!AJ9</f>
        <v>6252.29850177094</v>
      </c>
      <c r="AJ9" s="21" t="n">
        <f aca="false">POBRES_CORR!AL7-POBRES_CORR!AK7-SVEG!AK9</f>
        <v>6359.96214677114</v>
      </c>
      <c r="AK9" s="21" t="n">
        <f aca="false">POBRES_CORR!AM7-POBRES_CORR!AL7-SVEG!AL9</f>
        <v>6199.81144177076</v>
      </c>
      <c r="AL9" s="21" t="n">
        <f aca="false">POBRES_CORR!AN7-POBRES_CORR!AM7-SVEG!AM9</f>
        <v>5924.30167077109</v>
      </c>
      <c r="AM9" s="21" t="n">
        <f aca="false">POBRES_CORR!AO7-POBRES_CORR!AN7-SVEG!AN9</f>
        <v>5297.58810477052</v>
      </c>
      <c r="AN9" s="21" t="n">
        <f aca="false">POBRES_CORR!AP7-POBRES_CORR!AO7-SVEG!AO9</f>
        <v>4948.71239377093</v>
      </c>
      <c r="AO9" s="21" t="n">
        <f aca="false">POBRES_CORR!AQ7-POBRES_CORR!AP7-SVEG!AP9</f>
        <v>5602.52536377031</v>
      </c>
      <c r="AP9" s="21" t="n">
        <f aca="false">POBRES_CORR!AR7-POBRES_CORR!AQ7-SVEG!AQ9</f>
        <v>9149.48350888211</v>
      </c>
      <c r="AQ9" s="21" t="n">
        <f aca="false">POBRES_CORR!AS7-POBRES_CORR!AR7-SVEG!AR9</f>
        <v>17682.1559951045</v>
      </c>
      <c r="AR9" s="21" t="n">
        <f aca="false">POBRES_CORR!AT7-POBRES_CORR!AS7-SVEG!AS9</f>
        <v>17837.4591611046</v>
      </c>
      <c r="AS9" s="21" t="n">
        <f aca="false">POBRES_CORR!AU7-POBRES_CORR!AT7-SVEG!AT9</f>
        <v>17846.7594381049</v>
      </c>
      <c r="AT9" s="21" t="n">
        <f aca="false">POBRES_CORR!AV7-POBRES_CORR!AU7-SVEG!AU9</f>
        <v>17906.5663951049</v>
      </c>
      <c r="AU9" s="21" t="n">
        <f aca="false">POBRES_CORR!AW7-POBRES_CORR!AV7-SVEG!AV9</f>
        <v>17975.5399181051</v>
      </c>
      <c r="AV9" s="21" t="n">
        <f aca="false">POBRES_CORR!AX7-POBRES_CORR!AW7-SVEG!AW9</f>
        <v>17957.5083821034</v>
      </c>
      <c r="AW9" s="21" t="n">
        <f aca="false">POBRES_CORR!AY7-POBRES_CORR!AX7-SVEG!AX9</f>
        <v>18115.2954931045</v>
      </c>
      <c r="AX9" s="21" t="n">
        <f aca="false">POBRES_CORR!AZ7-POBRES_CORR!AY7-SVEG!AY9</f>
        <v>18579.8939581048</v>
      </c>
      <c r="AY9" s="21" t="n">
        <f aca="false">POBRES_CORR!BA7-POBRES_CORR!AZ7-SVEG!AZ9</f>
        <v>19133.3698961046</v>
      </c>
      <c r="AZ9" s="21" t="n">
        <f aca="false">POBRES_CORR!BB7-POBRES_CORR!BA7-SVEG!BA9</f>
        <v>20758.751711105</v>
      </c>
      <c r="BA9" s="21" t="n">
        <f aca="false">POBRES_CORR!BC7-POBRES_CORR!BB7-SVEG!BB9</f>
        <v>78806.6996384012</v>
      </c>
      <c r="BB9" s="21" t="n">
        <f aca="false">POBRES_CORR!BD7-POBRES_CORR!BC7-SVEG!BC9</f>
        <v>85014.7188280495</v>
      </c>
      <c r="BC9" s="21" t="n">
        <f aca="false">POBRES_CORR!BE7-POBRES_CORR!BD7-SVEG!BD9</f>
        <v>85217.1450810498</v>
      </c>
      <c r="BD9" s="21" t="n">
        <f aca="false">POBRES_CORR!BF7-POBRES_CORR!BE7-SVEG!BE9</f>
        <v>132214.473626049</v>
      </c>
      <c r="BE9" s="21" t="n">
        <f aca="false">POBRES_CORR!BG7-POBRES_CORR!BF7-SVEG!BF9</f>
        <v>88922.1275200499</v>
      </c>
      <c r="BF9" s="21" t="n">
        <f aca="false">POBRES_CORR!BH7-POBRES_CORR!BG7-SVEG!BG9</f>
        <v>100304.953208049</v>
      </c>
      <c r="BG9" s="21" t="n">
        <f aca="false">POBRES_CORR!BI7-POBRES_CORR!BH7-SVEG!BH9</f>
        <v>83046.5862410497</v>
      </c>
      <c r="BH9" s="21" t="n">
        <f aca="false">POBRES_CORR!BJ7-POBRES_CORR!BI7-SVEG!BI9</f>
        <v>45134.0429330496</v>
      </c>
      <c r="BI9" s="21" t="n">
        <f aca="false">POBRES_CORR!BK7-POBRES_CORR!BJ7-SVEG!BJ9</f>
        <v>31545.2190399198</v>
      </c>
      <c r="BJ9" s="21" t="n">
        <f aca="false">POBRES_CORR!BL7-POBRES_CORR!BK7-SVEG!BK9</f>
        <v>25066.21759592</v>
      </c>
      <c r="BK9" s="21" t="n">
        <f aca="false">POBRES_CORR!BM7-POBRES_CORR!BL7-SVEG!BL9</f>
        <v>12117.4333987609</v>
      </c>
      <c r="BL9" s="21" t="n">
        <f aca="false">POBRES_CORR!BN7-POBRES_CORR!BM7-SVEG!BM9</f>
        <v>-15048.9224610003</v>
      </c>
      <c r="BM9" s="21" t="n">
        <f aca="false">POBRES_CORR!BO7-POBRES_CORR!BN7-SVEG!BN9</f>
        <v>-11821.0948419999</v>
      </c>
      <c r="BN9" s="21" t="n">
        <f aca="false">POBRES_CORR!BP7-POBRES_CORR!BO7-SVEG!BO9</f>
        <v>-2857.80232700086</v>
      </c>
    </row>
    <row r="10" customFormat="false" ht="12.75" hidden="false" customHeight="false" outlineLevel="0" collapsed="false">
      <c r="B10" s="9" t="s">
        <v>33</v>
      </c>
      <c r="C10" s="21" t="n">
        <f aca="false">POBRES_CORR!E8-POBRES_CORR!D8-SVEG!D10</f>
        <v>-6038.26624300634</v>
      </c>
      <c r="D10" s="21" t="n">
        <f aca="false">POBRES_CORR!F8-POBRES_CORR!E8-SVEG!E10</f>
        <v>-5987.1609889071</v>
      </c>
      <c r="E10" s="21" t="n">
        <f aca="false">POBRES_CORR!G8-POBRES_CORR!F8-SVEG!F10</f>
        <v>-5908.17417971301</v>
      </c>
      <c r="F10" s="21" t="n">
        <f aca="false">POBRES_CORR!H8-POBRES_CORR!G8-SVEG!G10</f>
        <v>-5942.80828399956</v>
      </c>
      <c r="G10" s="21" t="n">
        <f aca="false">POBRES_CORR!I8-POBRES_CORR!H8-SVEG!H10</f>
        <v>-6027.28680975921</v>
      </c>
      <c r="H10" s="21" t="n">
        <f aca="false">POBRES_CORR!J8-POBRES_CORR!I8-SVEG!I10</f>
        <v>-6094.69344769232</v>
      </c>
      <c r="I10" s="21" t="n">
        <f aca="false">POBRES_CORR!K8-POBRES_CORR!J8-SVEG!J10</f>
        <v>-6080.56888634386</v>
      </c>
      <c r="J10" s="21" t="n">
        <f aca="false">POBRES_CORR!L8-POBRES_CORR!K8-SVEG!K10</f>
        <v>-6102.49215829768</v>
      </c>
      <c r="K10" s="21" t="n">
        <f aca="false">POBRES_CORR!M8-POBRES_CORR!L8-SVEG!L10</f>
        <v>-6254.47017808282</v>
      </c>
      <c r="L10" s="21" t="n">
        <f aca="false">POBRES_CORR!N8-POBRES_CORR!M8-SVEG!M10</f>
        <v>-5674.17755619553</v>
      </c>
      <c r="M10" s="21" t="n">
        <f aca="false">POBRES_CORR!O8-POBRES_CORR!N8-SVEG!N10</f>
        <v>-4974.2729141661</v>
      </c>
      <c r="N10" s="21" t="n">
        <f aca="false">POBRES_CORR!P8-POBRES_CORR!O8-SVEG!O10</f>
        <v>-3804.27291416633</v>
      </c>
      <c r="O10" s="21" t="n">
        <f aca="false">POBRES_CORR!Q8-POBRES_CORR!P8-SVEG!P10</f>
        <v>-3750.27291416633</v>
      </c>
      <c r="P10" s="21" t="n">
        <f aca="false">POBRES_CORR!R8-POBRES_CORR!Q8-SVEG!Q10</f>
        <v>-2300.27291416633</v>
      </c>
      <c r="Q10" s="21" t="n">
        <f aca="false">POBRES_CORR!S8-POBRES_CORR!R8-SVEG!R10</f>
        <v>-1504.27291416633</v>
      </c>
      <c r="R10" s="21" t="n">
        <f aca="false">POBRES_CORR!T8-POBRES_CORR!S8-SVEG!S10</f>
        <v>262.727085833903</v>
      </c>
      <c r="S10" s="21" t="n">
        <f aca="false">POBRES_CORR!U8-POBRES_CORR!T8-SVEG!T10</f>
        <v>-277.272914166329</v>
      </c>
      <c r="T10" s="21" t="n">
        <f aca="false">POBRES_CORR!V8-POBRES_CORR!U8-SVEG!U10</f>
        <v>-2078.27291416633</v>
      </c>
      <c r="U10" s="21" t="n">
        <f aca="false">POBRES_CORR!W8-POBRES_CORR!V8-SVEG!V10</f>
        <v>-1947.27291416633</v>
      </c>
      <c r="V10" s="21" t="n">
        <f aca="false">POBRES_CORR!X8-POBRES_CORR!W8-SVEG!W10</f>
        <v>-2159.31297277543</v>
      </c>
      <c r="W10" s="21" t="n">
        <f aca="false">POBRES_CORR!Y8-POBRES_CORR!X8-SVEG!X10</f>
        <v>-2015.77912438475</v>
      </c>
      <c r="X10" s="21" t="n">
        <f aca="false">POBRES_CORR!Z8-POBRES_CORR!Y8-SVEG!Y10</f>
        <v>-1999.16096438468</v>
      </c>
      <c r="Y10" s="21" t="n">
        <f aca="false">POBRES_CORR!AA8-POBRES_CORR!Z8-SVEG!Z10</f>
        <v>-1962.90601638495</v>
      </c>
      <c r="Z10" s="21" t="n">
        <f aca="false">POBRES_CORR!AB8-POBRES_CORR!AA8-SVEG!AA10</f>
        <v>-1927.21609438444</v>
      </c>
      <c r="AA10" s="21" t="n">
        <f aca="false">POBRES_CORR!AC8-POBRES_CORR!AB8-SVEG!AB10</f>
        <v>-1908.19746238482</v>
      </c>
      <c r="AB10" s="21" t="n">
        <f aca="false">POBRES_CORR!AD8-POBRES_CORR!AC8-SVEG!AC10</f>
        <v>-1974.08936238475</v>
      </c>
      <c r="AC10" s="21" t="n">
        <f aca="false">POBRES_CORR!AE8-POBRES_CORR!AD8-SVEG!AD10</f>
        <v>-2087.86365038459</v>
      </c>
      <c r="AD10" s="21" t="n">
        <f aca="false">POBRES_CORR!AF8-POBRES_CORR!AE8-SVEG!AE10</f>
        <v>-2107.55752438493</v>
      </c>
      <c r="AE10" s="21" t="n">
        <f aca="false">POBRES_CORR!AG8-POBRES_CORR!AF8-SVEG!AF10</f>
        <v>-2077.80227938457</v>
      </c>
      <c r="AF10" s="21" t="n">
        <f aca="false">POBRES_CORR!AH8-POBRES_CORR!AG8-SVEG!AG10</f>
        <v>-1405.6197971208</v>
      </c>
      <c r="AG10" s="21" t="n">
        <f aca="false">POBRES_CORR!AI8-POBRES_CORR!AH8-SVEG!AH10</f>
        <v>-1609.47400059272</v>
      </c>
      <c r="AH10" s="21" t="n">
        <f aca="false">POBRES_CORR!AJ8-POBRES_CORR!AI8-SVEG!AI10</f>
        <v>-1614.65845159278</v>
      </c>
      <c r="AI10" s="21" t="n">
        <f aca="false">POBRES_CORR!AK8-POBRES_CORR!AJ8-SVEG!AJ10</f>
        <v>-1625.6165675926</v>
      </c>
      <c r="AJ10" s="21" t="n">
        <f aca="false">POBRES_CORR!AL8-POBRES_CORR!AK8-SVEG!AK10</f>
        <v>-1632.32580759306</v>
      </c>
      <c r="AK10" s="21" t="n">
        <f aca="false">POBRES_CORR!AM8-POBRES_CORR!AL8-SVEG!AL10</f>
        <v>-1693.4461465925</v>
      </c>
      <c r="AL10" s="21" t="n">
        <f aca="false">POBRES_CORR!AN8-POBRES_CORR!AM8-SVEG!AM10</f>
        <v>-1779.81540559279</v>
      </c>
      <c r="AM10" s="21" t="n">
        <f aca="false">POBRES_CORR!AO8-POBRES_CORR!AN8-SVEG!AN10</f>
        <v>-1886.74613259267</v>
      </c>
      <c r="AN10" s="21" t="n">
        <f aca="false">POBRES_CORR!AP8-POBRES_CORR!AO8-SVEG!AO10</f>
        <v>-2020.503024593</v>
      </c>
      <c r="AO10" s="21" t="n">
        <f aca="false">POBRES_CORR!AQ8-POBRES_CORR!AP8-SVEG!AP10</f>
        <v>-2083.81569459266</v>
      </c>
      <c r="AP10" s="21" t="n">
        <f aca="false">POBRES_CORR!AR8-POBRES_CORR!AQ8-SVEG!AQ10</f>
        <v>259.148256031796</v>
      </c>
      <c r="AQ10" s="21" t="n">
        <f aca="false">POBRES_CORR!AS8-POBRES_CORR!AR8-SVEG!AR10</f>
        <v>5357.67027128045</v>
      </c>
      <c r="AR10" s="21" t="n">
        <f aca="false">POBRES_CORR!AT8-POBRES_CORR!AS8-SVEG!AS10</f>
        <v>5393.80266828067</v>
      </c>
      <c r="AS10" s="21" t="n">
        <f aca="false">POBRES_CORR!AU8-POBRES_CORR!AT8-SVEG!AT10</f>
        <v>5435.42370028049</v>
      </c>
      <c r="AT10" s="21" t="n">
        <f aca="false">POBRES_CORR!AV8-POBRES_CORR!AU8-SVEG!AU10</f>
        <v>5495.84041428077</v>
      </c>
      <c r="AU10" s="21" t="n">
        <f aca="false">POBRES_CORR!AW8-POBRES_CORR!AV8-SVEG!AV10</f>
        <v>5557.05225928058</v>
      </c>
      <c r="AV10" s="21" t="n">
        <f aca="false">POBRES_CORR!AX8-POBRES_CORR!AW8-SVEG!AW10</f>
        <v>5617.61481928057</v>
      </c>
      <c r="AW10" s="21" t="n">
        <f aca="false">POBRES_CORR!AY8-POBRES_CORR!AX8-SVEG!AX10</f>
        <v>5709.54136128072</v>
      </c>
      <c r="AX10" s="21" t="n">
        <f aca="false">POBRES_CORR!AZ8-POBRES_CORR!AY8-SVEG!AY10</f>
        <v>5793.54902928043</v>
      </c>
      <c r="AY10" s="21" t="n">
        <f aca="false">POBRES_CORR!BA8-POBRES_CORR!AZ8-SVEG!AZ10</f>
        <v>5828.35116428067</v>
      </c>
      <c r="AZ10" s="21" t="n">
        <f aca="false">POBRES_CORR!BB8-POBRES_CORR!BA8-SVEG!BA10</f>
        <v>6054.22389828041</v>
      </c>
      <c r="BA10" s="21" t="n">
        <f aca="false">POBRES_CORR!BC8-POBRES_CORR!BB8-SVEG!BB10</f>
        <v>17901.8291935481</v>
      </c>
      <c r="BB10" s="21" t="n">
        <f aca="false">POBRES_CORR!BD8-POBRES_CORR!BC8-SVEG!BC10</f>
        <v>16609.6464601813</v>
      </c>
      <c r="BC10" s="21" t="n">
        <f aca="false">POBRES_CORR!BE8-POBRES_CORR!BD8-SVEG!BD10</f>
        <v>15962.5447521813</v>
      </c>
      <c r="BD10" s="21" t="n">
        <f aca="false">POBRES_CORR!BF8-POBRES_CORR!BE8-SVEG!BE10</f>
        <v>22052.6117361817</v>
      </c>
      <c r="BE10" s="21" t="n">
        <f aca="false">POBRES_CORR!BG8-POBRES_CORR!BF8-SVEG!BF10</f>
        <v>20482.4297161815</v>
      </c>
      <c r="BF10" s="21" t="n">
        <f aca="false">POBRES_CORR!BH8-POBRES_CORR!BG8-SVEG!BG10</f>
        <v>27582.1139961812</v>
      </c>
      <c r="BG10" s="21" t="n">
        <f aca="false">POBRES_CORR!BI8-POBRES_CORR!BH8-SVEG!BH10</f>
        <v>27512.5545691818</v>
      </c>
      <c r="BH10" s="21" t="n">
        <f aca="false">POBRES_CORR!BJ8-POBRES_CORR!BI8-SVEG!BI10</f>
        <v>8379.81876818137</v>
      </c>
      <c r="BI10" s="21" t="n">
        <f aca="false">POBRES_CORR!BK8-POBRES_CORR!BJ8-SVEG!BJ10</f>
        <v>-79.6194427348673</v>
      </c>
      <c r="BJ10" s="21" t="n">
        <f aca="false">POBRES_CORR!BL8-POBRES_CORR!BK8-SVEG!BK10</f>
        <v>1384.20621826523</v>
      </c>
      <c r="BK10" s="21" t="n">
        <f aca="false">POBRES_CORR!BM8-POBRES_CORR!BL8-SVEG!BL10</f>
        <v>-1962.2318251736</v>
      </c>
      <c r="BL10" s="21" t="n">
        <f aca="false">POBRES_CORR!BN8-POBRES_CORR!BM8-SVEG!BM10</f>
        <v>-4706.66579300002</v>
      </c>
      <c r="BM10" s="21" t="n">
        <f aca="false">POBRES_CORR!BO8-POBRES_CORR!BN8-SVEG!BN10</f>
        <v>-4125.63905699994</v>
      </c>
      <c r="BN10" s="21" t="n">
        <f aca="false">POBRES_CORR!BP8-POBRES_CORR!BO8-SVEG!BO10</f>
        <v>-3259.33762099998</v>
      </c>
    </row>
    <row r="11" customFormat="false" ht="12.75" hidden="false" customHeight="false" outlineLevel="0" collapsed="false">
      <c r="B11" s="9" t="s">
        <v>34</v>
      </c>
      <c r="C11" s="21" t="n">
        <f aca="false">POBRES_CORR!E9-POBRES_CORR!D9-SVEG!D11</f>
        <v>-99.1744729445782</v>
      </c>
      <c r="D11" s="21" t="n">
        <f aca="false">POBRES_CORR!F9-POBRES_CORR!E9-SVEG!E11</f>
        <v>386.359006853891</v>
      </c>
      <c r="E11" s="21" t="n">
        <f aca="false">POBRES_CORR!G9-POBRES_CORR!F9-SVEG!F11</f>
        <v>753.898701237747</v>
      </c>
      <c r="F11" s="21" t="n">
        <f aca="false">POBRES_CORR!H9-POBRES_CORR!G9-SVEG!G11</f>
        <v>319.486808691639</v>
      </c>
      <c r="G11" s="21" t="n">
        <f aca="false">POBRES_CORR!I9-POBRES_CORR!H9-SVEG!H11</f>
        <v>221.374035143643</v>
      </c>
      <c r="H11" s="21" t="n">
        <f aca="false">POBRES_CORR!J9-POBRES_CORR!I9-SVEG!I11</f>
        <v>626.047937809024</v>
      </c>
      <c r="I11" s="21" t="n">
        <f aca="false">POBRES_CORR!K9-POBRES_CORR!J9-SVEG!J11</f>
        <v>1101.25731488282</v>
      </c>
      <c r="J11" s="21" t="n">
        <f aca="false">POBRES_CORR!L9-POBRES_CORR!K9-SVEG!K11</f>
        <v>1636.30952865724</v>
      </c>
      <c r="K11" s="21" t="n">
        <f aca="false">POBRES_CORR!M9-POBRES_CORR!L9-SVEG!L11</f>
        <v>2046.59848038736</v>
      </c>
      <c r="L11" s="21" t="n">
        <f aca="false">POBRES_CORR!N9-POBRES_CORR!M9-SVEG!M11</f>
        <v>-1841.09302795143</v>
      </c>
      <c r="M11" s="21" t="n">
        <f aca="false">POBRES_CORR!O9-POBRES_CORR!N9-SVEG!N11</f>
        <v>-5558.74049615348</v>
      </c>
      <c r="N11" s="21" t="n">
        <f aca="false">POBRES_CORR!P9-POBRES_CORR!O9-SVEG!O11</f>
        <v>-4888.74049615336</v>
      </c>
      <c r="O11" s="21" t="n">
        <f aca="false">POBRES_CORR!Q9-POBRES_CORR!P9-SVEG!P11</f>
        <v>-4453.74049615348</v>
      </c>
      <c r="P11" s="21" t="n">
        <f aca="false">POBRES_CORR!R9-POBRES_CORR!Q9-SVEG!Q11</f>
        <v>-2922.74049615348</v>
      </c>
      <c r="Q11" s="21" t="n">
        <f aca="false">POBRES_CORR!S9-POBRES_CORR!R9-SVEG!R11</f>
        <v>-2252.74049615336</v>
      </c>
      <c r="R11" s="21" t="n">
        <f aca="false">POBRES_CORR!T9-POBRES_CORR!S9-SVEG!S11</f>
        <v>-875.740496153478</v>
      </c>
      <c r="S11" s="21" t="n">
        <f aca="false">POBRES_CORR!U9-POBRES_CORR!T9-SVEG!T11</f>
        <v>-2055.74049615336</v>
      </c>
      <c r="T11" s="21" t="n">
        <f aca="false">POBRES_CORR!V9-POBRES_CORR!U9-SVEG!U11</f>
        <v>-4058.74049615348</v>
      </c>
      <c r="U11" s="21" t="n">
        <f aca="false">POBRES_CORR!W9-POBRES_CORR!V9-SVEG!V11</f>
        <v>-4422.74049615348</v>
      </c>
      <c r="V11" s="21" t="n">
        <f aca="false">POBRES_CORR!X9-POBRES_CORR!W9-SVEG!W11</f>
        <v>-2171.27723112563</v>
      </c>
      <c r="W11" s="21" t="n">
        <f aca="false">POBRES_CORR!Y9-POBRES_CORR!X9-SVEG!X11</f>
        <v>828.819690901786</v>
      </c>
      <c r="X11" s="21" t="n">
        <f aca="false">POBRES_CORR!Z9-POBRES_CORR!Y9-SVEG!Y11</f>
        <v>833.231034902157</v>
      </c>
      <c r="Y11" s="21" t="n">
        <f aca="false">POBRES_CORR!AA9-POBRES_CORR!Z9-SVEG!Z11</f>
        <v>830.047238901723</v>
      </c>
      <c r="Z11" s="21" t="n">
        <f aca="false">POBRES_CORR!AB9-POBRES_CORR!AA9-SVEG!AA11</f>
        <v>857.11261990224</v>
      </c>
      <c r="AA11" s="21" t="n">
        <f aca="false">POBRES_CORR!AC9-POBRES_CORR!AB9-SVEG!AB11</f>
        <v>855.26429590187</v>
      </c>
      <c r="AB11" s="21" t="n">
        <f aca="false">POBRES_CORR!AD9-POBRES_CORR!AC9-SVEG!AC11</f>
        <v>893.344628901919</v>
      </c>
      <c r="AC11" s="21" t="n">
        <f aca="false">POBRES_CORR!AE9-POBRES_CORR!AD9-SVEG!AD11</f>
        <v>1044.76484290184</v>
      </c>
      <c r="AD11" s="21" t="n">
        <f aca="false">POBRES_CORR!AF9-POBRES_CORR!AE9-SVEG!AE11</f>
        <v>1195.47958790208</v>
      </c>
      <c r="AE11" s="21" t="n">
        <f aca="false">POBRES_CORR!AG9-POBRES_CORR!AF9-SVEG!AF11</f>
        <v>1570.27094890201</v>
      </c>
      <c r="AF11" s="21" t="n">
        <f aca="false">POBRES_CORR!AH9-POBRES_CORR!AG9-SVEG!AG11</f>
        <v>472.211273046676</v>
      </c>
      <c r="AG11" s="21" t="n">
        <f aca="false">POBRES_CORR!AI9-POBRES_CORR!AH9-SVEG!AH11</f>
        <v>-3529.99171766336</v>
      </c>
      <c r="AH11" s="21" t="n">
        <f aca="false">POBRES_CORR!AJ9-POBRES_CORR!AI9-SVEG!AI11</f>
        <v>-3542.74941766355</v>
      </c>
      <c r="AI11" s="21" t="n">
        <f aca="false">POBRES_CORR!AK9-POBRES_CORR!AJ9-SVEG!AJ11</f>
        <v>-3578.40817466378</v>
      </c>
      <c r="AJ11" s="21" t="n">
        <f aca="false">POBRES_CORR!AL9-POBRES_CORR!AK9-SVEG!AK11</f>
        <v>-3615.08203466353</v>
      </c>
      <c r="AK11" s="21" t="n">
        <f aca="false">POBRES_CORR!AM9-POBRES_CORR!AL9-SVEG!AL11</f>
        <v>-3683.35023866361</v>
      </c>
      <c r="AL11" s="21" t="n">
        <f aca="false">POBRES_CORR!AN9-POBRES_CORR!AM9-SVEG!AM11</f>
        <v>-3737.88889266364</v>
      </c>
      <c r="AM11" s="21" t="n">
        <f aca="false">POBRES_CORR!AO9-POBRES_CORR!AN9-SVEG!AN11</f>
        <v>-3858.17685466353</v>
      </c>
      <c r="AN11" s="21" t="n">
        <f aca="false">POBRES_CORR!AP9-POBRES_CORR!AO9-SVEG!AO11</f>
        <v>-3966.75589766353</v>
      </c>
      <c r="AO11" s="21" t="n">
        <f aca="false">POBRES_CORR!AQ9-POBRES_CORR!AP9-SVEG!AP11</f>
        <v>-4117.13475866383</v>
      </c>
      <c r="AP11" s="21" t="n">
        <f aca="false">POBRES_CORR!AR9-POBRES_CORR!AQ9-SVEG!AQ11</f>
        <v>-1964.88186024618</v>
      </c>
      <c r="AQ11" s="21" t="n">
        <f aca="false">POBRES_CORR!AS9-POBRES_CORR!AR9-SVEG!AR11</f>
        <v>2772.00587458885</v>
      </c>
      <c r="AR11" s="21" t="n">
        <f aca="false">POBRES_CORR!AT9-POBRES_CORR!AS9-SVEG!AS11</f>
        <v>2768.09157958836</v>
      </c>
      <c r="AS11" s="21" t="n">
        <f aca="false">POBRES_CORR!AU9-POBRES_CORR!AT9-SVEG!AT11</f>
        <v>2763.83505658875</v>
      </c>
      <c r="AT11" s="21" t="n">
        <f aca="false">POBRES_CORR!AV9-POBRES_CORR!AU9-SVEG!AU11</f>
        <v>2762.82519658888</v>
      </c>
      <c r="AU11" s="21" t="n">
        <f aca="false">POBRES_CORR!AW9-POBRES_CORR!AV9-SVEG!AV11</f>
        <v>2756.83843858843</v>
      </c>
      <c r="AV11" s="21" t="n">
        <f aca="false">POBRES_CORR!AX9-POBRES_CORR!AW9-SVEG!AW11</f>
        <v>2741.54385558888</v>
      </c>
      <c r="AW11" s="21" t="n">
        <f aca="false">POBRES_CORR!AY9-POBRES_CORR!AX9-SVEG!AX11</f>
        <v>2746.8182185886</v>
      </c>
      <c r="AX11" s="21" t="n">
        <f aca="false">POBRES_CORR!AZ9-POBRES_CORR!AY9-SVEG!AY11</f>
        <v>2788.7619525888</v>
      </c>
      <c r="AY11" s="21" t="n">
        <f aca="false">POBRES_CORR!BA9-POBRES_CORR!AZ9-SVEG!AZ11</f>
        <v>2852.87959758844</v>
      </c>
      <c r="AZ11" s="21" t="n">
        <f aca="false">POBRES_CORR!BB9-POBRES_CORR!BA9-SVEG!BA11</f>
        <v>3053.67959858873</v>
      </c>
      <c r="BA11" s="21" t="n">
        <f aca="false">POBRES_CORR!BC9-POBRES_CORR!BB9-SVEG!BB11</f>
        <v>4649.10640635109</v>
      </c>
      <c r="BB11" s="21" t="n">
        <f aca="false">POBRES_CORR!BD9-POBRES_CORR!BC9-SVEG!BC11</f>
        <v>5371.76067123236</v>
      </c>
      <c r="BC11" s="21" t="n">
        <f aca="false">POBRES_CORR!BE9-POBRES_CORR!BD9-SVEG!BD11</f>
        <v>5875.2682632322</v>
      </c>
      <c r="BD11" s="21" t="n">
        <f aca="false">POBRES_CORR!BF9-POBRES_CORR!BE9-SVEG!BE11</f>
        <v>6069.25530323223</v>
      </c>
      <c r="BE11" s="21" t="n">
        <f aca="false">POBRES_CORR!BG9-POBRES_CORR!BF9-SVEG!BF11</f>
        <v>5911.79850823223</v>
      </c>
      <c r="BF11" s="21" t="n">
        <f aca="false">POBRES_CORR!BH9-POBRES_CORR!BG9-SVEG!BG11</f>
        <v>9471.82146923221</v>
      </c>
      <c r="BG11" s="21" t="n">
        <f aca="false">POBRES_CORR!BI9-POBRES_CORR!BH9-SVEG!BH11</f>
        <v>10532.4329782322</v>
      </c>
      <c r="BH11" s="21" t="n">
        <f aca="false">POBRES_CORR!BJ9-POBRES_CORR!BI9-SVEG!BI11</f>
        <v>7122.41630323255</v>
      </c>
      <c r="BI11" s="21" t="n">
        <f aca="false">POBRES_CORR!BK9-POBRES_CORR!BJ9-SVEG!BJ11</f>
        <v>4587.84871477867</v>
      </c>
      <c r="BJ11" s="21" t="n">
        <f aca="false">POBRES_CORR!BL9-POBRES_CORR!BK9-SVEG!BK11</f>
        <v>3789.46722977865</v>
      </c>
      <c r="BK11" s="21" t="n">
        <f aca="false">POBRES_CORR!BM9-POBRES_CORR!BL9-SVEG!BL11</f>
        <v>1196.5507114639</v>
      </c>
      <c r="BL11" s="21" t="n">
        <f aca="false">POBRES_CORR!BN9-POBRES_CORR!BM9-SVEG!BM11</f>
        <v>-2241.87188300001</v>
      </c>
      <c r="BM11" s="21" t="n">
        <f aca="false">POBRES_CORR!BO9-POBRES_CORR!BN9-SVEG!BN11</f>
        <v>-2709.02681199997</v>
      </c>
      <c r="BN11" s="21" t="n">
        <f aca="false">POBRES_CORR!BP9-POBRES_CORR!BO9-SVEG!BO11</f>
        <v>-2502.72719599999</v>
      </c>
    </row>
    <row r="12" customFormat="false" ht="12.75" hidden="false" customHeight="false" outlineLevel="0" collapsed="false">
      <c r="B12" s="9" t="s">
        <v>35</v>
      </c>
      <c r="C12" s="21" t="n">
        <f aca="false">POBRES_CORR!E10-POBRES_CORR!D10-SVEG!D12</f>
        <v>338.115733250859</v>
      </c>
      <c r="D12" s="21" t="n">
        <f aca="false">POBRES_CORR!F10-POBRES_CORR!E10-SVEG!E12</f>
        <v>520.78991066257</v>
      </c>
      <c r="E12" s="21" t="n">
        <f aca="false">POBRES_CORR!G10-POBRES_CORR!F10-SVEG!F12</f>
        <v>527.718942022417</v>
      </c>
      <c r="F12" s="21" t="n">
        <f aca="false">POBRES_CORR!H10-POBRES_CORR!G10-SVEG!G12</f>
        <v>540.418691462837</v>
      </c>
      <c r="G12" s="21" t="n">
        <f aca="false">POBRES_CORR!I10-POBRES_CORR!H10-SVEG!H12</f>
        <v>579.478658916254</v>
      </c>
      <c r="H12" s="21" t="n">
        <f aca="false">POBRES_CORR!J10-POBRES_CORR!I10-SVEG!I12</f>
        <v>672.01414386573</v>
      </c>
      <c r="I12" s="21" t="n">
        <f aca="false">POBRES_CORR!K10-POBRES_CORR!J10-SVEG!J12</f>
        <v>836.500956765143</v>
      </c>
      <c r="J12" s="21" t="n">
        <f aca="false">POBRES_CORR!L10-POBRES_CORR!K10-SVEG!K12</f>
        <v>945.015329176327</v>
      </c>
      <c r="K12" s="21" t="n">
        <f aca="false">POBRES_CORR!M10-POBRES_CORR!L10-SVEG!L12</f>
        <v>1003.96393911104</v>
      </c>
      <c r="L12" s="21" t="n">
        <f aca="false">POBRES_CORR!N10-POBRES_CORR!M10-SVEG!M12</f>
        <v>3730.4838648428</v>
      </c>
      <c r="M12" s="21" t="n">
        <f aca="false">POBRES_CORR!O10-POBRES_CORR!N10-SVEG!N12</f>
        <v>5859.62804929947</v>
      </c>
      <c r="N12" s="21" t="n">
        <f aca="false">POBRES_CORR!P10-POBRES_CORR!O10-SVEG!O12</f>
        <v>6088.62804929953</v>
      </c>
      <c r="O12" s="21" t="n">
        <f aca="false">POBRES_CORR!Q10-POBRES_CORR!P10-SVEG!P12</f>
        <v>5509.62804929947</v>
      </c>
      <c r="P12" s="21" t="n">
        <f aca="false">POBRES_CORR!R10-POBRES_CORR!Q10-SVEG!Q12</f>
        <v>5761.62804929953</v>
      </c>
      <c r="Q12" s="21" t="n">
        <f aca="false">POBRES_CORR!S10-POBRES_CORR!R10-SVEG!R12</f>
        <v>5487.62804929953</v>
      </c>
      <c r="R12" s="21" t="n">
        <f aca="false">POBRES_CORR!T10-POBRES_CORR!S10-SVEG!S12</f>
        <v>6257.62804929947</v>
      </c>
      <c r="S12" s="21" t="n">
        <f aca="false">POBRES_CORR!U10-POBRES_CORR!T10-SVEG!T12</f>
        <v>5931.62804929953</v>
      </c>
      <c r="T12" s="21" t="n">
        <f aca="false">POBRES_CORR!V10-POBRES_CORR!U10-SVEG!U12</f>
        <v>4697.62804929947</v>
      </c>
      <c r="U12" s="21" t="n">
        <f aca="false">POBRES_CORR!W10-POBRES_CORR!V10-SVEG!V12</f>
        <v>4737.62804929947</v>
      </c>
      <c r="V12" s="21" t="n">
        <f aca="false">POBRES_CORR!X10-POBRES_CORR!W10-SVEG!W12</f>
        <v>6256.25926490896</v>
      </c>
      <c r="W12" s="21" t="n">
        <f aca="false">POBRES_CORR!Y10-POBRES_CORR!X10-SVEG!X12</f>
        <v>8506.42627251812</v>
      </c>
      <c r="X12" s="21" t="n">
        <f aca="false">POBRES_CORR!Z10-POBRES_CORR!Y10-SVEG!Y12</f>
        <v>8471.42748151813</v>
      </c>
      <c r="Y12" s="21" t="n">
        <f aca="false">POBRES_CORR!AA10-POBRES_CORR!Z10-SVEG!Z12</f>
        <v>8331.21599851816</v>
      </c>
      <c r="Z12" s="21" t="n">
        <f aca="false">POBRES_CORR!AB10-POBRES_CORR!AA10-SVEG!AA12</f>
        <v>8299.32499951811</v>
      </c>
      <c r="AA12" s="21" t="n">
        <f aca="false">POBRES_CORR!AC10-POBRES_CORR!AB10-SVEG!AB12</f>
        <v>8272.99176951824</v>
      </c>
      <c r="AB12" s="21" t="n">
        <f aca="false">POBRES_CORR!AD10-POBRES_CORR!AC10-SVEG!AC12</f>
        <v>8253.66017351812</v>
      </c>
      <c r="AC12" s="21" t="n">
        <f aca="false">POBRES_CORR!AE10-POBRES_CORR!AD10-SVEG!AD12</f>
        <v>8341.09906551812</v>
      </c>
      <c r="AD12" s="21" t="n">
        <f aca="false">POBRES_CORR!AF10-POBRES_CORR!AE10-SVEG!AE12</f>
        <v>8325.09903551813</v>
      </c>
      <c r="AE12" s="21" t="n">
        <f aca="false">POBRES_CORR!AG10-POBRES_CORR!AF10-SVEG!AF12</f>
        <v>8360.54410251812</v>
      </c>
      <c r="AF12" s="21" t="n">
        <f aca="false">POBRES_CORR!AH10-POBRES_CORR!AG10-SVEG!AG12</f>
        <v>7087.64460926864</v>
      </c>
      <c r="AG12" s="21" t="n">
        <f aca="false">POBRES_CORR!AI10-POBRES_CORR!AH10-SVEG!AH12</f>
        <v>3030.27584776969</v>
      </c>
      <c r="AH12" s="21" t="n">
        <f aca="false">POBRES_CORR!AJ10-POBRES_CORR!AI10-SVEG!AI12</f>
        <v>3037.24802876951</v>
      </c>
      <c r="AI12" s="21" t="n">
        <f aca="false">POBRES_CORR!AK10-POBRES_CORR!AJ10-SVEG!AJ12</f>
        <v>3054.5027327697</v>
      </c>
      <c r="AJ12" s="21" t="n">
        <f aca="false">POBRES_CORR!AL10-POBRES_CORR!AK10-SVEG!AK12</f>
        <v>3050.3883597696</v>
      </c>
      <c r="AK12" s="21" t="n">
        <f aca="false">POBRES_CORR!AM10-POBRES_CORR!AL10-SVEG!AL12</f>
        <v>2994.19529376959</v>
      </c>
      <c r="AL12" s="21" t="n">
        <f aca="false">POBRES_CORR!AN10-POBRES_CORR!AM10-SVEG!AM12</f>
        <v>2906.23568776948</v>
      </c>
      <c r="AM12" s="21" t="n">
        <f aca="false">POBRES_CORR!AO10-POBRES_CORR!AN10-SVEG!AN12</f>
        <v>2753.14507376961</v>
      </c>
      <c r="AN12" s="21" t="n">
        <f aca="false">POBRES_CORR!AP10-POBRES_CORR!AO10-SVEG!AO12</f>
        <v>2423.21095776965</v>
      </c>
      <c r="AO12" s="21" t="n">
        <f aca="false">POBRES_CORR!AQ10-POBRES_CORR!AP10-SVEG!AP12</f>
        <v>1864.20784776961</v>
      </c>
      <c r="AP12" s="21" t="n">
        <f aca="false">POBRES_CORR!AR10-POBRES_CORR!AQ10-SVEG!AQ12</f>
        <v>4201.72690059862</v>
      </c>
      <c r="AQ12" s="21" t="n">
        <f aca="false">POBRES_CORR!AS10-POBRES_CORR!AR10-SVEG!AR12</f>
        <v>9940.4372172564</v>
      </c>
      <c r="AR12" s="21" t="n">
        <f aca="false">POBRES_CORR!AT10-POBRES_CORR!AS10-SVEG!AS12</f>
        <v>10001.5472282564</v>
      </c>
      <c r="AS12" s="21" t="n">
        <f aca="false">POBRES_CORR!AU10-POBRES_CORR!AT10-SVEG!AT12</f>
        <v>10069.8984902564</v>
      </c>
      <c r="AT12" s="21" t="n">
        <f aca="false">POBRES_CORR!AV10-POBRES_CORR!AU10-SVEG!AU12</f>
        <v>10156.1517362564</v>
      </c>
      <c r="AU12" s="21" t="n">
        <f aca="false">POBRES_CORR!AW10-POBRES_CORR!AV10-SVEG!AV12</f>
        <v>10232.0402372566</v>
      </c>
      <c r="AV12" s="21" t="n">
        <f aca="false">POBRES_CORR!AX10-POBRES_CORR!AW10-SVEG!AW12</f>
        <v>10304.3358032564</v>
      </c>
      <c r="AW12" s="21" t="n">
        <f aca="false">POBRES_CORR!AY10-POBRES_CORR!AX10-SVEG!AX12</f>
        <v>10362.5382012564</v>
      </c>
      <c r="AX12" s="21" t="n">
        <f aca="false">POBRES_CORR!AZ10-POBRES_CORR!AY10-SVEG!AY12</f>
        <v>10368.0164622564</v>
      </c>
      <c r="AY12" s="21" t="n">
        <f aca="false">POBRES_CORR!BA10-POBRES_CORR!AZ10-SVEG!AZ12</f>
        <v>10251.0164632563</v>
      </c>
      <c r="AZ12" s="21" t="n">
        <f aca="false">POBRES_CORR!BB10-POBRES_CORR!BA10-SVEG!BA12</f>
        <v>9949.01646225643</v>
      </c>
      <c r="BA12" s="21" t="n">
        <f aca="false">POBRES_CORR!BC10-POBRES_CORR!BB10-SVEG!BB12</f>
        <v>25210.3976170205</v>
      </c>
      <c r="BB12" s="21" t="n">
        <f aca="false">POBRES_CORR!BD10-POBRES_CORR!BC10-SVEG!BC12</f>
        <v>27610.0120559022</v>
      </c>
      <c r="BC12" s="21" t="n">
        <f aca="false">POBRES_CORR!BE10-POBRES_CORR!BD10-SVEG!BD12</f>
        <v>20593.1907209024</v>
      </c>
      <c r="BD12" s="21" t="n">
        <f aca="false">POBRES_CORR!BF10-POBRES_CORR!BE10-SVEG!BE12</f>
        <v>25495.2374089024</v>
      </c>
      <c r="BE12" s="21" t="n">
        <f aca="false">POBRES_CORR!BG10-POBRES_CORR!BF10-SVEG!BF12</f>
        <v>27103.3727499023</v>
      </c>
      <c r="BF12" s="21" t="n">
        <f aca="false">POBRES_CORR!BH10-POBRES_CORR!BG10-SVEG!BG12</f>
        <v>31988.3424889023</v>
      </c>
      <c r="BG12" s="21" t="n">
        <f aca="false">POBRES_CORR!BI10-POBRES_CORR!BH10-SVEG!BH12</f>
        <v>25858.9273059026</v>
      </c>
      <c r="BH12" s="21" t="n">
        <f aca="false">POBRES_CORR!BJ10-POBRES_CORR!BI10-SVEG!BI12</f>
        <v>14458.2416119021</v>
      </c>
      <c r="BI12" s="21" t="n">
        <f aca="false">POBRES_CORR!BK10-POBRES_CORR!BJ10-SVEG!BJ12</f>
        <v>4718.88534712093</v>
      </c>
      <c r="BJ12" s="21" t="n">
        <f aca="false">POBRES_CORR!BL10-POBRES_CORR!BK10-SVEG!BK12</f>
        <v>2986.03255412052</v>
      </c>
      <c r="BK12" s="21" t="n">
        <f aca="false">POBRES_CORR!BM10-POBRES_CORR!BL10-SVEG!BL12</f>
        <v>5104.44911152753</v>
      </c>
      <c r="BL12" s="21" t="n">
        <f aca="false">POBRES_CORR!BN10-POBRES_CORR!BM10-SVEG!BM12</f>
        <v>5440.62705499982</v>
      </c>
      <c r="BM12" s="21" t="n">
        <f aca="false">POBRES_CORR!BO10-POBRES_CORR!BN10-SVEG!BN12</f>
        <v>4751.68880900019</v>
      </c>
      <c r="BN12" s="21" t="n">
        <f aca="false">POBRES_CORR!BP10-POBRES_CORR!BO10-SVEG!BO12</f>
        <v>6593.73056800002</v>
      </c>
    </row>
    <row r="13" customFormat="false" ht="12.75" hidden="false" customHeight="false" outlineLevel="0" collapsed="false">
      <c r="B13" s="9" t="s">
        <v>36</v>
      </c>
      <c r="C13" s="21" t="n">
        <f aca="false">POBRES_CORR!E11-POBRES_CORR!D11-SVEG!D13</f>
        <v>-1270.23430032679</v>
      </c>
      <c r="D13" s="21" t="n">
        <f aca="false">POBRES_CORR!F11-POBRES_CORR!E11-SVEG!E13</f>
        <v>-981.110876400839</v>
      </c>
      <c r="E13" s="21" t="n">
        <f aca="false">POBRES_CORR!G11-POBRES_CORR!F11-SVEG!F13</f>
        <v>-2505.03807526885</v>
      </c>
      <c r="F13" s="21" t="n">
        <f aca="false">POBRES_CORR!H11-POBRES_CORR!G11-SVEG!G13</f>
        <v>-2429.35974130896</v>
      </c>
      <c r="G13" s="21" t="n">
        <f aca="false">POBRES_CORR!I11-POBRES_CORR!H11-SVEG!H13</f>
        <v>-1876.61745400075</v>
      </c>
      <c r="H13" s="21" t="n">
        <f aca="false">POBRES_CORR!J11-POBRES_CORR!I11-SVEG!I13</f>
        <v>-2617.43676330242</v>
      </c>
      <c r="I13" s="21" t="n">
        <f aca="false">POBRES_CORR!K11-POBRES_CORR!J11-SVEG!J13</f>
        <v>-2274.44532507041</v>
      </c>
      <c r="J13" s="21" t="n">
        <f aca="false">POBRES_CORR!L11-POBRES_CORR!K11-SVEG!K13</f>
        <v>-449.68421536067</v>
      </c>
      <c r="K13" s="21" t="n">
        <f aca="false">POBRES_CORR!M11-POBRES_CORR!L11-SVEG!L13</f>
        <v>1416.74718980573</v>
      </c>
      <c r="L13" s="21" t="n">
        <f aca="false">POBRES_CORR!N11-POBRES_CORR!M11-SVEG!M13</f>
        <v>-196.507555325516</v>
      </c>
      <c r="M13" s="21" t="n">
        <f aca="false">POBRES_CORR!O11-POBRES_CORR!N11-SVEG!N13</f>
        <v>-3809.92344765912</v>
      </c>
      <c r="N13" s="21" t="n">
        <f aca="false">POBRES_CORR!P11-POBRES_CORR!O11-SVEG!O13</f>
        <v>-3967.92344765912</v>
      </c>
      <c r="O13" s="21" t="n">
        <f aca="false">POBRES_CORR!Q11-POBRES_CORR!P11-SVEG!P13</f>
        <v>-5027.92344765924</v>
      </c>
      <c r="P13" s="21" t="n">
        <f aca="false">POBRES_CORR!R11-POBRES_CORR!Q11-SVEG!Q13</f>
        <v>-3820.92344765912</v>
      </c>
      <c r="Q13" s="21" t="n">
        <f aca="false">POBRES_CORR!S11-POBRES_CORR!R11-SVEG!R13</f>
        <v>-2890.92344765912</v>
      </c>
      <c r="R13" s="21" t="n">
        <f aca="false">POBRES_CORR!T11-POBRES_CORR!S11-SVEG!S13</f>
        <v>-2261.92344765924</v>
      </c>
      <c r="S13" s="21" t="n">
        <f aca="false">POBRES_CORR!U11-POBRES_CORR!T11-SVEG!T13</f>
        <v>-2940.92344765912</v>
      </c>
      <c r="T13" s="21" t="n">
        <f aca="false">POBRES_CORR!V11-POBRES_CORR!U11-SVEG!U13</f>
        <v>-4806.92344765924</v>
      </c>
      <c r="U13" s="21" t="n">
        <f aca="false">POBRES_CORR!W11-POBRES_CORR!V11-SVEG!V13</f>
        <v>-6194.92344765901</v>
      </c>
      <c r="V13" s="21" t="n">
        <f aca="false">POBRES_CORR!X11-POBRES_CORR!W11-SVEG!W13</f>
        <v>12.108849493321</v>
      </c>
      <c r="W13" s="21" t="n">
        <f aca="false">POBRES_CORR!Y11-POBRES_CORR!X11-SVEG!X13</f>
        <v>7437.33079664619</v>
      </c>
      <c r="X13" s="21" t="n">
        <f aca="false">POBRES_CORR!Z11-POBRES_CORR!Y11-SVEG!Y13</f>
        <v>7542.13285664632</v>
      </c>
      <c r="Y13" s="21" t="n">
        <f aca="false">POBRES_CORR!AA11-POBRES_CORR!Z11-SVEG!Z13</f>
        <v>7568.53068864602</v>
      </c>
      <c r="Z13" s="21" t="n">
        <f aca="false">POBRES_CORR!AB11-POBRES_CORR!AA11-SVEG!AA13</f>
        <v>7628.35696464614</v>
      </c>
      <c r="AA13" s="21" t="n">
        <f aca="false">POBRES_CORR!AC11-POBRES_CORR!AB11-SVEG!AB13</f>
        <v>7596.60985464603</v>
      </c>
      <c r="AB13" s="21" t="n">
        <f aca="false">POBRES_CORR!AD11-POBRES_CORR!AC11-SVEG!AC13</f>
        <v>7586.27063064626</v>
      </c>
      <c r="AC13" s="21" t="n">
        <f aca="false">POBRES_CORR!AE11-POBRES_CORR!AD11-SVEG!AD13</f>
        <v>7594.74947564607</v>
      </c>
      <c r="AD13" s="21" t="n">
        <f aca="false">POBRES_CORR!AF11-POBRES_CORR!AE11-SVEG!AE13</f>
        <v>7587.4620486463</v>
      </c>
      <c r="AE13" s="21" t="n">
        <f aca="false">POBRES_CORR!AG11-POBRES_CORR!AF11-SVEG!AF13</f>
        <v>7546.47193864617</v>
      </c>
      <c r="AF13" s="21" t="n">
        <f aca="false">POBRES_CORR!AH11-POBRES_CORR!AG11-SVEG!AG13</f>
        <v>6062.16636214685</v>
      </c>
      <c r="AG13" s="21" t="n">
        <f aca="false">POBRES_CORR!AI11-POBRES_CORR!AH11-SVEG!AH13</f>
        <v>654.09118214855</v>
      </c>
      <c r="AH13" s="21" t="n">
        <f aca="false">POBRES_CORR!AJ11-POBRES_CORR!AI11-SVEG!AI13</f>
        <v>716.834982148605</v>
      </c>
      <c r="AI13" s="21" t="n">
        <f aca="false">POBRES_CORR!AK11-POBRES_CORR!AJ11-SVEG!AJ13</f>
        <v>755.949497148627</v>
      </c>
      <c r="AJ13" s="21" t="n">
        <f aca="false">POBRES_CORR!AL11-POBRES_CORR!AK11-SVEG!AK13</f>
        <v>774.677162148524</v>
      </c>
      <c r="AK13" s="21" t="n">
        <f aca="false">POBRES_CORR!AM11-POBRES_CORR!AL11-SVEG!AL13</f>
        <v>748.490502148634</v>
      </c>
      <c r="AL13" s="21" t="n">
        <f aca="false">POBRES_CORR!AN11-POBRES_CORR!AM11-SVEG!AM13</f>
        <v>694.478446148336</v>
      </c>
      <c r="AM13" s="21" t="n">
        <f aca="false">POBRES_CORR!AO11-POBRES_CORR!AN11-SVEG!AN13</f>
        <v>535.543063148623</v>
      </c>
      <c r="AN13" s="21" t="n">
        <f aca="false">POBRES_CORR!AP11-POBRES_CORR!AO11-SVEG!AO13</f>
        <v>376.245972148841</v>
      </c>
      <c r="AO13" s="21" t="n">
        <f aca="false">POBRES_CORR!AQ11-POBRES_CORR!AP11-SVEG!AP13</f>
        <v>28.6292351484299</v>
      </c>
      <c r="AP13" s="21" t="n">
        <f aca="false">POBRES_CORR!AR11-POBRES_CORR!AQ11-SVEG!AQ13</f>
        <v>3939.34139283141</v>
      </c>
      <c r="AQ13" s="21" t="n">
        <f aca="false">POBRES_CORR!AS11-POBRES_CORR!AR11-SVEG!AR13</f>
        <v>12922.044980197</v>
      </c>
      <c r="AR13" s="21" t="n">
        <f aca="false">POBRES_CORR!AT11-POBRES_CORR!AS11-SVEG!AS13</f>
        <v>12997.3487851974</v>
      </c>
      <c r="AS13" s="21" t="n">
        <f aca="false">POBRES_CORR!AU11-POBRES_CORR!AT11-SVEG!AT13</f>
        <v>13057.4780511973</v>
      </c>
      <c r="AT13" s="21" t="n">
        <f aca="false">POBRES_CORR!AV11-POBRES_CORR!AU11-SVEG!AU13</f>
        <v>13114.115830197</v>
      </c>
      <c r="AU13" s="21" t="n">
        <f aca="false">POBRES_CORR!AW11-POBRES_CORR!AV11-SVEG!AV13</f>
        <v>13123.3736681973</v>
      </c>
      <c r="AV13" s="21" t="n">
        <f aca="false">POBRES_CORR!AX11-POBRES_CORR!AW11-SVEG!AW13</f>
        <v>13036.319481197</v>
      </c>
      <c r="AW13" s="21" t="n">
        <f aca="false">POBRES_CORR!AY11-POBRES_CORR!AX11-SVEG!AX13</f>
        <v>12964.8367261973</v>
      </c>
      <c r="AX13" s="21" t="n">
        <f aca="false">POBRES_CORR!AZ11-POBRES_CORR!AY11-SVEG!AY13</f>
        <v>12999.4249601974</v>
      </c>
      <c r="AY13" s="21" t="n">
        <f aca="false">POBRES_CORR!BA11-POBRES_CORR!AZ11-SVEG!AZ13</f>
        <v>13059.1041031969</v>
      </c>
      <c r="AZ13" s="21" t="n">
        <f aca="false">POBRES_CORR!BB11-POBRES_CORR!BA11-SVEG!BA13</f>
        <v>13422.1950121974</v>
      </c>
      <c r="BA13" s="21" t="n">
        <f aca="false">POBRES_CORR!BC11-POBRES_CORR!BB11-SVEG!BB13</f>
        <v>36117.1261743181</v>
      </c>
      <c r="BB13" s="21" t="n">
        <f aca="false">POBRES_CORR!BD11-POBRES_CORR!BC11-SVEG!BC13</f>
        <v>40482.5745663785</v>
      </c>
      <c r="BC13" s="21" t="n">
        <f aca="false">POBRES_CORR!BE11-POBRES_CORR!BD11-SVEG!BD13</f>
        <v>40467.3448823786</v>
      </c>
      <c r="BD13" s="21" t="n">
        <f aca="false">POBRES_CORR!BF11-POBRES_CORR!BE11-SVEG!BE13</f>
        <v>42648.6444273789</v>
      </c>
      <c r="BE13" s="21" t="n">
        <f aca="false">POBRES_CORR!BG11-POBRES_CORR!BF11-SVEG!BF13</f>
        <v>36799.7160133785</v>
      </c>
      <c r="BF13" s="21" t="n">
        <f aca="false">POBRES_CORR!BH11-POBRES_CORR!BG11-SVEG!BG13</f>
        <v>38658.6081543788</v>
      </c>
      <c r="BG13" s="21" t="n">
        <f aca="false">POBRES_CORR!BI11-POBRES_CORR!BH11-SVEG!BH13</f>
        <v>34260.8117673784</v>
      </c>
      <c r="BH13" s="21" t="n">
        <f aca="false">POBRES_CORR!BJ11-POBRES_CORR!BI11-SVEG!BI13</f>
        <v>17625.2080333787</v>
      </c>
      <c r="BI13" s="21" t="n">
        <f aca="false">POBRES_CORR!BK11-POBRES_CORR!BJ11-SVEG!BJ13</f>
        <v>13014.8221034093</v>
      </c>
      <c r="BJ13" s="21" t="n">
        <f aca="false">POBRES_CORR!BL11-POBRES_CORR!BK11-SVEG!BK13</f>
        <v>16464.8961734097</v>
      </c>
      <c r="BK13" s="21" t="n">
        <f aca="false">POBRES_CORR!BM11-POBRES_CORR!BL11-SVEG!BL13</f>
        <v>15565.9530594586</v>
      </c>
      <c r="BL13" s="21" t="n">
        <f aca="false">POBRES_CORR!BN11-POBRES_CORR!BM11-SVEG!BM13</f>
        <v>12789.2839540001</v>
      </c>
      <c r="BM13" s="21" t="n">
        <f aca="false">POBRES_CORR!BO11-POBRES_CORR!BN11-SVEG!BN13</f>
        <v>7907.13011999987</v>
      </c>
      <c r="BN13" s="21" t="n">
        <f aca="false">POBRES_CORR!BP11-POBRES_CORR!BO11-SVEG!BO13</f>
        <v>6582.70465699991</v>
      </c>
    </row>
    <row r="14" customFormat="false" ht="12.75" hidden="false" customHeight="false" outlineLevel="0" collapsed="false">
      <c r="B14" s="9" t="s">
        <v>37</v>
      </c>
      <c r="C14" s="21" t="n">
        <f aca="false">POBRES_CORR!E12-POBRES_CORR!D12-SVEG!D14</f>
        <v>-2607.7641362205</v>
      </c>
      <c r="D14" s="21" t="n">
        <f aca="false">POBRES_CORR!F12-POBRES_CORR!E12-SVEG!E14</f>
        <v>-2528.41589708364</v>
      </c>
      <c r="E14" s="21" t="n">
        <f aca="false">POBRES_CORR!G12-POBRES_CORR!F12-SVEG!F14</f>
        <v>-2506.00896101486</v>
      </c>
      <c r="F14" s="21" t="n">
        <f aca="false">POBRES_CORR!H12-POBRES_CORR!G12-SVEG!G14</f>
        <v>-2626.71325544035</v>
      </c>
      <c r="G14" s="21" t="n">
        <f aca="false">POBRES_CORR!I12-POBRES_CORR!H12-SVEG!H14</f>
        <v>-2695.59778712509</v>
      </c>
      <c r="H14" s="21" t="n">
        <f aca="false">POBRES_CORR!J12-POBRES_CORR!I12-SVEG!I14</f>
        <v>-2684.83783490391</v>
      </c>
      <c r="I14" s="21" t="n">
        <f aca="false">POBRES_CORR!K12-POBRES_CORR!J12-SVEG!J14</f>
        <v>-2628.17216058169</v>
      </c>
      <c r="J14" s="21" t="n">
        <f aca="false">POBRES_CORR!L12-POBRES_CORR!K12-SVEG!K14</f>
        <v>-2609.1009831698</v>
      </c>
      <c r="K14" s="21" t="n">
        <f aca="false">POBRES_CORR!M12-POBRES_CORR!L12-SVEG!L14</f>
        <v>-2794.03421202413</v>
      </c>
      <c r="L14" s="21" t="n">
        <f aca="false">POBRES_CORR!N12-POBRES_CORR!M12-SVEG!M14</f>
        <v>-2443.34452148475</v>
      </c>
      <c r="M14" s="21" t="n">
        <f aca="false">POBRES_CORR!O12-POBRES_CORR!N12-SVEG!N14</f>
        <v>-1881.45217877731</v>
      </c>
      <c r="N14" s="21" t="n">
        <f aca="false">POBRES_CORR!P12-POBRES_CORR!O12-SVEG!O14</f>
        <v>-1607.45217877737</v>
      </c>
      <c r="O14" s="21" t="n">
        <f aca="false">POBRES_CORR!Q12-POBRES_CORR!P12-SVEG!P14</f>
        <v>-1182.45217877731</v>
      </c>
      <c r="P14" s="21" t="n">
        <f aca="false">POBRES_CORR!R12-POBRES_CORR!Q12-SVEG!Q14</f>
        <v>-816.45217877737</v>
      </c>
      <c r="Q14" s="21" t="n">
        <f aca="false">POBRES_CORR!S12-POBRES_CORR!R12-SVEG!R14</f>
        <v>-891.452178777312</v>
      </c>
      <c r="R14" s="21" t="n">
        <f aca="false">POBRES_CORR!T12-POBRES_CORR!S12-SVEG!S14</f>
        <v>-156.452178777312</v>
      </c>
      <c r="S14" s="21" t="n">
        <f aca="false">POBRES_CORR!U12-POBRES_CORR!T12-SVEG!T14</f>
        <v>-490.45217877737</v>
      </c>
      <c r="T14" s="21" t="n">
        <f aca="false">POBRES_CORR!V12-POBRES_CORR!U12-SVEG!U14</f>
        <v>-1448.45217877731</v>
      </c>
      <c r="U14" s="21" t="n">
        <f aca="false">POBRES_CORR!W12-POBRES_CORR!V12-SVEG!V14</f>
        <v>-1532.45217877737</v>
      </c>
      <c r="V14" s="21" t="n">
        <f aca="false">POBRES_CORR!X12-POBRES_CORR!W12-SVEG!W14</f>
        <v>-1031.26321470313</v>
      </c>
      <c r="W14" s="21" t="n">
        <f aca="false">POBRES_CORR!Y12-POBRES_CORR!X12-SVEG!X14</f>
        <v>-22.3995766289881</v>
      </c>
      <c r="X14" s="21" t="n">
        <f aca="false">POBRES_CORR!Z12-POBRES_CORR!Y12-SVEG!Y14</f>
        <v>-29.0718936289195</v>
      </c>
      <c r="Y14" s="21" t="n">
        <f aca="false">POBRES_CORR!AA12-POBRES_CORR!Z12-SVEG!Z14</f>
        <v>-47.177320629009</v>
      </c>
      <c r="Z14" s="21" t="n">
        <f aca="false">POBRES_CORR!AB12-POBRES_CORR!AA12-SVEG!AA14</f>
        <v>-47.8739036289626</v>
      </c>
      <c r="AA14" s="21" t="n">
        <f aca="false">POBRES_CORR!AC12-POBRES_CORR!AB12-SVEG!AB14</f>
        <v>-52.1401896289317</v>
      </c>
      <c r="AB14" s="21" t="n">
        <f aca="false">POBRES_CORR!AD12-POBRES_CORR!AC12-SVEG!AC14</f>
        <v>-62.6212866290007</v>
      </c>
      <c r="AC14" s="21" t="n">
        <f aca="false">POBRES_CORR!AE12-POBRES_CORR!AD12-SVEG!AD14</f>
        <v>-121.852430628962</v>
      </c>
      <c r="AD14" s="21" t="n">
        <f aca="false">POBRES_CORR!AF12-POBRES_CORR!AE12-SVEG!AE14</f>
        <v>-275.613861628983</v>
      </c>
      <c r="AE14" s="21" t="n">
        <f aca="false">POBRES_CORR!AG12-POBRES_CORR!AF12-SVEG!AF14</f>
        <v>-313.112790628918</v>
      </c>
      <c r="AF14" s="21" t="n">
        <f aca="false">POBRES_CORR!AH12-POBRES_CORR!AG12-SVEG!AG14</f>
        <v>105.526498407358</v>
      </c>
      <c r="AG14" s="21" t="n">
        <f aca="false">POBRES_CORR!AI12-POBRES_CORR!AH12-SVEG!AH14</f>
        <v>196.533158479957</v>
      </c>
      <c r="AH14" s="21" t="n">
        <f aca="false">POBRES_CORR!AJ12-POBRES_CORR!AI12-SVEG!AI14</f>
        <v>184.703057479986</v>
      </c>
      <c r="AI14" s="21" t="n">
        <f aca="false">POBRES_CORR!AK12-POBRES_CORR!AJ12-SVEG!AJ14</f>
        <v>174.866093480028</v>
      </c>
      <c r="AJ14" s="21" t="n">
        <f aca="false">POBRES_CORR!AL12-POBRES_CORR!AK12-SVEG!AK14</f>
        <v>187.017837479943</v>
      </c>
      <c r="AK14" s="21" t="n">
        <f aca="false">POBRES_CORR!AM12-POBRES_CORR!AL12-SVEG!AL14</f>
        <v>190.324397480057</v>
      </c>
      <c r="AL14" s="21" t="n">
        <f aca="false">POBRES_CORR!AN12-POBRES_CORR!AM12-SVEG!AM14</f>
        <v>165.789997479937</v>
      </c>
      <c r="AM14" s="21" t="n">
        <f aca="false">POBRES_CORR!AO12-POBRES_CORR!AN12-SVEG!AN14</f>
        <v>138.338033479929</v>
      </c>
      <c r="AN14" s="21" t="n">
        <f aca="false">POBRES_CORR!AP12-POBRES_CORR!AO12-SVEG!AO14</f>
        <v>83.0175404800684</v>
      </c>
      <c r="AO14" s="21" t="n">
        <f aca="false">POBRES_CORR!AQ12-POBRES_CORR!AP12-SVEG!AP14</f>
        <v>59.9203654799494</v>
      </c>
      <c r="AP14" s="21" t="n">
        <f aca="false">POBRES_CORR!AR12-POBRES_CORR!AQ12-SVEG!AQ14</f>
        <v>661.732120888948</v>
      </c>
      <c r="AQ14" s="21" t="n">
        <f aca="false">POBRES_CORR!AS12-POBRES_CORR!AR12-SVEG!AR14</f>
        <v>1980.46800870681</v>
      </c>
      <c r="AR14" s="21" t="n">
        <f aca="false">POBRES_CORR!AT12-POBRES_CORR!AS12-SVEG!AS14</f>
        <v>1996.84153070662</v>
      </c>
      <c r="AS14" s="21" t="n">
        <f aca="false">POBRES_CORR!AU12-POBRES_CORR!AT12-SVEG!AT14</f>
        <v>2010.26625970681</v>
      </c>
      <c r="AT14" s="21" t="n">
        <f aca="false">POBRES_CORR!AV12-POBRES_CORR!AU12-SVEG!AU14</f>
        <v>2028.83916870679</v>
      </c>
      <c r="AU14" s="21" t="n">
        <f aca="false">POBRES_CORR!AW12-POBRES_CORR!AV12-SVEG!AV14</f>
        <v>2045.69840370677</v>
      </c>
      <c r="AV14" s="21" t="n">
        <f aca="false">POBRES_CORR!AX12-POBRES_CORR!AW12-SVEG!AW14</f>
        <v>2066.17328170664</v>
      </c>
      <c r="AW14" s="21" t="n">
        <f aca="false">POBRES_CORR!AY12-POBRES_CORR!AX12-SVEG!AX14</f>
        <v>2092.40716270683</v>
      </c>
      <c r="AX14" s="21" t="n">
        <f aca="false">POBRES_CORR!AZ12-POBRES_CORR!AY12-SVEG!AY14</f>
        <v>2095.36112870683</v>
      </c>
      <c r="AY14" s="21" t="n">
        <f aca="false">POBRES_CORR!BA12-POBRES_CORR!AZ12-SVEG!AZ14</f>
        <v>2133.09374670673</v>
      </c>
      <c r="AZ14" s="21" t="n">
        <f aca="false">POBRES_CORR!BB12-POBRES_CORR!BA12-SVEG!BA14</f>
        <v>2115.40284070675</v>
      </c>
      <c r="BA14" s="21" t="n">
        <f aca="false">POBRES_CORR!BC12-POBRES_CORR!BB12-SVEG!BB14</f>
        <v>4939.01012495067</v>
      </c>
      <c r="BB14" s="21" t="n">
        <f aca="false">POBRES_CORR!BD12-POBRES_CORR!BC12-SVEG!BC14</f>
        <v>6783.79791557253</v>
      </c>
      <c r="BC14" s="21" t="n">
        <f aca="false">POBRES_CORR!BE12-POBRES_CORR!BD12-SVEG!BD14</f>
        <v>6638.42066757253</v>
      </c>
      <c r="BD14" s="21" t="n">
        <f aca="false">POBRES_CORR!BF12-POBRES_CORR!BE12-SVEG!BE14</f>
        <v>7309.23915557261</v>
      </c>
      <c r="BE14" s="21" t="n">
        <f aca="false">POBRES_CORR!BG12-POBRES_CORR!BF12-SVEG!BF14</f>
        <v>6192.59920357249</v>
      </c>
      <c r="BF14" s="21" t="n">
        <f aca="false">POBRES_CORR!BH12-POBRES_CORR!BG12-SVEG!BG14</f>
        <v>8669.70145757264</v>
      </c>
      <c r="BG14" s="21" t="n">
        <f aca="false">POBRES_CORR!BI12-POBRES_CORR!BH12-SVEG!BH14</f>
        <v>8561.96207257255</v>
      </c>
      <c r="BH14" s="21" t="n">
        <f aca="false">POBRES_CORR!BJ12-POBRES_CORR!BI12-SVEG!BI14</f>
        <v>5455.27138757263</v>
      </c>
      <c r="BI14" s="21" t="n">
        <f aca="false">POBRES_CORR!BK12-POBRES_CORR!BJ12-SVEG!BJ14</f>
        <v>2634.51737294812</v>
      </c>
      <c r="BJ14" s="21" t="n">
        <f aca="false">POBRES_CORR!BL12-POBRES_CORR!BK12-SVEG!BK14</f>
        <v>2118.52787994838</v>
      </c>
      <c r="BK14" s="21" t="n">
        <f aca="false">POBRES_CORR!BM12-POBRES_CORR!BL12-SVEG!BL14</f>
        <v>106.59323536919</v>
      </c>
      <c r="BL14" s="21" t="n">
        <f aca="false">POBRES_CORR!BN12-POBRES_CORR!BM12-SVEG!BM14</f>
        <v>-1922.13708599994</v>
      </c>
      <c r="BM14" s="21" t="n">
        <f aca="false">POBRES_CORR!BO12-POBRES_CORR!BN12-SVEG!BN14</f>
        <v>-1310.902673</v>
      </c>
      <c r="BN14" s="21" t="n">
        <f aca="false">POBRES_CORR!BP12-POBRES_CORR!BO12-SVEG!BO14</f>
        <v>-778.242483000018</v>
      </c>
    </row>
    <row r="15" customFormat="false" ht="12.75" hidden="false" customHeight="false" outlineLevel="0" collapsed="false">
      <c r="B15" s="9" t="s">
        <v>38</v>
      </c>
      <c r="C15" s="21" t="n">
        <f aca="false">POBRES_CORR!E13-POBRES_CORR!D13-SVEG!D15</f>
        <v>-30437.1254959251</v>
      </c>
      <c r="D15" s="21" t="n">
        <f aca="false">POBRES_CORR!F13-POBRES_CORR!E13-SVEG!E15</f>
        <v>-30628.9721193821</v>
      </c>
      <c r="E15" s="21" t="n">
        <f aca="false">POBRES_CORR!G13-POBRES_CORR!F13-SVEG!F15</f>
        <v>-30697.5380781177</v>
      </c>
      <c r="F15" s="21" t="n">
        <f aca="false">POBRES_CORR!H13-POBRES_CORR!G13-SVEG!G15</f>
        <v>-31828.1137802703</v>
      </c>
      <c r="G15" s="21" t="n">
        <f aca="false">POBRES_CORR!I13-POBRES_CORR!H13-SVEG!H15</f>
        <v>-32022.9990873234</v>
      </c>
      <c r="H15" s="21" t="n">
        <f aca="false">POBRES_CORR!J13-POBRES_CORR!I13-SVEG!I15</f>
        <v>-31689.787675696</v>
      </c>
      <c r="I15" s="21" t="n">
        <f aca="false">POBRES_CORR!K13-POBRES_CORR!J13-SVEG!J15</f>
        <v>-31782.759874322</v>
      </c>
      <c r="J15" s="21" t="n">
        <f aca="false">POBRES_CORR!L13-POBRES_CORR!K13-SVEG!K15</f>
        <v>-31837.7228208808</v>
      </c>
      <c r="K15" s="21" t="n">
        <f aca="false">POBRES_CORR!M13-POBRES_CORR!L13-SVEG!L15</f>
        <v>-32118.3021009467</v>
      </c>
      <c r="L15" s="21" t="n">
        <f aca="false">POBRES_CORR!N13-POBRES_CORR!M13-SVEG!M15</f>
        <v>-45290.907469871</v>
      </c>
      <c r="M15" s="21" t="n">
        <f aca="false">POBRES_CORR!O13-POBRES_CORR!N13-SVEG!N15</f>
        <v>-57032.9201631495</v>
      </c>
      <c r="N15" s="21" t="n">
        <f aca="false">POBRES_CORR!P13-POBRES_CORR!O13-SVEG!O15</f>
        <v>-53240.9201631499</v>
      </c>
      <c r="O15" s="21" t="n">
        <f aca="false">POBRES_CORR!Q13-POBRES_CORR!P13-SVEG!P15</f>
        <v>-51326.9201631495</v>
      </c>
      <c r="P15" s="21" t="n">
        <f aca="false">POBRES_CORR!R13-POBRES_CORR!Q13-SVEG!Q15</f>
        <v>-46945.9201631499</v>
      </c>
      <c r="Q15" s="21" t="n">
        <f aca="false">POBRES_CORR!S13-POBRES_CORR!R13-SVEG!R15</f>
        <v>-44137.9201631495</v>
      </c>
      <c r="R15" s="21" t="n">
        <f aca="false">POBRES_CORR!T13-POBRES_CORR!S13-SVEG!S15</f>
        <v>-39737.9201631495</v>
      </c>
      <c r="S15" s="21" t="n">
        <f aca="false">POBRES_CORR!U13-POBRES_CORR!T13-SVEG!T15</f>
        <v>-40434.9201631499</v>
      </c>
      <c r="T15" s="21" t="n">
        <f aca="false">POBRES_CORR!V13-POBRES_CORR!U13-SVEG!U15</f>
        <v>-45989.9201631495</v>
      </c>
      <c r="U15" s="21" t="n">
        <f aca="false">POBRES_CORR!W13-POBRES_CORR!V13-SVEG!V15</f>
        <v>-44762.9201631499</v>
      </c>
      <c r="V15" s="21" t="n">
        <f aca="false">POBRES_CORR!X13-POBRES_CORR!W13-SVEG!W15</f>
        <v>-34523.6217653886</v>
      </c>
      <c r="W15" s="21" t="n">
        <f aca="false">POBRES_CORR!Y13-POBRES_CORR!X13-SVEG!X15</f>
        <v>-23471.7734126272</v>
      </c>
      <c r="X15" s="21" t="n">
        <f aca="false">POBRES_CORR!Z13-POBRES_CORR!Y13-SVEG!Y15</f>
        <v>-23282.7358776275</v>
      </c>
      <c r="Y15" s="21" t="n">
        <f aca="false">POBRES_CORR!AA13-POBRES_CORR!Z13-SVEG!Z15</f>
        <v>-23267.1378496275</v>
      </c>
      <c r="Z15" s="21" t="n">
        <f aca="false">POBRES_CORR!AB13-POBRES_CORR!AA13-SVEG!AA15</f>
        <v>-22998.7063336275</v>
      </c>
      <c r="AA15" s="21" t="n">
        <f aca="false">POBRES_CORR!AC13-POBRES_CORR!AB13-SVEG!AB15</f>
        <v>-22686.3581206272</v>
      </c>
      <c r="AB15" s="21" t="n">
        <f aca="false">POBRES_CORR!AD13-POBRES_CORR!AC13-SVEG!AC15</f>
        <v>-22586.9440776277</v>
      </c>
      <c r="AC15" s="21" t="n">
        <f aca="false">POBRES_CORR!AE13-POBRES_CORR!AD13-SVEG!AD15</f>
        <v>-22642.2343576276</v>
      </c>
      <c r="AD15" s="21" t="n">
        <f aca="false">POBRES_CORR!AF13-POBRES_CORR!AE13-SVEG!AE15</f>
        <v>-22745.834550627</v>
      </c>
      <c r="AE15" s="21" t="n">
        <f aca="false">POBRES_CORR!AG13-POBRES_CORR!AF13-SVEG!AF15</f>
        <v>-22994.4340076274</v>
      </c>
      <c r="AF15" s="21" t="n">
        <f aca="false">POBRES_CORR!AH13-POBRES_CORR!AG13-SVEG!AG15</f>
        <v>-17260.784574057</v>
      </c>
      <c r="AG15" s="21" t="n">
        <f aca="false">POBRES_CORR!AI13-POBRES_CORR!AH13-SVEG!AH15</f>
        <v>-9039.50686591491</v>
      </c>
      <c r="AH15" s="21" t="n">
        <f aca="false">POBRES_CORR!AJ13-POBRES_CORR!AI13-SVEG!AI15</f>
        <v>-9059.19174591498</v>
      </c>
      <c r="AI15" s="21" t="n">
        <f aca="false">POBRES_CORR!AK13-POBRES_CORR!AJ13-SVEG!AJ15</f>
        <v>-9057.85048591532</v>
      </c>
      <c r="AJ15" s="21" t="n">
        <f aca="false">POBRES_CORR!AL13-POBRES_CORR!AK13-SVEG!AK15</f>
        <v>-9118.03576191515</v>
      </c>
      <c r="AK15" s="21" t="n">
        <f aca="false">POBRES_CORR!AM13-POBRES_CORR!AL13-SVEG!AL15</f>
        <v>-9236.58362391498</v>
      </c>
      <c r="AL15" s="21" t="n">
        <f aca="false">POBRES_CORR!AN13-POBRES_CORR!AM13-SVEG!AM15</f>
        <v>-9414.09183691489</v>
      </c>
      <c r="AM15" s="21" t="n">
        <f aca="false">POBRES_CORR!AO13-POBRES_CORR!AN13-SVEG!AN15</f>
        <v>-9641.1691029151</v>
      </c>
      <c r="AN15" s="21" t="n">
        <f aca="false">POBRES_CORR!AP13-POBRES_CORR!AO13-SVEG!AO15</f>
        <v>-9902.66753491527</v>
      </c>
      <c r="AO15" s="21" t="n">
        <f aca="false">POBRES_CORR!AQ13-POBRES_CORR!AP13-SVEG!AP15</f>
        <v>-10204.6666609151</v>
      </c>
      <c r="AP15" s="21" t="n">
        <f aca="false">POBRES_CORR!AR13-POBRES_CORR!AQ13-SVEG!AQ15</f>
        <v>-6388.506618327</v>
      </c>
      <c r="AQ15" s="21" t="n">
        <f aca="false">POBRES_CORR!AS13-POBRES_CORR!AR13-SVEG!AR15</f>
        <v>2201.16260984773</v>
      </c>
      <c r="AR15" s="21" t="n">
        <f aca="false">POBRES_CORR!AT13-POBRES_CORR!AS13-SVEG!AS15</f>
        <v>2244.6985868481</v>
      </c>
      <c r="AS15" s="21" t="n">
        <f aca="false">POBRES_CORR!AU13-POBRES_CORR!AT13-SVEG!AT15</f>
        <v>2252.25980484858</v>
      </c>
      <c r="AT15" s="21" t="n">
        <f aca="false">POBRES_CORR!AV13-POBRES_CORR!AU13-SVEG!AU15</f>
        <v>2277.48555584811</v>
      </c>
      <c r="AU15" s="21" t="n">
        <f aca="false">POBRES_CORR!AW13-POBRES_CORR!AV13-SVEG!AV15</f>
        <v>2298.01097584842</v>
      </c>
      <c r="AV15" s="21" t="n">
        <f aca="false">POBRES_CORR!AX13-POBRES_CORR!AW13-SVEG!AW15</f>
        <v>2280.37157784821</v>
      </c>
      <c r="AW15" s="21" t="n">
        <f aca="false">POBRES_CORR!AY13-POBRES_CORR!AX13-SVEG!AX15</f>
        <v>2342.38806584803</v>
      </c>
      <c r="AX15" s="21" t="n">
        <f aca="false">POBRES_CORR!AZ13-POBRES_CORR!AY13-SVEG!AY15</f>
        <v>2387.06581184827</v>
      </c>
      <c r="AY15" s="21" t="n">
        <f aca="false">POBRES_CORR!BA13-POBRES_CORR!AZ13-SVEG!AZ15</f>
        <v>2505.64870384848</v>
      </c>
      <c r="AZ15" s="21" t="n">
        <f aca="false">POBRES_CORR!BB13-POBRES_CORR!BA13-SVEG!BA15</f>
        <v>2653.06688384805</v>
      </c>
      <c r="BA15" s="21" t="n">
        <f aca="false">POBRES_CORR!BC13-POBRES_CORR!BB13-SVEG!BB15</f>
        <v>12026.2120415168</v>
      </c>
      <c r="BB15" s="21" t="n">
        <f aca="false">POBRES_CORR!BD13-POBRES_CORR!BC13-SVEG!BC15</f>
        <v>20747.0991863506</v>
      </c>
      <c r="BC15" s="21" t="n">
        <f aca="false">POBRES_CORR!BE13-POBRES_CORR!BD13-SVEG!BD15</f>
        <v>20122.3065323508</v>
      </c>
      <c r="BD15" s="21" t="n">
        <f aca="false">POBRES_CORR!BF13-POBRES_CORR!BE13-SVEG!BE15</f>
        <v>25213.1353243506</v>
      </c>
      <c r="BE15" s="21" t="n">
        <f aca="false">POBRES_CORR!BG13-POBRES_CORR!BF13-SVEG!BF15</f>
        <v>25234.5253423508</v>
      </c>
      <c r="BF15" s="21" t="n">
        <f aca="false">POBRES_CORR!BH13-POBRES_CORR!BG13-SVEG!BG15</f>
        <v>36926.1712483508</v>
      </c>
      <c r="BG15" s="21" t="n">
        <f aca="false">POBRES_CORR!BI13-POBRES_CORR!BH13-SVEG!BH15</f>
        <v>28856.9859633506</v>
      </c>
      <c r="BH15" s="21" t="n">
        <f aca="false">POBRES_CORR!BJ13-POBRES_CORR!BI13-SVEG!BI15</f>
        <v>11826.0084333508</v>
      </c>
      <c r="BI15" s="21" t="n">
        <f aca="false">POBRES_CORR!BK13-POBRES_CORR!BJ13-SVEG!BJ15</f>
        <v>6953.88504123315</v>
      </c>
      <c r="BJ15" s="21" t="n">
        <f aca="false">POBRES_CORR!BL13-POBRES_CORR!BK13-SVEG!BK15</f>
        <v>5209.61266223295</v>
      </c>
      <c r="BK15" s="21" t="n">
        <f aca="false">POBRES_CORR!BM13-POBRES_CORR!BL13-SVEG!BL15</f>
        <v>-3106.31084345328</v>
      </c>
      <c r="BL15" s="21" t="n">
        <f aca="false">POBRES_CORR!BN13-POBRES_CORR!BM13-SVEG!BM15</f>
        <v>-11988.6660810001</v>
      </c>
      <c r="BM15" s="21" t="n">
        <f aca="false">POBRES_CORR!BO13-POBRES_CORR!BN13-SVEG!BN15</f>
        <v>-10896.7680829996</v>
      </c>
      <c r="BN15" s="21" t="n">
        <f aca="false">POBRES_CORR!BP13-POBRES_CORR!BO13-SVEG!BO15</f>
        <v>-7939.84501800045</v>
      </c>
    </row>
    <row r="16" customFormat="false" ht="12.75" hidden="false" customHeight="false" outlineLevel="0" collapsed="false">
      <c r="B16" s="9" t="s">
        <v>39</v>
      </c>
      <c r="C16" s="21" t="n">
        <f aca="false">POBRES_CORR!E14-POBRES_CORR!D14-SVEG!D16</f>
        <v>-27638.1922127458</v>
      </c>
      <c r="D16" s="21" t="n">
        <f aca="false">POBRES_CORR!F14-POBRES_CORR!E14-SVEG!E16</f>
        <v>-27937.1061401558</v>
      </c>
      <c r="E16" s="21" t="n">
        <f aca="false">POBRES_CORR!G14-POBRES_CORR!F14-SVEG!F16</f>
        <v>-28149.3858048171</v>
      </c>
      <c r="F16" s="21" t="n">
        <f aca="false">POBRES_CORR!H14-POBRES_CORR!G14-SVEG!G16</f>
        <v>-28382.0037202213</v>
      </c>
      <c r="G16" s="21" t="n">
        <f aca="false">POBRES_CORR!I14-POBRES_CORR!H14-SVEG!H16</f>
        <v>-28523.5443268649</v>
      </c>
      <c r="H16" s="21" t="n">
        <f aca="false">POBRES_CORR!J14-POBRES_CORR!I14-SVEG!I16</f>
        <v>-28868.5825058979</v>
      </c>
      <c r="I16" s="21" t="n">
        <f aca="false">POBRES_CORR!K14-POBRES_CORR!J14-SVEG!J16</f>
        <v>-29138.7594021335</v>
      </c>
      <c r="J16" s="21" t="n">
        <f aca="false">POBRES_CORR!L14-POBRES_CORR!K14-SVEG!K16</f>
        <v>-29504.8854811543</v>
      </c>
      <c r="K16" s="21" t="n">
        <f aca="false">POBRES_CORR!M14-POBRES_CORR!L14-SVEG!L16</f>
        <v>-29939.7376645023</v>
      </c>
      <c r="L16" s="21" t="n">
        <f aca="false">POBRES_CORR!N14-POBRES_CORR!M14-SVEG!M16</f>
        <v>-43892.8594068689</v>
      </c>
      <c r="M16" s="21" t="n">
        <f aca="false">POBRES_CORR!O14-POBRES_CORR!N14-SVEG!N16</f>
        <v>-54914.8168548388</v>
      </c>
      <c r="N16" s="21" t="n">
        <f aca="false">POBRES_CORR!P14-POBRES_CORR!O14-SVEG!O16</f>
        <v>-52555.8168548388</v>
      </c>
      <c r="O16" s="21" t="n">
        <f aca="false">POBRES_CORR!Q14-POBRES_CORR!P14-SVEG!P16</f>
        <v>-50415.8168548388</v>
      </c>
      <c r="P16" s="21" t="n">
        <f aca="false">POBRES_CORR!R14-POBRES_CORR!Q14-SVEG!Q16</f>
        <v>-46574.8168548388</v>
      </c>
      <c r="Q16" s="21" t="n">
        <f aca="false">POBRES_CORR!S14-POBRES_CORR!R14-SVEG!R16</f>
        <v>-43748.8168548388</v>
      </c>
      <c r="R16" s="21" t="n">
        <f aca="false">POBRES_CORR!T14-POBRES_CORR!S14-SVEG!S16</f>
        <v>-40560.8168548388</v>
      </c>
      <c r="S16" s="21" t="n">
        <f aca="false">POBRES_CORR!U14-POBRES_CORR!T14-SVEG!T16</f>
        <v>-40500.8168548388</v>
      </c>
      <c r="T16" s="21" t="n">
        <f aca="false">POBRES_CORR!V14-POBRES_CORR!U14-SVEG!U16</f>
        <v>-43603.8168548388</v>
      </c>
      <c r="U16" s="21" t="n">
        <f aca="false">POBRES_CORR!W14-POBRES_CORR!V14-SVEG!V16</f>
        <v>-42511.8168548388</v>
      </c>
      <c r="V16" s="21" t="n">
        <f aca="false">POBRES_CORR!X14-POBRES_CORR!W14-SVEG!W16</f>
        <v>-30451.2287518212</v>
      </c>
      <c r="W16" s="21" t="n">
        <f aca="false">POBRES_CORR!Y14-POBRES_CORR!X14-SVEG!X16</f>
        <v>-19124.3822738037</v>
      </c>
      <c r="X16" s="21" t="n">
        <f aca="false">POBRES_CORR!Z14-POBRES_CORR!Y14-SVEG!Y16</f>
        <v>-19044.9708838034</v>
      </c>
      <c r="Y16" s="21" t="n">
        <f aca="false">POBRES_CORR!AA14-POBRES_CORR!Z14-SVEG!Z16</f>
        <v>-18921.4464308037</v>
      </c>
      <c r="Z16" s="21" t="n">
        <f aca="false">POBRES_CORR!AB14-POBRES_CORR!AA14-SVEG!AA16</f>
        <v>-18916.6225168039</v>
      </c>
      <c r="AA16" s="21" t="n">
        <f aca="false">POBRES_CORR!AC14-POBRES_CORR!AB14-SVEG!AB16</f>
        <v>-18956.4589928037</v>
      </c>
      <c r="AB16" s="21" t="n">
        <f aca="false">POBRES_CORR!AD14-POBRES_CORR!AC14-SVEG!AC16</f>
        <v>-18919.6607918034</v>
      </c>
      <c r="AC16" s="21" t="n">
        <f aca="false">POBRES_CORR!AE14-POBRES_CORR!AD14-SVEG!AD16</f>
        <v>-18810.0669088038</v>
      </c>
      <c r="AD16" s="21" t="n">
        <f aca="false">POBRES_CORR!AF14-POBRES_CORR!AE14-SVEG!AE16</f>
        <v>-18591.9719298037</v>
      </c>
      <c r="AE16" s="21" t="n">
        <f aca="false">POBRES_CORR!AG14-POBRES_CORR!AF14-SVEG!AF16</f>
        <v>-17898.5377208036</v>
      </c>
      <c r="AF16" s="21" t="n">
        <f aca="false">POBRES_CORR!AH14-POBRES_CORR!AG14-SVEG!AG16</f>
        <v>-12636.0936116173</v>
      </c>
      <c r="AG16" s="21" t="n">
        <f aca="false">POBRES_CORR!AI14-POBRES_CORR!AH14-SVEG!AH16</f>
        <v>-4987.95265324507</v>
      </c>
      <c r="AH16" s="21" t="n">
        <f aca="false">POBRES_CORR!AJ14-POBRES_CORR!AI14-SVEG!AI16</f>
        <v>-4983.72791724489</v>
      </c>
      <c r="AI16" s="21" t="n">
        <f aca="false">POBRES_CORR!AK14-POBRES_CORR!AJ14-SVEG!AJ16</f>
        <v>-5013.10944624525</v>
      </c>
      <c r="AJ16" s="21" t="n">
        <f aca="false">POBRES_CORR!AL14-POBRES_CORR!AK14-SVEG!AK16</f>
        <v>-5043.70854224497</v>
      </c>
      <c r="AK16" s="21" t="n">
        <f aca="false">POBRES_CORR!AM14-POBRES_CORR!AL14-SVEG!AL16</f>
        <v>-5133.45253024483</v>
      </c>
      <c r="AL16" s="21" t="n">
        <f aca="false">POBRES_CORR!AN14-POBRES_CORR!AM14-SVEG!AM16</f>
        <v>-5229.64841224509</v>
      </c>
      <c r="AM16" s="21" t="n">
        <f aca="false">POBRES_CORR!AO14-POBRES_CORR!AN14-SVEG!AN16</f>
        <v>-5349.74936424498</v>
      </c>
      <c r="AN16" s="21" t="n">
        <f aca="false">POBRES_CORR!AP14-POBRES_CORR!AO14-SVEG!AO16</f>
        <v>-5451.44231124502</v>
      </c>
      <c r="AO16" s="21" t="n">
        <f aca="false">POBRES_CORR!AQ14-POBRES_CORR!AP14-SVEG!AP16</f>
        <v>-5479.72028824501</v>
      </c>
      <c r="AP16" s="21" t="n">
        <f aca="false">POBRES_CORR!AR14-POBRES_CORR!AQ14-SVEG!AQ16</f>
        <v>-197.821572216926</v>
      </c>
      <c r="AQ16" s="21" t="n">
        <f aca="false">POBRES_CORR!AS14-POBRES_CORR!AR14-SVEG!AR16</f>
        <v>10805.0679458396</v>
      </c>
      <c r="AR16" s="21" t="n">
        <f aca="false">POBRES_CORR!AT14-POBRES_CORR!AS14-SVEG!AS16</f>
        <v>10930.7740538395</v>
      </c>
      <c r="AS16" s="21" t="n">
        <f aca="false">POBRES_CORR!AU14-POBRES_CORR!AT14-SVEG!AT16</f>
        <v>11038.0791508397</v>
      </c>
      <c r="AT16" s="21" t="n">
        <f aca="false">POBRES_CORR!AV14-POBRES_CORR!AU14-SVEG!AU16</f>
        <v>11155.4408588393</v>
      </c>
      <c r="AU16" s="21" t="n">
        <f aca="false">POBRES_CORR!AW14-POBRES_CORR!AV14-SVEG!AV16</f>
        <v>11288.8408508396</v>
      </c>
      <c r="AV16" s="21" t="n">
        <f aca="false">POBRES_CORR!AX14-POBRES_CORR!AW14-SVEG!AW16</f>
        <v>11412.4477528399</v>
      </c>
      <c r="AW16" s="21" t="n">
        <f aca="false">POBRES_CORR!AY14-POBRES_CORR!AX14-SVEG!AX16</f>
        <v>11635.1763878393</v>
      </c>
      <c r="AX16" s="21" t="n">
        <f aca="false">POBRES_CORR!AZ14-POBRES_CORR!AY14-SVEG!AY16</f>
        <v>11876.9334178397</v>
      </c>
      <c r="AY16" s="21" t="n">
        <f aca="false">POBRES_CORR!BA14-POBRES_CORR!AZ14-SVEG!AZ16</f>
        <v>12141.5323538394</v>
      </c>
      <c r="AZ16" s="21" t="n">
        <f aca="false">POBRES_CORR!BB14-POBRES_CORR!BA14-SVEG!BA16</f>
        <v>12611.0959808398</v>
      </c>
      <c r="BA16" s="21" t="n">
        <f aca="false">POBRES_CORR!BC14-POBRES_CORR!BB14-SVEG!BB16</f>
        <v>23605.2342294513</v>
      </c>
      <c r="BB16" s="21" t="n">
        <f aca="false">POBRES_CORR!BD14-POBRES_CORR!BC14-SVEG!BC16</f>
        <v>37315.4583297577</v>
      </c>
      <c r="BC16" s="21" t="n">
        <f aca="false">POBRES_CORR!BE14-POBRES_CORR!BD14-SVEG!BD16</f>
        <v>35235.5441517574</v>
      </c>
      <c r="BD16" s="21" t="n">
        <f aca="false">POBRES_CORR!BF14-POBRES_CORR!BE14-SVEG!BE16</f>
        <v>46012.9161707575</v>
      </c>
      <c r="BE16" s="21" t="n">
        <f aca="false">POBRES_CORR!BG14-POBRES_CORR!BF14-SVEG!BF16</f>
        <v>43953.0067367572</v>
      </c>
      <c r="BF16" s="21" t="n">
        <f aca="false">POBRES_CORR!BH14-POBRES_CORR!BG14-SVEG!BG16</f>
        <v>60168.8088937576</v>
      </c>
      <c r="BG16" s="21" t="n">
        <f aca="false">POBRES_CORR!BI14-POBRES_CORR!BH14-SVEG!BH16</f>
        <v>44087.5704267575</v>
      </c>
      <c r="BH16" s="21" t="n">
        <f aca="false">POBRES_CORR!BJ14-POBRES_CORR!BI14-SVEG!BI16</f>
        <v>21578.5960977573</v>
      </c>
      <c r="BI16" s="21" t="n">
        <f aca="false">POBRES_CORR!BK14-POBRES_CORR!BJ14-SVEG!BJ16</f>
        <v>10812.2078063691</v>
      </c>
      <c r="BJ16" s="21" t="n">
        <f aca="false">POBRES_CORR!BL14-POBRES_CORR!BK14-SVEG!BK16</f>
        <v>9127.15476236888</v>
      </c>
      <c r="BK16" s="21" t="n">
        <f aca="false">POBRES_CORR!BM14-POBRES_CORR!BL14-SVEG!BL16</f>
        <v>-5351.1330709951</v>
      </c>
      <c r="BL16" s="21" t="n">
        <f aca="false">POBRES_CORR!BN14-POBRES_CORR!BM14-SVEG!BM16</f>
        <v>-17369.2381769998</v>
      </c>
      <c r="BM16" s="21" t="n">
        <f aca="false">POBRES_CORR!BO14-POBRES_CORR!BN14-SVEG!BN16</f>
        <v>-16214.4756799999</v>
      </c>
      <c r="BN16" s="21" t="n">
        <f aca="false">POBRES_CORR!BP14-POBRES_CORR!BO14-SVEG!BO16</f>
        <v>-11634.338642</v>
      </c>
    </row>
    <row r="17" customFormat="false" ht="12.75" hidden="false" customHeight="false" outlineLevel="0" collapsed="false">
      <c r="B17" s="9" t="s">
        <v>40</v>
      </c>
      <c r="C17" s="21" t="n">
        <f aca="false">POBRES_CORR!E15-POBRES_CORR!D15-SVEG!D17</f>
        <v>37660.2333691372</v>
      </c>
      <c r="D17" s="21" t="n">
        <f aca="false">POBRES_CORR!F15-POBRES_CORR!E15-SVEG!E17</f>
        <v>40169.7695338945</v>
      </c>
      <c r="E17" s="21" t="n">
        <f aca="false">POBRES_CORR!G15-POBRES_CORR!F15-SVEG!F17</f>
        <v>42059.5942728869</v>
      </c>
      <c r="F17" s="21" t="n">
        <f aca="false">POBRES_CORR!H15-POBRES_CORR!G15-SVEG!G17</f>
        <v>42263.733659768</v>
      </c>
      <c r="G17" s="21" t="n">
        <f aca="false">POBRES_CORR!I15-POBRES_CORR!H15-SVEG!H17</f>
        <v>42872.3512304421</v>
      </c>
      <c r="H17" s="21" t="n">
        <f aca="false">POBRES_CORR!J15-POBRES_CORR!I15-SVEG!I17</f>
        <v>44869.3453997686</v>
      </c>
      <c r="I17" s="21" t="n">
        <f aca="false">POBRES_CORR!K15-POBRES_CORR!J15-SVEG!J17</f>
        <v>47100.2031393126</v>
      </c>
      <c r="J17" s="21" t="n">
        <f aca="false">POBRES_CORR!L15-POBRES_CORR!K15-SVEG!K17</f>
        <v>50371.041655065</v>
      </c>
      <c r="K17" s="21" t="n">
        <f aca="false">POBRES_CORR!M15-POBRES_CORR!L15-SVEG!L17</f>
        <v>52052.8458295921</v>
      </c>
      <c r="L17" s="21" t="n">
        <f aca="false">POBRES_CORR!N15-POBRES_CORR!M15-SVEG!M17</f>
        <v>62256.2102863099</v>
      </c>
      <c r="M17" s="21" t="n">
        <f aca="false">POBRES_CORR!O15-POBRES_CORR!N15-SVEG!N17</f>
        <v>68176.3489560373</v>
      </c>
      <c r="N17" s="21" t="n">
        <f aca="false">POBRES_CORR!P15-POBRES_CORR!O15-SVEG!O17</f>
        <v>74947.3489560373</v>
      </c>
      <c r="O17" s="21" t="n">
        <f aca="false">POBRES_CORR!Q15-POBRES_CORR!P15-SVEG!P17</f>
        <v>70067.3489560382</v>
      </c>
      <c r="P17" s="21" t="n">
        <f aca="false">POBRES_CORR!R15-POBRES_CORR!Q15-SVEG!Q17</f>
        <v>74676.3489560373</v>
      </c>
      <c r="Q17" s="21" t="n">
        <f aca="false">POBRES_CORR!S15-POBRES_CORR!R15-SVEG!R17</f>
        <v>75743.3489560373</v>
      </c>
      <c r="R17" s="21" t="n">
        <f aca="false">POBRES_CORR!T15-POBRES_CORR!S15-SVEG!S17</f>
        <v>82263.3489560373</v>
      </c>
      <c r="S17" s="21" t="n">
        <f aca="false">POBRES_CORR!U15-POBRES_CORR!T15-SVEG!T17</f>
        <v>82159.3489560382</v>
      </c>
      <c r="T17" s="21" t="n">
        <f aca="false">POBRES_CORR!V15-POBRES_CORR!U15-SVEG!U17</f>
        <v>75546.3489560373</v>
      </c>
      <c r="U17" s="21" t="n">
        <f aca="false">POBRES_CORR!W15-POBRES_CORR!V15-SVEG!V17</f>
        <v>76116.3489560373</v>
      </c>
      <c r="V17" s="21" t="n">
        <f aca="false">POBRES_CORR!X15-POBRES_CORR!W15-SVEG!W17</f>
        <v>48439.000101435</v>
      </c>
      <c r="W17" s="21" t="n">
        <f aca="false">POBRES_CORR!Y15-POBRES_CORR!X15-SVEG!X17</f>
        <v>26047.7892988306</v>
      </c>
      <c r="X17" s="21" t="n">
        <f aca="false">POBRES_CORR!Z15-POBRES_CORR!Y15-SVEG!Y17</f>
        <v>25912.8218588326</v>
      </c>
      <c r="Y17" s="21" t="n">
        <f aca="false">POBRES_CORR!AA15-POBRES_CORR!Z15-SVEG!Z17</f>
        <v>25417.3925708309</v>
      </c>
      <c r="Z17" s="21" t="n">
        <f aca="false">POBRES_CORR!AB15-POBRES_CORR!AA15-SVEG!AA17</f>
        <v>24908.9042488309</v>
      </c>
      <c r="AA17" s="21" t="n">
        <f aca="false">POBRES_CORR!AC15-POBRES_CORR!AB15-SVEG!AB17</f>
        <v>24752.2143298313</v>
      </c>
      <c r="AB17" s="21" t="n">
        <f aca="false">POBRES_CORR!AD15-POBRES_CORR!AC15-SVEG!AC17</f>
        <v>24460.163874832</v>
      </c>
      <c r="AC17" s="21" t="n">
        <f aca="false">POBRES_CORR!AE15-POBRES_CORR!AD15-SVEG!AD17</f>
        <v>24446.9074508315</v>
      </c>
      <c r="AD17" s="21" t="n">
        <f aca="false">POBRES_CORR!AF15-POBRES_CORR!AE15-SVEG!AE17</f>
        <v>24460.2374258311</v>
      </c>
      <c r="AE17" s="21" t="n">
        <f aca="false">POBRES_CORR!AG15-POBRES_CORR!AF15-SVEG!AF17</f>
        <v>26696.4736928316</v>
      </c>
      <c r="AF17" s="21" t="n">
        <f aca="false">POBRES_CORR!AH15-POBRES_CORR!AG15-SVEG!AG17</f>
        <v>19512.5783666037</v>
      </c>
      <c r="AG17" s="21" t="n">
        <f aca="false">POBRES_CORR!AI15-POBRES_CORR!AH15-SVEG!AH17</f>
        <v>-13657.1088148514</v>
      </c>
      <c r="AH17" s="21" t="n">
        <f aca="false">POBRES_CORR!AJ15-POBRES_CORR!AI15-SVEG!AI17</f>
        <v>-12932.3581558513</v>
      </c>
      <c r="AI17" s="21" t="n">
        <f aca="false">POBRES_CORR!AK15-POBRES_CORR!AJ15-SVEG!AJ17</f>
        <v>-12355.2119178521</v>
      </c>
      <c r="AJ17" s="21" t="n">
        <f aca="false">POBRES_CORR!AL15-POBRES_CORR!AK15-SVEG!AK17</f>
        <v>-12278.7690968513</v>
      </c>
      <c r="AK17" s="21" t="n">
        <f aca="false">POBRES_CORR!AM15-POBRES_CORR!AL15-SVEG!AL17</f>
        <v>-12606.5379638514</v>
      </c>
      <c r="AL17" s="21" t="n">
        <f aca="false">POBRES_CORR!AN15-POBRES_CORR!AM15-SVEG!AM17</f>
        <v>-12938.1863908516</v>
      </c>
      <c r="AM17" s="21" t="n">
        <f aca="false">POBRES_CORR!AO15-POBRES_CORR!AN15-SVEG!AN17</f>
        <v>-13433.8842448518</v>
      </c>
      <c r="AN17" s="21" t="n">
        <f aca="false">POBRES_CORR!AP15-POBRES_CORR!AO15-SVEG!AO17</f>
        <v>-14420.7008548509</v>
      </c>
      <c r="AO17" s="21" t="n">
        <f aca="false">POBRES_CORR!AQ15-POBRES_CORR!AP15-SVEG!AP17</f>
        <v>-15849.5045578517</v>
      </c>
      <c r="AP17" s="21" t="n">
        <f aca="false">POBRES_CORR!AR15-POBRES_CORR!AQ15-SVEG!AQ17</f>
        <v>-3100.12345345877</v>
      </c>
      <c r="AQ17" s="21" t="n">
        <f aca="false">POBRES_CORR!AS15-POBRES_CORR!AR15-SVEG!AR17</f>
        <v>25408.3885453269</v>
      </c>
      <c r="AR17" s="21" t="n">
        <f aca="false">POBRES_CORR!AT15-POBRES_CORR!AS15-SVEG!AS17</f>
        <v>25451.6949103279</v>
      </c>
      <c r="AS17" s="21" t="n">
        <f aca="false">POBRES_CORR!AU15-POBRES_CORR!AT15-SVEG!AT17</f>
        <v>25536.1401123274</v>
      </c>
      <c r="AT17" s="21" t="n">
        <f aca="false">POBRES_CORR!AV15-POBRES_CORR!AU15-SVEG!AU17</f>
        <v>25688.0280203279</v>
      </c>
      <c r="AU17" s="21" t="n">
        <f aca="false">POBRES_CORR!AW15-POBRES_CORR!AV15-SVEG!AV17</f>
        <v>25811.8928303272</v>
      </c>
      <c r="AV17" s="21" t="n">
        <f aca="false">POBRES_CORR!AX15-POBRES_CORR!AW15-SVEG!AW17</f>
        <v>25930.3253423274</v>
      </c>
      <c r="AW17" s="21" t="n">
        <f aca="false">POBRES_CORR!AY15-POBRES_CORR!AX15-SVEG!AX17</f>
        <v>26153.3193473276</v>
      </c>
      <c r="AX17" s="21" t="n">
        <f aca="false">POBRES_CORR!AZ15-POBRES_CORR!AY15-SVEG!AY17</f>
        <v>26475.9766313275</v>
      </c>
      <c r="AY17" s="21" t="n">
        <f aca="false">POBRES_CORR!BA15-POBRES_CORR!AZ15-SVEG!AZ17</f>
        <v>26588.0568453269</v>
      </c>
      <c r="AZ17" s="21" t="n">
        <f aca="false">POBRES_CORR!BB15-POBRES_CORR!BA15-SVEG!BA17</f>
        <v>26749.7841253281</v>
      </c>
      <c r="BA17" s="21" t="n">
        <f aca="false">POBRES_CORR!BC15-POBRES_CORR!BB15-SVEG!BB17</f>
        <v>131303.492381257</v>
      </c>
      <c r="BB17" s="21" t="n">
        <f aca="false">POBRES_CORR!BD15-POBRES_CORR!BC15-SVEG!BC17</f>
        <v>152489.602527722</v>
      </c>
      <c r="BC17" s="21" t="n">
        <f aca="false">POBRES_CORR!BE15-POBRES_CORR!BD15-SVEG!BD17</f>
        <v>126026.518739723</v>
      </c>
      <c r="BD17" s="21" t="n">
        <f aca="false">POBRES_CORR!BF15-POBRES_CORR!BE15-SVEG!BE17</f>
        <v>142770.131116722</v>
      </c>
      <c r="BE17" s="21" t="n">
        <f aca="false">POBRES_CORR!BG15-POBRES_CORR!BF15-SVEG!BF17</f>
        <v>105892.725704723</v>
      </c>
      <c r="BF17" s="21" t="n">
        <f aca="false">POBRES_CORR!BH15-POBRES_CORR!BG15-SVEG!BG17</f>
        <v>130115.032144723</v>
      </c>
      <c r="BG17" s="21" t="n">
        <f aca="false">POBRES_CORR!BI15-POBRES_CORR!BH15-SVEG!BH17</f>
        <v>115977.078186722</v>
      </c>
      <c r="BH17" s="21" t="n">
        <f aca="false">POBRES_CORR!BJ15-POBRES_CORR!BI15-SVEG!BI17</f>
        <v>39896.7704577223</v>
      </c>
      <c r="BI17" s="21" t="n">
        <f aca="false">POBRES_CORR!BK15-POBRES_CORR!BJ15-SVEG!BJ17</f>
        <v>2728.51748541743</v>
      </c>
      <c r="BJ17" s="21" t="n">
        <f aca="false">POBRES_CORR!BL15-POBRES_CORR!BK15-SVEG!BK17</f>
        <v>-148.396339581348</v>
      </c>
      <c r="BK17" s="21" t="n">
        <f aca="false">POBRES_CORR!BM15-POBRES_CORR!BL15-SVEG!BL17</f>
        <v>-26756.9312828667</v>
      </c>
      <c r="BL17" s="21" t="n">
        <f aca="false">POBRES_CORR!BN15-POBRES_CORR!BM15-SVEG!BM17</f>
        <v>-66176.4136279998</v>
      </c>
      <c r="BM17" s="21" t="n">
        <f aca="false">POBRES_CORR!BO15-POBRES_CORR!BN15-SVEG!BN17</f>
        <v>-54695.4591049999</v>
      </c>
      <c r="BN17" s="21" t="n">
        <f aca="false">POBRES_CORR!BP15-POBRES_CORR!BO15-SVEG!BO17</f>
        <v>-8344.99102300029</v>
      </c>
    </row>
    <row r="18" customFormat="false" ht="12.75" hidden="false" customHeight="false" outlineLevel="0" collapsed="false">
      <c r="B18" s="9" t="s">
        <v>41</v>
      </c>
      <c r="C18" s="21" t="n">
        <f aca="false">POBRES_CORR!E16-POBRES_CORR!D16-SVEG!D18</f>
        <v>-1578.68180530844</v>
      </c>
      <c r="D18" s="21" t="n">
        <f aca="false">POBRES_CORR!F16-POBRES_CORR!E16-SVEG!E18</f>
        <v>-1127.63788256096</v>
      </c>
      <c r="E18" s="21" t="n">
        <f aca="false">POBRES_CORR!G16-POBRES_CORR!F16-SVEG!F18</f>
        <v>-1273.95994630409</v>
      </c>
      <c r="F18" s="21" t="n">
        <f aca="false">POBRES_CORR!H16-POBRES_CORR!G16-SVEG!G18</f>
        <v>-1808.32649572194</v>
      </c>
      <c r="G18" s="21" t="n">
        <f aca="false">POBRES_CORR!I16-POBRES_CORR!H16-SVEG!H18</f>
        <v>-1571.65114258695</v>
      </c>
      <c r="H18" s="21" t="n">
        <f aca="false">POBRES_CORR!J16-POBRES_CORR!I16-SVEG!I18</f>
        <v>-970.430399658158</v>
      </c>
      <c r="I18" s="21" t="n">
        <f aca="false">POBRES_CORR!K16-POBRES_CORR!J16-SVEG!J18</f>
        <v>-403.620480053127</v>
      </c>
      <c r="J18" s="21" t="n">
        <f aca="false">POBRES_CORR!L16-POBRES_CORR!K16-SVEG!K18</f>
        <v>-175.378704966046</v>
      </c>
      <c r="K18" s="21" t="n">
        <f aca="false">POBRES_CORR!M16-POBRES_CORR!L16-SVEG!L18</f>
        <v>-108.522779903375</v>
      </c>
      <c r="L18" s="21" t="n">
        <f aca="false">POBRES_CORR!N16-POBRES_CORR!M16-SVEG!M18</f>
        <v>16090.8408568925</v>
      </c>
      <c r="M18" s="21" t="n">
        <f aca="false">POBRES_CORR!O16-POBRES_CORR!N16-SVEG!N18</f>
        <v>31628.3524062559</v>
      </c>
      <c r="N18" s="21" t="n">
        <f aca="false">POBRES_CORR!P16-POBRES_CORR!O16-SVEG!O18</f>
        <v>33065.3524062554</v>
      </c>
      <c r="O18" s="21" t="n">
        <f aca="false">POBRES_CORR!Q16-POBRES_CORR!P16-SVEG!P18</f>
        <v>31547.3524062554</v>
      </c>
      <c r="P18" s="21" t="n">
        <f aca="false">POBRES_CORR!R16-POBRES_CORR!Q16-SVEG!Q18</f>
        <v>34474.3524062554</v>
      </c>
      <c r="Q18" s="21" t="n">
        <f aca="false">POBRES_CORR!S16-POBRES_CORR!R16-SVEG!R18</f>
        <v>35238.3524062554</v>
      </c>
      <c r="R18" s="21" t="n">
        <f aca="false">POBRES_CORR!T16-POBRES_CORR!S16-SVEG!S18</f>
        <v>37343.3524062554</v>
      </c>
      <c r="S18" s="21" t="n">
        <f aca="false">POBRES_CORR!U16-POBRES_CORR!T16-SVEG!T18</f>
        <v>37032.3524062554</v>
      </c>
      <c r="T18" s="21" t="n">
        <f aca="false">POBRES_CORR!V16-POBRES_CORR!U16-SVEG!U18</f>
        <v>31517.3524062554</v>
      </c>
      <c r="U18" s="21" t="n">
        <f aca="false">POBRES_CORR!W16-POBRES_CORR!V16-SVEG!V18</f>
        <v>32133.3524062554</v>
      </c>
      <c r="V18" s="21" t="n">
        <f aca="false">POBRES_CORR!X16-POBRES_CORR!W16-SVEG!W18</f>
        <v>27579.7904986045</v>
      </c>
      <c r="W18" s="21" t="n">
        <f aca="false">POBRES_CORR!Y16-POBRES_CORR!X16-SVEG!X18</f>
        <v>25555.8129629539</v>
      </c>
      <c r="X18" s="21" t="n">
        <f aca="false">POBRES_CORR!Z16-POBRES_CORR!Y16-SVEG!Y18</f>
        <v>25918.2140949536</v>
      </c>
      <c r="Y18" s="21" t="n">
        <f aca="false">POBRES_CORR!AA16-POBRES_CORR!Z16-SVEG!Z18</f>
        <v>26042.0068809539</v>
      </c>
      <c r="Z18" s="21" t="n">
        <f aca="false">POBRES_CORR!AB16-POBRES_CORR!AA16-SVEG!AA18</f>
        <v>26192.1904739542</v>
      </c>
      <c r="AA18" s="21" t="n">
        <f aca="false">POBRES_CORR!AC16-POBRES_CORR!AB16-SVEG!AB18</f>
        <v>26116.6045259535</v>
      </c>
      <c r="AB18" s="21" t="n">
        <f aca="false">POBRES_CORR!AD16-POBRES_CORR!AC16-SVEG!AC18</f>
        <v>26178.0606019539</v>
      </c>
      <c r="AC18" s="21" t="n">
        <f aca="false">POBRES_CORR!AE16-POBRES_CORR!AD16-SVEG!AD18</f>
        <v>26294.0396979535</v>
      </c>
      <c r="AD18" s="21" t="n">
        <f aca="false">POBRES_CORR!AF16-POBRES_CORR!AE16-SVEG!AE18</f>
        <v>25916.0032459539</v>
      </c>
      <c r="AE18" s="21" t="n">
        <f aca="false">POBRES_CORR!AG16-POBRES_CORR!AF16-SVEG!AF18</f>
        <v>25962.9175909539</v>
      </c>
      <c r="AF18" s="21" t="n">
        <f aca="false">POBRES_CORR!AH16-POBRES_CORR!AG16-SVEG!AG18</f>
        <v>21658.9483125578</v>
      </c>
      <c r="AG18" s="21" t="n">
        <f aca="false">POBRES_CORR!AI16-POBRES_CORR!AH16-SVEG!AH18</f>
        <v>6977.21205476625</v>
      </c>
      <c r="AH18" s="21" t="n">
        <f aca="false">POBRES_CORR!AJ16-POBRES_CORR!AI16-SVEG!AI18</f>
        <v>7112.65896476619</v>
      </c>
      <c r="AI18" s="21" t="n">
        <f aca="false">POBRES_CORR!AK16-POBRES_CORR!AJ16-SVEG!AJ18</f>
        <v>7306.82271476649</v>
      </c>
      <c r="AJ18" s="21" t="n">
        <f aca="false">POBRES_CORR!AL16-POBRES_CORR!AK16-SVEG!AK18</f>
        <v>7487.33132376662</v>
      </c>
      <c r="AK18" s="21" t="n">
        <f aca="false">POBRES_CORR!AM16-POBRES_CORR!AL16-SVEG!AL18</f>
        <v>7583.42547176592</v>
      </c>
      <c r="AL18" s="21" t="n">
        <f aca="false">POBRES_CORR!AN16-POBRES_CORR!AM16-SVEG!AM18</f>
        <v>7660.98068976635</v>
      </c>
      <c r="AM18" s="21" t="n">
        <f aca="false">POBRES_CORR!AO16-POBRES_CORR!AN16-SVEG!AN18</f>
        <v>7589.20300076623</v>
      </c>
      <c r="AN18" s="21" t="n">
        <f aca="false">POBRES_CORR!AP16-POBRES_CORR!AO16-SVEG!AO18</f>
        <v>7517.99975776626</v>
      </c>
      <c r="AO18" s="21" t="n">
        <f aca="false">POBRES_CORR!AQ16-POBRES_CORR!AP16-SVEG!AP18</f>
        <v>7296.46488076635</v>
      </c>
      <c r="AP18" s="21" t="n">
        <f aca="false">POBRES_CORR!AR16-POBRES_CORR!AQ16-SVEG!AQ18</f>
        <v>11635.7917308998</v>
      </c>
      <c r="AQ18" s="21" t="n">
        <f aca="false">POBRES_CORR!AS16-POBRES_CORR!AR16-SVEG!AR18</f>
        <v>21794.1770941676</v>
      </c>
      <c r="AR18" s="21" t="n">
        <f aca="false">POBRES_CORR!AT16-POBRES_CORR!AS16-SVEG!AS18</f>
        <v>22011.462351168</v>
      </c>
      <c r="AS18" s="21" t="n">
        <f aca="false">POBRES_CORR!AU16-POBRES_CORR!AT16-SVEG!AT18</f>
        <v>22213.5510741677</v>
      </c>
      <c r="AT18" s="21" t="n">
        <f aca="false">POBRES_CORR!AV16-POBRES_CORR!AU16-SVEG!AU18</f>
        <v>22432.4119911678</v>
      </c>
      <c r="AU18" s="21" t="n">
        <f aca="false">POBRES_CORR!AW16-POBRES_CORR!AV16-SVEG!AV18</f>
        <v>22668.0273281676</v>
      </c>
      <c r="AV18" s="21" t="n">
        <f aca="false">POBRES_CORR!AX16-POBRES_CORR!AW16-SVEG!AW18</f>
        <v>22946.8125481675</v>
      </c>
      <c r="AW18" s="21" t="n">
        <f aca="false">POBRES_CORR!AY16-POBRES_CORR!AX16-SVEG!AX18</f>
        <v>23407.5306851678</v>
      </c>
      <c r="AX18" s="21" t="n">
        <f aca="false">POBRES_CORR!AZ16-POBRES_CORR!AY16-SVEG!AY18</f>
        <v>23875.4232761683</v>
      </c>
      <c r="AY18" s="21" t="n">
        <f aca="false">POBRES_CORR!BA16-POBRES_CORR!AZ16-SVEG!AZ18</f>
        <v>24246.8296911675</v>
      </c>
      <c r="AZ18" s="21" t="n">
        <f aca="false">POBRES_CORR!BB16-POBRES_CORR!BA16-SVEG!BA18</f>
        <v>24514.4478681679</v>
      </c>
      <c r="BA18" s="21" t="n">
        <f aca="false">POBRES_CORR!BC16-POBRES_CORR!BB16-SVEG!BB18</f>
        <v>96881.9978111307</v>
      </c>
      <c r="BB18" s="21" t="n">
        <f aca="false">POBRES_CORR!BD16-POBRES_CORR!BC16-SVEG!BC18</f>
        <v>116922.706671114</v>
      </c>
      <c r="BC18" s="21" t="n">
        <f aca="false">POBRES_CORR!BE16-POBRES_CORR!BD16-SVEG!BD18</f>
        <v>103156.196880113</v>
      </c>
      <c r="BD18" s="21" t="n">
        <f aca="false">POBRES_CORR!BF16-POBRES_CORR!BE16-SVEG!BE18</f>
        <v>117665.177282114</v>
      </c>
      <c r="BE18" s="21" t="n">
        <f aca="false">POBRES_CORR!BG16-POBRES_CORR!BF16-SVEG!BF18</f>
        <v>94592.0376221128</v>
      </c>
      <c r="BF18" s="21" t="n">
        <f aca="false">POBRES_CORR!BH16-POBRES_CORR!BG16-SVEG!BG18</f>
        <v>114401.304721112</v>
      </c>
      <c r="BG18" s="21" t="n">
        <f aca="false">POBRES_CORR!BI16-POBRES_CORR!BH16-SVEG!BH18</f>
        <v>73167.8567631142</v>
      </c>
      <c r="BH18" s="21" t="n">
        <f aca="false">POBRES_CORR!BJ16-POBRES_CORR!BI16-SVEG!BI18</f>
        <v>7955.32846111339</v>
      </c>
      <c r="BI18" s="21" t="n">
        <f aca="false">POBRES_CORR!BK16-POBRES_CORR!BJ16-SVEG!BJ18</f>
        <v>-9103.83879962191</v>
      </c>
      <c r="BJ18" s="21" t="n">
        <f aca="false">POBRES_CORR!BL16-POBRES_CORR!BK16-SVEG!BK18</f>
        <v>832.093989377841</v>
      </c>
      <c r="BK18" s="21" t="n">
        <f aca="false">POBRES_CORR!BM16-POBRES_CORR!BL16-SVEG!BL18</f>
        <v>-10651.9311800702</v>
      </c>
      <c r="BL18" s="21" t="n">
        <f aca="false">POBRES_CORR!BN16-POBRES_CORR!BM16-SVEG!BM18</f>
        <v>-37064.8850610005</v>
      </c>
      <c r="BM18" s="21" t="n">
        <f aca="false">POBRES_CORR!BO16-POBRES_CORR!BN16-SVEG!BN18</f>
        <v>-23511.71251</v>
      </c>
      <c r="BN18" s="21" t="n">
        <f aca="false">POBRES_CORR!BP16-POBRES_CORR!BO16-SVEG!BO18</f>
        <v>-11695.3226590001</v>
      </c>
    </row>
    <row r="19" customFormat="false" ht="12.75" hidden="false" customHeight="false" outlineLevel="0" collapsed="false">
      <c r="B19" s="9" t="s">
        <v>42</v>
      </c>
      <c r="C19" s="21" t="n">
        <f aca="false">POBRES_CORR!E17-POBRES_CORR!D17-SVEG!D19</f>
        <v>-15421.4263135884</v>
      </c>
      <c r="D19" s="21" t="n">
        <f aca="false">POBRES_CORR!F17-POBRES_CORR!E17-SVEG!E19</f>
        <v>-15645.396706237</v>
      </c>
      <c r="E19" s="21" t="n">
        <f aca="false">POBRES_CORR!G17-POBRES_CORR!F17-SVEG!F19</f>
        <v>-15800.4207392444</v>
      </c>
      <c r="F19" s="21" t="n">
        <f aca="false">POBRES_CORR!H17-POBRES_CORR!G17-SVEG!G19</f>
        <v>-16003.7712649354</v>
      </c>
      <c r="G19" s="21" t="n">
        <f aca="false">POBRES_CORR!I17-POBRES_CORR!H17-SVEG!H19</f>
        <v>-16214.3121349828</v>
      </c>
      <c r="H19" s="21" t="n">
        <f aca="false">POBRES_CORR!J17-POBRES_CORR!I17-SVEG!I19</f>
        <v>-16424.2559872284</v>
      </c>
      <c r="I19" s="21" t="n">
        <f aca="false">POBRES_CORR!K17-POBRES_CORR!J17-SVEG!J19</f>
        <v>-16726.4771607991</v>
      </c>
      <c r="J19" s="21" t="n">
        <f aca="false">POBRES_CORR!L17-POBRES_CORR!K17-SVEG!K19</f>
        <v>-16960.222599918</v>
      </c>
      <c r="K19" s="21" t="n">
        <f aca="false">POBRES_CORR!M17-POBRES_CORR!L17-SVEG!L19</f>
        <v>-17212.1781491656</v>
      </c>
      <c r="L19" s="21" t="n">
        <f aca="false">POBRES_CORR!N17-POBRES_CORR!M17-SVEG!M19</f>
        <v>-31309.3553475563</v>
      </c>
      <c r="M19" s="21" t="n">
        <f aca="false">POBRES_CORR!O17-POBRES_CORR!N17-SVEG!N19</f>
        <v>-44778.3552507018</v>
      </c>
      <c r="N19" s="21" t="n">
        <f aca="false">POBRES_CORR!P17-POBRES_CORR!O17-SVEG!O19</f>
        <v>-43017.3552507015</v>
      </c>
      <c r="O19" s="21" t="n">
        <f aca="false">POBRES_CORR!Q17-POBRES_CORR!P17-SVEG!P19</f>
        <v>-41299.3552507015</v>
      </c>
      <c r="P19" s="21" t="n">
        <f aca="false">POBRES_CORR!R17-POBRES_CORR!Q17-SVEG!Q19</f>
        <v>-38603.3552507015</v>
      </c>
      <c r="Q19" s="21" t="n">
        <f aca="false">POBRES_CORR!S17-POBRES_CORR!R17-SVEG!R19</f>
        <v>-36015.3552507018</v>
      </c>
      <c r="R19" s="21" t="n">
        <f aca="false">POBRES_CORR!T17-POBRES_CORR!S17-SVEG!S19</f>
        <v>-33508.3552507015</v>
      </c>
      <c r="S19" s="21" t="n">
        <f aca="false">POBRES_CORR!U17-POBRES_CORR!T17-SVEG!T19</f>
        <v>-33257.3552507015</v>
      </c>
      <c r="T19" s="21" t="n">
        <f aca="false">POBRES_CORR!V17-POBRES_CORR!U17-SVEG!U19</f>
        <v>-35682.3552507015</v>
      </c>
      <c r="U19" s="21" t="n">
        <f aca="false">POBRES_CORR!W17-POBRES_CORR!V17-SVEG!V19</f>
        <v>-34318.3552507015</v>
      </c>
      <c r="V19" s="21" t="n">
        <f aca="false">POBRES_CORR!X17-POBRES_CORR!W17-SVEG!W19</f>
        <v>-25486.2427254566</v>
      </c>
      <c r="W19" s="21" t="n">
        <f aca="false">POBRES_CORR!Y17-POBRES_CORR!X17-SVEG!X19</f>
        <v>-17125.2123922112</v>
      </c>
      <c r="X19" s="21" t="n">
        <f aca="false">POBRES_CORR!Z17-POBRES_CORR!Y17-SVEG!Y19</f>
        <v>-17122.5603762111</v>
      </c>
      <c r="Y19" s="21" t="n">
        <f aca="false">POBRES_CORR!AA17-POBRES_CORR!Z17-SVEG!Z19</f>
        <v>-17074.6683122111</v>
      </c>
      <c r="Z19" s="21" t="n">
        <f aca="false">POBRES_CORR!AB17-POBRES_CORR!AA17-SVEG!AA19</f>
        <v>-16919.8361962112</v>
      </c>
      <c r="AA19" s="21" t="n">
        <f aca="false">POBRES_CORR!AC17-POBRES_CORR!AB17-SVEG!AB19</f>
        <v>-16784.8860002114</v>
      </c>
      <c r="AB19" s="21" t="n">
        <f aca="false">POBRES_CORR!AD17-POBRES_CORR!AC17-SVEG!AC19</f>
        <v>-16710.7343152112</v>
      </c>
      <c r="AC19" s="21" t="n">
        <f aca="false">POBRES_CORR!AE17-POBRES_CORR!AD17-SVEG!AD19</f>
        <v>-16561.2758412112</v>
      </c>
      <c r="AD19" s="21" t="n">
        <f aca="false">POBRES_CORR!AF17-POBRES_CORR!AE17-SVEG!AE19</f>
        <v>-16256.6217782111</v>
      </c>
      <c r="AE19" s="21" t="n">
        <f aca="false">POBRES_CORR!AG17-POBRES_CORR!AF17-SVEG!AF19</f>
        <v>-16192.4832882112</v>
      </c>
      <c r="AF19" s="21" t="n">
        <f aca="false">POBRES_CORR!AH17-POBRES_CORR!AG17-SVEG!AG19</f>
        <v>-11590.1176238816</v>
      </c>
      <c r="AG19" s="21" t="n">
        <f aca="false">POBRES_CORR!AI17-POBRES_CORR!AH17-SVEG!AH19</f>
        <v>-4486.57123322203</v>
      </c>
      <c r="AH19" s="21" t="n">
        <f aca="false">POBRES_CORR!AJ17-POBRES_CORR!AI17-SVEG!AI19</f>
        <v>-4530.64323322196</v>
      </c>
      <c r="AI19" s="21" t="n">
        <f aca="false">POBRES_CORR!AK17-POBRES_CORR!AJ17-SVEG!AJ19</f>
        <v>-4566.14701122209</v>
      </c>
      <c r="AJ19" s="21" t="n">
        <f aca="false">POBRES_CORR!AL17-POBRES_CORR!AK17-SVEG!AK19</f>
        <v>-4622.2803062218</v>
      </c>
      <c r="AK19" s="21" t="n">
        <f aca="false">POBRES_CORR!AM17-POBRES_CORR!AL17-SVEG!AL19</f>
        <v>-4738.55889222212</v>
      </c>
      <c r="AL19" s="21" t="n">
        <f aca="false">POBRES_CORR!AN17-POBRES_CORR!AM17-SVEG!AM19</f>
        <v>-4873.00249522203</v>
      </c>
      <c r="AM19" s="21" t="n">
        <f aca="false">POBRES_CORR!AO17-POBRES_CORR!AN17-SVEG!AN19</f>
        <v>-5038.50744722202</v>
      </c>
      <c r="AN19" s="21" t="n">
        <f aca="false">POBRES_CORR!AP17-POBRES_CORR!AO17-SVEG!AO19</f>
        <v>-5129.04583722202</v>
      </c>
      <c r="AO19" s="21" t="n">
        <f aca="false">POBRES_CORR!AQ17-POBRES_CORR!AP17-SVEG!AP19</f>
        <v>-5048.89430722198</v>
      </c>
      <c r="AP19" s="21" t="n">
        <f aca="false">POBRES_CORR!AR17-POBRES_CORR!AQ17-SVEG!AQ19</f>
        <v>-3166.01093429874</v>
      </c>
      <c r="AQ19" s="21" t="n">
        <f aca="false">POBRES_CORR!AS17-POBRES_CORR!AR17-SVEG!AR19</f>
        <v>641.036783547606</v>
      </c>
      <c r="AR19" s="21" t="n">
        <f aca="false">POBRES_CORR!AT17-POBRES_CORR!AS17-SVEG!AS19</f>
        <v>657.611453547841</v>
      </c>
      <c r="AS19" s="21" t="n">
        <f aca="false">POBRES_CORR!AU17-POBRES_CORR!AT17-SVEG!AT19</f>
        <v>648.273034547805</v>
      </c>
      <c r="AT19" s="21" t="n">
        <f aca="false">POBRES_CORR!AV17-POBRES_CORR!AU17-SVEG!AU19</f>
        <v>650.198308547493</v>
      </c>
      <c r="AU19" s="21" t="n">
        <f aca="false">POBRES_CORR!AW17-POBRES_CORR!AV17-SVEG!AV19</f>
        <v>637.041515547782</v>
      </c>
      <c r="AV19" s="21" t="n">
        <f aca="false">POBRES_CORR!AX17-POBRES_CORR!AW17-SVEG!AW19</f>
        <v>636.814916547621</v>
      </c>
      <c r="AW19" s="21" t="n">
        <f aca="false">POBRES_CORR!AY17-POBRES_CORR!AX17-SVEG!AX19</f>
        <v>656.898866547854</v>
      </c>
      <c r="AX19" s="21" t="n">
        <f aca="false">POBRES_CORR!AZ17-POBRES_CORR!AY17-SVEG!AY19</f>
        <v>697.167414547643</v>
      </c>
      <c r="AY19" s="21" t="n">
        <f aca="false">POBRES_CORR!BA17-POBRES_CORR!AZ17-SVEG!AZ19</f>
        <v>697.515005547786</v>
      </c>
      <c r="AZ19" s="21" t="n">
        <f aca="false">POBRES_CORR!BB17-POBRES_CORR!BA17-SVEG!BA19</f>
        <v>855.933191547636</v>
      </c>
      <c r="BA19" s="21" t="n">
        <f aca="false">POBRES_CORR!BC17-POBRES_CORR!BB17-SVEG!BB19</f>
        <v>2086.78598206607</v>
      </c>
      <c r="BB19" s="21" t="n">
        <f aca="false">POBRES_CORR!BD17-POBRES_CORR!BC17-SVEG!BC19</f>
        <v>6489.1122888251</v>
      </c>
      <c r="BC19" s="21" t="n">
        <f aca="false">POBRES_CORR!BE17-POBRES_CORR!BD17-SVEG!BD19</f>
        <v>6602.90210182522</v>
      </c>
      <c r="BD19" s="21" t="n">
        <f aca="false">POBRES_CORR!BF17-POBRES_CORR!BE17-SVEG!BE19</f>
        <v>8542.00807682471</v>
      </c>
      <c r="BE19" s="21" t="n">
        <f aca="false">POBRES_CORR!BG17-POBRES_CORR!BF17-SVEG!BF19</f>
        <v>7643.35247982526</v>
      </c>
      <c r="BF19" s="21" t="n">
        <f aca="false">POBRES_CORR!BH17-POBRES_CORR!BG17-SVEG!BG19</f>
        <v>10059.7896898252</v>
      </c>
      <c r="BG19" s="21" t="n">
        <f aca="false">POBRES_CORR!BI17-POBRES_CORR!BH17-SVEG!BH19</f>
        <v>7650.45608682488</v>
      </c>
      <c r="BH19" s="21" t="n">
        <f aca="false">POBRES_CORR!BJ17-POBRES_CORR!BI17-SVEG!BI19</f>
        <v>7191.30879582511</v>
      </c>
      <c r="BI19" s="21" t="n">
        <f aca="false">POBRES_CORR!BK17-POBRES_CORR!BJ17-SVEG!BJ19</f>
        <v>4968.65168360854</v>
      </c>
      <c r="BJ19" s="21" t="n">
        <f aca="false">POBRES_CORR!BL17-POBRES_CORR!BK17-SVEG!BK19</f>
        <v>4654.64209660864</v>
      </c>
      <c r="BK19" s="21" t="n">
        <f aca="false">POBRES_CORR!BM17-POBRES_CORR!BL17-SVEG!BL19</f>
        <v>1214.23426747439</v>
      </c>
      <c r="BL19" s="21" t="n">
        <f aca="false">POBRES_CORR!BN17-POBRES_CORR!BM17-SVEG!BM19</f>
        <v>-2129.00273799989</v>
      </c>
      <c r="BM19" s="21" t="n">
        <f aca="false">POBRES_CORR!BO17-POBRES_CORR!BN17-SVEG!BN19</f>
        <v>-2522.23279900011</v>
      </c>
      <c r="BN19" s="21" t="n">
        <f aca="false">POBRES_CORR!BP17-POBRES_CORR!BO17-SVEG!BO19</f>
        <v>-3275.49365999991</v>
      </c>
    </row>
    <row r="20" customFormat="false" ht="12.75" hidden="false" customHeight="false" outlineLevel="0" collapsed="false">
      <c r="B20" s="9" t="s">
        <v>43</v>
      </c>
      <c r="C20" s="21" t="n">
        <f aca="false">POBRES_CORR!E18-POBRES_CORR!D18-SVEG!D20</f>
        <v>-27751.1561096353</v>
      </c>
      <c r="D20" s="21" t="n">
        <f aca="false">POBRES_CORR!F18-POBRES_CORR!E18-SVEG!E20</f>
        <v>-23386.1400202205</v>
      </c>
      <c r="E20" s="21" t="n">
        <f aca="false">POBRES_CORR!G18-POBRES_CORR!F18-SVEG!F20</f>
        <v>-21835.5591547322</v>
      </c>
      <c r="F20" s="21" t="n">
        <f aca="false">POBRES_CORR!H18-POBRES_CORR!G18-SVEG!G20</f>
        <v>-27369.1875583911</v>
      </c>
      <c r="G20" s="21" t="n">
        <f aca="false">POBRES_CORR!I18-POBRES_CORR!H18-SVEG!H20</f>
        <v>-27673.3801980913</v>
      </c>
      <c r="H20" s="21" t="n">
        <f aca="false">POBRES_CORR!J18-POBRES_CORR!I18-SVEG!I20</f>
        <v>-26035.5599824893</v>
      </c>
      <c r="I20" s="21" t="n">
        <f aca="false">POBRES_CORR!K18-POBRES_CORR!J18-SVEG!J20</f>
        <v>-23202.0213980735</v>
      </c>
      <c r="J20" s="21" t="n">
        <f aca="false">POBRES_CORR!L18-POBRES_CORR!K18-SVEG!K20</f>
        <v>-16411.8726588064</v>
      </c>
      <c r="K20" s="21" t="n">
        <f aca="false">POBRES_CORR!M18-POBRES_CORR!L18-SVEG!L20</f>
        <v>-12619.6413764679</v>
      </c>
      <c r="L20" s="21" t="n">
        <f aca="false">POBRES_CORR!N18-POBRES_CORR!M18-SVEG!M20</f>
        <v>-20237.4591850261</v>
      </c>
      <c r="M20" s="21" t="n">
        <f aca="false">POBRES_CORR!O18-POBRES_CORR!N18-SVEG!N20</f>
        <v>-28017.7263772646</v>
      </c>
      <c r="N20" s="21" t="n">
        <f aca="false">POBRES_CORR!P18-POBRES_CORR!O18-SVEG!O20</f>
        <v>-25297.7263772651</v>
      </c>
      <c r="O20" s="21" t="n">
        <f aca="false">POBRES_CORR!Q18-POBRES_CORR!P18-SVEG!P20</f>
        <v>-24840.7263772646</v>
      </c>
      <c r="P20" s="21" t="n">
        <f aca="false">POBRES_CORR!R18-POBRES_CORR!Q18-SVEG!Q20</f>
        <v>-21454.7263772651</v>
      </c>
      <c r="Q20" s="21" t="n">
        <f aca="false">POBRES_CORR!S18-POBRES_CORR!R18-SVEG!R20</f>
        <v>-20844.7263772646</v>
      </c>
      <c r="R20" s="21" t="n">
        <f aca="false">POBRES_CORR!T18-POBRES_CORR!S18-SVEG!S20</f>
        <v>-19140.7263772651</v>
      </c>
      <c r="S20" s="21" t="n">
        <f aca="false">POBRES_CORR!U18-POBRES_CORR!T18-SVEG!T20</f>
        <v>-21588.7263772646</v>
      </c>
      <c r="T20" s="21" t="n">
        <f aca="false">POBRES_CORR!V18-POBRES_CORR!U18-SVEG!U20</f>
        <v>-27361.7263772646</v>
      </c>
      <c r="U20" s="21" t="n">
        <f aca="false">POBRES_CORR!W18-POBRES_CORR!V18-SVEG!V20</f>
        <v>-26787.7263772651</v>
      </c>
      <c r="V20" s="21" t="n">
        <f aca="false">POBRES_CORR!X18-POBRES_CORR!W18-SVEG!W20</f>
        <v>-15922.3586230818</v>
      </c>
      <c r="W20" s="21" t="n">
        <f aca="false">POBRES_CORR!Y18-POBRES_CORR!X18-SVEG!X20</f>
        <v>-2709.4367638994</v>
      </c>
      <c r="X20" s="21" t="n">
        <f aca="false">POBRES_CORR!Z18-POBRES_CORR!Y18-SVEG!Y20</f>
        <v>-2406.90084489901</v>
      </c>
      <c r="Y20" s="21" t="n">
        <f aca="false">POBRES_CORR!AA18-POBRES_CORR!Z18-SVEG!Z20</f>
        <v>-2148.103663899</v>
      </c>
      <c r="Z20" s="21" t="n">
        <f aca="false">POBRES_CORR!AB18-POBRES_CORR!AA18-SVEG!AA20</f>
        <v>-1617.72344889911</v>
      </c>
      <c r="AA20" s="21" t="n">
        <f aca="false">POBRES_CORR!AC18-POBRES_CORR!AB18-SVEG!AB20</f>
        <v>-1270.94874289958</v>
      </c>
      <c r="AB20" s="21" t="n">
        <f aca="false">POBRES_CORR!AD18-POBRES_CORR!AC18-SVEG!AC20</f>
        <v>-983.654917899054</v>
      </c>
      <c r="AC20" s="21" t="n">
        <f aca="false">POBRES_CORR!AE18-POBRES_CORR!AD18-SVEG!AD20</f>
        <v>-845.495137899183</v>
      </c>
      <c r="AD20" s="21" t="n">
        <f aca="false">POBRES_CORR!AF18-POBRES_CORR!AE18-SVEG!AE20</f>
        <v>-630.607215899043</v>
      </c>
      <c r="AE20" s="21" t="n">
        <f aca="false">POBRES_CORR!AG18-POBRES_CORR!AF18-SVEG!AF20</f>
        <v>-227.122612899169</v>
      </c>
      <c r="AF20" s="21" t="n">
        <f aca="false">POBRES_CORR!AH18-POBRES_CORR!AG18-SVEG!AG20</f>
        <v>-662.879307815339</v>
      </c>
      <c r="AG20" s="21" t="n">
        <f aca="false">POBRES_CORR!AI18-POBRES_CORR!AH18-SVEG!AH20</f>
        <v>-8807.38881064719</v>
      </c>
      <c r="AH20" s="21" t="n">
        <f aca="false">POBRES_CORR!AJ18-POBRES_CORR!AI18-SVEG!AI20</f>
        <v>-8697.51141664712</v>
      </c>
      <c r="AI20" s="21" t="n">
        <f aca="false">POBRES_CORR!AK18-POBRES_CORR!AJ18-SVEG!AJ20</f>
        <v>-8569.54719364643</v>
      </c>
      <c r="AJ20" s="21" t="n">
        <f aca="false">POBRES_CORR!AL18-POBRES_CORR!AK18-SVEG!AK20</f>
        <v>-8476.21612264728</v>
      </c>
      <c r="AK20" s="21" t="n">
        <f aca="false">POBRES_CORR!AM18-POBRES_CORR!AL18-SVEG!AL20</f>
        <v>-8430.33712564688</v>
      </c>
      <c r="AL20" s="21" t="n">
        <f aca="false">POBRES_CORR!AN18-POBRES_CORR!AM18-SVEG!AM20</f>
        <v>-8456.13432864705</v>
      </c>
      <c r="AM20" s="21" t="n">
        <f aca="false">POBRES_CORR!AO18-POBRES_CORR!AN18-SVEG!AN20</f>
        <v>-8609.17116964702</v>
      </c>
      <c r="AN20" s="21" t="n">
        <f aca="false">POBRES_CORR!AP18-POBRES_CORR!AO18-SVEG!AO20</f>
        <v>-8786.94174964679</v>
      </c>
      <c r="AO20" s="21" t="n">
        <f aca="false">POBRES_CORR!AQ18-POBRES_CORR!AP18-SVEG!AP20</f>
        <v>-8907.20081664715</v>
      </c>
      <c r="AP20" s="21" t="n">
        <f aca="false">POBRES_CORR!AR18-POBRES_CORR!AQ18-SVEG!AQ20</f>
        <v>-3364.37062782096</v>
      </c>
      <c r="AQ20" s="21" t="n">
        <f aca="false">POBRES_CORR!AS18-POBRES_CORR!AR18-SVEG!AR20</f>
        <v>8045.20765283145</v>
      </c>
      <c r="AR20" s="21" t="n">
        <f aca="false">POBRES_CORR!AT18-POBRES_CORR!AS18-SVEG!AS20</f>
        <v>8132.21341083199</v>
      </c>
      <c r="AS20" s="21" t="n">
        <f aca="false">POBRES_CORR!AU18-POBRES_CORR!AT18-SVEG!AT20</f>
        <v>8183.35512183141</v>
      </c>
      <c r="AT20" s="21" t="n">
        <f aca="false">POBRES_CORR!AV18-POBRES_CORR!AU18-SVEG!AU20</f>
        <v>8217.53778583184</v>
      </c>
      <c r="AU20" s="21" t="n">
        <f aca="false">POBRES_CORR!AW18-POBRES_CORR!AV18-SVEG!AV20</f>
        <v>8256.12106083147</v>
      </c>
      <c r="AV20" s="21" t="n">
        <f aca="false">POBRES_CORR!AX18-POBRES_CORR!AW18-SVEG!AW20</f>
        <v>8258.29643283179</v>
      </c>
      <c r="AW20" s="21" t="n">
        <f aca="false">POBRES_CORR!AY18-POBRES_CORR!AX18-SVEG!AX20</f>
        <v>8292.68173883157</v>
      </c>
      <c r="AX20" s="21" t="n">
        <f aca="false">POBRES_CORR!AZ18-POBRES_CORR!AY18-SVEG!AY20</f>
        <v>8388.37739083171</v>
      </c>
      <c r="AY20" s="21" t="n">
        <f aca="false">POBRES_CORR!BA18-POBRES_CORR!AZ18-SVEG!AZ20</f>
        <v>8376.65011783177</v>
      </c>
      <c r="AZ20" s="21" t="n">
        <f aca="false">POBRES_CORR!BB18-POBRES_CORR!BA18-SVEG!BA20</f>
        <v>8628.32284883177</v>
      </c>
      <c r="BA20" s="21" t="n">
        <f aca="false">POBRES_CORR!BC18-POBRES_CORR!BB18-SVEG!BB20</f>
        <v>15482.4515480818</v>
      </c>
      <c r="BB20" s="21" t="n">
        <f aca="false">POBRES_CORR!BD18-POBRES_CORR!BC18-SVEG!BC20</f>
        <v>18487.9549982073</v>
      </c>
      <c r="BC20" s="21" t="n">
        <f aca="false">POBRES_CORR!BE18-POBRES_CORR!BD18-SVEG!BD20</f>
        <v>18158.8266602075</v>
      </c>
      <c r="BD20" s="21" t="n">
        <f aca="false">POBRES_CORR!BF18-POBRES_CORR!BE18-SVEG!BE20</f>
        <v>20684.8676622072</v>
      </c>
      <c r="BE20" s="21" t="n">
        <f aca="false">POBRES_CORR!BG18-POBRES_CORR!BF18-SVEG!BF20</f>
        <v>19041.7674102071</v>
      </c>
      <c r="BF20" s="21" t="n">
        <f aca="false">POBRES_CORR!BH18-POBRES_CORR!BG18-SVEG!BG20</f>
        <v>23731.6632792074</v>
      </c>
      <c r="BG20" s="21" t="n">
        <f aca="false">POBRES_CORR!BI18-POBRES_CORR!BH18-SVEG!BH20</f>
        <v>22719.8184552072</v>
      </c>
      <c r="BH20" s="21" t="n">
        <f aca="false">POBRES_CORR!BJ18-POBRES_CORR!BI18-SVEG!BI20</f>
        <v>18318.1300562075</v>
      </c>
      <c r="BI20" s="21" t="n">
        <f aca="false">POBRES_CORR!BK18-POBRES_CORR!BJ18-SVEG!BJ20</f>
        <v>11974.215013599</v>
      </c>
      <c r="BJ20" s="21" t="n">
        <f aca="false">POBRES_CORR!BL18-POBRES_CORR!BK18-SVEG!BK20</f>
        <v>9432.84171959991</v>
      </c>
      <c r="BK20" s="21" t="n">
        <f aca="false">POBRES_CORR!BM18-POBRES_CORR!BL18-SVEG!BL20</f>
        <v>5174.15632646577</v>
      </c>
      <c r="BL20" s="21" t="n">
        <f aca="false">POBRES_CORR!BN18-POBRES_CORR!BM18-SVEG!BM20</f>
        <v>-2835.00288399961</v>
      </c>
      <c r="BM20" s="21" t="n">
        <f aca="false">POBRES_CORR!BO18-POBRES_CORR!BN18-SVEG!BN20</f>
        <v>-3151.35395600041</v>
      </c>
      <c r="BN20" s="21" t="n">
        <f aca="false">POBRES_CORR!BP18-POBRES_CORR!BO18-SVEG!BO20</f>
        <v>-1619.03499099984</v>
      </c>
    </row>
    <row r="21" customFormat="false" ht="12.75" hidden="false" customHeight="false" outlineLevel="0" collapsed="false">
      <c r="B21" s="9" t="s">
        <v>44</v>
      </c>
      <c r="C21" s="21" t="n">
        <f aca="false">POBRES_CORR!E19-POBRES_CORR!D19-SVEG!D21</f>
        <v>36298.4931575621</v>
      </c>
      <c r="D21" s="21" t="n">
        <f aca="false">POBRES_CORR!F19-POBRES_CORR!E19-SVEG!E21</f>
        <v>37692.9753880042</v>
      </c>
      <c r="E21" s="21" t="n">
        <f aca="false">POBRES_CORR!G19-POBRES_CORR!F19-SVEG!F21</f>
        <v>39487.436714743</v>
      </c>
      <c r="F21" s="21" t="n">
        <f aca="false">POBRES_CORR!H19-POBRES_CORR!G19-SVEG!G21</f>
        <v>41151.8856750834</v>
      </c>
      <c r="G21" s="21" t="n">
        <f aca="false">POBRES_CORR!I19-POBRES_CORR!H19-SVEG!H21</f>
        <v>42899.8306942871</v>
      </c>
      <c r="H21" s="21" t="n">
        <f aca="false">POBRES_CORR!J19-POBRES_CORR!I19-SVEG!I21</f>
        <v>45305.491451798</v>
      </c>
      <c r="I21" s="21" t="n">
        <f aca="false">POBRES_CORR!K19-POBRES_CORR!J19-SVEG!J21</f>
        <v>48513.0726286024</v>
      </c>
      <c r="J21" s="21" t="n">
        <f aca="false">POBRES_CORR!L19-POBRES_CORR!K19-SVEG!K21</f>
        <v>51331.4488606113</v>
      </c>
      <c r="K21" s="21" t="n">
        <f aca="false">POBRES_CORR!M19-POBRES_CORR!L19-SVEG!L21</f>
        <v>54743.3523986731</v>
      </c>
      <c r="L21" s="21" t="n">
        <f aca="false">POBRES_CORR!N19-POBRES_CORR!M19-SVEG!M21</f>
        <v>60633.7702562837</v>
      </c>
      <c r="M21" s="21" t="n">
        <f aca="false">POBRES_CORR!O19-POBRES_CORR!N19-SVEG!N21</f>
        <v>64179.6580346879</v>
      </c>
      <c r="N21" s="21" t="n">
        <f aca="false">POBRES_CORR!P19-POBRES_CORR!O19-SVEG!O21</f>
        <v>68243.6580346879</v>
      </c>
      <c r="O21" s="21" t="n">
        <f aca="false">POBRES_CORR!Q19-POBRES_CORR!P19-SVEG!P21</f>
        <v>69354.6580346879</v>
      </c>
      <c r="P21" s="21" t="n">
        <f aca="false">POBRES_CORR!R19-POBRES_CORR!Q19-SVEG!Q21</f>
        <v>73802.6580346879</v>
      </c>
      <c r="Q21" s="21" t="n">
        <f aca="false">POBRES_CORR!S19-POBRES_CORR!R19-SVEG!R21</f>
        <v>77804.6580346874</v>
      </c>
      <c r="R21" s="21" t="n">
        <f aca="false">POBRES_CORR!T19-POBRES_CORR!S19-SVEG!S21</f>
        <v>83832.6580346879</v>
      </c>
      <c r="S21" s="21" t="n">
        <f aca="false">POBRES_CORR!U19-POBRES_CORR!T19-SVEG!T21</f>
        <v>85712.6580346879</v>
      </c>
      <c r="T21" s="21" t="n">
        <f aca="false">POBRES_CORR!V19-POBRES_CORR!U19-SVEG!U21</f>
        <v>82190.6580346879</v>
      </c>
      <c r="U21" s="21" t="n">
        <f aca="false">POBRES_CORR!W19-POBRES_CORR!V19-SVEG!V21</f>
        <v>83223.6580346879</v>
      </c>
      <c r="V21" s="21" t="n">
        <f aca="false">POBRES_CORR!X19-POBRES_CORR!W19-SVEG!W21</f>
        <v>60168.5334035396</v>
      </c>
      <c r="W21" s="21" t="n">
        <f aca="false">POBRES_CORR!Y19-POBRES_CORR!X19-SVEG!X21</f>
        <v>33575.5452433908</v>
      </c>
      <c r="X21" s="21" t="n">
        <f aca="false">POBRES_CORR!Z19-POBRES_CORR!Y19-SVEG!Y21</f>
        <v>33490.9914973918</v>
      </c>
      <c r="Y21" s="21" t="n">
        <f aca="false">POBRES_CORR!AA19-POBRES_CORR!Z19-SVEG!Z21</f>
        <v>32998.2636323911</v>
      </c>
      <c r="Z21" s="21" t="n">
        <f aca="false">POBRES_CORR!AB19-POBRES_CORR!AA19-SVEG!AA21</f>
        <v>32640.9945803909</v>
      </c>
      <c r="AA21" s="21" t="n">
        <f aca="false">POBRES_CORR!AC19-POBRES_CORR!AB19-SVEG!AB21</f>
        <v>32047.5203303918</v>
      </c>
      <c r="AB21" s="21" t="n">
        <f aca="false">POBRES_CORR!AD19-POBRES_CORR!AC19-SVEG!AC21</f>
        <v>31279.6533043906</v>
      </c>
      <c r="AC21" s="21" t="n">
        <f aca="false">POBRES_CORR!AE19-POBRES_CORR!AD19-SVEG!AD21</f>
        <v>30222.8296463918</v>
      </c>
      <c r="AD21" s="21" t="n">
        <f aca="false">POBRES_CORR!AF19-POBRES_CORR!AE19-SVEG!AE21</f>
        <v>28849.9052623911</v>
      </c>
      <c r="AE21" s="21" t="n">
        <f aca="false">POBRES_CORR!AG19-POBRES_CORR!AF19-SVEG!AF21</f>
        <v>27609.5290383911</v>
      </c>
      <c r="AF21" s="21" t="n">
        <f aca="false">POBRES_CORR!AH19-POBRES_CORR!AG19-SVEG!AG21</f>
        <v>17966.348417324</v>
      </c>
      <c r="AG21" s="21" t="n">
        <f aca="false">POBRES_CORR!AI19-POBRES_CORR!AH19-SVEG!AH21</f>
        <v>-7851.88601681218</v>
      </c>
      <c r="AH21" s="21" t="n">
        <f aca="false">POBRES_CORR!AJ19-POBRES_CORR!AI19-SVEG!AI21</f>
        <v>-7939.18695481122</v>
      </c>
      <c r="AI21" s="21" t="n">
        <f aca="false">POBRES_CORR!AK19-POBRES_CORR!AJ19-SVEG!AJ21</f>
        <v>-8057.20026381221</v>
      </c>
      <c r="AJ21" s="21" t="n">
        <f aca="false">POBRES_CORR!AL19-POBRES_CORR!AK19-SVEG!AK21</f>
        <v>-8234.13586981129</v>
      </c>
      <c r="AK21" s="21" t="n">
        <f aca="false">POBRES_CORR!AM19-POBRES_CORR!AL19-SVEG!AL21</f>
        <v>-8613.81441981252</v>
      </c>
      <c r="AL21" s="21" t="n">
        <f aca="false">POBRES_CORR!AN19-POBRES_CORR!AM19-SVEG!AM21</f>
        <v>-9147.34892581217</v>
      </c>
      <c r="AM21" s="21" t="n">
        <f aca="false">POBRES_CORR!AO19-POBRES_CORR!AN19-SVEG!AN21</f>
        <v>-9959.4096468119</v>
      </c>
      <c r="AN21" s="21" t="n">
        <f aca="false">POBRES_CORR!AP19-POBRES_CORR!AO19-SVEG!AO21</f>
        <v>-11141.4703768119</v>
      </c>
      <c r="AO21" s="21" t="n">
        <f aca="false">POBRES_CORR!AQ19-POBRES_CORR!AP19-SVEG!AP21</f>
        <v>-13326.817957812</v>
      </c>
      <c r="AP21" s="21" t="n">
        <f aca="false">POBRES_CORR!AR19-POBRES_CORR!AQ19-SVEG!AQ21</f>
        <v>514.457825457677</v>
      </c>
      <c r="AQ21" s="21" t="n">
        <f aca="false">POBRES_CORR!AS19-POBRES_CORR!AR19-SVEG!AR21</f>
        <v>33197.0233069956</v>
      </c>
      <c r="AR21" s="21" t="n">
        <f aca="false">POBRES_CORR!AT19-POBRES_CORR!AS19-SVEG!AS21</f>
        <v>33325.1429099962</v>
      </c>
      <c r="AS21" s="21" t="n">
        <f aca="false">POBRES_CORR!AU19-POBRES_CORR!AT19-SVEG!AT21</f>
        <v>33462.7800029963</v>
      </c>
      <c r="AT21" s="21" t="n">
        <f aca="false">POBRES_CORR!AV19-POBRES_CORR!AU19-SVEG!AU21</f>
        <v>33630.883271995</v>
      </c>
      <c r="AU21" s="21" t="n">
        <f aca="false">POBRES_CORR!AW19-POBRES_CORR!AV19-SVEG!AV21</f>
        <v>33803.6017409964</v>
      </c>
      <c r="AV21" s="21" t="n">
        <f aca="false">POBRES_CORR!AX19-POBRES_CORR!AW19-SVEG!AW21</f>
        <v>33994.7239069967</v>
      </c>
      <c r="AW21" s="21" t="n">
        <f aca="false">POBRES_CORR!AY19-POBRES_CORR!AX19-SVEG!AX21</f>
        <v>34283.1032179957</v>
      </c>
      <c r="AX21" s="21" t="n">
        <f aca="false">POBRES_CORR!AZ19-POBRES_CORR!AY19-SVEG!AY21</f>
        <v>34495.7502759956</v>
      </c>
      <c r="AY21" s="21" t="n">
        <f aca="false">POBRES_CORR!BA19-POBRES_CORR!AZ19-SVEG!AZ21</f>
        <v>34326.0336989956</v>
      </c>
      <c r="AZ21" s="21" t="n">
        <f aca="false">POBRES_CORR!BB19-POBRES_CORR!BA19-SVEG!BA21</f>
        <v>34388.2700619968</v>
      </c>
      <c r="BA21" s="21" t="n">
        <f aca="false">POBRES_CORR!BC19-POBRES_CORR!BB19-SVEG!BB21</f>
        <v>133856.571351923</v>
      </c>
      <c r="BB21" s="21" t="n">
        <f aca="false">POBRES_CORR!BD19-POBRES_CORR!BC19-SVEG!BC21</f>
        <v>116426.311778389</v>
      </c>
      <c r="BC21" s="21" t="n">
        <f aca="false">POBRES_CORR!BE19-POBRES_CORR!BD19-SVEG!BD21</f>
        <v>68744.7199273873</v>
      </c>
      <c r="BD21" s="21" t="n">
        <f aca="false">POBRES_CORR!BF19-POBRES_CORR!BE19-SVEG!BE21</f>
        <v>73066.6218413878</v>
      </c>
      <c r="BE21" s="21" t="n">
        <f aca="false">POBRES_CORR!BG19-POBRES_CORR!BF19-SVEG!BF21</f>
        <v>55905.0981743885</v>
      </c>
      <c r="BF21" s="21" t="n">
        <f aca="false">POBRES_CORR!BH19-POBRES_CORR!BG19-SVEG!BG21</f>
        <v>113172.512909387</v>
      </c>
      <c r="BG21" s="21" t="n">
        <f aca="false">POBRES_CORR!BI19-POBRES_CORR!BH19-SVEG!BH21</f>
        <v>90892.345015388</v>
      </c>
      <c r="BH21" s="21" t="n">
        <f aca="false">POBRES_CORR!BJ19-POBRES_CORR!BI19-SVEG!BI21</f>
        <v>30103.7368393885</v>
      </c>
      <c r="BI21" s="21" t="n">
        <f aca="false">POBRES_CORR!BK19-POBRES_CORR!BJ19-SVEG!BJ21</f>
        <v>-5101.48943800479</v>
      </c>
      <c r="BJ21" s="21" t="n">
        <f aca="false">POBRES_CORR!BL19-POBRES_CORR!BK19-SVEG!BK21</f>
        <v>-9547.78934500553</v>
      </c>
      <c r="BK21" s="21" t="n">
        <f aca="false">POBRES_CORR!BM19-POBRES_CORR!BL19-SVEG!BL21</f>
        <v>-12668.7478702543</v>
      </c>
      <c r="BL21" s="21" t="n">
        <f aca="false">POBRES_CORR!BN19-POBRES_CORR!BM19-SVEG!BM21</f>
        <v>-59184.9369360004</v>
      </c>
      <c r="BM21" s="21" t="n">
        <f aca="false">POBRES_CORR!BO19-POBRES_CORR!BN19-SVEG!BN21</f>
        <v>-37927.2194369994</v>
      </c>
      <c r="BN21" s="21" t="n">
        <f aca="false">POBRES_CORR!BP19-POBRES_CORR!BO19-SVEG!BO21</f>
        <v>4015.96178999934</v>
      </c>
    </row>
    <row r="22" customFormat="false" ht="12.75" hidden="false" customHeight="false" outlineLevel="0" collapsed="false">
      <c r="B22" s="9" t="s">
        <v>45</v>
      </c>
      <c r="C22" s="21" t="n">
        <f aca="false">POBRES_CORR!E20-POBRES_CORR!D20-SVEG!D22</f>
        <v>-6320.78643887746</v>
      </c>
      <c r="D22" s="21" t="n">
        <f aca="false">POBRES_CORR!F20-POBRES_CORR!E20-SVEG!E22</f>
        <v>-6408.0815409692</v>
      </c>
      <c r="E22" s="21" t="n">
        <f aca="false">POBRES_CORR!G20-POBRES_CORR!F20-SVEG!F22</f>
        <v>-6517.64934345405</v>
      </c>
      <c r="F22" s="21" t="n">
        <f aca="false">POBRES_CORR!H20-POBRES_CORR!G20-SVEG!G22</f>
        <v>-6697.33777242538</v>
      </c>
      <c r="G22" s="21" t="n">
        <f aca="false">POBRES_CORR!I20-POBRES_CORR!H20-SVEG!H22</f>
        <v>-6809.49580344674</v>
      </c>
      <c r="H22" s="21" t="n">
        <f aca="false">POBRES_CORR!J20-POBRES_CORR!I20-SVEG!I22</f>
        <v>-6885.96593906602</v>
      </c>
      <c r="I22" s="21" t="n">
        <f aca="false">POBRES_CORR!K20-POBRES_CORR!J20-SVEG!J22</f>
        <v>-6945.72691849736</v>
      </c>
      <c r="J22" s="21" t="n">
        <f aca="false">POBRES_CORR!L20-POBRES_CORR!K20-SVEG!K22</f>
        <v>-7128.97092951997</v>
      </c>
      <c r="K22" s="21" t="n">
        <f aca="false">POBRES_CORR!M20-POBRES_CORR!L20-SVEG!L22</f>
        <v>-7216.90957699402</v>
      </c>
      <c r="L22" s="21" t="n">
        <f aca="false">POBRES_CORR!N20-POBRES_CORR!M20-SVEG!M22</f>
        <v>-8370.72489818081</v>
      </c>
      <c r="M22" s="21" t="n">
        <f aca="false">POBRES_CORR!O20-POBRES_CORR!N20-SVEG!N22</f>
        <v>-10032.1730263702</v>
      </c>
      <c r="N22" s="21" t="n">
        <f aca="false">POBRES_CORR!P20-POBRES_CORR!O20-SVEG!O22</f>
        <v>-12003.1730263701</v>
      </c>
      <c r="O22" s="21" t="n">
        <f aca="false">POBRES_CORR!Q20-POBRES_CORR!P20-SVEG!P22</f>
        <v>-11085.1730263702</v>
      </c>
      <c r="P22" s="21" t="n">
        <f aca="false">POBRES_CORR!R20-POBRES_CORR!Q20-SVEG!Q22</f>
        <v>-10362.1730263701</v>
      </c>
      <c r="Q22" s="21" t="n">
        <f aca="false">POBRES_CORR!S20-POBRES_CORR!R20-SVEG!R22</f>
        <v>-9675.17302637023</v>
      </c>
      <c r="R22" s="21" t="n">
        <f aca="false">POBRES_CORR!T20-POBRES_CORR!S20-SVEG!S22</f>
        <v>-9372.17302637012</v>
      </c>
      <c r="S22" s="21" t="n">
        <f aca="false">POBRES_CORR!U20-POBRES_CORR!T20-SVEG!T22</f>
        <v>-9857.17302637012</v>
      </c>
      <c r="T22" s="21" t="n">
        <f aca="false">POBRES_CORR!V20-POBRES_CORR!U20-SVEG!U22</f>
        <v>-11543.1730263702</v>
      </c>
      <c r="U22" s="21" t="n">
        <f aca="false">POBRES_CORR!W20-POBRES_CORR!V20-SVEG!V22</f>
        <v>-11115.1730263701</v>
      </c>
      <c r="V22" s="21" t="n">
        <f aca="false">POBRES_CORR!X20-POBRES_CORR!W20-SVEG!W22</f>
        <v>-5711.57419525518</v>
      </c>
      <c r="W22" s="21" t="n">
        <f aca="false">POBRES_CORR!Y20-POBRES_CORR!X20-SVEG!X22</f>
        <v>840.91115985997</v>
      </c>
      <c r="X22" s="21" t="n">
        <f aca="false">POBRES_CORR!Z20-POBRES_CORR!Y20-SVEG!Y22</f>
        <v>773.587627859903</v>
      </c>
      <c r="Y22" s="21" t="n">
        <f aca="false">POBRES_CORR!AA20-POBRES_CORR!Z20-SVEG!Z22</f>
        <v>646.683531860006</v>
      </c>
      <c r="Z22" s="21" t="n">
        <f aca="false">POBRES_CORR!AB20-POBRES_CORR!AA20-SVEG!AA22</f>
        <v>737.321504859836</v>
      </c>
      <c r="AA22" s="21" t="n">
        <f aca="false">POBRES_CORR!AC20-POBRES_CORR!AB20-SVEG!AB22</f>
        <v>756.512238860014</v>
      </c>
      <c r="AB22" s="21" t="n">
        <f aca="false">POBRES_CORR!AD20-POBRES_CORR!AC20-SVEG!AC22</f>
        <v>588.435797859915</v>
      </c>
      <c r="AC22" s="21" t="n">
        <f aca="false">POBRES_CORR!AE20-POBRES_CORR!AD20-SVEG!AD22</f>
        <v>494.9785888599</v>
      </c>
      <c r="AD22" s="21" t="n">
        <f aca="false">POBRES_CORR!AF20-POBRES_CORR!AE20-SVEG!AE22</f>
        <v>416.505243859952</v>
      </c>
      <c r="AE22" s="21" t="n">
        <f aca="false">POBRES_CORR!AG20-POBRES_CORR!AF20-SVEG!AF22</f>
        <v>-67.0868251401698</v>
      </c>
      <c r="AF22" s="21" t="n">
        <f aca="false">POBRES_CORR!AH20-POBRES_CORR!AG20-SVEG!AG22</f>
        <v>1608.08116982144</v>
      </c>
      <c r="AG22" s="21" t="n">
        <f aca="false">POBRES_CORR!AI20-POBRES_CORR!AH20-SVEG!AH22</f>
        <v>3573.66112274455</v>
      </c>
      <c r="AH22" s="21" t="n">
        <f aca="false">POBRES_CORR!AJ20-POBRES_CORR!AI20-SVEG!AI22</f>
        <v>3573.24924974435</v>
      </c>
      <c r="AI22" s="21" t="n">
        <f aca="false">POBRES_CORR!AK20-POBRES_CORR!AJ20-SVEG!AJ22</f>
        <v>3576.97035174433</v>
      </c>
      <c r="AJ22" s="21" t="n">
        <f aca="false">POBRES_CORR!AL20-POBRES_CORR!AK20-SVEG!AK22</f>
        <v>3552.9844117444</v>
      </c>
      <c r="AK22" s="21" t="n">
        <f aca="false">POBRES_CORR!AM20-POBRES_CORR!AL20-SVEG!AL22</f>
        <v>3486.67806774436</v>
      </c>
      <c r="AL22" s="21" t="n">
        <f aca="false">POBRES_CORR!AN20-POBRES_CORR!AM20-SVEG!AM22</f>
        <v>3413.01678774436</v>
      </c>
      <c r="AM22" s="21" t="n">
        <f aca="false">POBRES_CORR!AO20-POBRES_CORR!AN20-SVEG!AN22</f>
        <v>3270.45174474455</v>
      </c>
      <c r="AN22" s="21" t="n">
        <f aca="false">POBRES_CORR!AP20-POBRES_CORR!AO20-SVEG!AO22</f>
        <v>3087.13923874439</v>
      </c>
      <c r="AO22" s="21" t="n">
        <f aca="false">POBRES_CORR!AQ20-POBRES_CORR!AP20-SVEG!AP22</f>
        <v>2899.72409474431</v>
      </c>
      <c r="AP22" s="21" t="n">
        <f aca="false">POBRES_CORR!AR20-POBRES_CORR!AQ20-SVEG!AQ22</f>
        <v>4882.82370446576</v>
      </c>
      <c r="AQ22" s="21" t="n">
        <f aca="false">POBRES_CORR!AS20-POBRES_CORR!AR20-SVEG!AR22</f>
        <v>9109.50783490832</v>
      </c>
      <c r="AR22" s="21" t="n">
        <f aca="false">POBRES_CORR!AT20-POBRES_CORR!AS20-SVEG!AS22</f>
        <v>9160.01758890855</v>
      </c>
      <c r="AS22" s="21" t="n">
        <f aca="false">POBRES_CORR!AU20-POBRES_CORR!AT20-SVEG!AT22</f>
        <v>9214.52662190842</v>
      </c>
      <c r="AT22" s="21" t="n">
        <f aca="false">POBRES_CORR!AV20-POBRES_CORR!AU20-SVEG!AU22</f>
        <v>9295.94177590846</v>
      </c>
      <c r="AU22" s="21" t="n">
        <f aca="false">POBRES_CORR!AW20-POBRES_CORR!AV20-SVEG!AV22</f>
        <v>9400.12713990849</v>
      </c>
      <c r="AV22" s="21" t="n">
        <f aca="false">POBRES_CORR!AX20-POBRES_CORR!AW20-SVEG!AW22</f>
        <v>9512.69265690818</v>
      </c>
      <c r="AW22" s="21" t="n">
        <f aca="false">POBRES_CORR!AY20-POBRES_CORR!AX20-SVEG!AX22</f>
        <v>9617.87556690862</v>
      </c>
      <c r="AX22" s="21" t="n">
        <f aca="false">POBRES_CORR!AZ20-POBRES_CORR!AY20-SVEG!AY22</f>
        <v>9761.91648790822</v>
      </c>
      <c r="AY22" s="21" t="n">
        <f aca="false">POBRES_CORR!BA20-POBRES_CORR!AZ20-SVEG!AZ22</f>
        <v>9797.28547190852</v>
      </c>
      <c r="AZ22" s="21" t="n">
        <f aca="false">POBRES_CORR!BB20-POBRES_CORR!BA20-SVEG!BA22</f>
        <v>9972.03092390858</v>
      </c>
      <c r="BA22" s="21" t="n">
        <f aca="false">POBRES_CORR!BC20-POBRES_CORR!BB20-SVEG!BB22</f>
        <v>26252.8563720249</v>
      </c>
      <c r="BB22" s="21" t="n">
        <f aca="false">POBRES_CORR!BD20-POBRES_CORR!BC20-SVEG!BC22</f>
        <v>28507.0808895831</v>
      </c>
      <c r="BC22" s="21" t="n">
        <f aca="false">POBRES_CORR!BE20-POBRES_CORR!BD20-SVEG!BD22</f>
        <v>23471.7783475833</v>
      </c>
      <c r="BD22" s="21" t="n">
        <f aca="false">POBRES_CORR!BF20-POBRES_CORR!BE20-SVEG!BE22</f>
        <v>35508.2668595831</v>
      </c>
      <c r="BE22" s="21" t="n">
        <f aca="false">POBRES_CORR!BG20-POBRES_CORR!BF20-SVEG!BF22</f>
        <v>22786.5530155832</v>
      </c>
      <c r="BF22" s="21" t="n">
        <f aca="false">POBRES_CORR!BH20-POBRES_CORR!BG20-SVEG!BG22</f>
        <v>28266.6742845832</v>
      </c>
      <c r="BG22" s="21" t="n">
        <f aca="false">POBRES_CORR!BI20-POBRES_CORR!BH20-SVEG!BH22</f>
        <v>16780.7816395832</v>
      </c>
      <c r="BH22" s="21" t="n">
        <f aca="false">POBRES_CORR!BJ20-POBRES_CORR!BI20-SVEG!BI22</f>
        <v>7247.75599558326</v>
      </c>
      <c r="BI22" s="21" t="n">
        <f aca="false">POBRES_CORR!BK20-POBRES_CORR!BJ20-SVEG!BJ22</f>
        <v>-353.88444725005</v>
      </c>
      <c r="BJ22" s="21" t="n">
        <f aca="false">POBRES_CORR!BL20-POBRES_CORR!BK20-SVEG!BK22</f>
        <v>-3515.47050624993</v>
      </c>
      <c r="BK22" s="21" t="n">
        <f aca="false">POBRES_CORR!BM20-POBRES_CORR!BL20-SVEG!BL22</f>
        <v>-6505.86667764583</v>
      </c>
      <c r="BL22" s="21" t="n">
        <f aca="false">POBRES_CORR!BN20-POBRES_CORR!BM20-SVEG!BM22</f>
        <v>-6254.98836200009</v>
      </c>
      <c r="BM22" s="21" t="n">
        <f aca="false">POBRES_CORR!BO20-POBRES_CORR!BN20-SVEG!BN22</f>
        <v>-4397.14394199988</v>
      </c>
      <c r="BN22" s="21" t="n">
        <f aca="false">POBRES_CORR!BP20-POBRES_CORR!BO20-SVEG!BO22</f>
        <v>-2907.68069700006</v>
      </c>
    </row>
    <row r="23" customFormat="false" ht="12.75" hidden="false" customHeight="false" outlineLevel="0" collapsed="false">
      <c r="B23" s="9" t="s">
        <v>46</v>
      </c>
      <c r="C23" s="21" t="n">
        <f aca="false">POBRES_CORR!E21-POBRES_CORR!D21-SVEG!D23</f>
        <v>-1653.7877077132</v>
      </c>
      <c r="D23" s="21" t="n">
        <f aca="false">POBRES_CORR!F21-POBRES_CORR!E21-SVEG!E23</f>
        <v>-1534.60191906797</v>
      </c>
      <c r="E23" s="21" t="n">
        <f aca="false">POBRES_CORR!G21-POBRES_CORR!F21-SVEG!F23</f>
        <v>-1508.434527162</v>
      </c>
      <c r="F23" s="21" t="n">
        <f aca="false">POBRES_CORR!H21-POBRES_CORR!G21-SVEG!G23</f>
        <v>-1547.74130840105</v>
      </c>
      <c r="G23" s="21" t="n">
        <f aca="false">POBRES_CORR!I21-POBRES_CORR!H21-SVEG!H23</f>
        <v>-1635.34536356153</v>
      </c>
      <c r="H23" s="21" t="n">
        <f aca="false">POBRES_CORR!J21-POBRES_CORR!I21-SVEG!I23</f>
        <v>-1632.65120071481</v>
      </c>
      <c r="I23" s="21" t="n">
        <f aca="false">POBRES_CORR!K21-POBRES_CORR!J21-SVEG!J23</f>
        <v>-1576.6072948064</v>
      </c>
      <c r="J23" s="21" t="n">
        <f aca="false">POBRES_CORR!L21-POBRES_CORR!K21-SVEG!K23</f>
        <v>-1595.73058200139</v>
      </c>
      <c r="K23" s="21" t="n">
        <f aca="false">POBRES_CORR!M21-POBRES_CORR!L21-SVEG!L23</f>
        <v>-1594.42249609693</v>
      </c>
      <c r="L23" s="21" t="n">
        <f aca="false">POBRES_CORR!N21-POBRES_CORR!M21-SVEG!M23</f>
        <v>274.09785942873</v>
      </c>
      <c r="M23" s="21" t="n">
        <f aca="false">POBRES_CORR!O21-POBRES_CORR!N21-SVEG!N23</f>
        <v>2265.76292447373</v>
      </c>
      <c r="N23" s="21" t="n">
        <f aca="false">POBRES_CORR!P21-POBRES_CORR!O21-SVEG!O23</f>
        <v>2415.76292447367</v>
      </c>
      <c r="O23" s="21" t="n">
        <f aca="false">POBRES_CORR!Q21-POBRES_CORR!P21-SVEG!P23</f>
        <v>2378.76292447367</v>
      </c>
      <c r="P23" s="21" t="n">
        <f aca="false">POBRES_CORR!R21-POBRES_CORR!Q21-SVEG!Q23</f>
        <v>2945.76292447367</v>
      </c>
      <c r="Q23" s="21" t="n">
        <f aca="false">POBRES_CORR!S21-POBRES_CORR!R21-SVEG!R23</f>
        <v>2725.76292447367</v>
      </c>
      <c r="R23" s="21" t="n">
        <f aca="false">POBRES_CORR!T21-POBRES_CORR!S21-SVEG!S23</f>
        <v>3454.76292447373</v>
      </c>
      <c r="S23" s="21" t="n">
        <f aca="false">POBRES_CORR!U21-POBRES_CORR!T21-SVEG!T23</f>
        <v>3120.76292447367</v>
      </c>
      <c r="T23" s="21" t="n">
        <f aca="false">POBRES_CORR!V21-POBRES_CORR!U21-SVEG!U23</f>
        <v>2149.76292447367</v>
      </c>
      <c r="U23" s="21" t="n">
        <f aca="false">POBRES_CORR!W21-POBRES_CORR!V21-SVEG!V23</f>
        <v>2320.76292447367</v>
      </c>
      <c r="V23" s="21" t="n">
        <f aca="false">POBRES_CORR!X21-POBRES_CORR!W21-SVEG!W23</f>
        <v>913.029088401236</v>
      </c>
      <c r="W23" s="21" t="n">
        <f aca="false">POBRES_CORR!Y21-POBRES_CORR!X21-SVEG!X23</f>
        <v>-184.138928671426</v>
      </c>
      <c r="X23" s="21" t="n">
        <f aca="false">POBRES_CORR!Z21-POBRES_CORR!Y21-SVEG!Y23</f>
        <v>-171.488529671275</v>
      </c>
      <c r="Y23" s="21" t="n">
        <f aca="false">POBRES_CORR!AA21-POBRES_CORR!Z21-SVEG!Z23</f>
        <v>-170.294196671341</v>
      </c>
      <c r="Z23" s="21" t="n">
        <f aca="false">POBRES_CORR!AB21-POBRES_CORR!AA21-SVEG!AA23</f>
        <v>-193.36509267136</v>
      </c>
      <c r="AA23" s="21" t="n">
        <f aca="false">POBRES_CORR!AC21-POBRES_CORR!AB21-SVEG!AB23</f>
        <v>-256.589525671327</v>
      </c>
      <c r="AB23" s="21" t="n">
        <f aca="false">POBRES_CORR!AD21-POBRES_CORR!AC21-SVEG!AC23</f>
        <v>-281.065504671307</v>
      </c>
      <c r="AC23" s="21" t="n">
        <f aca="false">POBRES_CORR!AE21-POBRES_CORR!AD21-SVEG!AD23</f>
        <v>-333.107954671374</v>
      </c>
      <c r="AD23" s="21" t="n">
        <f aca="false">POBRES_CORR!AF21-POBRES_CORR!AE21-SVEG!AE23</f>
        <v>-386.676759671303</v>
      </c>
      <c r="AE23" s="21" t="n">
        <f aca="false">POBRES_CORR!AG21-POBRES_CORR!AF21-SVEG!AF23</f>
        <v>-435.912194671342</v>
      </c>
      <c r="AF23" s="21" t="n">
        <f aca="false">POBRES_CORR!AH21-POBRES_CORR!AG21-SVEG!AG23</f>
        <v>-404.552668401506</v>
      </c>
      <c r="AG23" s="21" t="n">
        <f aca="false">POBRES_CORR!AI21-POBRES_CORR!AH21-SVEG!AH23</f>
        <v>-465.347369861905</v>
      </c>
      <c r="AH23" s="21" t="n">
        <f aca="false">POBRES_CORR!AJ21-POBRES_CORR!AI21-SVEG!AI23</f>
        <v>-473.319862861827</v>
      </c>
      <c r="AI23" s="21" t="n">
        <f aca="false">POBRES_CORR!AK21-POBRES_CORR!AJ21-SVEG!AJ23</f>
        <v>-479.52231586189</v>
      </c>
      <c r="AJ23" s="21" t="n">
        <f aca="false">POBRES_CORR!AL21-POBRES_CORR!AK21-SVEG!AK23</f>
        <v>-484.909921861894</v>
      </c>
      <c r="AK23" s="21" t="n">
        <f aca="false">POBRES_CORR!AM21-POBRES_CORR!AL21-SVEG!AL23</f>
        <v>-506.381451861875</v>
      </c>
      <c r="AL23" s="21" t="n">
        <f aca="false">POBRES_CORR!AN21-POBRES_CORR!AM21-SVEG!AM23</f>
        <v>-524.861092861858</v>
      </c>
      <c r="AM23" s="21" t="n">
        <f aca="false">POBRES_CORR!AO21-POBRES_CORR!AN21-SVEG!AN23</f>
        <v>-535.628673861851</v>
      </c>
      <c r="AN23" s="21" t="n">
        <f aca="false">POBRES_CORR!AP21-POBRES_CORR!AO21-SVEG!AO23</f>
        <v>-579.362227861886</v>
      </c>
      <c r="AO23" s="21" t="n">
        <f aca="false">POBRES_CORR!AQ21-POBRES_CORR!AP21-SVEG!AP23</f>
        <v>-757.380015861883</v>
      </c>
      <c r="AP23" s="21" t="n">
        <f aca="false">POBRES_CORR!AR21-POBRES_CORR!AQ21-SVEG!AQ23</f>
        <v>607.29737644986</v>
      </c>
      <c r="AQ23" s="21" t="n">
        <f aca="false">POBRES_CORR!AS21-POBRES_CORR!AR21-SVEG!AR23</f>
        <v>3869.56381007325</v>
      </c>
      <c r="AR23" s="21" t="n">
        <f aca="false">POBRES_CORR!AT21-POBRES_CORR!AS21-SVEG!AS23</f>
        <v>3893.78255107335</v>
      </c>
      <c r="AS23" s="21" t="n">
        <f aca="false">POBRES_CORR!AU21-POBRES_CORR!AT21-SVEG!AT23</f>
        <v>3921.74200607324</v>
      </c>
      <c r="AT23" s="21" t="n">
        <f aca="false">POBRES_CORR!AV21-POBRES_CORR!AU21-SVEG!AU23</f>
        <v>3962.40417207324</v>
      </c>
      <c r="AU23" s="21" t="n">
        <f aca="false">POBRES_CORR!AW21-POBRES_CORR!AV21-SVEG!AV23</f>
        <v>4002.02926207322</v>
      </c>
      <c r="AV23" s="21" t="n">
        <f aca="false">POBRES_CORR!AX21-POBRES_CORR!AW21-SVEG!AW23</f>
        <v>4042.00758607348</v>
      </c>
      <c r="AW23" s="21" t="n">
        <f aca="false">POBRES_CORR!AY21-POBRES_CORR!AX21-SVEG!AX23</f>
        <v>4111.91013307322</v>
      </c>
      <c r="AX23" s="21" t="n">
        <f aca="false">POBRES_CORR!AZ21-POBRES_CORR!AY21-SVEG!AY23</f>
        <v>4191.84108207328</v>
      </c>
      <c r="AY23" s="21" t="n">
        <f aca="false">POBRES_CORR!BA21-POBRES_CORR!AZ21-SVEG!AZ23</f>
        <v>4237.25819407322</v>
      </c>
      <c r="AZ23" s="21" t="n">
        <f aca="false">POBRES_CORR!BB21-POBRES_CORR!BA21-SVEG!BA23</f>
        <v>4334.44001107325</v>
      </c>
      <c r="BA23" s="21" t="n">
        <f aca="false">POBRES_CORR!BC21-POBRES_CORR!BB21-SVEG!BB23</f>
        <v>7954.08349436463</v>
      </c>
      <c r="BB23" s="21" t="n">
        <f aca="false">POBRES_CORR!BD21-POBRES_CORR!BC21-SVEG!BC23</f>
        <v>9117.11446551047</v>
      </c>
      <c r="BC23" s="21" t="n">
        <f aca="false">POBRES_CORR!BE21-POBRES_CORR!BD21-SVEG!BD23</f>
        <v>6502.7906135103</v>
      </c>
      <c r="BD23" s="21" t="n">
        <f aca="false">POBRES_CORR!BF21-POBRES_CORR!BE21-SVEG!BE23</f>
        <v>7281.31486951036</v>
      </c>
      <c r="BE23" s="21" t="n">
        <f aca="false">POBRES_CORR!BG21-POBRES_CORR!BF21-SVEG!BF23</f>
        <v>7477.84762451041</v>
      </c>
      <c r="BF23" s="21" t="n">
        <f aca="false">POBRES_CORR!BH21-POBRES_CORR!BG21-SVEG!BG23</f>
        <v>11846.2873365103</v>
      </c>
      <c r="BG23" s="21" t="n">
        <f aca="false">POBRES_CORR!BI21-POBRES_CORR!BH21-SVEG!BH23</f>
        <v>10827.0091605104</v>
      </c>
      <c r="BH23" s="21" t="n">
        <f aca="false">POBRES_CORR!BJ21-POBRES_CORR!BI21-SVEG!BI23</f>
        <v>6526.65903451038</v>
      </c>
      <c r="BI23" s="21" t="n">
        <f aca="false">POBRES_CORR!BK21-POBRES_CORR!BJ21-SVEG!BJ23</f>
        <v>3504.80689296045</v>
      </c>
      <c r="BJ23" s="21" t="n">
        <f aca="false">POBRES_CORR!BL21-POBRES_CORR!BK21-SVEG!BK23</f>
        <v>2147.51230296062</v>
      </c>
      <c r="BK23" s="21" t="n">
        <f aca="false">POBRES_CORR!BM21-POBRES_CORR!BL21-SVEG!BL23</f>
        <v>-353.589283619425</v>
      </c>
      <c r="BL23" s="21" t="n">
        <f aca="false">POBRES_CORR!BN21-POBRES_CORR!BM21-SVEG!BM23</f>
        <v>-3348.47350800002</v>
      </c>
      <c r="BM23" s="21" t="n">
        <f aca="false">POBRES_CORR!BO21-POBRES_CORR!BN21-SVEG!BN23</f>
        <v>-1788.33537099999</v>
      </c>
      <c r="BN23" s="21" t="n">
        <f aca="false">POBRES_CORR!BP21-POBRES_CORR!BO21-SVEG!BO23</f>
        <v>-285.367192999976</v>
      </c>
    </row>
    <row r="24" customFormat="false" ht="12.75" hidden="false" customHeight="false" outlineLevel="0" collapsed="false">
      <c r="B24" s="9" t="s">
        <v>47</v>
      </c>
      <c r="C24" s="21" t="n">
        <f aca="false">POBRES_CORR!E22-POBRES_CORR!D22-SVEG!D24</f>
        <v>14290.8662994639</v>
      </c>
      <c r="D24" s="21" t="n">
        <f aca="false">POBRES_CORR!F22-POBRES_CORR!E22-SVEG!E24</f>
        <v>15291.7501058925</v>
      </c>
      <c r="E24" s="21" t="n">
        <f aca="false">POBRES_CORR!G22-POBRES_CORR!F22-SVEG!F24</f>
        <v>15903.2693345966</v>
      </c>
      <c r="F24" s="21" t="n">
        <f aca="false">POBRES_CORR!H22-POBRES_CORR!G22-SVEG!G24</f>
        <v>16354.9771228929</v>
      </c>
      <c r="G24" s="21" t="n">
        <f aca="false">POBRES_CORR!I22-POBRES_CORR!H22-SVEG!H24</f>
        <v>17009.586722601</v>
      </c>
      <c r="H24" s="21" t="n">
        <f aca="false">POBRES_CORR!J22-POBRES_CORR!I22-SVEG!I24</f>
        <v>18102.3615294527</v>
      </c>
      <c r="I24" s="21" t="n">
        <f aca="false">POBRES_CORR!K22-POBRES_CORR!J22-SVEG!J24</f>
        <v>19420.5826880317</v>
      </c>
      <c r="J24" s="21" t="n">
        <f aca="false">POBRES_CORR!L22-POBRES_CORR!K22-SVEG!K24</f>
        <v>20650.2361771294</v>
      </c>
      <c r="K24" s="21" t="n">
        <f aca="false">POBRES_CORR!M22-POBRES_CORR!L22-SVEG!L24</f>
        <v>21653.1904548313</v>
      </c>
      <c r="L24" s="21" t="n">
        <f aca="false">POBRES_CORR!N22-POBRES_CORR!M22-SVEG!M24</f>
        <v>22015.5702645618</v>
      </c>
      <c r="M24" s="21" t="n">
        <f aca="false">POBRES_CORR!O22-POBRES_CORR!N22-SVEG!N24</f>
        <v>22194.8730791546</v>
      </c>
      <c r="N24" s="21" t="n">
        <f aca="false">POBRES_CORR!P22-POBRES_CORR!O22-SVEG!O24</f>
        <v>21950.8730791544</v>
      </c>
      <c r="O24" s="21" t="n">
        <f aca="false">POBRES_CORR!Q22-POBRES_CORR!P22-SVEG!P24</f>
        <v>21960.8730791546</v>
      </c>
      <c r="P24" s="21" t="n">
        <f aca="false">POBRES_CORR!R22-POBRES_CORR!Q22-SVEG!Q24</f>
        <v>24432.8730791546</v>
      </c>
      <c r="Q24" s="21" t="n">
        <f aca="false">POBRES_CORR!S22-POBRES_CORR!R22-SVEG!R24</f>
        <v>25611.8730791546</v>
      </c>
      <c r="R24" s="21" t="n">
        <f aca="false">POBRES_CORR!T22-POBRES_CORR!S22-SVEG!S24</f>
        <v>29440.8730791544</v>
      </c>
      <c r="S24" s="21" t="n">
        <f aca="false">POBRES_CORR!U22-POBRES_CORR!T22-SVEG!T24</f>
        <v>30596.8730791546</v>
      </c>
      <c r="T24" s="21" t="n">
        <f aca="false">POBRES_CORR!V22-POBRES_CORR!U22-SVEG!U24</f>
        <v>28557.8730791546</v>
      </c>
      <c r="U24" s="21" t="n">
        <f aca="false">POBRES_CORR!W22-POBRES_CORR!V22-SVEG!V24</f>
        <v>29338.8730791546</v>
      </c>
      <c r="V24" s="21" t="n">
        <f aca="false">POBRES_CORR!X22-POBRES_CORR!W22-SVEG!W24</f>
        <v>16058.1560645709</v>
      </c>
      <c r="W24" s="21" t="n">
        <f aca="false">POBRES_CORR!Y22-POBRES_CORR!X22-SVEG!X24</f>
        <v>2084.22021698719</v>
      </c>
      <c r="X24" s="21" t="n">
        <f aca="false">POBRES_CORR!Z22-POBRES_CORR!Y22-SVEG!Y24</f>
        <v>1886.82538898732</v>
      </c>
      <c r="Y24" s="21" t="n">
        <f aca="false">POBRES_CORR!AA22-POBRES_CORR!Z22-SVEG!Z24</f>
        <v>1669.87343898718</v>
      </c>
      <c r="Z24" s="21" t="n">
        <f aca="false">POBRES_CORR!AB22-POBRES_CORR!AA22-SVEG!AA24</f>
        <v>1533.81257298728</v>
      </c>
      <c r="AA24" s="21" t="n">
        <f aca="false">POBRES_CORR!AC22-POBRES_CORR!AB22-SVEG!AB24</f>
        <v>1174.10965898726</v>
      </c>
      <c r="AB24" s="21" t="n">
        <f aca="false">POBRES_CORR!AD22-POBRES_CORR!AC22-SVEG!AC24</f>
        <v>657.312184987124</v>
      </c>
      <c r="AC24" s="21" t="n">
        <f aca="false">POBRES_CORR!AE22-POBRES_CORR!AD22-SVEG!AD24</f>
        <v>164.370933987433</v>
      </c>
      <c r="AD24" s="21" t="n">
        <f aca="false">POBRES_CORR!AF22-POBRES_CORR!AE22-SVEG!AE24</f>
        <v>41.1665779873729</v>
      </c>
      <c r="AE24" s="21" t="n">
        <f aca="false">POBRES_CORR!AG22-POBRES_CORR!AF22-SVEG!AF24</f>
        <v>267.82531398721</v>
      </c>
      <c r="AF24" s="21" t="n">
        <f aca="false">POBRES_CORR!AH22-POBRES_CORR!AG22-SVEG!AG24</f>
        <v>-2899.83381927293</v>
      </c>
      <c r="AG24" s="21" t="n">
        <f aca="false">POBRES_CORR!AI22-POBRES_CORR!AH22-SVEG!AH24</f>
        <v>-11270.858232792</v>
      </c>
      <c r="AH24" s="21" t="n">
        <f aca="false">POBRES_CORR!AJ22-POBRES_CORR!AI22-SVEG!AI24</f>
        <v>-11415.2238197923</v>
      </c>
      <c r="AI24" s="21" t="n">
        <f aca="false">POBRES_CORR!AK22-POBRES_CORR!AJ22-SVEG!AJ24</f>
        <v>-11540.9975577919</v>
      </c>
      <c r="AJ24" s="21" t="n">
        <f aca="false">POBRES_CORR!AL22-POBRES_CORR!AK22-SVEG!AK24</f>
        <v>-11646.1259607924</v>
      </c>
      <c r="AK24" s="21" t="n">
        <f aca="false">POBRES_CORR!AM22-POBRES_CORR!AL22-SVEG!AL24</f>
        <v>-11806.8014787924</v>
      </c>
      <c r="AL24" s="21" t="n">
        <f aca="false">POBRES_CORR!AN22-POBRES_CORR!AM22-SVEG!AM24</f>
        <v>-12015.2134637921</v>
      </c>
      <c r="AM24" s="21" t="n">
        <f aca="false">POBRES_CORR!AO22-POBRES_CORR!AN22-SVEG!AN24</f>
        <v>-12265.1401127921</v>
      </c>
      <c r="AN24" s="21" t="n">
        <f aca="false">POBRES_CORR!AP22-POBRES_CORR!AO22-SVEG!AO24</f>
        <v>-12546.6604677918</v>
      </c>
      <c r="AO24" s="21" t="n">
        <f aca="false">POBRES_CORR!AQ22-POBRES_CORR!AP22-SVEG!AP24</f>
        <v>-12876.4711207922</v>
      </c>
      <c r="AP24" s="21" t="n">
        <f aca="false">POBRES_CORR!AR22-POBRES_CORR!AQ22-SVEG!AQ24</f>
        <v>-8868.25523175369</v>
      </c>
      <c r="AQ24" s="21" t="n">
        <f aca="false">POBRES_CORR!AS22-POBRES_CORR!AR22-SVEG!AR24</f>
        <v>-20.9526966761332</v>
      </c>
      <c r="AR24" s="21" t="n">
        <f aca="false">POBRES_CORR!AT22-POBRES_CORR!AS22-SVEG!AS24</f>
        <v>-39.9299906766973</v>
      </c>
      <c r="AS24" s="21" t="n">
        <f aca="false">POBRES_CORR!AU22-POBRES_CORR!AT22-SVEG!AT24</f>
        <v>-48.8521096759941</v>
      </c>
      <c r="AT24" s="21" t="n">
        <f aca="false">POBRES_CORR!AV22-POBRES_CORR!AU22-SVEG!AU24</f>
        <v>-50.3186396765523</v>
      </c>
      <c r="AU24" s="21" t="n">
        <f aca="false">POBRES_CORR!AW22-POBRES_CORR!AV22-SVEG!AV24</f>
        <v>-33.0921566761099</v>
      </c>
      <c r="AV24" s="21" t="n">
        <f aca="false">POBRES_CORR!AX22-POBRES_CORR!AW22-SVEG!AW24</f>
        <v>-39.1709756762721</v>
      </c>
      <c r="AW24" s="21" t="n">
        <f aca="false">POBRES_CORR!AY22-POBRES_CORR!AX22-SVEG!AX24</f>
        <v>1.12287732353434</v>
      </c>
      <c r="AX24" s="21" t="n">
        <f aca="false">POBRES_CORR!AZ22-POBRES_CORR!AY22-SVEG!AY24</f>
        <v>95.0333683236968</v>
      </c>
      <c r="AY24" s="21" t="n">
        <f aca="false">POBRES_CORR!BA22-POBRES_CORR!AZ22-SVEG!AZ24</f>
        <v>212.311437323922</v>
      </c>
      <c r="AZ24" s="21" t="n">
        <f aca="false">POBRES_CORR!BB22-POBRES_CORR!BA22-SVEG!BA24</f>
        <v>386.965980323497</v>
      </c>
      <c r="BA24" s="21" t="n">
        <f aca="false">POBRES_CORR!BC22-POBRES_CORR!BB22-SVEG!BB24</f>
        <v>6807.80723465863</v>
      </c>
      <c r="BB24" s="21" t="n">
        <f aca="false">POBRES_CORR!BD22-POBRES_CORR!BC22-SVEG!BC24</f>
        <v>10707.726792326</v>
      </c>
      <c r="BC24" s="21" t="n">
        <f aca="false">POBRES_CORR!BE22-POBRES_CORR!BD22-SVEG!BD24</f>
        <v>11391.4387023258</v>
      </c>
      <c r="BD24" s="21" t="n">
        <f aca="false">POBRES_CORR!BF22-POBRES_CORR!BE22-SVEG!BE24</f>
        <v>14210.5437713261</v>
      </c>
      <c r="BE24" s="21" t="n">
        <f aca="false">POBRES_CORR!BG22-POBRES_CORR!BF22-SVEG!BF24</f>
        <v>12308.3239603257</v>
      </c>
      <c r="BF24" s="21" t="n">
        <f aca="false">POBRES_CORR!BH22-POBRES_CORR!BG22-SVEG!BG24</f>
        <v>16811.7202173262</v>
      </c>
      <c r="BG24" s="21" t="n">
        <f aca="false">POBRES_CORR!BI22-POBRES_CORR!BH22-SVEG!BH24</f>
        <v>14906.254375326</v>
      </c>
      <c r="BH24" s="21" t="n">
        <f aca="false">POBRES_CORR!BJ22-POBRES_CORR!BI22-SVEG!BI24</f>
        <v>9693.20581032569</v>
      </c>
      <c r="BI24" s="21" t="n">
        <f aca="false">POBRES_CORR!BK22-POBRES_CORR!BJ22-SVEG!BJ24</f>
        <v>2917.67397846095</v>
      </c>
      <c r="BJ24" s="21" t="n">
        <f aca="false">POBRES_CORR!BL22-POBRES_CORR!BK22-SVEG!BK24</f>
        <v>1564.12905846117</v>
      </c>
      <c r="BK24" s="21" t="n">
        <f aca="false">POBRES_CORR!BM22-POBRES_CORR!BL22-SVEG!BL24</f>
        <v>-4105.80185182719</v>
      </c>
      <c r="BL24" s="21" t="n">
        <f aca="false">POBRES_CORR!BN22-POBRES_CORR!BM22-SVEG!BM24</f>
        <v>-9352.99980900018</v>
      </c>
      <c r="BM24" s="21" t="n">
        <f aca="false">POBRES_CORR!BO22-POBRES_CORR!BN22-SVEG!BN24</f>
        <v>-4690.4180139997</v>
      </c>
      <c r="BN24" s="21" t="n">
        <f aca="false">POBRES_CORR!BP22-POBRES_CORR!BO22-SVEG!BO24</f>
        <v>1131.35480599968</v>
      </c>
    </row>
    <row r="25" customFormat="false" ht="12.75" hidden="false" customHeight="false" outlineLevel="0" collapsed="false">
      <c r="B25" s="9" t="s">
        <v>48</v>
      </c>
      <c r="C25" s="21" t="n">
        <f aca="false">POBRES_CORR!E23-POBRES_CORR!D23-SVEG!D25</f>
        <v>-2143.22490776505</v>
      </c>
      <c r="D25" s="21" t="n">
        <f aca="false">POBRES_CORR!F23-POBRES_CORR!E23-SVEG!E25</f>
        <v>-2130.2939948102</v>
      </c>
      <c r="E25" s="21" t="n">
        <f aca="false">POBRES_CORR!G23-POBRES_CORR!F23-SVEG!F25</f>
        <v>-2083.89705056124</v>
      </c>
      <c r="F25" s="21" t="n">
        <f aca="false">POBRES_CORR!H23-POBRES_CORR!G23-SVEG!G25</f>
        <v>-2095.55024137555</v>
      </c>
      <c r="G25" s="21" t="n">
        <f aca="false">POBRES_CORR!I23-POBRES_CORR!H23-SVEG!H25</f>
        <v>-2135.7186517448</v>
      </c>
      <c r="H25" s="21" t="n">
        <f aca="false">POBRES_CORR!J23-POBRES_CORR!I23-SVEG!I25</f>
        <v>-2115.77761254704</v>
      </c>
      <c r="I25" s="21" t="n">
        <f aca="false">POBRES_CORR!K23-POBRES_CORR!J23-SVEG!J25</f>
        <v>-2085.43641788405</v>
      </c>
      <c r="J25" s="21" t="n">
        <f aca="false">POBRES_CORR!L23-POBRES_CORR!K23-SVEG!K25</f>
        <v>-2059.2022785203</v>
      </c>
      <c r="K25" s="21" t="n">
        <f aca="false">POBRES_CORR!M23-POBRES_CORR!L23-SVEG!L25</f>
        <v>-2065.69145376814</v>
      </c>
      <c r="L25" s="21" t="n">
        <f aca="false">POBRES_CORR!N23-POBRES_CORR!M23-SVEG!M25</f>
        <v>-1819.15485640842</v>
      </c>
      <c r="M25" s="21" t="n">
        <f aca="false">POBRES_CORR!O23-POBRES_CORR!N23-SVEG!N25</f>
        <v>-1659.30833886139</v>
      </c>
      <c r="N25" s="21" t="n">
        <f aca="false">POBRES_CORR!P23-POBRES_CORR!O23-SVEG!O25</f>
        <v>-1354.30833886139</v>
      </c>
      <c r="O25" s="21" t="n">
        <f aca="false">POBRES_CORR!Q23-POBRES_CORR!P23-SVEG!P25</f>
        <v>-1325.30833886139</v>
      </c>
      <c r="P25" s="21" t="n">
        <f aca="false">POBRES_CORR!R23-POBRES_CORR!Q23-SVEG!Q25</f>
        <v>-1074.30833886139</v>
      </c>
      <c r="Q25" s="21" t="n">
        <f aca="false">POBRES_CORR!S23-POBRES_CORR!R23-SVEG!R25</f>
        <v>-952.308338861389</v>
      </c>
      <c r="R25" s="21" t="n">
        <f aca="false">POBRES_CORR!T23-POBRES_CORR!S23-SVEG!S25</f>
        <v>-616.308338861389</v>
      </c>
      <c r="S25" s="21" t="n">
        <f aca="false">POBRES_CORR!U23-POBRES_CORR!T23-SVEG!T25</f>
        <v>-879.308338861389</v>
      </c>
      <c r="T25" s="21" t="n">
        <f aca="false">POBRES_CORR!V23-POBRES_CORR!U23-SVEG!U25</f>
        <v>-1615.30833886139</v>
      </c>
      <c r="U25" s="21" t="n">
        <f aca="false">POBRES_CORR!W23-POBRES_CORR!V23-SVEG!V25</f>
        <v>-1522.30833886142</v>
      </c>
      <c r="V25" s="21" t="n">
        <f aca="false">POBRES_CORR!X23-POBRES_CORR!W23-SVEG!W25</f>
        <v>-751.874453188852</v>
      </c>
      <c r="W25" s="21" t="n">
        <f aca="false">POBRES_CORR!Y23-POBRES_CORR!X23-SVEG!X25</f>
        <v>-16.874503516301</v>
      </c>
      <c r="X25" s="21" t="n">
        <f aca="false">POBRES_CORR!Z23-POBRES_CORR!Y23-SVEG!Y25</f>
        <v>0.197130483720684</v>
      </c>
      <c r="Y25" s="21" t="n">
        <f aca="false">POBRES_CORR!AA23-POBRES_CORR!Z23-SVEG!Z25</f>
        <v>21.6844054836838</v>
      </c>
      <c r="Z25" s="21" t="n">
        <f aca="false">POBRES_CORR!AB23-POBRES_CORR!AA23-SVEG!AA25</f>
        <v>95.9219754837104</v>
      </c>
      <c r="AA25" s="21" t="n">
        <f aca="false">POBRES_CORR!AC23-POBRES_CORR!AB23-SVEG!AB25</f>
        <v>155.800211483671</v>
      </c>
      <c r="AB25" s="21" t="n">
        <f aca="false">POBRES_CORR!AD23-POBRES_CORR!AC23-SVEG!AC25</f>
        <v>182.526594483701</v>
      </c>
      <c r="AC25" s="21" t="n">
        <f aca="false">POBRES_CORR!AE23-POBRES_CORR!AD23-SVEG!AD25</f>
        <v>219.924082483689</v>
      </c>
      <c r="AD25" s="21" t="n">
        <f aca="false">POBRES_CORR!AF23-POBRES_CORR!AE23-SVEG!AE25</f>
        <v>257.770093483676</v>
      </c>
      <c r="AE25" s="21" t="n">
        <f aca="false">POBRES_CORR!AG23-POBRES_CORR!AF23-SVEG!AF25</f>
        <v>327.300461483712</v>
      </c>
      <c r="AF25" s="21" t="n">
        <f aca="false">POBRES_CORR!AH23-POBRES_CORR!AG23-SVEG!AG25</f>
        <v>677.211728533905</v>
      </c>
      <c r="AG25" s="21" t="n">
        <f aca="false">POBRES_CORR!AI23-POBRES_CORR!AH23-SVEG!AH25</f>
        <v>892.7164036342</v>
      </c>
      <c r="AH25" s="21" t="n">
        <f aca="false">POBRES_CORR!AJ23-POBRES_CORR!AI23-SVEG!AI25</f>
        <v>891.243668634241</v>
      </c>
      <c r="AI25" s="21" t="n">
        <f aca="false">POBRES_CORR!AK23-POBRES_CORR!AJ23-SVEG!AJ25</f>
        <v>894.493247634237</v>
      </c>
      <c r="AJ25" s="21" t="n">
        <f aca="false">POBRES_CORR!AL23-POBRES_CORR!AK23-SVEG!AK25</f>
        <v>898.967336634203</v>
      </c>
      <c r="AK25" s="21" t="n">
        <f aca="false">POBRES_CORR!AM23-POBRES_CORR!AL23-SVEG!AL25</f>
        <v>908.203775634262</v>
      </c>
      <c r="AL25" s="21" t="n">
        <f aca="false">POBRES_CORR!AN23-POBRES_CORR!AM23-SVEG!AM25</f>
        <v>910.817183634237</v>
      </c>
      <c r="AM25" s="21" t="n">
        <f aca="false">POBRES_CORR!AO23-POBRES_CORR!AN23-SVEG!AN25</f>
        <v>914.491499634198</v>
      </c>
      <c r="AN25" s="21" t="n">
        <f aca="false">POBRES_CORR!AP23-POBRES_CORR!AO23-SVEG!AO25</f>
        <v>910.363689634251</v>
      </c>
      <c r="AO25" s="21" t="n">
        <f aca="false">POBRES_CORR!AQ23-POBRES_CORR!AP23-SVEG!AP25</f>
        <v>962.146142634214</v>
      </c>
      <c r="AP25" s="21" t="n">
        <f aca="false">POBRES_CORR!AR23-POBRES_CORR!AQ23-SVEG!AQ25</f>
        <v>1131.63922422909</v>
      </c>
      <c r="AQ25" s="21" t="n">
        <f aca="false">POBRES_CORR!AS23-POBRES_CORR!AR23-SVEG!AR25</f>
        <v>1383.06988941884</v>
      </c>
      <c r="AR25" s="21" t="n">
        <f aca="false">POBRES_CORR!AT23-POBRES_CORR!AS23-SVEG!AS25</f>
        <v>1401.12041741877</v>
      </c>
      <c r="AS25" s="21" t="n">
        <f aca="false">POBRES_CORR!AU23-POBRES_CORR!AT23-SVEG!AT25</f>
        <v>1426.69528641884</v>
      </c>
      <c r="AT25" s="21" t="n">
        <f aca="false">POBRES_CORR!AV23-POBRES_CORR!AU23-SVEG!AU25</f>
        <v>1438.12289441878</v>
      </c>
      <c r="AU25" s="21" t="n">
        <f aca="false">POBRES_CORR!AW23-POBRES_CORR!AV23-SVEG!AV25</f>
        <v>1467.17725041881</v>
      </c>
      <c r="AV25" s="21" t="n">
        <f aca="false">POBRES_CORR!AX23-POBRES_CORR!AW23-SVEG!AW25</f>
        <v>1494.54867741879</v>
      </c>
      <c r="AW25" s="21" t="n">
        <f aca="false">POBRES_CORR!AY23-POBRES_CORR!AX23-SVEG!AX25</f>
        <v>1533.02693741879</v>
      </c>
      <c r="AX25" s="21" t="n">
        <f aca="false">POBRES_CORR!AZ23-POBRES_CORR!AY23-SVEG!AY25</f>
        <v>1565.62284841883</v>
      </c>
      <c r="AY25" s="21" t="n">
        <f aca="false">POBRES_CORR!BA23-POBRES_CORR!AZ23-SVEG!AZ25</f>
        <v>1597.46776841884</v>
      </c>
      <c r="AZ25" s="21" t="n">
        <f aca="false">POBRES_CORR!BB23-POBRES_CORR!BA23-SVEG!BA25</f>
        <v>1644.1950374188</v>
      </c>
      <c r="BA25" s="21" t="n">
        <f aca="false">POBRES_CORR!BC23-POBRES_CORR!BB23-SVEG!BB25</f>
        <v>5292.66995454737</v>
      </c>
      <c r="BB25" s="21" t="n">
        <f aca="false">POBRES_CORR!BD23-POBRES_CORR!BC23-SVEG!BC25</f>
        <v>6124.97262661165</v>
      </c>
      <c r="BC25" s="21" t="n">
        <f aca="false">POBRES_CORR!BE23-POBRES_CORR!BD23-SVEG!BD25</f>
        <v>6508.08760261157</v>
      </c>
      <c r="BD25" s="21" t="n">
        <f aca="false">POBRES_CORR!BF23-POBRES_CORR!BE23-SVEG!BE25</f>
        <v>6004.2245286117</v>
      </c>
      <c r="BE25" s="21" t="n">
        <f aca="false">POBRES_CORR!BG23-POBRES_CORR!BF23-SVEG!BF25</f>
        <v>3882.92699761165</v>
      </c>
      <c r="BF25" s="21" t="n">
        <f aca="false">POBRES_CORR!BH23-POBRES_CORR!BG23-SVEG!BG25</f>
        <v>6983.50534361164</v>
      </c>
      <c r="BG25" s="21" t="n">
        <f aca="false">POBRES_CORR!BI23-POBRES_CORR!BH23-SVEG!BH25</f>
        <v>5478.78576161165</v>
      </c>
      <c r="BH25" s="21" t="n">
        <f aca="false">POBRES_CORR!BJ23-POBRES_CORR!BI23-SVEG!BI25</f>
        <v>662.183621611621</v>
      </c>
      <c r="BI25" s="21" t="n">
        <f aca="false">POBRES_CORR!BK23-POBRES_CORR!BJ23-SVEG!BJ25</f>
        <v>-379.115525799745</v>
      </c>
      <c r="BJ25" s="21" t="n">
        <f aca="false">POBRES_CORR!BL23-POBRES_CORR!BK23-SVEG!BK25</f>
        <v>639.519266200252</v>
      </c>
      <c r="BK25" s="21" t="n">
        <f aca="false">POBRES_CORR!BM23-POBRES_CORR!BL23-SVEG!BL25</f>
        <v>-1121.15977881645</v>
      </c>
      <c r="BL25" s="21" t="n">
        <f aca="false">POBRES_CORR!BN23-POBRES_CORR!BM23-SVEG!BM25</f>
        <v>-3350.245979</v>
      </c>
      <c r="BM25" s="21" t="n">
        <f aca="false">POBRES_CORR!BO23-POBRES_CORR!BN23-SVEG!BN25</f>
        <v>-2711.83667400002</v>
      </c>
      <c r="BN25" s="21" t="n">
        <f aca="false">POBRES_CORR!BP23-POBRES_CORR!BO23-SVEG!BO25</f>
        <v>-1197.31661599999</v>
      </c>
    </row>
    <row r="26" customFormat="false" ht="12.75" hidden="false" customHeight="false" outlineLevel="0" collapsed="false">
      <c r="B26" s="9" t="s">
        <v>49</v>
      </c>
      <c r="C26" s="21" t="n">
        <f aca="false">POBRES_CORR!E24-POBRES_CORR!D24-SVEG!D26</f>
        <v>-1381.1166920955</v>
      </c>
      <c r="D26" s="21" t="n">
        <f aca="false">POBRES_CORR!F24-POBRES_CORR!E24-SVEG!E26</f>
        <v>-1437.44554430546</v>
      </c>
      <c r="E26" s="21" t="n">
        <f aca="false">POBRES_CORR!G24-POBRES_CORR!F24-SVEG!F26</f>
        <v>-1502.63158921106</v>
      </c>
      <c r="F26" s="21" t="n">
        <f aca="false">POBRES_CORR!H24-POBRES_CORR!G24-SVEG!G26</f>
        <v>-1586.58730650487</v>
      </c>
      <c r="G26" s="21" t="n">
        <f aca="false">POBRES_CORR!I24-POBRES_CORR!H24-SVEG!H26</f>
        <v>-1614.26521528754</v>
      </c>
      <c r="H26" s="21" t="n">
        <f aca="false">POBRES_CORR!J24-POBRES_CORR!I24-SVEG!I26</f>
        <v>-1621.41405381719</v>
      </c>
      <c r="I26" s="21" t="n">
        <f aca="false">POBRES_CORR!K24-POBRES_CORR!J24-SVEG!J26</f>
        <v>-1670.51948956249</v>
      </c>
      <c r="J26" s="21" t="n">
        <f aca="false">POBRES_CORR!L24-POBRES_CORR!K24-SVEG!K26</f>
        <v>-1634.59881318995</v>
      </c>
      <c r="K26" s="21" t="n">
        <f aca="false">POBRES_CORR!M24-POBRES_CORR!L24-SVEG!L26</f>
        <v>-1599.46985755872</v>
      </c>
      <c r="L26" s="21" t="n">
        <f aca="false">POBRES_CORR!N24-POBRES_CORR!M24-SVEG!M26</f>
        <v>-2465.40233846346</v>
      </c>
      <c r="M26" s="21" t="n">
        <f aca="false">POBRES_CORR!O24-POBRES_CORR!N24-SVEG!N26</f>
        <v>-3580.75372377646</v>
      </c>
      <c r="N26" s="21" t="n">
        <f aca="false">POBRES_CORR!P24-POBRES_CORR!O24-SVEG!O26</f>
        <v>-3498.75372377646</v>
      </c>
      <c r="O26" s="21" t="n">
        <f aca="false">POBRES_CORR!Q24-POBRES_CORR!P24-SVEG!P26</f>
        <v>-3548.25372377648</v>
      </c>
      <c r="P26" s="21" t="n">
        <f aca="false">POBRES_CORR!R24-POBRES_CORR!Q24-SVEG!Q26</f>
        <v>-3380.25372377646</v>
      </c>
      <c r="Q26" s="21" t="n">
        <f aca="false">POBRES_CORR!S24-POBRES_CORR!R24-SVEG!R26</f>
        <v>-3196.25372377648</v>
      </c>
      <c r="R26" s="21" t="n">
        <f aca="false">POBRES_CORR!T24-POBRES_CORR!S24-SVEG!S26</f>
        <v>-3107.75372377646</v>
      </c>
      <c r="S26" s="21" t="n">
        <f aca="false">POBRES_CORR!U24-POBRES_CORR!T24-SVEG!T26</f>
        <v>-2873.00372377648</v>
      </c>
      <c r="T26" s="21" t="n">
        <f aca="false">POBRES_CORR!V24-POBRES_CORR!U24-SVEG!U26</f>
        <v>-2749.50372377646</v>
      </c>
      <c r="U26" s="21" t="n">
        <f aca="false">POBRES_CORR!W24-POBRES_CORR!V24-SVEG!V26</f>
        <v>-2899.75372377648</v>
      </c>
      <c r="V26" s="21" t="n">
        <f aca="false">POBRES_CORR!X24-POBRES_CORR!W24-SVEG!W26</f>
        <v>-2538.95544409739</v>
      </c>
      <c r="W26" s="21" t="n">
        <f aca="false">POBRES_CORR!Y24-POBRES_CORR!X24-SVEG!X26</f>
        <v>-1960.30494241834</v>
      </c>
      <c r="X26" s="21" t="n">
        <f aca="false">POBRES_CORR!Z24-POBRES_CORR!Y24-SVEG!Y26</f>
        <v>-1984.34972241831</v>
      </c>
      <c r="Y26" s="21" t="n">
        <f aca="false">POBRES_CORR!AA24-POBRES_CORR!Z24-SVEG!Z26</f>
        <v>-1980.00452241834</v>
      </c>
      <c r="Z26" s="21" t="n">
        <f aca="false">POBRES_CORR!AB24-POBRES_CORR!AA24-SVEG!AA26</f>
        <v>-1899.96672441834</v>
      </c>
      <c r="AA26" s="21" t="n">
        <f aca="false">POBRES_CORR!AC24-POBRES_CORR!AB24-SVEG!AB26</f>
        <v>-1882.16999641832</v>
      </c>
      <c r="AB26" s="21" t="n">
        <f aca="false">POBRES_CORR!AD24-POBRES_CORR!AC24-SVEG!AC26</f>
        <v>-1825.54695241834</v>
      </c>
      <c r="AC26" s="21" t="n">
        <f aca="false">POBRES_CORR!AE24-POBRES_CORR!AD24-SVEG!AD26</f>
        <v>-1743.26568641831</v>
      </c>
      <c r="AD26" s="21" t="n">
        <f aca="false">POBRES_CORR!AF24-POBRES_CORR!AE24-SVEG!AE26</f>
        <v>-1624.30139341833</v>
      </c>
      <c r="AE26" s="21" t="n">
        <f aca="false">POBRES_CORR!AG24-POBRES_CORR!AF24-SVEG!AF26</f>
        <v>-1427.45267841833</v>
      </c>
      <c r="AF26" s="21" t="n">
        <f aca="false">POBRES_CORR!AH24-POBRES_CORR!AG24-SVEG!AG26</f>
        <v>-1038.09119619594</v>
      </c>
      <c r="AG26" s="21" t="n">
        <f aca="false">POBRES_CORR!AI24-POBRES_CORR!AH24-SVEG!AH26</f>
        <v>-740.612670751172</v>
      </c>
      <c r="AH26" s="21" t="n">
        <f aca="false">POBRES_CORR!AJ24-POBRES_CORR!AI24-SVEG!AI26</f>
        <v>-716.441515751154</v>
      </c>
      <c r="AI26" s="21" t="n">
        <f aca="false">POBRES_CORR!AK24-POBRES_CORR!AJ24-SVEG!AJ26</f>
        <v>-697.282694751149</v>
      </c>
      <c r="AJ26" s="21" t="n">
        <f aca="false">POBRES_CORR!AL24-POBRES_CORR!AK24-SVEG!AK26</f>
        <v>-686.861611751156</v>
      </c>
      <c r="AK26" s="21" t="n">
        <f aca="false">POBRES_CORR!AM24-POBRES_CORR!AL24-SVEG!AL26</f>
        <v>-679.520207751149</v>
      </c>
      <c r="AL26" s="21" t="n">
        <f aca="false">POBRES_CORR!AN24-POBRES_CORR!AM24-SVEG!AM26</f>
        <v>-684.947832751161</v>
      </c>
      <c r="AM26" s="21" t="n">
        <f aca="false">POBRES_CORR!AO24-POBRES_CORR!AN24-SVEG!AN26</f>
        <v>-713.110966751163</v>
      </c>
      <c r="AN26" s="21" t="n">
        <f aca="false">POBRES_CORR!AP24-POBRES_CORR!AO24-SVEG!AO26</f>
        <v>-756.980036751149</v>
      </c>
      <c r="AO26" s="21" t="n">
        <f aca="false">POBRES_CORR!AQ24-POBRES_CORR!AP24-SVEG!AP26</f>
        <v>-805.479521751156</v>
      </c>
      <c r="AP26" s="21" t="n">
        <f aca="false">POBRES_CORR!AR24-POBRES_CORR!AQ24-SVEG!AQ26</f>
        <v>-498.017073064591</v>
      </c>
      <c r="AQ26" s="21" t="n">
        <f aca="false">POBRES_CORR!AS24-POBRES_CORR!AR24-SVEG!AR26</f>
        <v>295.805904308538</v>
      </c>
      <c r="AR26" s="21" t="n">
        <f aca="false">POBRES_CORR!AT24-POBRES_CORR!AS24-SVEG!AS26</f>
        <v>280.032958308511</v>
      </c>
      <c r="AS26" s="21" t="n">
        <f aca="false">POBRES_CORR!AU24-POBRES_CORR!AT24-SVEG!AT26</f>
        <v>265.216017308529</v>
      </c>
      <c r="AT26" s="21" t="n">
        <f aca="false">POBRES_CORR!AV24-POBRES_CORR!AU24-SVEG!AU26</f>
        <v>246.003770308525</v>
      </c>
      <c r="AU26" s="21" t="n">
        <f aca="false">POBRES_CORR!AW24-POBRES_CORR!AV24-SVEG!AV26</f>
        <v>232.203075308527</v>
      </c>
      <c r="AV26" s="21" t="n">
        <f aca="false">POBRES_CORR!AX24-POBRES_CORR!AW24-SVEG!AW26</f>
        <v>216.093714308518</v>
      </c>
      <c r="AW26" s="21" t="n">
        <f aca="false">POBRES_CORR!AY24-POBRES_CORR!AX24-SVEG!AX26</f>
        <v>196.390567308554</v>
      </c>
      <c r="AX26" s="21" t="n">
        <f aca="false">POBRES_CORR!AZ24-POBRES_CORR!AY24-SVEG!AY26</f>
        <v>180.648877308529</v>
      </c>
      <c r="AY26" s="21" t="n">
        <f aca="false">POBRES_CORR!BA24-POBRES_CORR!AZ24-SVEG!AZ26</f>
        <v>156.199683308485</v>
      </c>
      <c r="AZ26" s="21" t="n">
        <f aca="false">POBRES_CORR!BB24-POBRES_CORR!BA24-SVEG!BA26</f>
        <v>117.126949308557</v>
      </c>
      <c r="BA26" s="21" t="n">
        <f aca="false">POBRES_CORR!BC24-POBRES_CORR!BB24-SVEG!BB26</f>
        <v>-2087.36661803848</v>
      </c>
      <c r="BB26" s="21" t="n">
        <f aca="false">POBRES_CORR!BD24-POBRES_CORR!BC24-SVEG!BC26</f>
        <v>-1192.22078571201</v>
      </c>
      <c r="BC26" s="21" t="n">
        <f aca="false">POBRES_CORR!BE24-POBRES_CORR!BD24-SVEG!BD26</f>
        <v>-814.920365711994</v>
      </c>
      <c r="BD26" s="21" t="n">
        <f aca="false">POBRES_CORR!BF24-POBRES_CORR!BE24-SVEG!BE26</f>
        <v>1466.11153028801</v>
      </c>
      <c r="BE26" s="21" t="n">
        <f aca="false">POBRES_CORR!BG24-POBRES_CORR!BF24-SVEG!BF26</f>
        <v>1332.99686828797</v>
      </c>
      <c r="BF26" s="21" t="n">
        <f aca="false">POBRES_CORR!BH24-POBRES_CORR!BG24-SVEG!BG26</f>
        <v>2158.11068628807</v>
      </c>
      <c r="BG26" s="21" t="n">
        <f aca="false">POBRES_CORR!BI24-POBRES_CORR!BH24-SVEG!BH26</f>
        <v>2133.93565528799</v>
      </c>
      <c r="BH26" s="21" t="n">
        <f aca="false">POBRES_CORR!BJ24-POBRES_CORR!BI24-SVEG!BI26</f>
        <v>3066.81372628798</v>
      </c>
      <c r="BI26" s="21" t="n">
        <f aca="false">POBRES_CORR!BK24-POBRES_CORR!BJ24-SVEG!BJ26</f>
        <v>4261.29446358458</v>
      </c>
      <c r="BJ26" s="21" t="n">
        <f aca="false">POBRES_CORR!BL24-POBRES_CORR!BK24-SVEG!BK26</f>
        <v>3570.23123258457</v>
      </c>
      <c r="BK26" s="21" t="n">
        <f aca="false">POBRES_CORR!BM24-POBRES_CORR!BL24-SVEG!BL26</f>
        <v>2259.71476020257</v>
      </c>
      <c r="BL26" s="21" t="n">
        <f aca="false">POBRES_CORR!BN24-POBRES_CORR!BM24-SVEG!BM26</f>
        <v>-449.988067000028</v>
      </c>
      <c r="BM26" s="21" t="n">
        <f aca="false">POBRES_CORR!BO24-POBRES_CORR!BN24-SVEG!BN26</f>
        <v>-1099.54155999998</v>
      </c>
      <c r="BN26" s="21" t="n">
        <f aca="false">POBRES_CORR!BP24-POBRES_CORR!BO24-SVEG!BO26</f>
        <v>-1109.38867799998</v>
      </c>
    </row>
    <row r="27" customFormat="false" ht="12.75" hidden="false" customHeight="false" outlineLevel="0" collapsed="false">
      <c r="B27" s="9" t="s">
        <v>81</v>
      </c>
      <c r="C27" s="11" t="n">
        <f aca="false">POBRES_CORR!E25-POBRES_CORR!D25-SVEG!D27</f>
        <v>-90135.3968659937</v>
      </c>
      <c r="D27" s="11" t="n">
        <f aca="false">POBRES_CORR!F25-POBRES_CORR!E25-SVEG!E27</f>
        <v>-80218.6766050197</v>
      </c>
      <c r="E27" s="11" t="n">
        <f aca="false">POBRES_CORR!G25-POBRES_CORR!F25-SVEG!F27</f>
        <v>-76406.0281290449</v>
      </c>
      <c r="F27" s="11" t="n">
        <f aca="false">POBRES_CORR!H25-POBRES_CORR!G25-SVEG!G27</f>
        <v>-83878.8209459186</v>
      </c>
      <c r="G27" s="11" t="n">
        <f aca="false">POBRES_CORR!I25-POBRES_CORR!H25-SVEG!H27</f>
        <v>-82274.9288230613</v>
      </c>
      <c r="H27" s="11" t="n">
        <f aca="false">POBRES_CORR!J25-POBRES_CORR!I25-SVEG!I27</f>
        <v>-75869.6801118739</v>
      </c>
      <c r="I27" s="11" t="n">
        <f aca="false">POBRES_CORR!K25-POBRES_CORR!J25-SVEG!J27</f>
        <v>-66208.1522490419</v>
      </c>
      <c r="J27" s="11" t="n">
        <f aca="false">POBRES_CORR!L25-POBRES_CORR!K25-SVEG!K27</f>
        <v>-51139.734226983</v>
      </c>
      <c r="K27" s="11" t="n">
        <f aca="false">POBRES_CORR!M25-POBRES_CORR!L25-SVEG!L27</f>
        <v>-41205.6126163565</v>
      </c>
      <c r="L27" s="11" t="n">
        <f aca="false">POBRES_CORR!N25-POBRES_CORR!M25-SVEG!M27</f>
        <v>-76570.1032787673</v>
      </c>
      <c r="M27" s="11" t="n">
        <f aca="false">POBRES_CORR!O25-POBRES_CORR!N25-SVEG!N27</f>
        <v>-117576.273090128</v>
      </c>
      <c r="N27" s="11" t="n">
        <f aca="false">POBRES_CORR!P25-POBRES_CORR!O25-SVEG!O27</f>
        <v>-92761.2730901241</v>
      </c>
      <c r="O27" s="11" t="n">
        <f aca="false">POBRES_CORR!Q25-POBRES_CORR!P25-SVEG!P27</f>
        <v>-95586.7730901279</v>
      </c>
      <c r="P27" s="11" t="n">
        <f aca="false">POBRES_CORR!R25-POBRES_CORR!Q25-SVEG!Q27</f>
        <v>-53034.7730901241</v>
      </c>
      <c r="Q27" s="11" t="n">
        <f aca="false">POBRES_CORR!S25-POBRES_CORR!R25-SVEG!R27</f>
        <v>-27169.7730901279</v>
      </c>
      <c r="R27" s="11" t="n">
        <f aca="false">POBRES_CORR!T25-POBRES_CORR!S25-SVEG!S27</f>
        <v>15539.7269098759</v>
      </c>
      <c r="S27" s="11" t="n">
        <f aca="false">POBRES_CORR!U25-POBRES_CORR!T25-SVEG!T27</f>
        <v>7617.47690987214</v>
      </c>
      <c r="T27" s="11" t="n">
        <f aca="false">POBRES_CORR!V25-POBRES_CORR!U25-SVEG!U27</f>
        <v>-47939.0230901279</v>
      </c>
      <c r="U27" s="11" t="n">
        <f aca="false">POBRES_CORR!W25-POBRES_CORR!V25-SVEG!V27</f>
        <v>-40778.2730901241</v>
      </c>
      <c r="V27" s="11" t="n">
        <f aca="false">POBRES_CORR!X25-POBRES_CORR!W25-SVEG!W27</f>
        <v>-23434.4845542535</v>
      </c>
      <c r="W27" s="11" t="n">
        <f aca="false">POBRES_CORR!Y25-POBRES_CORR!X25-SVEG!X27</f>
        <v>8674.68393763155</v>
      </c>
      <c r="X27" s="11" t="n">
        <f aca="false">POBRES_CORR!Z25-POBRES_CORR!Y25-SVEG!Y27</f>
        <v>9237.63240862638</v>
      </c>
      <c r="Y27" s="11" t="n">
        <f aca="false">POBRES_CORR!AA25-POBRES_CORR!Z25-SVEG!Z27</f>
        <v>8296.29923162609</v>
      </c>
      <c r="Z27" s="11" t="n">
        <f aca="false">POBRES_CORR!AB25-POBRES_CORR!AA25-SVEG!AA27</f>
        <v>9006.64776662737</v>
      </c>
      <c r="AA27" s="11" t="n">
        <f aca="false">POBRES_CORR!AC25-POBRES_CORR!AB25-SVEG!AB27</f>
        <v>8649.44158962369</v>
      </c>
      <c r="AB27" s="11" t="n">
        <f aca="false">POBRES_CORR!AD25-POBRES_CORR!AC25-SVEG!AC27</f>
        <v>7373.48060562462</v>
      </c>
      <c r="AC27" s="11" t="n">
        <f aca="false">POBRES_CORR!AE25-POBRES_CORR!AD25-SVEG!AD27</f>
        <v>5699.61096962541</v>
      </c>
      <c r="AD27" s="11" t="n">
        <f aca="false">POBRES_CORR!AF25-POBRES_CORR!AE25-SVEG!AE27</f>
        <v>4530.62800462544</v>
      </c>
      <c r="AE27" s="11" t="n">
        <f aca="false">POBRES_CORR!AG25-POBRES_CORR!AF25-SVEG!AF27</f>
        <v>7489.05272663385</v>
      </c>
      <c r="AF27" s="11" t="n">
        <f aca="false">POBRES_CORR!AH25-POBRES_CORR!AG25-SVEG!AG27</f>
        <v>15279.9026687369</v>
      </c>
      <c r="AG27" s="11" t="n">
        <f aca="false">POBRES_CORR!AI25-POBRES_CORR!AH25-SVEG!AH27</f>
        <v>-45241.8934000433</v>
      </c>
      <c r="AH27" s="11" t="n">
        <f aca="false">POBRES_CORR!AJ25-POBRES_CORR!AI25-SVEG!AI27</f>
        <v>-44330.0017990395</v>
      </c>
      <c r="AI27" s="11" t="n">
        <f aca="false">POBRES_CORR!AK25-POBRES_CORR!AJ25-SVEG!AJ27</f>
        <v>-43524.9904900417</v>
      </c>
      <c r="AJ27" s="11" t="n">
        <f aca="false">POBRES_CORR!AL25-POBRES_CORR!AK25-SVEG!AK27</f>
        <v>-43527.1224580333</v>
      </c>
      <c r="AK27" s="11" t="n">
        <f aca="false">POBRES_CORR!AM25-POBRES_CORR!AL25-SVEG!AL27</f>
        <v>-45017.6551290527</v>
      </c>
      <c r="AL27" s="11" t="n">
        <f aca="false">POBRES_CORR!AN25-POBRES_CORR!AM25-SVEG!AM27</f>
        <v>-47125.5186140388</v>
      </c>
      <c r="AM27" s="11" t="n">
        <f aca="false">POBRES_CORR!AO25-POBRES_CORR!AN25-SVEG!AN27</f>
        <v>-50791.933196038</v>
      </c>
      <c r="AN27" s="11" t="n">
        <f aca="false">POBRES_CORR!AP25-POBRES_CORR!AO25-SVEG!AO27</f>
        <v>-55355.8407690376</v>
      </c>
      <c r="AO27" s="11" t="n">
        <f aca="false">POBRES_CORR!AQ25-POBRES_CORR!AP25-SVEG!AP27</f>
        <v>-60743.46777004</v>
      </c>
      <c r="AP27" s="11" t="n">
        <f aca="false">POBRES_CORR!AR25-POBRES_CORR!AQ25-SVEG!AQ27</f>
        <v>9435.45466955006</v>
      </c>
      <c r="AQ27" s="11" t="n">
        <f aca="false">POBRES_CORR!AS25-POBRES_CORR!AR25-SVEG!AR27</f>
        <v>167383.841027722</v>
      </c>
      <c r="AR27" s="11" t="n">
        <f aca="false">POBRES_CORR!AT25-POBRES_CORR!AS25-SVEG!AS27</f>
        <v>168443.712154724</v>
      </c>
      <c r="AS27" s="11" t="n">
        <f aca="false">POBRES_CORR!AU25-POBRES_CORR!AT25-SVEG!AT27</f>
        <v>169297.427119732</v>
      </c>
      <c r="AT27" s="11" t="n">
        <f aca="false">POBRES_CORR!AV25-POBRES_CORR!AU25-SVEG!AU27</f>
        <v>170408.478506722</v>
      </c>
      <c r="AU27" s="11" t="n">
        <f aca="false">POBRES_CORR!AW25-POBRES_CORR!AV25-SVEG!AV27</f>
        <v>171522.523798719</v>
      </c>
      <c r="AV27" s="11" t="n">
        <f aca="false">POBRES_CORR!AX25-POBRES_CORR!AW25-SVEG!AW27</f>
        <v>172409.459759735</v>
      </c>
      <c r="AW27" s="11" t="n">
        <f aca="false">POBRES_CORR!AY25-POBRES_CORR!AX25-SVEG!AX27</f>
        <v>174222.86155472</v>
      </c>
      <c r="AX27" s="11" t="n">
        <f aca="false">POBRES_CORR!AZ25-POBRES_CORR!AY25-SVEG!AY27</f>
        <v>176616.764373735</v>
      </c>
      <c r="AY27" s="11" t="n">
        <f aca="false">POBRES_CORR!BA25-POBRES_CORR!AZ25-SVEG!AZ27</f>
        <v>178140.603942722</v>
      </c>
      <c r="AZ27" s="11" t="n">
        <f aca="false">POBRES_CORR!BB25-POBRES_CORR!BA25-SVEG!BA27</f>
        <v>182208.949385718</v>
      </c>
      <c r="BA27" s="11" t="n">
        <f aca="false">POBRES_CORR!BC25-POBRES_CORR!BB25-SVEG!BB27</f>
        <v>627086.964937575</v>
      </c>
      <c r="BB27" s="11" t="n">
        <f aca="false">POBRES_CORR!BD25-POBRES_CORR!BC25-SVEG!BC27</f>
        <v>704015.430266</v>
      </c>
      <c r="BC27" s="11" t="n">
        <f aca="false">POBRES_CORR!BE25-POBRES_CORR!BD25-SVEG!BD27</f>
        <v>599860.104261003</v>
      </c>
      <c r="BD27" s="11" t="n">
        <f aca="false">POBRES_CORR!BF25-POBRES_CORR!BE25-SVEG!BE27</f>
        <v>734214.780690998</v>
      </c>
      <c r="BE27" s="11" t="n">
        <f aca="false">POBRES_CORR!BG25-POBRES_CORR!BF25-SVEG!BF27</f>
        <v>585463.205648005</v>
      </c>
      <c r="BF27" s="11" t="n">
        <f aca="false">POBRES_CORR!BH25-POBRES_CORR!BG25-SVEG!BG27</f>
        <v>771317.121528998</v>
      </c>
      <c r="BG27" s="11" t="n">
        <f aca="false">POBRES_CORR!BI25-POBRES_CORR!BH25-SVEG!BH27</f>
        <v>623252.152424</v>
      </c>
      <c r="BH27" s="11" t="n">
        <f aca="false">POBRES_CORR!BJ25-POBRES_CORR!BI25-SVEG!BI27</f>
        <v>262241.496367</v>
      </c>
      <c r="BI27" s="11" t="n">
        <f aca="false">POBRES_CORR!BK25-POBRES_CORR!BJ25-SVEG!BJ27</f>
        <v>89604.5972899944</v>
      </c>
      <c r="BJ27" s="11" t="n">
        <f aca="false">POBRES_CORR!BL25-POBRES_CORR!BK25-SVEG!BK27</f>
        <v>75775.4285510033</v>
      </c>
      <c r="BK27" s="11" t="n">
        <f aca="false">POBRES_CORR!BM25-POBRES_CORR!BL25-SVEG!BL27</f>
        <v>-29844.6187940016</v>
      </c>
      <c r="BL27" s="11" t="n">
        <f aca="false">POBRES_CORR!BN25-POBRES_CORR!BM25-SVEG!BM27</f>
        <v>-225194.527443998</v>
      </c>
      <c r="BM27" s="11" t="n">
        <f aca="false">POBRES_CORR!BO25-POBRES_CORR!BN25-SVEG!BN27</f>
        <v>-170914.341586001</v>
      </c>
      <c r="BN27" s="11" t="n">
        <f aca="false">POBRES_CORR!BP25-POBRES_CORR!BO25-SVEG!BO27</f>
        <v>-41083.1369829998</v>
      </c>
    </row>
    <row r="31" customFormat="false" ht="12.75" hidden="false" customHeight="false" outlineLevel="0" collapsed="false">
      <c r="BM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OLIVARES SANCHEZ ,MARIA DE LA PA</cp:lastModifiedBy>
  <dcterms:modified xsi:type="dcterms:W3CDTF">2016-04-05T08:24:44Z</dcterms:modified>
  <cp:revision>0</cp:revision>
  <dc:subject/>
  <dc:title/>
</cp:coreProperties>
</file>