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s fin phab aj" sheetId="1" state="visible" r:id="rId2"/>
    <sheet name="Cat" sheetId="2" state="visible" r:id="rId3"/>
    <sheet name="Gal" sheetId="3" state="visible" r:id="rId4"/>
    <sheet name="And" sheetId="4" state="visible" r:id="rId5"/>
    <sheet name="Ast" sheetId="5" state="visible" r:id="rId6"/>
    <sheet name="Cnt" sheetId="6" state="visible" r:id="rId7"/>
    <sheet name="Rio" sheetId="7" state="visible" r:id="rId8"/>
    <sheet name="Mu" sheetId="8" state="visible" r:id="rId9"/>
    <sheet name="Va" sheetId="9" state="visible" r:id="rId10"/>
    <sheet name="Ara" sheetId="10" state="visible" r:id="rId11"/>
    <sheet name="C-M" sheetId="11" state="visible" r:id="rId12"/>
    <sheet name="Cana" sheetId="12" state="visible" r:id="rId13"/>
    <sheet name="Ex" sheetId="13" state="visible" r:id="rId14"/>
    <sheet name="Bal" sheetId="14" state="visible" r:id="rId15"/>
    <sheet name="Mad" sheetId="15" state="visible" r:id="rId16"/>
    <sheet name="CyL" sheetId="16" state="visible" r:id="rId17"/>
    <sheet name="Total" sheetId="17" state="visible" r:id="rId18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59">
  <si>
    <t xml:space="preserve">Índices de financiación definitiva efectiva a competencias homogéneas por habitante ajustado</t>
  </si>
  <si>
    <t xml:space="preserve">a. Con población ajustada calculada con los criterios de reparto del sistema 2001</t>
  </si>
  <si>
    <t xml:space="preserve">sist antiguo</t>
  </si>
  <si>
    <t xml:space="preserve">sist nuevo</t>
  </si>
  <si>
    <t xml:space="preserve">  Cataluña</t>
  </si>
  <si>
    <t xml:space="preserve">  Galicia</t>
  </si>
  <si>
    <t xml:space="preserve">  Andalucía</t>
  </si>
  <si>
    <t xml:space="preserve">  Asturias</t>
  </si>
  <si>
    <t xml:space="preserve">  Cantabria</t>
  </si>
  <si>
    <t xml:space="preserve">  La Rioja</t>
  </si>
  <si>
    <t xml:space="preserve">  Murcia</t>
  </si>
  <si>
    <t xml:space="preserve">  Valencia</t>
  </si>
  <si>
    <t xml:space="preserve">  Aragón</t>
  </si>
  <si>
    <t xml:space="preserve">  C.-La Mancha</t>
  </si>
  <si>
    <t xml:space="preserve">  Canarias</t>
  </si>
  <si>
    <t xml:space="preserve">  Extremadura</t>
  </si>
  <si>
    <t xml:space="preserve">  Baleares</t>
  </si>
  <si>
    <t xml:space="preserve">  Madrid</t>
  </si>
  <si>
    <t xml:space="preserve">  Cast. y León</t>
  </si>
  <si>
    <t xml:space="preserve">total</t>
  </si>
  <si>
    <t xml:space="preserve">b. Con población ajustada calculada con los criterios de reparto del sistema 2009</t>
  </si>
  <si>
    <t xml:space="preserve">Canarias, de 2009 en adelante se utiliza la recaudación normativa del REF</t>
  </si>
  <si>
    <t xml:space="preserve">dif 15 - 02</t>
  </si>
  <si>
    <t xml:space="preserve">Cat</t>
  </si>
  <si>
    <t xml:space="preserve">Ga</t>
  </si>
  <si>
    <t xml:space="preserve">An</t>
  </si>
  <si>
    <t xml:space="preserve">As</t>
  </si>
  <si>
    <t xml:space="preserve">Cnt</t>
  </si>
  <si>
    <t xml:space="preserve">Ri</t>
  </si>
  <si>
    <t xml:space="preserve">Mu</t>
  </si>
  <si>
    <t xml:space="preserve">Va</t>
  </si>
  <si>
    <t xml:space="preserve">Ar</t>
  </si>
  <si>
    <t xml:space="preserve">C-M</t>
  </si>
  <si>
    <t xml:space="preserve">Cana</t>
  </si>
  <si>
    <t xml:space="preserve">Ex</t>
  </si>
  <si>
    <t xml:space="preserve">Ba</t>
  </si>
  <si>
    <t xml:space="preserve">Ma</t>
  </si>
  <si>
    <t xml:space="preserve">CyL</t>
  </si>
  <si>
    <t xml:space="preserve">desv estandar</t>
  </si>
  <si>
    <t xml:space="preserve">c. Con población ajustada calculada con los criterios de reparto del sistema 2009</t>
  </si>
  <si>
    <t xml:space="preserve">Canarias, de 2009 en adelante se utiliza la recaudación real del REF, incluyendo el impuesto sobre las labores de tabaco</t>
  </si>
  <si>
    <t xml:space="preserve">CATALUÑA</t>
  </si>
  <si>
    <t xml:space="preserve">millones de euros</t>
  </si>
  <si>
    <t xml:space="preserve">sist 2001</t>
  </si>
  <si>
    <t xml:space="preserve">sist 2009</t>
  </si>
  <si>
    <t xml:space="preserve">  1. Ingresos homog. por tributos cedidos con capacidad normativa</t>
  </si>
  <si>
    <t xml:space="preserve">1.1. Ingresos homog. por tributos cedidos tradicionales</t>
  </si>
  <si>
    <t xml:space="preserve">   1.1.1. Tasas afectas a los servicios traspasados (rec. homogéna)</t>
  </si>
  <si>
    <t xml:space="preserve">   1.1.2. Impuesto sobre el Patrimonio (recaudación real, hasta 2008)</t>
  </si>
  <si>
    <t xml:space="preserve">   1.1.3. Impuesto sobre Sucesiones y Donaciones (rec. homogénea)</t>
  </si>
  <si>
    <t xml:space="preserve">   1.1.4. I. Sobre Transm. Patrim. y Act. Jur. Doc. (rec. homogénea) </t>
  </si>
  <si>
    <t xml:space="preserve">   1.1.5. Tasas sobre el juego (recaudación homogénea)</t>
  </si>
  <si>
    <t xml:space="preserve">   1.1.6. REF Canarias, recaudación normativa</t>
  </si>
  <si>
    <t xml:space="preserve">1.2. Ingresos por otros tributos cedidos con capacidad normativa</t>
  </si>
  <si>
    <t xml:space="preserve">   1.2.1. IRPF (sin ejercicio capacidad normativa)</t>
  </si>
  <si>
    <t xml:space="preserve">   1.2.2. Imp. de matriculación (sin ej. cap. normativa)</t>
  </si>
  <si>
    <t xml:space="preserve">   1.2.3. Imp. sobre la venta minorista de hidrocarb. (sin ej. cap. norm)</t>
  </si>
  <si>
    <t xml:space="preserve">   1.2.4. Impuesto sobre Actividades de Juego</t>
  </si>
  <si>
    <t xml:space="preserve">2. Ingresos por tributos cedidos sin capacidad normativa</t>
  </si>
  <si>
    <t xml:space="preserve">  2.1. IVA</t>
  </si>
  <si>
    <t xml:space="preserve">  2.2. Impuestos Especiales de Fabricación</t>
  </si>
  <si>
    <t xml:space="preserve">  2.3. Impuesto sobre el consumo de electricidad</t>
  </si>
  <si>
    <t xml:space="preserve">  2.4. Impuesto sobre los depósitos en entidades de crédito</t>
  </si>
  <si>
    <t xml:space="preserve">3. Transferencias del Estado a competencias homogéneas</t>
  </si>
  <si>
    <t xml:space="preserve">   3.1. Fdo. de Suficiencia a competencias homogéneas</t>
  </si>
  <si>
    <t xml:space="preserve">   3.2. Garantía sanitaria</t>
  </si>
  <si>
    <t xml:space="preserve">   3.3. Dotación adicional sanidad II Conf. de Presidentes</t>
  </si>
  <si>
    <t xml:space="preserve">   3.4. Compensación supresión Impuesto de Patrimonio</t>
  </si>
  <si>
    <t xml:space="preserve">   3.5. Transferencia del Fondo de Garantía</t>
  </si>
  <si>
    <t xml:space="preserve">   3.6. Fondo de Cooperación</t>
  </si>
  <si>
    <t xml:space="preserve">   3.7. Fondo de Competitividad</t>
  </si>
  <si>
    <t xml:space="preserve">   3.8. Compensación Disposición Adicional Tercera</t>
  </si>
  <si>
    <t xml:space="preserve">   3.9. Ajuste a 3.1. por valoración políticas lingüísticas</t>
  </si>
  <si>
    <t xml:space="preserve">4. Total = financiación efectiva a competencias homogéneas</t>
  </si>
  <si>
    <t xml:space="preserve"> - saldo de la liquidación del ejercicio corresp. a comps. homog.</t>
  </si>
  <si>
    <t xml:space="preserve"> + ingresos por liquidaciones pasadas percibidos durante el ejercicio a comps. homog.</t>
  </si>
  <si>
    <t xml:space="preserve"> = 5. Financiación por caja a competencias homogéneas</t>
  </si>
  <si>
    <t xml:space="preserve">6. Recursos para competencias singulares</t>
  </si>
  <si>
    <t xml:space="preserve">   6.1. Fdo. Suf. Para competencias singulares</t>
  </si>
  <si>
    <t xml:space="preserve">   6.2. = - 3.9, ajuste a 6.1 por valoración políticas lingüísticas</t>
  </si>
  <si>
    <t xml:space="preserve">   6.3. Transferencias por coste servicios traspasados</t>
  </si>
  <si>
    <t xml:space="preserve">dato todavía no disponible</t>
  </si>
  <si>
    <t xml:space="preserve">   6.4. Transferencias del ISM</t>
  </si>
  <si>
    <t xml:space="preserve">7. Recaudación real con uso de la capacidad normativa</t>
  </si>
  <si>
    <t xml:space="preserve">   7.1. IRPF</t>
  </si>
  <si>
    <t xml:space="preserve">   7.2. Sucesiones y donaciones</t>
  </si>
  <si>
    <t xml:space="preserve">   7.3. ITP y AJD</t>
  </si>
  <si>
    <t xml:space="preserve">   7.4. IVMDH</t>
  </si>
  <si>
    <t xml:space="preserve">   7.5. Tasas sobre el juego</t>
  </si>
  <si>
    <t xml:space="preserve">   7.6  Impuesto de matriculación</t>
  </si>
  <si>
    <t xml:space="preserve">   7.7. Tramo autonómico del Impuesto Especial sobre Hidrocarburos</t>
  </si>
  <si>
    <t xml:space="preserve">   7.8. Tasas afectas</t>
  </si>
  <si>
    <t xml:space="preserve">   7.9. REF Canarias, recaudación líquida real (con %s reparto ccll de 2009)</t>
  </si>
  <si>
    <t xml:space="preserve">   7.10. Impuesto canario sobre las labores de tabaco</t>
  </si>
  <si>
    <t xml:space="preserve">8. Rec. normativa por tributos cedidos tradicionales y tasas afectas</t>
  </si>
  <si>
    <t xml:space="preserve">9. Otros agregados de interés</t>
  </si>
  <si>
    <t xml:space="preserve">   9.1. PIB a precios corrientes</t>
  </si>
  <si>
    <t xml:space="preserve">   9.2. Deflactor del PIB nacional</t>
  </si>
  <si>
    <t xml:space="preserve">   9.3. PIB a precios constantes de 2010 (con deflactor nacional)</t>
  </si>
  <si>
    <t xml:space="preserve">   9.3. Población (padrón a 1 de enero)</t>
  </si>
  <si>
    <t xml:space="preserve">   9.4. Población ajustada (criterios del sistema 2001)</t>
  </si>
  <si>
    <t xml:space="preserve">   9.5. Población ajustada (criterios del sistema 2009)</t>
  </si>
  <si>
    <t xml:space="preserve">10. Algunos ratios de interés</t>
  </si>
  <si>
    <t xml:space="preserve">  10.1. Financiación efectiva a comp. homog./PIB</t>
  </si>
  <si>
    <t xml:space="preserve">  10.2. Financiación por caja a comp. homog/ PIB</t>
  </si>
  <si>
    <t xml:space="preserve">  10.3. Financiación efectiva a comp. homogéneas a precios de 2010</t>
  </si>
  <si>
    <t xml:space="preserve">  10.4. Financiación efectiva a comp. homog. por hab. ajustado, pr corr</t>
  </si>
  <si>
    <t xml:space="preserve">      criterios del sistema 2001</t>
  </si>
  <si>
    <t xml:space="preserve">      criterios del sistema 2009</t>
  </si>
  <si>
    <t xml:space="preserve">  10.5. Fin. ef. Por hab. aj. a comp. homog, a precios ctes. ¡de 2010</t>
  </si>
  <si>
    <t xml:space="preserve">  10.6. Financiación por caja total a comp. Homog. A precios de 2010</t>
  </si>
  <si>
    <t xml:space="preserve">  10.7. Fin. Por caja por hab aj a comp homog a precios ctes de 2010</t>
  </si>
  <si>
    <t xml:space="preserve">nota: las magnitudes a precios de 2010 se calculan con el deflactor del PIB nacional</t>
  </si>
  <si>
    <t xml:space="preserve">11. Entregas a cuenta</t>
  </si>
  <si>
    <t xml:space="preserve">11.1. Tarifa autonómica del IRPF</t>
  </si>
  <si>
    <t xml:space="preserve">11.2. Participación en el IVA</t>
  </si>
  <si>
    <t xml:space="preserve">11.3. Participación en Impuestos Especiales (incluyendo electricidad)</t>
  </si>
  <si>
    <t xml:space="preserve">11.4. Fondo de Suficiencia</t>
  </si>
  <si>
    <t xml:space="preserve">11.5. Transferencia de Garantía</t>
  </si>
  <si>
    <t xml:space="preserve">12. Previsión de la liquidación</t>
  </si>
  <si>
    <t xml:space="preserve">12.1. Por impuestos cedidos</t>
  </si>
  <si>
    <t xml:space="preserve">12.2. Por transferencia de garantía</t>
  </si>
  <si>
    <t xml:space="preserve">12.3. Por Fondo de Suficiencia</t>
  </si>
  <si>
    <t xml:space="preserve">12.4. Por Fondos de Convergencia</t>
  </si>
  <si>
    <t xml:space="preserve">12.5. Compensación pagos Impuesto sobre Patrimonio</t>
  </si>
  <si>
    <t xml:space="preserve">13. Tributos propios de las CCAA y Patrimonio</t>
  </si>
  <si>
    <t xml:space="preserve">13.1. Impuesto sobre Patrimonio, recaudación real (de 2012 en adelante)</t>
  </si>
  <si>
    <t xml:space="preserve">13.2. Tributos propios de las comunidades autónomas</t>
  </si>
  <si>
    <t xml:space="preserve">GALICIA</t>
  </si>
  <si>
    <t xml:space="preserve">   1.1.2. Impuesto sobre el Patrimonio (recaudación real)</t>
  </si>
  <si>
    <t xml:space="preserve">   1.1.4. I. sobre Transm. Patrim. y Act. Jur. Doc. (rec. homogénea) </t>
  </si>
  <si>
    <t xml:space="preserve">nota: las magnitudes a precios de 2008 se calculan con el deflactor del PIB nacional</t>
  </si>
  <si>
    <t xml:space="preserve">11.1.  Tarifa autonómica del IRPF</t>
  </si>
  <si>
    <t xml:space="preserve">ANDALUCÍA</t>
  </si>
  <si>
    <t xml:space="preserve">   1.1.2. Impuesto sobre el Patrimonio (rec. Real)</t>
  </si>
  <si>
    <t xml:space="preserve">ASTURIAS</t>
  </si>
  <si>
    <t xml:space="preserve">CANTABRIA</t>
  </si>
  <si>
    <t xml:space="preserve">RIOJA</t>
  </si>
  <si>
    <t xml:space="preserve">MURCiA</t>
  </si>
  <si>
    <t xml:space="preserve">VALENCIA</t>
  </si>
  <si>
    <t xml:space="preserve">ARAGON</t>
  </si>
  <si>
    <t xml:space="preserve">CASTILLA LA MANCHA</t>
  </si>
  <si>
    <t xml:space="preserve">CANARIAS</t>
  </si>
  <si>
    <t xml:space="preserve"> + ajuste a caja de la compensación por la supresión del IGTE</t>
  </si>
  <si>
    <t xml:space="preserve">check con act lia</t>
  </si>
  <si>
    <t xml:space="preserve">  10.8. Indicador alternativo de financiación efectiva para Canarias, con REF real y labores de tabaco</t>
  </si>
  <si>
    <t xml:space="preserve"> </t>
  </si>
  <si>
    <t xml:space="preserve">      financiación efectiva total a precios corrientes</t>
  </si>
  <si>
    <t xml:space="preserve">      financiación por habitante ajustado a precios corrientes</t>
  </si>
  <si>
    <t xml:space="preserve">EXTREMADURA</t>
  </si>
  <si>
    <t xml:space="preserve">BALEARES</t>
  </si>
  <si>
    <t xml:space="preserve">MADRID</t>
  </si>
  <si>
    <t xml:space="preserve">nota: las magnitudes a precios de 2008 se calculan con el deflactor del PIB "nacional" (del territorio comun)</t>
  </si>
  <si>
    <t xml:space="preserve">CASTILLA Y LEÓN</t>
  </si>
  <si>
    <t xml:space="preserve">TOTAL CCAARC</t>
  </si>
  <si>
    <t xml:space="preserve">Financiación Efectiva a competencias homogéneas</t>
  </si>
  <si>
    <t xml:space="preserve">   1.1.1. Tasas afectas a los servicios traspasados (rec. homogénea)</t>
  </si>
  <si>
    <t xml:space="preserve">   1.2.2. Imp. de matriculación</t>
  </si>
  <si>
    <t xml:space="preserve">nota: las magnitudes a precios de 2008 se calculan con el deflactor del PIB "nacional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0"/>
    <numFmt numFmtId="168" formatCode="0"/>
    <numFmt numFmtId="169" formatCode="0.000"/>
    <numFmt numFmtId="170" formatCode="#,##0.000"/>
    <numFmt numFmtId="171" formatCode="0.00%"/>
    <numFmt numFmtId="172" formatCode="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  <font>
      <sz val="12"/>
      <name val="Times New Roman"/>
      <family val="1"/>
    </font>
    <font>
      <sz val="10"/>
      <name val="Palatino"/>
      <family val="0"/>
    </font>
    <font>
      <sz val="11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>
        <color rgb="FF99CCFF"/>
      </top>
      <bottom style="hair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76"/>
  <sheetViews>
    <sheetView showFormulas="false" showGridLines="true" showRowColHeaders="true" showZeros="true" rightToLeft="false" tabSelected="true" showOutlineSymbols="true" defaultGridColor="true" view="normal" topLeftCell="A26" colorId="64" zoomScale="125" zoomScaleNormal="125" zoomScalePageLayoutView="100" workbookViewId="0">
      <pane xSplit="14860" ySplit="0" topLeftCell="O1" activePane="topRight" state="split"/>
      <selection pane="topLeft" activeCell="A26" activeCellId="0" sqref="A26"/>
      <selection pane="topRight" activeCell="Q16" activeCellId="0" sqref="Q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85"/>
  </cols>
  <sheetData>
    <row r="4" customFormat="false" ht="13" hidden="false" customHeight="false" outlineLevel="0" collapsed="false">
      <c r="B4" s="1" t="s">
        <v>0</v>
      </c>
    </row>
    <row r="7" customFormat="false" ht="13" hidden="false" customHeight="false" outlineLevel="0" collapsed="false">
      <c r="B7" s="1" t="s">
        <v>1</v>
      </c>
    </row>
    <row r="8" customFormat="false" ht="13" hidden="false" customHeight="false" outlineLevel="0" collapsed="false">
      <c r="J8" s="2" t="s">
        <v>2</v>
      </c>
      <c r="K8" s="2" t="s">
        <v>3</v>
      </c>
      <c r="L8" s="2"/>
    </row>
    <row r="9" customFormat="false" ht="13" hidden="false" customHeight="false" outlineLevel="0" collapsed="false">
      <c r="C9" s="2" t="n">
        <v>2002</v>
      </c>
      <c r="D9" s="2" t="n">
        <v>2003</v>
      </c>
      <c r="E9" s="2" t="n">
        <v>2004</v>
      </c>
      <c r="F9" s="2" t="n">
        <v>2005</v>
      </c>
      <c r="G9" s="2" t="n">
        <v>2006</v>
      </c>
      <c r="H9" s="2" t="n">
        <v>2007</v>
      </c>
      <c r="I9" s="2" t="n">
        <v>2008</v>
      </c>
      <c r="J9" s="2" t="n">
        <v>2009</v>
      </c>
      <c r="K9" s="2" t="n">
        <v>2009</v>
      </c>
      <c r="L9" s="2"/>
    </row>
    <row r="10" customFormat="false" ht="13" hidden="false" customHeight="false" outlineLevel="0" collapsed="false">
      <c r="B10" s="3" t="s">
        <v>4</v>
      </c>
      <c r="C10" s="4" t="n">
        <v>100.273001674365</v>
      </c>
      <c r="D10" s="4" t="n">
        <v>99.9345666866427</v>
      </c>
      <c r="E10" s="4" t="n">
        <v>101.13785754451</v>
      </c>
      <c r="F10" s="4" t="n">
        <v>100.83294284488</v>
      </c>
      <c r="G10" s="4" t="n">
        <v>100.21947231583</v>
      </c>
      <c r="H10" s="4" t="n">
        <v>97.694347323815</v>
      </c>
      <c r="I10" s="4" t="n">
        <v>98.4032884640174</v>
      </c>
      <c r="J10" s="4" t="n">
        <v>102.442739432987</v>
      </c>
      <c r="K10" s="4" t="n">
        <v>105.194967481302</v>
      </c>
      <c r="L10" s="4"/>
    </row>
    <row r="11" customFormat="false" ht="13" hidden="false" customHeight="false" outlineLevel="0" collapsed="false">
      <c r="B11" s="3" t="s">
        <v>5</v>
      </c>
      <c r="C11" s="4" t="n">
        <v>99.4746937530369</v>
      </c>
      <c r="D11" s="4" t="n">
        <v>99.1174027780814</v>
      </c>
      <c r="E11" s="4" t="n">
        <v>97.5279971288536</v>
      </c>
      <c r="F11" s="4" t="n">
        <v>98.0036317706595</v>
      </c>
      <c r="G11" s="4" t="n">
        <v>97.4473318708218</v>
      </c>
      <c r="H11" s="4" t="n">
        <v>100.212255309716</v>
      </c>
      <c r="I11" s="4" t="n">
        <v>103.411408934371</v>
      </c>
      <c r="J11" s="4" t="n">
        <v>100.787566640273</v>
      </c>
      <c r="K11" s="4" t="n">
        <v>98.591012752216</v>
      </c>
      <c r="L11" s="4"/>
    </row>
    <row r="12" customFormat="false" ht="13" hidden="false" customHeight="false" outlineLevel="0" collapsed="false">
      <c r="B12" s="3" t="s">
        <v>6</v>
      </c>
      <c r="C12" s="4" t="n">
        <v>101.771498642651</v>
      </c>
      <c r="D12" s="4" t="n">
        <v>103.121271582895</v>
      </c>
      <c r="E12" s="4" t="n">
        <v>103.453033846613</v>
      </c>
      <c r="F12" s="4" t="n">
        <v>102.339153270543</v>
      </c>
      <c r="G12" s="4" t="n">
        <v>103.281061164627</v>
      </c>
      <c r="H12" s="4" t="n">
        <v>104.120801212952</v>
      </c>
      <c r="I12" s="4" t="n">
        <v>101.646797256931</v>
      </c>
      <c r="J12" s="4" t="n">
        <v>97.1187335081704</v>
      </c>
      <c r="K12" s="4" t="n">
        <v>93.6307868170835</v>
      </c>
      <c r="L12" s="4"/>
    </row>
    <row r="13" customFormat="false" ht="13" hidden="false" customHeight="false" outlineLevel="0" collapsed="false">
      <c r="B13" s="3" t="s">
        <v>7</v>
      </c>
      <c r="C13" s="4" t="n">
        <v>99.4747843830201</v>
      </c>
      <c r="D13" s="4" t="n">
        <v>100.037982239317</v>
      </c>
      <c r="E13" s="4" t="n">
        <v>98.4501538041194</v>
      </c>
      <c r="F13" s="4" t="n">
        <v>97.2216625020575</v>
      </c>
      <c r="G13" s="4" t="n">
        <v>97.6353455444798</v>
      </c>
      <c r="H13" s="4" t="n">
        <v>101.073936718909</v>
      </c>
      <c r="I13" s="4" t="n">
        <v>104.882216702697</v>
      </c>
      <c r="J13" s="4" t="n">
        <v>103.840237181638</v>
      </c>
      <c r="K13" s="4" t="n">
        <v>99.4026294921856</v>
      </c>
      <c r="L13" s="4"/>
    </row>
    <row r="14" customFormat="false" ht="13" hidden="false" customHeight="false" outlineLevel="0" collapsed="false">
      <c r="B14" s="3" t="s">
        <v>8</v>
      </c>
      <c r="C14" s="4" t="n">
        <v>111.814906774566</v>
      </c>
      <c r="D14" s="4" t="n">
        <v>112.686532102387</v>
      </c>
      <c r="E14" s="4" t="n">
        <v>111.75919910294</v>
      </c>
      <c r="F14" s="4" t="n">
        <v>114.286260026192</v>
      </c>
      <c r="G14" s="4" t="n">
        <v>114.041168291614</v>
      </c>
      <c r="H14" s="4" t="n">
        <v>114.652905817891</v>
      </c>
      <c r="I14" s="4" t="n">
        <v>114.611787550036</v>
      </c>
      <c r="J14" s="4" t="n">
        <v>119.871818508136</v>
      </c>
      <c r="K14" s="4" t="n">
        <v>113.358916518798</v>
      </c>
      <c r="L14" s="4"/>
    </row>
    <row r="15" customFormat="false" ht="13" hidden="false" customHeight="false" outlineLevel="0" collapsed="false">
      <c r="B15" s="3" t="s">
        <v>9</v>
      </c>
      <c r="C15" s="4" t="n">
        <v>108.546868040048</v>
      </c>
      <c r="D15" s="4" t="n">
        <v>108.667348271877</v>
      </c>
      <c r="E15" s="4" t="n">
        <v>109.262464591596</v>
      </c>
      <c r="F15" s="4" t="n">
        <v>108.169701321519</v>
      </c>
      <c r="G15" s="4" t="n">
        <v>109.659867469195</v>
      </c>
      <c r="H15" s="4" t="n">
        <v>109.63416886093</v>
      </c>
      <c r="I15" s="4" t="n">
        <v>111.713072105245</v>
      </c>
      <c r="J15" s="4" t="n">
        <v>109.508639483937</v>
      </c>
      <c r="K15" s="4" t="n">
        <v>104.50971474315</v>
      </c>
      <c r="L15" s="4"/>
    </row>
    <row r="16" customFormat="false" ht="13" hidden="false" customHeight="false" outlineLevel="0" collapsed="false">
      <c r="B16" s="3" t="s">
        <v>10</v>
      </c>
      <c r="C16" s="4" t="n">
        <v>96.8685201225402</v>
      </c>
      <c r="D16" s="4" t="n">
        <v>96.7121111648138</v>
      </c>
      <c r="E16" s="4" t="n">
        <v>97.3947105339235</v>
      </c>
      <c r="F16" s="4" t="n">
        <v>100.437099080084</v>
      </c>
      <c r="G16" s="4" t="n">
        <v>100.472631754137</v>
      </c>
      <c r="H16" s="4" t="n">
        <v>100.710838769791</v>
      </c>
      <c r="I16" s="4" t="n">
        <v>97.4878072610408</v>
      </c>
      <c r="J16" s="4" t="n">
        <v>95.3977459740685</v>
      </c>
      <c r="K16" s="4" t="n">
        <v>98.3105214229197</v>
      </c>
      <c r="L16" s="4"/>
    </row>
    <row r="17" customFormat="false" ht="13" hidden="false" customHeight="false" outlineLevel="0" collapsed="false">
      <c r="B17" s="3" t="s">
        <v>11</v>
      </c>
      <c r="C17" s="4" t="n">
        <v>94.5624456254978</v>
      </c>
      <c r="D17" s="4" t="n">
        <v>94.6406806875229</v>
      </c>
      <c r="E17" s="4" t="n">
        <v>95.6586396713606</v>
      </c>
      <c r="F17" s="4" t="n">
        <v>96.034811545755</v>
      </c>
      <c r="G17" s="4" t="n">
        <v>94.9310783002109</v>
      </c>
      <c r="H17" s="4" t="n">
        <v>93.0759485017632</v>
      </c>
      <c r="I17" s="4" t="n">
        <v>89.6002990173284</v>
      </c>
      <c r="J17" s="4" t="n">
        <v>89.6975802795979</v>
      </c>
      <c r="K17" s="4" t="n">
        <v>94.3272026304769</v>
      </c>
      <c r="L17" s="4"/>
    </row>
    <row r="18" customFormat="false" ht="13" hidden="false" customHeight="false" outlineLevel="0" collapsed="false">
      <c r="B18" s="3" t="s">
        <v>12</v>
      </c>
      <c r="C18" s="4" t="n">
        <v>102.586492673878</v>
      </c>
      <c r="D18" s="4" t="n">
        <v>103.166096729943</v>
      </c>
      <c r="E18" s="4" t="n">
        <v>101.596944682025</v>
      </c>
      <c r="F18" s="4" t="n">
        <v>102.754676913325</v>
      </c>
      <c r="G18" s="4" t="n">
        <v>103.333204979426</v>
      </c>
      <c r="H18" s="4" t="n">
        <v>103.571241381921</v>
      </c>
      <c r="I18" s="4" t="n">
        <v>105.627353125024</v>
      </c>
      <c r="J18" s="4" t="n">
        <v>106.762656647882</v>
      </c>
      <c r="K18" s="4" t="n">
        <v>101.96404995203</v>
      </c>
      <c r="L18" s="4"/>
    </row>
    <row r="19" customFormat="false" ht="13" hidden="false" customHeight="false" outlineLevel="0" collapsed="false">
      <c r="B19" s="3" t="s">
        <v>13</v>
      </c>
      <c r="C19" s="4" t="n">
        <v>98.0142845041399</v>
      </c>
      <c r="D19" s="4" t="n">
        <v>98.044059898634</v>
      </c>
      <c r="E19" s="4" t="n">
        <v>97.3804770167383</v>
      </c>
      <c r="F19" s="4" t="n">
        <v>99.6000058788341</v>
      </c>
      <c r="G19" s="4" t="n">
        <v>100.524468958327</v>
      </c>
      <c r="H19" s="4" t="n">
        <v>101.804980498681</v>
      </c>
      <c r="I19" s="4" t="n">
        <v>101.045644088793</v>
      </c>
      <c r="J19" s="4" t="n">
        <v>97.4245065171006</v>
      </c>
      <c r="K19" s="4" t="n">
        <v>94.9946938604481</v>
      </c>
      <c r="L19" s="4"/>
    </row>
    <row r="20" customFormat="false" ht="13" hidden="false" customHeight="false" outlineLevel="0" collapsed="false">
      <c r="B20" s="3" t="s">
        <v>14</v>
      </c>
      <c r="C20" s="4" t="n">
        <v>104.842010180761</v>
      </c>
      <c r="D20" s="4" t="n">
        <v>103.136078202854</v>
      </c>
      <c r="E20" s="4" t="n">
        <v>102.158394838004</v>
      </c>
      <c r="F20" s="4" t="n">
        <v>99.4283447903472</v>
      </c>
      <c r="G20" s="4" t="n">
        <v>98.4562141073071</v>
      </c>
      <c r="H20" s="4" t="n">
        <v>99.291655659566</v>
      </c>
      <c r="I20" s="4" t="n">
        <v>96.977339582133</v>
      </c>
      <c r="J20" s="4" t="n">
        <v>92.153775341897</v>
      </c>
      <c r="K20" s="4" t="n">
        <v>90.9934299539452</v>
      </c>
      <c r="L20" s="4"/>
    </row>
    <row r="21" customFormat="false" ht="13" hidden="false" customHeight="false" outlineLevel="0" collapsed="false">
      <c r="B21" s="3" t="s">
        <v>15</v>
      </c>
      <c r="C21" s="4" t="n">
        <v>107.760110315796</v>
      </c>
      <c r="D21" s="4" t="n">
        <v>109.281630011663</v>
      </c>
      <c r="E21" s="4" t="n">
        <v>106.641264048713</v>
      </c>
      <c r="F21" s="4" t="n">
        <v>106.381221429741</v>
      </c>
      <c r="G21" s="4" t="n">
        <v>106.553667563697</v>
      </c>
      <c r="H21" s="4" t="n">
        <v>109.874765323569</v>
      </c>
      <c r="I21" s="4" t="n">
        <v>111.786809037651</v>
      </c>
      <c r="J21" s="4" t="n">
        <v>106.73021406476</v>
      </c>
      <c r="K21" s="4" t="n">
        <v>102.516878114398</v>
      </c>
      <c r="L21" s="4"/>
    </row>
    <row r="22" customFormat="false" ht="13" hidden="false" customHeight="false" outlineLevel="0" collapsed="false">
      <c r="B22" s="3" t="s">
        <v>16</v>
      </c>
      <c r="C22" s="4" t="n">
        <v>90.2266789265519</v>
      </c>
      <c r="D22" s="4" t="n">
        <v>87.1674929568126</v>
      </c>
      <c r="E22" s="4" t="n">
        <v>88.9131854343967</v>
      </c>
      <c r="F22" s="4" t="n">
        <v>92.4411634594082</v>
      </c>
      <c r="G22" s="4" t="n">
        <v>93.5422546040333</v>
      </c>
      <c r="H22" s="4" t="n">
        <v>90.3544769031423</v>
      </c>
      <c r="I22" s="4" t="n">
        <v>86.3810226421772</v>
      </c>
      <c r="J22" s="4" t="n">
        <v>86.2974813073286</v>
      </c>
      <c r="K22" s="4" t="n">
        <v>100.308311325276</v>
      </c>
      <c r="L22" s="4"/>
    </row>
    <row r="23" customFormat="false" ht="13" hidden="false" customHeight="false" outlineLevel="0" collapsed="false">
      <c r="B23" s="3" t="s">
        <v>17</v>
      </c>
      <c r="C23" s="4" t="n">
        <v>97.3193012993192</v>
      </c>
      <c r="D23" s="4" t="n">
        <v>96.8913160099028</v>
      </c>
      <c r="E23" s="4" t="n">
        <v>96.9797756522781</v>
      </c>
      <c r="F23" s="4" t="n">
        <v>97.1559356188555</v>
      </c>
      <c r="G23" s="4" t="n">
        <v>97.6087957348182</v>
      </c>
      <c r="H23" s="4" t="n">
        <v>96.6476414903342</v>
      </c>
      <c r="I23" s="4" t="n">
        <v>100.126797621604</v>
      </c>
      <c r="J23" s="4" t="n">
        <v>107.218024752314</v>
      </c>
      <c r="K23" s="4" t="n">
        <v>109.492604179848</v>
      </c>
      <c r="L23" s="4"/>
    </row>
    <row r="24" customFormat="false" ht="13" hidden="false" customHeight="false" outlineLevel="0" collapsed="false">
      <c r="B24" s="3" t="s">
        <v>18</v>
      </c>
      <c r="C24" s="4" t="n">
        <v>103.789099320493</v>
      </c>
      <c r="D24" s="4" t="n">
        <v>103.434600805184</v>
      </c>
      <c r="E24" s="4" t="n">
        <v>102.525714482875</v>
      </c>
      <c r="F24" s="4" t="n">
        <v>102.332793528758</v>
      </c>
      <c r="G24" s="4" t="n">
        <v>101.809796509158</v>
      </c>
      <c r="H24" s="4" t="n">
        <v>104.593425223042</v>
      </c>
      <c r="I24" s="4" t="n">
        <v>107.296532112513</v>
      </c>
      <c r="J24" s="4" t="n">
        <v>106.196416057973</v>
      </c>
      <c r="K24" s="4" t="n">
        <v>102.242112904382</v>
      </c>
      <c r="L24" s="4"/>
    </row>
    <row r="25" customFormat="false" ht="13" hidden="false" customHeight="false" outlineLevel="0" collapsed="false">
      <c r="B25" s="3" t="s">
        <v>19</v>
      </c>
      <c r="C25" s="4" t="n">
        <v>100</v>
      </c>
      <c r="D25" s="4" t="n">
        <v>100</v>
      </c>
      <c r="E25" s="4" t="n">
        <v>100</v>
      </c>
      <c r="F25" s="4" t="n">
        <v>100</v>
      </c>
      <c r="G25" s="4" t="n">
        <v>100</v>
      </c>
      <c r="H25" s="4" t="n">
        <v>100</v>
      </c>
      <c r="I25" s="4" t="n">
        <v>100</v>
      </c>
      <c r="J25" s="4" t="n">
        <v>100</v>
      </c>
      <c r="K25" s="4" t="n">
        <v>100</v>
      </c>
      <c r="L25" s="4"/>
    </row>
    <row r="27" customFormat="false" ht="13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9" customFormat="false" ht="13" hidden="false" customHeight="false" outlineLevel="0" collapsed="false">
      <c r="B29" s="1" t="s">
        <v>20</v>
      </c>
    </row>
    <row r="30" customFormat="false" ht="13" hidden="false" customHeight="false" outlineLevel="0" collapsed="false">
      <c r="B30" s="1" t="s">
        <v>21</v>
      </c>
    </row>
    <row r="31" customFormat="false" ht="13" hidden="false" customHeight="false" outlineLevel="0" collapsed="false">
      <c r="J31" s="2" t="s">
        <v>2</v>
      </c>
      <c r="K31" s="2" t="s">
        <v>3</v>
      </c>
      <c r="L31" s="2"/>
    </row>
    <row r="32" customFormat="false" ht="13" hidden="false" customHeight="false" outlineLevel="0" collapsed="false">
      <c r="C32" s="2" t="n">
        <v>2002</v>
      </c>
      <c r="D32" s="2" t="n">
        <v>2003</v>
      </c>
      <c r="E32" s="2" t="n">
        <v>2004</v>
      </c>
      <c r="F32" s="2" t="n">
        <v>2005</v>
      </c>
      <c r="G32" s="2" t="n">
        <v>2006</v>
      </c>
      <c r="H32" s="2" t="n">
        <v>2007</v>
      </c>
      <c r="I32" s="2" t="n">
        <v>2008</v>
      </c>
      <c r="J32" s="2" t="n">
        <v>2009</v>
      </c>
      <c r="K32" s="2" t="n">
        <v>2009</v>
      </c>
      <c r="L32" s="2" t="n">
        <v>2010</v>
      </c>
      <c r="M32" s="2" t="n">
        <v>2011</v>
      </c>
      <c r="N32" s="2" t="n">
        <v>2012</v>
      </c>
      <c r="O32" s="2" t="n">
        <v>2013</v>
      </c>
      <c r="P32" s="2" t="n">
        <v>2014</v>
      </c>
      <c r="Q32" s="2" t="n">
        <v>2015</v>
      </c>
      <c r="R32" s="0" t="s">
        <v>22</v>
      </c>
    </row>
    <row r="33" customFormat="false" ht="13" hidden="false" customHeight="false" outlineLevel="0" collapsed="false">
      <c r="A33" s="0" t="s">
        <v>23</v>
      </c>
      <c r="B33" s="3" t="s">
        <v>4</v>
      </c>
      <c r="C33" s="4" t="n">
        <v>99.7103238847096</v>
      </c>
      <c r="D33" s="4" t="n">
        <v>99.3788896000374</v>
      </c>
      <c r="E33" s="4" t="n">
        <v>100.397969921165</v>
      </c>
      <c r="F33" s="4" t="n">
        <v>100.007440604187</v>
      </c>
      <c r="G33" s="4" t="n">
        <v>99.2548049592517</v>
      </c>
      <c r="H33" s="4" t="n">
        <v>96.6133752313804</v>
      </c>
      <c r="I33" s="4" t="n">
        <v>97.1958736769209</v>
      </c>
      <c r="J33" s="4" t="n">
        <v>101.07517450557</v>
      </c>
      <c r="K33" s="4" t="n">
        <v>103.790661535712</v>
      </c>
      <c r="L33" s="4" t="n">
        <v>99.5120805052902</v>
      </c>
      <c r="M33" s="4" t="n">
        <v>99.6426678387263</v>
      </c>
      <c r="N33" s="4" t="n">
        <v>98.8309568647694</v>
      </c>
      <c r="O33" s="4" t="n">
        <v>97.4421731355259</v>
      </c>
      <c r="P33" s="4" t="n">
        <v>97.6149649384706</v>
      </c>
      <c r="Q33" s="4" t="n">
        <v>98.1956297575242</v>
      </c>
      <c r="R33" s="4" t="n">
        <f aca="false">Q33-C33</f>
        <v>-1.51469412718538</v>
      </c>
    </row>
    <row r="34" customFormat="false" ht="13" hidden="false" customHeight="false" outlineLevel="0" collapsed="false">
      <c r="A34" s="0" t="s">
        <v>24</v>
      </c>
      <c r="B34" s="3" t="s">
        <v>5</v>
      </c>
      <c r="C34" s="4" t="n">
        <v>100.662552695154</v>
      </c>
      <c r="D34" s="4" t="n">
        <v>100.377153691166</v>
      </c>
      <c r="E34" s="4" t="n">
        <v>98.7798331078324</v>
      </c>
      <c r="F34" s="4" t="n">
        <v>99.3116478926596</v>
      </c>
      <c r="G34" s="4" t="n">
        <v>98.786384126408</v>
      </c>
      <c r="H34" s="4" t="n">
        <v>101.634563031027</v>
      </c>
      <c r="I34" s="4" t="n">
        <v>104.916291114564</v>
      </c>
      <c r="J34" s="4" t="n">
        <v>102.218314956577</v>
      </c>
      <c r="K34" s="4" t="n">
        <v>99.9905794864883</v>
      </c>
      <c r="L34" s="4" t="n">
        <v>105.213771387215</v>
      </c>
      <c r="M34" s="4" t="n">
        <v>105.689546223999</v>
      </c>
      <c r="N34" s="4" t="n">
        <v>106.015503039146</v>
      </c>
      <c r="O34" s="4" t="n">
        <v>106.131444301619</v>
      </c>
      <c r="P34" s="4" t="n">
        <v>104.846498465991</v>
      </c>
      <c r="Q34" s="4" t="n">
        <v>104.576778056855</v>
      </c>
      <c r="R34" s="4" t="n">
        <f aca="false">P34-C34</f>
        <v>4.18394577083683</v>
      </c>
    </row>
    <row r="35" customFormat="false" ht="13" hidden="false" customHeight="false" outlineLevel="0" collapsed="false">
      <c r="A35" s="0" t="s">
        <v>25</v>
      </c>
      <c r="B35" s="3" t="s">
        <v>6</v>
      </c>
      <c r="C35" s="4" t="n">
        <v>98.9512828071323</v>
      </c>
      <c r="D35" s="4" t="n">
        <v>100.262653230635</v>
      </c>
      <c r="E35" s="4" t="n">
        <v>100.716891935405</v>
      </c>
      <c r="F35" s="4" t="n">
        <v>99.8305186644618</v>
      </c>
      <c r="G35" s="4" t="n">
        <v>100.915081764668</v>
      </c>
      <c r="H35" s="4" t="n">
        <v>101.846279071084</v>
      </c>
      <c r="I35" s="4" t="n">
        <v>99.5509367339082</v>
      </c>
      <c r="J35" s="4" t="n">
        <v>95.2099692987645</v>
      </c>
      <c r="K35" s="4" t="n">
        <v>91.7905744469342</v>
      </c>
      <c r="L35" s="4" t="n">
        <v>94.9819606037488</v>
      </c>
      <c r="M35" s="4" t="n">
        <v>95.1885565878413</v>
      </c>
      <c r="N35" s="4" t="n">
        <v>96.2210524335226</v>
      </c>
      <c r="O35" s="4" t="n">
        <v>96.5264228293372</v>
      </c>
      <c r="P35" s="4" t="n">
        <v>98.1711404183148</v>
      </c>
      <c r="Q35" s="4" t="n">
        <v>96.5029784709692</v>
      </c>
      <c r="R35" s="4" t="n">
        <f aca="false">P35-C35</f>
        <v>-0.780142388817438</v>
      </c>
    </row>
    <row r="36" customFormat="false" ht="13" hidden="false" customHeight="false" outlineLevel="0" collapsed="false">
      <c r="A36" s="0" t="s">
        <v>26</v>
      </c>
      <c r="B36" s="3" t="s">
        <v>7</v>
      </c>
      <c r="C36" s="4" t="n">
        <v>103.614955842433</v>
      </c>
      <c r="D36" s="4" t="n">
        <v>104.289316828338</v>
      </c>
      <c r="E36" s="4" t="n">
        <v>102.716235663699</v>
      </c>
      <c r="F36" s="4" t="n">
        <v>101.363804276395</v>
      </c>
      <c r="G36" s="4" t="n">
        <v>101.746807442651</v>
      </c>
      <c r="H36" s="4" t="n">
        <v>105.251100118115</v>
      </c>
      <c r="I36" s="4" t="n">
        <v>109.198844159544</v>
      </c>
      <c r="J36" s="4" t="n">
        <v>107.96009364253</v>
      </c>
      <c r="K36" s="4" t="n">
        <v>103.346424079506</v>
      </c>
      <c r="L36" s="4" t="n">
        <v>107.387173504722</v>
      </c>
      <c r="M36" s="4" t="n">
        <v>107.415051346503</v>
      </c>
      <c r="N36" s="4" t="n">
        <v>106.915061409193</v>
      </c>
      <c r="O36" s="4" t="n">
        <v>107.128269088796</v>
      </c>
      <c r="P36" s="4" t="n">
        <v>105.479786116847</v>
      </c>
      <c r="Q36" s="4" t="n">
        <v>104.816948925053</v>
      </c>
      <c r="R36" s="4" t="n">
        <f aca="false">P36-C36</f>
        <v>1.86483027441427</v>
      </c>
    </row>
    <row r="37" customFormat="false" ht="13" hidden="false" customHeight="false" outlineLevel="0" collapsed="false">
      <c r="A37" s="0" t="s">
        <v>27</v>
      </c>
      <c r="B37" s="3" t="s">
        <v>8</v>
      </c>
      <c r="C37" s="4" t="n">
        <v>118.357791098081</v>
      </c>
      <c r="D37" s="4" t="n">
        <v>119.200079945932</v>
      </c>
      <c r="E37" s="4" t="n">
        <v>118.173672203971</v>
      </c>
      <c r="F37" s="4" t="n">
        <v>120.8625083732</v>
      </c>
      <c r="G37" s="4" t="n">
        <v>120.585681244492</v>
      </c>
      <c r="H37" s="4" t="n">
        <v>121.156240799573</v>
      </c>
      <c r="I37" s="4" t="n">
        <v>121.060079534922</v>
      </c>
      <c r="J37" s="4" t="n">
        <v>126.288622723431</v>
      </c>
      <c r="K37" s="4" t="n">
        <v>119.427081517145</v>
      </c>
      <c r="L37" s="4" t="n">
        <v>119.17074121577</v>
      </c>
      <c r="M37" s="4" t="n">
        <v>120.471029512301</v>
      </c>
      <c r="N37" s="4" t="n">
        <v>120.993413107412</v>
      </c>
      <c r="O37" s="4" t="n">
        <v>126.866604687213</v>
      </c>
      <c r="P37" s="4" t="n">
        <v>121.364771729877</v>
      </c>
      <c r="Q37" s="4" t="n">
        <v>123.422032927351</v>
      </c>
      <c r="R37" s="4" t="n">
        <f aca="false">P37-C37</f>
        <v>3.00698063179622</v>
      </c>
    </row>
    <row r="38" customFormat="false" ht="13" hidden="false" customHeight="false" outlineLevel="0" collapsed="false">
      <c r="A38" s="0" t="s">
        <v>28</v>
      </c>
      <c r="B38" s="3" t="s">
        <v>9</v>
      </c>
      <c r="C38" s="4" t="n">
        <v>119.297792279622</v>
      </c>
      <c r="D38" s="4" t="n">
        <v>119.410385455028</v>
      </c>
      <c r="E38" s="4" t="n">
        <v>119.802099777508</v>
      </c>
      <c r="F38" s="4" t="n">
        <v>118.568820253777</v>
      </c>
      <c r="G38" s="4" t="n">
        <v>119.954490404592</v>
      </c>
      <c r="H38" s="4" t="n">
        <v>119.741958674907</v>
      </c>
      <c r="I38" s="4" t="n">
        <v>121.74762840185</v>
      </c>
      <c r="J38" s="4" t="n">
        <v>119.320491580328</v>
      </c>
      <c r="K38" s="4" t="n">
        <v>113.873668751968</v>
      </c>
      <c r="L38" s="4" t="n">
        <v>118.967106479641</v>
      </c>
      <c r="M38" s="4" t="n">
        <v>123.328270608626</v>
      </c>
      <c r="N38" s="4" t="n">
        <v>120.576393900892</v>
      </c>
      <c r="O38" s="4" t="n">
        <v>125.608179259712</v>
      </c>
      <c r="P38" s="4" t="n">
        <v>121.753363627853</v>
      </c>
      <c r="Q38" s="4" t="n">
        <v>120.786082571097</v>
      </c>
      <c r="R38" s="4" t="n">
        <f aca="false">P38-C38</f>
        <v>2.45557134823036</v>
      </c>
    </row>
    <row r="39" customFormat="false" ht="13" hidden="false" customHeight="false" outlineLevel="0" collapsed="false">
      <c r="A39" s="0" t="s">
        <v>29</v>
      </c>
      <c r="B39" s="3" t="s">
        <v>10</v>
      </c>
      <c r="C39" s="4" t="n">
        <v>96.1570779422297</v>
      </c>
      <c r="D39" s="4" t="n">
        <v>95.9692583837289</v>
      </c>
      <c r="E39" s="4" t="n">
        <v>96.5192537568169</v>
      </c>
      <c r="F39" s="4" t="n">
        <v>99.7724077395331</v>
      </c>
      <c r="G39" s="4" t="n">
        <v>99.7706077601603</v>
      </c>
      <c r="H39" s="4" t="n">
        <v>99.9696387232323</v>
      </c>
      <c r="I39" s="4" t="n">
        <v>96.8247267224683</v>
      </c>
      <c r="J39" s="4" t="n">
        <v>94.7435407132376</v>
      </c>
      <c r="K39" s="4" t="n">
        <v>97.6363413398034</v>
      </c>
      <c r="L39" s="4" t="n">
        <v>96.2088031486422</v>
      </c>
      <c r="M39" s="4" t="n">
        <v>95.7224610116984</v>
      </c>
      <c r="N39" s="4" t="n">
        <v>95.6862980929454</v>
      </c>
      <c r="O39" s="4" t="n">
        <v>95.5938734167132</v>
      </c>
      <c r="P39" s="4" t="n">
        <v>95.075280099953</v>
      </c>
      <c r="Q39" s="4" t="n">
        <v>94.956102935003</v>
      </c>
      <c r="R39" s="4" t="n">
        <f aca="false">P39-C39</f>
        <v>-1.08179784227677</v>
      </c>
    </row>
    <row r="40" customFormat="false" ht="13" hidden="false" customHeight="false" outlineLevel="0" collapsed="false">
      <c r="A40" s="0" t="s">
        <v>30</v>
      </c>
      <c r="B40" s="3" t="s">
        <v>11</v>
      </c>
      <c r="C40" s="4" t="n">
        <v>93.9503699778181</v>
      </c>
      <c r="D40" s="4" t="n">
        <v>93.9483599400571</v>
      </c>
      <c r="E40" s="4" t="n">
        <v>94.9852274186547</v>
      </c>
      <c r="F40" s="4" t="n">
        <v>95.3783018506303</v>
      </c>
      <c r="G40" s="4" t="n">
        <v>94.2229502695492</v>
      </c>
      <c r="H40" s="4" t="n">
        <v>92.3700461712748</v>
      </c>
      <c r="I40" s="4" t="n">
        <v>88.8176471106594</v>
      </c>
      <c r="J40" s="4" t="n">
        <v>88.9105855325078</v>
      </c>
      <c r="K40" s="4" t="n">
        <v>93.4995881870718</v>
      </c>
      <c r="L40" s="4" t="n">
        <v>93.2136857724198</v>
      </c>
      <c r="M40" s="4" t="n">
        <v>92.8352167517195</v>
      </c>
      <c r="N40" s="4" t="n">
        <v>93.071838885406</v>
      </c>
      <c r="O40" s="4" t="n">
        <v>92.7644236854904</v>
      </c>
      <c r="P40" s="4" t="n">
        <v>92.1740047570486</v>
      </c>
      <c r="Q40" s="4" t="n">
        <v>92.5186328355409</v>
      </c>
      <c r="R40" s="4" t="n">
        <f aca="false">P40-C40</f>
        <v>-1.77636522076949</v>
      </c>
    </row>
    <row r="41" customFormat="false" ht="13" hidden="false" customHeight="false" outlineLevel="0" collapsed="false">
      <c r="A41" s="0" t="s">
        <v>31</v>
      </c>
      <c r="B41" s="3" t="s">
        <v>12</v>
      </c>
      <c r="C41" s="4" t="n">
        <v>104.834420953773</v>
      </c>
      <c r="D41" s="4" t="n">
        <v>105.36690705146</v>
      </c>
      <c r="E41" s="4" t="n">
        <v>103.806547560853</v>
      </c>
      <c r="F41" s="4" t="n">
        <v>105.037685400039</v>
      </c>
      <c r="G41" s="4" t="n">
        <v>105.679921628628</v>
      </c>
      <c r="H41" s="4" t="n">
        <v>105.904711225385</v>
      </c>
      <c r="I41" s="4" t="n">
        <v>107.988294634086</v>
      </c>
      <c r="J41" s="4" t="n">
        <v>109.147428471231</v>
      </c>
      <c r="K41" s="4" t="n">
        <v>104.241634652101</v>
      </c>
      <c r="L41" s="4" t="n">
        <v>105.247949985702</v>
      </c>
      <c r="M41" s="4" t="n">
        <v>107.94593098077</v>
      </c>
      <c r="N41" s="4" t="n">
        <v>107.605568010183</v>
      </c>
      <c r="O41" s="4" t="n">
        <v>104.859753911399</v>
      </c>
      <c r="P41" s="4" t="n">
        <v>105.314003516608</v>
      </c>
      <c r="Q41" s="4" t="n">
        <v>105.350232323309</v>
      </c>
      <c r="R41" s="4" t="n">
        <f aca="false">P41-C41</f>
        <v>0.479582562835404</v>
      </c>
    </row>
    <row r="42" customFormat="false" ht="13" hidden="false" customHeight="false" outlineLevel="0" collapsed="false">
      <c r="A42" s="0" t="s">
        <v>32</v>
      </c>
      <c r="B42" s="3" t="s">
        <v>13</v>
      </c>
      <c r="C42" s="4" t="n">
        <v>96.8277263362972</v>
      </c>
      <c r="D42" s="4" t="n">
        <v>96.9863397127716</v>
      </c>
      <c r="E42" s="4" t="n">
        <v>96.5345917580599</v>
      </c>
      <c r="F42" s="4" t="n">
        <v>98.9956774897679</v>
      </c>
      <c r="G42" s="4" t="n">
        <v>100.129127442757</v>
      </c>
      <c r="H42" s="4" t="n">
        <v>101.663373029369</v>
      </c>
      <c r="I42" s="4" t="n">
        <v>101.101134499972</v>
      </c>
      <c r="J42" s="4" t="n">
        <v>97.7371195128114</v>
      </c>
      <c r="K42" s="4" t="n">
        <v>95.2995101421619</v>
      </c>
      <c r="L42" s="4" t="n">
        <v>98.7575591356813</v>
      </c>
      <c r="M42" s="4" t="n">
        <v>98.4565067574238</v>
      </c>
      <c r="N42" s="4" t="n">
        <v>99.7071660817326</v>
      </c>
      <c r="O42" s="4" t="n">
        <v>102.754115750639</v>
      </c>
      <c r="P42" s="4" t="n">
        <v>100.865430638137</v>
      </c>
      <c r="Q42" s="4" t="n">
        <v>100.323418909524</v>
      </c>
      <c r="R42" s="4" t="n">
        <f aca="false">P42-C42</f>
        <v>4.03770430184022</v>
      </c>
    </row>
    <row r="43" customFormat="false" ht="13" hidden="false" customHeight="false" outlineLevel="0" collapsed="false">
      <c r="A43" s="0" t="s">
        <v>33</v>
      </c>
      <c r="B43" s="3" t="s">
        <v>14</v>
      </c>
      <c r="C43" s="4" t="n">
        <v>105.160054670009</v>
      </c>
      <c r="D43" s="4" t="n">
        <v>103.435346066232</v>
      </c>
      <c r="E43" s="4" t="n">
        <v>102.704755446507</v>
      </c>
      <c r="F43" s="4" t="n">
        <v>100.258564260843</v>
      </c>
      <c r="G43" s="4" t="n">
        <v>99.4957537094488</v>
      </c>
      <c r="H43" s="4" t="n">
        <v>100.424460503597</v>
      </c>
      <c r="I43" s="4" t="n">
        <v>98.1065087767911</v>
      </c>
      <c r="J43" s="4" t="n">
        <v>93.3651020993998</v>
      </c>
      <c r="K43" s="4" t="n">
        <v>92.1895044072298</v>
      </c>
      <c r="L43" s="4" t="n">
        <v>95.5820762231998</v>
      </c>
      <c r="M43" s="4" t="n">
        <v>96.2340747960548</v>
      </c>
      <c r="N43" s="4" t="n">
        <v>97.7718781440235</v>
      </c>
      <c r="O43" s="4" t="n">
        <v>98.7642159707004</v>
      </c>
      <c r="P43" s="4" t="n">
        <v>98.5180781196232</v>
      </c>
      <c r="Q43" s="4" t="n">
        <v>102.852225890561</v>
      </c>
      <c r="R43" s="4" t="n">
        <f aca="false">P43-C43</f>
        <v>-6.64197655038616</v>
      </c>
    </row>
    <row r="44" customFormat="false" ht="13" hidden="false" customHeight="false" outlineLevel="0" collapsed="false">
      <c r="A44" s="0" t="s">
        <v>34</v>
      </c>
      <c r="B44" s="3" t="s">
        <v>15</v>
      </c>
      <c r="C44" s="4" t="n">
        <v>107.406358581298</v>
      </c>
      <c r="D44" s="4" t="n">
        <v>108.949989115037</v>
      </c>
      <c r="E44" s="4" t="n">
        <v>106.634226359553</v>
      </c>
      <c r="F44" s="4" t="n">
        <v>106.691787794984</v>
      </c>
      <c r="G44" s="4" t="n">
        <v>107.270386421108</v>
      </c>
      <c r="H44" s="4" t="n">
        <v>110.900697909149</v>
      </c>
      <c r="I44" s="4" t="n">
        <v>113.189382869739</v>
      </c>
      <c r="J44" s="4" t="n">
        <v>108.33500816955</v>
      </c>
      <c r="K44" s="4" t="n">
        <v>104.058320554864</v>
      </c>
      <c r="L44" s="4" t="n">
        <v>113.000977049869</v>
      </c>
      <c r="M44" s="4" t="n">
        <v>110.117842472717</v>
      </c>
      <c r="N44" s="4" t="n">
        <v>112.989305051771</v>
      </c>
      <c r="O44" s="4" t="n">
        <v>115.091134552079</v>
      </c>
      <c r="P44" s="4" t="n">
        <v>115.112933686687</v>
      </c>
      <c r="Q44" s="4" t="n">
        <v>114.393914489418</v>
      </c>
      <c r="R44" s="4" t="n">
        <f aca="false">P44-C44</f>
        <v>7.7065751053899</v>
      </c>
    </row>
    <row r="45" customFormat="false" ht="13" hidden="false" customHeight="false" outlineLevel="0" collapsed="false">
      <c r="A45" s="0" t="s">
        <v>35</v>
      </c>
      <c r="B45" s="3" t="s">
        <v>16</v>
      </c>
      <c r="C45" s="4" t="n">
        <v>91.7301504614922</v>
      </c>
      <c r="D45" s="4" t="n">
        <v>88.6708233599035</v>
      </c>
      <c r="E45" s="4" t="n">
        <v>90.42343524048</v>
      </c>
      <c r="F45" s="4" t="n">
        <v>94.0752770864569</v>
      </c>
      <c r="G45" s="4" t="n">
        <v>95.2604632078579</v>
      </c>
      <c r="H45" s="4" t="n">
        <v>92.0475181887139</v>
      </c>
      <c r="I45" s="4" t="n">
        <v>88.0941701026211</v>
      </c>
      <c r="J45" s="4" t="n">
        <v>88.1077905172096</v>
      </c>
      <c r="K45" s="4" t="n">
        <v>102.412533338119</v>
      </c>
      <c r="L45" s="4" t="n">
        <v>103.373506343072</v>
      </c>
      <c r="M45" s="4" t="n">
        <v>103.851079090836</v>
      </c>
      <c r="N45" s="4" t="n">
        <v>105.353234820934</v>
      </c>
      <c r="O45" s="4" t="n">
        <v>105.947489943243</v>
      </c>
      <c r="P45" s="4" t="n">
        <v>106.967314672675</v>
      </c>
      <c r="Q45" s="4" t="n">
        <v>108.438980454249</v>
      </c>
      <c r="R45" s="4" t="n">
        <f aca="false">P45-C45</f>
        <v>15.237164211183</v>
      </c>
    </row>
    <row r="46" customFormat="false" ht="13" hidden="false" customHeight="false" outlineLevel="0" collapsed="false">
      <c r="A46" s="0" t="s">
        <v>36</v>
      </c>
      <c r="B46" s="3" t="s">
        <v>17</v>
      </c>
      <c r="C46" s="4" t="n">
        <v>98.7960431975451</v>
      </c>
      <c r="D46" s="4" t="n">
        <v>98.3626335733599</v>
      </c>
      <c r="E46" s="4" t="n">
        <v>98.2599802490408</v>
      </c>
      <c r="F46" s="4" t="n">
        <v>97.9127925570496</v>
      </c>
      <c r="G46" s="4" t="n">
        <v>98.1658106312309</v>
      </c>
      <c r="H46" s="4" t="n">
        <v>97.0671297036985</v>
      </c>
      <c r="I46" s="4" t="n">
        <v>100.478158699806</v>
      </c>
      <c r="J46" s="4" t="n">
        <v>107.445070498783</v>
      </c>
      <c r="K46" s="4" t="n">
        <v>109.724466593899</v>
      </c>
      <c r="L46" s="4" t="n">
        <v>100.802008620062</v>
      </c>
      <c r="M46" s="4" t="n">
        <v>100.078311304648</v>
      </c>
      <c r="N46" s="4" t="n">
        <v>98.0499940411112</v>
      </c>
      <c r="O46" s="4" t="n">
        <v>96.8564573210272</v>
      </c>
      <c r="P46" s="4" t="n">
        <v>97.9631119395214</v>
      </c>
      <c r="Q46" s="4" t="n">
        <v>98.0387534722792</v>
      </c>
      <c r="R46" s="4" t="n">
        <f aca="false">P46-C46</f>
        <v>-0.832931258023621</v>
      </c>
    </row>
    <row r="47" customFormat="false" ht="13" hidden="false" customHeight="false" outlineLevel="0" collapsed="false">
      <c r="A47" s="0" t="s">
        <v>37</v>
      </c>
      <c r="B47" s="3" t="s">
        <v>18</v>
      </c>
      <c r="C47" s="4" t="n">
        <v>105.266028214259</v>
      </c>
      <c r="D47" s="4" t="n">
        <v>104.895426381704</v>
      </c>
      <c r="E47" s="4" t="n">
        <v>103.997619004587</v>
      </c>
      <c r="F47" s="4" t="n">
        <v>103.860237173141</v>
      </c>
      <c r="G47" s="4" t="n">
        <v>103.362586976221</v>
      </c>
      <c r="H47" s="4" t="n">
        <v>106.256342494653</v>
      </c>
      <c r="I47" s="4" t="n">
        <v>109.01071490438</v>
      </c>
      <c r="J47" s="4" t="n">
        <v>107.926391724883</v>
      </c>
      <c r="K47" s="4" t="n">
        <v>103.907671630596</v>
      </c>
      <c r="L47" s="4" t="n">
        <v>108.831642104679</v>
      </c>
      <c r="M47" s="4" t="n">
        <v>108.576472197938</v>
      </c>
      <c r="N47" s="4" t="n">
        <v>108.120954766356</v>
      </c>
      <c r="O47" s="4" t="n">
        <v>108.4614608546</v>
      </c>
      <c r="P47" s="4" t="n">
        <v>106.857973543394</v>
      </c>
      <c r="Q47" s="4" t="n">
        <v>106.812230994747</v>
      </c>
      <c r="R47" s="4" t="n">
        <f aca="false">P47-C47</f>
        <v>1.59194532913531</v>
      </c>
    </row>
    <row r="48" customFormat="false" ht="13" hidden="false" customHeight="false" outlineLevel="0" collapsed="false">
      <c r="B48" s="3" t="s">
        <v>19</v>
      </c>
      <c r="C48" s="4" t="n">
        <v>100</v>
      </c>
      <c r="D48" s="4" t="n">
        <v>100</v>
      </c>
      <c r="E48" s="4" t="n">
        <v>100</v>
      </c>
      <c r="F48" s="4" t="n">
        <v>100</v>
      </c>
      <c r="G48" s="4" t="n">
        <v>100</v>
      </c>
      <c r="H48" s="4" t="n">
        <v>100</v>
      </c>
      <c r="I48" s="4" t="n">
        <v>100</v>
      </c>
      <c r="J48" s="4" t="n">
        <v>100</v>
      </c>
      <c r="K48" s="4" t="n">
        <v>100</v>
      </c>
      <c r="L48" s="4" t="n">
        <v>100</v>
      </c>
      <c r="M48" s="4" t="n">
        <v>100</v>
      </c>
      <c r="N48" s="4" t="n">
        <v>100</v>
      </c>
      <c r="O48" s="4" t="n">
        <v>100</v>
      </c>
      <c r="P48" s="4" t="n">
        <v>100</v>
      </c>
      <c r="Q48" s="4" t="n">
        <v>100</v>
      </c>
      <c r="R48" s="4" t="n">
        <f aca="false">P48-C48</f>
        <v>0</v>
      </c>
    </row>
    <row r="49" customFormat="false" ht="13" hidden="false" customHeight="false" outlineLevel="0" collapsed="false">
      <c r="Q49" s="4"/>
      <c r="R49" s="4"/>
    </row>
    <row r="50" customFormat="false" ht="13" hidden="false" customHeight="false" outlineLevel="0" collapsed="false">
      <c r="B50" s="3" t="s">
        <v>38</v>
      </c>
      <c r="C50" s="5" t="n">
        <f aca="false">STDEVP(C33:C47)</f>
        <v>7.64808935141067</v>
      </c>
      <c r="D50" s="5" t="n">
        <f aca="false">STDEVP(D33:D47)</f>
        <v>8.15688395281245</v>
      </c>
      <c r="E50" s="5" t="n">
        <f aca="false">STDEVP(E33:E47)</f>
        <v>7.65342598373819</v>
      </c>
      <c r="F50" s="5" t="n">
        <f aca="false">STDEVP(F33:F47)</f>
        <v>7.35853082009388</v>
      </c>
      <c r="G50" s="5" t="n">
        <f aca="false">STDEVP(G33:G47)</f>
        <v>7.53306233689882</v>
      </c>
      <c r="H50" s="5" t="n">
        <f aca="false">STDEVP(H33:H47)</f>
        <v>8.25471835960387</v>
      </c>
      <c r="I50" s="5" t="n">
        <f aca="false">STDEVP(I33:I47)</f>
        <v>9.71415381200198</v>
      </c>
      <c r="J50" s="5" t="n">
        <f aca="false">STDEVP(J33:J47)</f>
        <v>10.3829066316657</v>
      </c>
      <c r="K50" s="5" t="n">
        <f aca="false">STDEVP(K33:K47)</f>
        <v>7.57786776329077</v>
      </c>
      <c r="L50" s="5" t="n">
        <f aca="false">STDEVP(L33:L47)</f>
        <v>8.0021056843154</v>
      </c>
      <c r="M50" s="5" t="n">
        <f aca="false">STDEVP(M33:M47)</f>
        <v>8.66994955247177</v>
      </c>
      <c r="N50" s="5" t="n">
        <f aca="false">STDEVP(N33:N47)</f>
        <v>8.37837741164533</v>
      </c>
      <c r="O50" s="5" t="n">
        <f aca="false">STDEVP(O33:O47)</f>
        <v>9.99499461891142</v>
      </c>
      <c r="P50" s="5" t="n">
        <f aca="false">STDEVP(P33:P47)</f>
        <v>8.67194522539979</v>
      </c>
      <c r="Q50" s="5" t="n">
        <f aca="false">STDEVP(Q33:Q47)</f>
        <v>8.72453577723789</v>
      </c>
      <c r="R50" s="4" t="n">
        <f aca="false">Q50-C50</f>
        <v>1.07644642582722</v>
      </c>
    </row>
    <row r="54" customFormat="false" ht="13" hidden="false" customHeight="false" outlineLevel="0" collapsed="false">
      <c r="B54" s="1" t="s">
        <v>39</v>
      </c>
    </row>
    <row r="55" customFormat="false" ht="13" hidden="false" customHeight="false" outlineLevel="0" collapsed="false">
      <c r="B55" s="1" t="s">
        <v>40</v>
      </c>
    </row>
    <row r="58" customFormat="false" ht="13" hidden="false" customHeight="false" outlineLevel="0" collapsed="false">
      <c r="C58" s="2" t="n">
        <v>2002</v>
      </c>
      <c r="D58" s="2" t="n">
        <v>2003</v>
      </c>
      <c r="E58" s="2" t="n">
        <v>2004</v>
      </c>
      <c r="F58" s="2" t="n">
        <v>2005</v>
      </c>
      <c r="G58" s="2" t="n">
        <v>2006</v>
      </c>
      <c r="H58" s="2" t="n">
        <v>2007</v>
      </c>
      <c r="I58" s="2" t="n">
        <v>2008</v>
      </c>
      <c r="J58" s="2" t="n">
        <v>2009</v>
      </c>
      <c r="K58" s="2" t="n">
        <v>2009</v>
      </c>
      <c r="L58" s="2" t="n">
        <v>2010</v>
      </c>
      <c r="M58" s="2" t="n">
        <v>2011</v>
      </c>
      <c r="N58" s="2" t="n">
        <v>2012</v>
      </c>
      <c r="O58" s="2" t="n">
        <v>2013</v>
      </c>
      <c r="P58" s="2" t="n">
        <v>2014</v>
      </c>
      <c r="Q58" s="2" t="n">
        <v>2015</v>
      </c>
      <c r="R58" s="0" t="s">
        <v>22</v>
      </c>
    </row>
    <row r="59" customFormat="false" ht="13" hidden="false" customHeight="false" outlineLevel="0" collapsed="false">
      <c r="B59" s="3" t="s">
        <v>4</v>
      </c>
      <c r="C59" s="4" t="n">
        <v>99.7103238847096</v>
      </c>
      <c r="D59" s="4" t="n">
        <v>99.3788896000374</v>
      </c>
      <c r="E59" s="4" t="n">
        <v>100.397969921165</v>
      </c>
      <c r="F59" s="4" t="n">
        <v>100.007440604187</v>
      </c>
      <c r="G59" s="4" t="n">
        <v>99.2548049592517</v>
      </c>
      <c r="H59" s="4" t="n">
        <v>96.6133752313804</v>
      </c>
      <c r="I59" s="4" t="n">
        <v>97.1958736769209</v>
      </c>
      <c r="J59" s="4" t="n">
        <v>101.07517450557</v>
      </c>
      <c r="K59" s="4" t="n">
        <v>103.790661535712</v>
      </c>
      <c r="L59" s="4" t="n">
        <v>99.5120805052902</v>
      </c>
      <c r="M59" s="4" t="n">
        <v>99.6279895362451</v>
      </c>
      <c r="N59" s="4" t="n">
        <v>98.6186709197736</v>
      </c>
      <c r="O59" s="4" t="n">
        <v>97.0671761578762</v>
      </c>
      <c r="P59" s="4" t="n">
        <v>97.21430248454</v>
      </c>
      <c r="Q59" s="4" t="n">
        <v>97.8296325365274</v>
      </c>
      <c r="R59" s="4" t="n">
        <f aca="false">Q59-C59</f>
        <v>-1.88069134818223</v>
      </c>
    </row>
    <row r="60" customFormat="false" ht="13" hidden="false" customHeight="false" outlineLevel="0" collapsed="false">
      <c r="B60" s="3" t="s">
        <v>5</v>
      </c>
      <c r="C60" s="4" t="n">
        <v>100.662552695154</v>
      </c>
      <c r="D60" s="4" t="n">
        <v>100.377153691166</v>
      </c>
      <c r="E60" s="4" t="n">
        <v>98.7798331078324</v>
      </c>
      <c r="F60" s="4" t="n">
        <v>99.3116478926596</v>
      </c>
      <c r="G60" s="4" t="n">
        <v>98.786384126408</v>
      </c>
      <c r="H60" s="4" t="n">
        <v>101.634563031027</v>
      </c>
      <c r="I60" s="4" t="n">
        <v>104.916291114564</v>
      </c>
      <c r="J60" s="4" t="n">
        <v>102.218314956577</v>
      </c>
      <c r="K60" s="4" t="n">
        <v>99.9905794864883</v>
      </c>
      <c r="L60" s="4" t="n">
        <v>105.213771387215</v>
      </c>
      <c r="M60" s="4" t="n">
        <v>105.673977159439</v>
      </c>
      <c r="N60" s="4" t="n">
        <v>105.787784903444</v>
      </c>
      <c r="O60" s="4" t="n">
        <v>105.723007486572</v>
      </c>
      <c r="P60" s="4" t="n">
        <v>104.416154047101</v>
      </c>
      <c r="Q60" s="4" t="n">
        <v>104.186996859421</v>
      </c>
      <c r="R60" s="4" t="n">
        <f aca="false">Q60-C60</f>
        <v>3.52444416426738</v>
      </c>
    </row>
    <row r="61" customFormat="false" ht="13" hidden="false" customHeight="false" outlineLevel="0" collapsed="false">
      <c r="B61" s="3" t="s">
        <v>6</v>
      </c>
      <c r="C61" s="4" t="n">
        <v>98.9512828071323</v>
      </c>
      <c r="D61" s="4" t="n">
        <v>100.262653230635</v>
      </c>
      <c r="E61" s="4" t="n">
        <v>100.716891935405</v>
      </c>
      <c r="F61" s="4" t="n">
        <v>99.8305186644618</v>
      </c>
      <c r="G61" s="4" t="n">
        <v>100.915081764668</v>
      </c>
      <c r="H61" s="4" t="n">
        <v>101.846279071084</v>
      </c>
      <c r="I61" s="4" t="n">
        <v>99.5509367339082</v>
      </c>
      <c r="J61" s="4" t="n">
        <v>95.2099692987645</v>
      </c>
      <c r="K61" s="4" t="n">
        <v>91.7905744469342</v>
      </c>
      <c r="L61" s="4" t="n">
        <v>94.9819606037488</v>
      </c>
      <c r="M61" s="4" t="n">
        <v>95.1745344178548</v>
      </c>
      <c r="N61" s="4" t="n">
        <v>96.014372485333</v>
      </c>
      <c r="O61" s="4" t="n">
        <v>96.1549500300391</v>
      </c>
      <c r="P61" s="4" t="n">
        <v>97.7681951316986</v>
      </c>
      <c r="Q61" s="4" t="n">
        <v>96.1432901424203</v>
      </c>
      <c r="R61" s="4" t="n">
        <f aca="false">Q61-C61</f>
        <v>-2.80799266471196</v>
      </c>
    </row>
    <row r="62" customFormat="false" ht="13" hidden="false" customHeight="false" outlineLevel="0" collapsed="false">
      <c r="B62" s="3" t="s">
        <v>7</v>
      </c>
      <c r="C62" s="4" t="n">
        <v>103.614955842433</v>
      </c>
      <c r="D62" s="4" t="n">
        <v>104.289316828338</v>
      </c>
      <c r="E62" s="4" t="n">
        <v>102.716235663699</v>
      </c>
      <c r="F62" s="4" t="n">
        <v>101.363804276395</v>
      </c>
      <c r="G62" s="4" t="n">
        <v>101.746807442651</v>
      </c>
      <c r="H62" s="4" t="n">
        <v>105.251100118115</v>
      </c>
      <c r="I62" s="4" t="n">
        <v>109.198844159544</v>
      </c>
      <c r="J62" s="4" t="n">
        <v>107.96009364253</v>
      </c>
      <c r="K62" s="4" t="n">
        <v>103.346424079506</v>
      </c>
      <c r="L62" s="4" t="n">
        <v>107.387173504722</v>
      </c>
      <c r="M62" s="4" t="n">
        <v>107.399228098803</v>
      </c>
      <c r="N62" s="4" t="n">
        <v>106.685411048966</v>
      </c>
      <c r="O62" s="4" t="n">
        <v>106.715996087934</v>
      </c>
      <c r="P62" s="4" t="n">
        <v>105.04684235692</v>
      </c>
      <c r="Q62" s="4" t="n">
        <v>104.426272556719</v>
      </c>
      <c r="R62" s="4" t="n">
        <f aca="false">Q62-C62</f>
        <v>0.811316714285454</v>
      </c>
    </row>
    <row r="63" customFormat="false" ht="13" hidden="false" customHeight="false" outlineLevel="0" collapsed="false">
      <c r="B63" s="3" t="s">
        <v>8</v>
      </c>
      <c r="C63" s="4" t="n">
        <v>118.357791098081</v>
      </c>
      <c r="D63" s="4" t="n">
        <v>119.200079945932</v>
      </c>
      <c r="E63" s="4" t="n">
        <v>118.173672203971</v>
      </c>
      <c r="F63" s="4" t="n">
        <v>120.8625083732</v>
      </c>
      <c r="G63" s="4" t="n">
        <v>120.585681244492</v>
      </c>
      <c r="H63" s="4" t="n">
        <v>121.156240799573</v>
      </c>
      <c r="I63" s="4" t="n">
        <v>121.060079534922</v>
      </c>
      <c r="J63" s="4" t="n">
        <v>126.288622723431</v>
      </c>
      <c r="K63" s="4" t="n">
        <v>119.427081517145</v>
      </c>
      <c r="L63" s="4" t="n">
        <v>119.17074121577</v>
      </c>
      <c r="M63" s="4" t="n">
        <v>120.453282996177</v>
      </c>
      <c r="N63" s="4" t="n">
        <v>120.733522868012</v>
      </c>
      <c r="O63" s="4" t="n">
        <v>126.378370570593</v>
      </c>
      <c r="P63" s="4" t="n">
        <v>120.866627748648</v>
      </c>
      <c r="Q63" s="4" t="n">
        <v>122.962011221978</v>
      </c>
      <c r="R63" s="4" t="n">
        <f aca="false">Q63-C63</f>
        <v>4.60422012389743</v>
      </c>
    </row>
    <row r="64" customFormat="false" ht="13" hidden="false" customHeight="false" outlineLevel="0" collapsed="false">
      <c r="B64" s="3" t="s">
        <v>9</v>
      </c>
      <c r="C64" s="4" t="n">
        <v>119.297792279622</v>
      </c>
      <c r="D64" s="4" t="n">
        <v>119.410385455028</v>
      </c>
      <c r="E64" s="4" t="n">
        <v>119.802099777508</v>
      </c>
      <c r="F64" s="4" t="n">
        <v>118.568820253777</v>
      </c>
      <c r="G64" s="4" t="n">
        <v>119.954490404592</v>
      </c>
      <c r="H64" s="4" t="n">
        <v>119.741958674907</v>
      </c>
      <c r="I64" s="4" t="n">
        <v>121.74762840185</v>
      </c>
      <c r="J64" s="4" t="n">
        <v>119.320491580328</v>
      </c>
      <c r="K64" s="4" t="n">
        <v>113.873668751968</v>
      </c>
      <c r="L64" s="4" t="n">
        <v>118.967106479641</v>
      </c>
      <c r="M64" s="4" t="n">
        <v>123.310103194006</v>
      </c>
      <c r="N64" s="4" t="n">
        <v>120.317399406298</v>
      </c>
      <c r="O64" s="4" t="n">
        <v>125.124788074204</v>
      </c>
      <c r="P64" s="4" t="n">
        <v>121.253624663891</v>
      </c>
      <c r="Q64" s="4" t="n">
        <v>120.33588564619</v>
      </c>
      <c r="R64" s="4" t="n">
        <f aca="false">Q64-C64</f>
        <v>1.03809336656772</v>
      </c>
    </row>
    <row r="65" customFormat="false" ht="13" hidden="false" customHeight="false" outlineLevel="0" collapsed="false">
      <c r="B65" s="3" t="s">
        <v>10</v>
      </c>
      <c r="C65" s="4" t="n">
        <v>96.1570779422297</v>
      </c>
      <c r="D65" s="4" t="n">
        <v>95.9692583837289</v>
      </c>
      <c r="E65" s="4" t="n">
        <v>96.5192537568169</v>
      </c>
      <c r="F65" s="4" t="n">
        <v>99.7724077395331</v>
      </c>
      <c r="G65" s="4" t="n">
        <v>99.7706077601603</v>
      </c>
      <c r="H65" s="4" t="n">
        <v>99.9696387232323</v>
      </c>
      <c r="I65" s="4" t="n">
        <v>96.8247267224683</v>
      </c>
      <c r="J65" s="4" t="n">
        <v>94.7435407132376</v>
      </c>
      <c r="K65" s="4" t="n">
        <v>97.6363413398034</v>
      </c>
      <c r="L65" s="4" t="n">
        <v>96.2088031486422</v>
      </c>
      <c r="M65" s="4" t="n">
        <v>95.7083601925669</v>
      </c>
      <c r="N65" s="4" t="n">
        <v>95.4807667811156</v>
      </c>
      <c r="O65" s="4" t="n">
        <v>95.2259894455374</v>
      </c>
      <c r="P65" s="4" t="n">
        <v>94.6850418300627</v>
      </c>
      <c r="Q65" s="4" t="n">
        <v>94.6021801598579</v>
      </c>
      <c r="R65" s="4" t="n">
        <f aca="false">Q65-C65</f>
        <v>-1.5548977823718</v>
      </c>
    </row>
    <row r="66" customFormat="false" ht="13" hidden="false" customHeight="false" outlineLevel="0" collapsed="false">
      <c r="B66" s="3" t="s">
        <v>11</v>
      </c>
      <c r="C66" s="4" t="n">
        <v>93.9503699778181</v>
      </c>
      <c r="D66" s="4" t="n">
        <v>93.9483599400571</v>
      </c>
      <c r="E66" s="4" t="n">
        <v>94.9852274186547</v>
      </c>
      <c r="F66" s="4" t="n">
        <v>95.3783018506303</v>
      </c>
      <c r="G66" s="4" t="n">
        <v>94.2229502695492</v>
      </c>
      <c r="H66" s="4" t="n">
        <v>92.3700461712748</v>
      </c>
      <c r="I66" s="4" t="n">
        <v>88.8176471106594</v>
      </c>
      <c r="J66" s="4" t="n">
        <v>88.9105855325078</v>
      </c>
      <c r="K66" s="4" t="n">
        <v>93.4995881870718</v>
      </c>
      <c r="L66" s="4" t="n">
        <v>93.2136857724198</v>
      </c>
      <c r="M66" s="4" t="n">
        <v>92.8215412508327</v>
      </c>
      <c r="N66" s="4" t="n">
        <v>92.8719233539059</v>
      </c>
      <c r="O66" s="4" t="n">
        <v>92.4074285837176</v>
      </c>
      <c r="P66" s="4" t="n">
        <v>91.795674826204</v>
      </c>
      <c r="Q66" s="4" t="n">
        <v>92.1737950602565</v>
      </c>
      <c r="R66" s="4" t="n">
        <f aca="false">Q66-C66</f>
        <v>-1.7765749175616</v>
      </c>
    </row>
    <row r="67" customFormat="false" ht="13" hidden="false" customHeight="false" outlineLevel="0" collapsed="false">
      <c r="B67" s="3" t="s">
        <v>12</v>
      </c>
      <c r="C67" s="4" t="n">
        <v>104.834420953773</v>
      </c>
      <c r="D67" s="4" t="n">
        <v>105.36690705146</v>
      </c>
      <c r="E67" s="4" t="n">
        <v>103.806547560853</v>
      </c>
      <c r="F67" s="4" t="n">
        <v>105.037685400039</v>
      </c>
      <c r="G67" s="4" t="n">
        <v>105.679921628628</v>
      </c>
      <c r="H67" s="4" t="n">
        <v>105.904711225385</v>
      </c>
      <c r="I67" s="4" t="n">
        <v>107.988294634086</v>
      </c>
      <c r="J67" s="4" t="n">
        <v>109.147428471231</v>
      </c>
      <c r="K67" s="4" t="n">
        <v>104.241634652101</v>
      </c>
      <c r="L67" s="4" t="n">
        <v>105.247949985702</v>
      </c>
      <c r="M67" s="4" t="n">
        <v>107.930029529505</v>
      </c>
      <c r="N67" s="4" t="n">
        <v>107.374434462391</v>
      </c>
      <c r="O67" s="4" t="n">
        <v>104.456211076418</v>
      </c>
      <c r="P67" s="4" t="n">
        <v>104.881740214472</v>
      </c>
      <c r="Q67" s="4" t="n">
        <v>104.95756828768</v>
      </c>
      <c r="R67" s="4" t="n">
        <f aca="false">Q67-C67</f>
        <v>0.123147333907198</v>
      </c>
    </row>
    <row r="68" customFormat="false" ht="13" hidden="false" customHeight="false" outlineLevel="0" collapsed="false">
      <c r="B68" s="3" t="s">
        <v>13</v>
      </c>
      <c r="C68" s="4" t="n">
        <v>96.8277263362972</v>
      </c>
      <c r="D68" s="4" t="n">
        <v>96.9863397127716</v>
      </c>
      <c r="E68" s="4" t="n">
        <v>96.5345917580599</v>
      </c>
      <c r="F68" s="4" t="n">
        <v>98.9956774897679</v>
      </c>
      <c r="G68" s="4" t="n">
        <v>100.129127442757</v>
      </c>
      <c r="H68" s="4" t="n">
        <v>101.663373029369</v>
      </c>
      <c r="I68" s="4" t="n">
        <v>101.101134499972</v>
      </c>
      <c r="J68" s="4" t="n">
        <v>97.7371195128114</v>
      </c>
      <c r="K68" s="4" t="n">
        <v>95.2995101421619</v>
      </c>
      <c r="L68" s="4" t="n">
        <v>98.7575591356813</v>
      </c>
      <c r="M68" s="4" t="n">
        <v>98.4420031876301</v>
      </c>
      <c r="N68" s="4" t="n">
        <v>99.4929980654958</v>
      </c>
      <c r="O68" s="4" t="n">
        <v>102.358676264761</v>
      </c>
      <c r="P68" s="4" t="n">
        <v>100.451426586794</v>
      </c>
      <c r="Q68" s="4" t="n">
        <v>99.949490939283</v>
      </c>
      <c r="R68" s="4" t="n">
        <f aca="false">Q68-C68</f>
        <v>3.12176460298589</v>
      </c>
    </row>
    <row r="69" customFormat="false" ht="13" hidden="false" customHeight="false" outlineLevel="0" collapsed="false">
      <c r="B69" s="3" t="s">
        <v>14</v>
      </c>
      <c r="C69" s="4" t="n">
        <v>105.160054670009</v>
      </c>
      <c r="D69" s="4" t="n">
        <v>103.435346066232</v>
      </c>
      <c r="E69" s="4" t="n">
        <v>102.704755446507</v>
      </c>
      <c r="F69" s="4" t="n">
        <v>100.258564260843</v>
      </c>
      <c r="G69" s="4" t="n">
        <v>99.4957537094488</v>
      </c>
      <c r="H69" s="4" t="n">
        <v>100.424460503597</v>
      </c>
      <c r="I69" s="4" t="n">
        <v>98.1065087767911</v>
      </c>
      <c r="J69" s="4" t="n">
        <v>93.3651020993998</v>
      </c>
      <c r="K69" s="4" t="n">
        <v>92.1895044072298</v>
      </c>
      <c r="L69" s="4" t="n">
        <v>95.5820762231998</v>
      </c>
      <c r="M69" s="4" t="n">
        <v>96.5157030684719</v>
      </c>
      <c r="N69" s="4" t="n">
        <v>101.888931407614</v>
      </c>
      <c r="O69" s="4" t="n">
        <v>106.263824397484</v>
      </c>
      <c r="P69" s="4" t="n">
        <v>106.519082009273</v>
      </c>
      <c r="Q69" s="4" t="n">
        <v>110.097800353959</v>
      </c>
      <c r="R69" s="4" t="n">
        <f aca="false">Q69-C69</f>
        <v>4.93774568394996</v>
      </c>
    </row>
    <row r="70" customFormat="false" ht="13" hidden="false" customHeight="false" outlineLevel="0" collapsed="false">
      <c r="B70" s="3" t="s">
        <v>15</v>
      </c>
      <c r="C70" s="4" t="n">
        <v>107.406358581298</v>
      </c>
      <c r="D70" s="4" t="n">
        <v>108.949989115037</v>
      </c>
      <c r="E70" s="4" t="n">
        <v>106.634226359553</v>
      </c>
      <c r="F70" s="4" t="n">
        <v>106.691787794984</v>
      </c>
      <c r="G70" s="4" t="n">
        <v>107.270386421108</v>
      </c>
      <c r="H70" s="4" t="n">
        <v>110.900697909149</v>
      </c>
      <c r="I70" s="4" t="n">
        <v>113.189382869739</v>
      </c>
      <c r="J70" s="4" t="n">
        <v>108.33500816955</v>
      </c>
      <c r="K70" s="4" t="n">
        <v>104.058320554864</v>
      </c>
      <c r="L70" s="4" t="n">
        <v>113.000977049869</v>
      </c>
      <c r="M70" s="4" t="n">
        <v>110.101621078454</v>
      </c>
      <c r="N70" s="4" t="n">
        <v>112.746607397531</v>
      </c>
      <c r="O70" s="4" t="n">
        <v>114.648217217392</v>
      </c>
      <c r="P70" s="4" t="n">
        <v>114.640450491932</v>
      </c>
      <c r="Q70" s="4" t="n">
        <v>113.967542614157</v>
      </c>
      <c r="R70" s="4" t="n">
        <f aca="false">Q70-C70</f>
        <v>6.56118403285991</v>
      </c>
    </row>
    <row r="71" customFormat="false" ht="13" hidden="false" customHeight="false" outlineLevel="0" collapsed="false">
      <c r="B71" s="3" t="s">
        <v>16</v>
      </c>
      <c r="C71" s="4" t="n">
        <v>91.7301504614922</v>
      </c>
      <c r="D71" s="4" t="n">
        <v>88.6708233599035</v>
      </c>
      <c r="E71" s="4" t="n">
        <v>90.42343524048</v>
      </c>
      <c r="F71" s="4" t="n">
        <v>94.0752770864569</v>
      </c>
      <c r="G71" s="4" t="n">
        <v>95.2604632078579</v>
      </c>
      <c r="H71" s="4" t="n">
        <v>92.0475181887139</v>
      </c>
      <c r="I71" s="4" t="n">
        <v>88.0941701026211</v>
      </c>
      <c r="J71" s="4" t="n">
        <v>88.1077905172096</v>
      </c>
      <c r="K71" s="4" t="n">
        <v>102.412533338119</v>
      </c>
      <c r="L71" s="4" t="n">
        <v>103.373506343072</v>
      </c>
      <c r="M71" s="4" t="n">
        <v>103.835780849781</v>
      </c>
      <c r="N71" s="4" t="n">
        <v>105.126939217595</v>
      </c>
      <c r="O71" s="4" t="n">
        <v>105.539761059128</v>
      </c>
      <c r="P71" s="4" t="n">
        <v>106.528265323898</v>
      </c>
      <c r="Q71" s="4" t="n">
        <v>108.0348039589</v>
      </c>
      <c r="R71" s="4" t="n">
        <f aca="false">Q71-C71</f>
        <v>16.304653497408</v>
      </c>
    </row>
    <row r="72" customFormat="false" ht="13" hidden="false" customHeight="false" outlineLevel="0" collapsed="false">
      <c r="B72" s="3" t="s">
        <v>17</v>
      </c>
      <c r="C72" s="4" t="n">
        <v>98.7960431975451</v>
      </c>
      <c r="D72" s="4" t="n">
        <v>98.3626335733599</v>
      </c>
      <c r="E72" s="4" t="n">
        <v>98.2599802490408</v>
      </c>
      <c r="F72" s="4" t="n">
        <v>97.9127925570496</v>
      </c>
      <c r="G72" s="4" t="n">
        <v>98.1658106312309</v>
      </c>
      <c r="H72" s="4" t="n">
        <v>97.0671297036985</v>
      </c>
      <c r="I72" s="4" t="n">
        <v>100.478158699806</v>
      </c>
      <c r="J72" s="4" t="n">
        <v>107.445070498783</v>
      </c>
      <c r="K72" s="4" t="n">
        <v>109.724466593899</v>
      </c>
      <c r="L72" s="4" t="n">
        <v>100.802008620062</v>
      </c>
      <c r="M72" s="4" t="n">
        <v>100.063568827785</v>
      </c>
      <c r="N72" s="4" t="n">
        <v>97.8393855809469</v>
      </c>
      <c r="O72" s="4" t="n">
        <v>96.4837144152349</v>
      </c>
      <c r="P72" s="4" t="n">
        <v>97.561020509697</v>
      </c>
      <c r="Q72" s="4" t="n">
        <v>97.6733409645184</v>
      </c>
      <c r="R72" s="4" t="n">
        <f aca="false">Q72-C72</f>
        <v>-1.12270223302667</v>
      </c>
    </row>
    <row r="73" customFormat="false" ht="13" hidden="false" customHeight="false" outlineLevel="0" collapsed="false">
      <c r="B73" s="3" t="s">
        <v>18</v>
      </c>
      <c r="C73" s="4" t="n">
        <v>105.266028214259</v>
      </c>
      <c r="D73" s="4" t="n">
        <v>104.895426381704</v>
      </c>
      <c r="E73" s="4" t="n">
        <v>103.997619004587</v>
      </c>
      <c r="F73" s="4" t="n">
        <v>103.860237173141</v>
      </c>
      <c r="G73" s="4" t="n">
        <v>103.362586976221</v>
      </c>
      <c r="H73" s="4" t="n">
        <v>106.256342494653</v>
      </c>
      <c r="I73" s="4" t="n">
        <v>109.01071490438</v>
      </c>
      <c r="J73" s="4" t="n">
        <v>107.926391724883</v>
      </c>
      <c r="K73" s="4" t="n">
        <v>103.907671630596</v>
      </c>
      <c r="L73" s="4" t="n">
        <v>108.831642104679</v>
      </c>
      <c r="M73" s="4" t="n">
        <v>108.560477862019</v>
      </c>
      <c r="N73" s="4" t="n">
        <v>107.888714183197</v>
      </c>
      <c r="O73" s="4" t="n">
        <v>108.044057191451</v>
      </c>
      <c r="P73" s="4" t="n">
        <v>106.419372987332</v>
      </c>
      <c r="Q73" s="4" t="n">
        <v>106.414117760899</v>
      </c>
      <c r="R73" s="4" t="n">
        <f aca="false">Q73-C73</f>
        <v>1.14808954664038</v>
      </c>
    </row>
    <row r="74" customFormat="false" ht="13" hidden="false" customHeight="false" outlineLevel="0" collapsed="false">
      <c r="B74" s="3" t="s">
        <v>19</v>
      </c>
      <c r="C74" s="4" t="n">
        <v>100</v>
      </c>
      <c r="D74" s="4" t="n">
        <v>100</v>
      </c>
      <c r="E74" s="4" t="n">
        <v>100</v>
      </c>
      <c r="F74" s="4" t="n">
        <v>100</v>
      </c>
      <c r="G74" s="4" t="n">
        <v>100</v>
      </c>
      <c r="H74" s="4" t="n">
        <v>100</v>
      </c>
      <c r="I74" s="4" t="n">
        <v>100</v>
      </c>
      <c r="J74" s="4" t="n">
        <v>100</v>
      </c>
      <c r="K74" s="4" t="n">
        <v>100</v>
      </c>
      <c r="L74" s="4" t="n">
        <v>100</v>
      </c>
      <c r="M74" s="4" t="n">
        <v>100</v>
      </c>
      <c r="N74" s="4" t="n">
        <v>100</v>
      </c>
      <c r="O74" s="4" t="n">
        <v>100</v>
      </c>
      <c r="P74" s="4" t="n">
        <v>100</v>
      </c>
      <c r="Q74" s="4" t="n">
        <v>100</v>
      </c>
      <c r="R74" s="4" t="n">
        <f aca="false">Q74-C74</f>
        <v>0</v>
      </c>
    </row>
    <row r="75" customFormat="false" ht="13" hidden="false" customHeight="false" outlineLevel="0" collapsed="false">
      <c r="R75" s="4"/>
    </row>
    <row r="76" customFormat="false" ht="13" hidden="false" customHeight="false" outlineLevel="0" collapsed="false">
      <c r="B76" s="3" t="s">
        <v>38</v>
      </c>
      <c r="C76" s="5" t="n">
        <f aca="false">STDEVP(C59:C73)</f>
        <v>7.64808935141067</v>
      </c>
      <c r="D76" s="5" t="n">
        <f aca="false">STDEVP(D59:D73)</f>
        <v>8.15688395281245</v>
      </c>
      <c r="E76" s="5" t="n">
        <f aca="false">STDEVP(E59:E73)</f>
        <v>7.65342598373819</v>
      </c>
      <c r="F76" s="5" t="n">
        <f aca="false">STDEVP(F59:F73)</f>
        <v>7.35853082009388</v>
      </c>
      <c r="G76" s="5" t="n">
        <f aca="false">STDEVP(G59:G73)</f>
        <v>7.53306233689882</v>
      </c>
      <c r="H76" s="5" t="n">
        <f aca="false">STDEVP(H59:H73)</f>
        <v>8.25471835960387</v>
      </c>
      <c r="I76" s="5" t="n">
        <f aca="false">STDEVP(I59:I73)</f>
        <v>9.71415381200198</v>
      </c>
      <c r="J76" s="5" t="n">
        <f aca="false">STDEVP(J59:J73)</f>
        <v>10.3829066316657</v>
      </c>
      <c r="K76" s="5" t="n">
        <f aca="false">STDEVP(K59:K73)</f>
        <v>7.57786776329077</v>
      </c>
      <c r="L76" s="5" t="n">
        <f aca="false">STDEVP(L59:L73)</f>
        <v>8.0021056843154</v>
      </c>
      <c r="M76" s="5" t="n">
        <f aca="false">STDEVP(M59:M73)</f>
        <v>8.6504612034307</v>
      </c>
      <c r="N76" s="5" t="n">
        <f aca="false">STDEVP(N59:N73)</f>
        <v>8.19584683325621</v>
      </c>
      <c r="O76" s="5" t="n">
        <f aca="false">STDEVP(O59:O73)</f>
        <v>9.80128427968118</v>
      </c>
      <c r="P76" s="5" t="n">
        <f aca="false">STDEVP(P59:P73)</f>
        <v>8.50076470034331</v>
      </c>
      <c r="Q76" s="5" t="n">
        <f aca="false">STDEVP(Q59:Q73)</f>
        <v>8.78633480879903</v>
      </c>
      <c r="R76" s="4" t="n">
        <f aca="false">Q76-C76</f>
        <v>1.13824545738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16220" ySplit="4400" topLeftCell="P92" activePane="bottomRight" state="split"/>
      <selection pane="topLeft" activeCell="A4" activeCellId="0" sqref="A4"/>
      <selection pane="topRight" activeCell="P4" activeCellId="0" sqref="P4"/>
      <selection pane="bottomLeft" activeCell="A92" activeCellId="0" sqref="A92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8.42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7" min="6" style="0" width="9.7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1" min="10" style="0" width="9.99"/>
  </cols>
  <sheetData>
    <row r="4" customFormat="false" ht="13" hidden="false" customHeight="false" outlineLevel="0" collapsed="false">
      <c r="B4" s="1" t="s">
        <v>140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987.959299412054</v>
      </c>
      <c r="D9" s="7" t="n">
        <f aca="false">D10+D17</f>
        <v>1097.2144296148</v>
      </c>
      <c r="E9" s="7" t="n">
        <f aca="false">E10+E17</f>
        <v>1225.27547817703</v>
      </c>
      <c r="F9" s="7" t="n">
        <f aca="false">F10+F17</f>
        <v>1440.4559388575</v>
      </c>
      <c r="G9" s="7" t="n">
        <f aca="false">G10+G17</f>
        <v>1681.45188663324</v>
      </c>
      <c r="H9" s="7" t="n">
        <f aca="false">H10+H17</f>
        <v>1730.82077442024</v>
      </c>
      <c r="I9" s="7" t="n">
        <f aca="false">I10+I17</f>
        <v>1591.48094897318</v>
      </c>
      <c r="J9" s="7" t="n">
        <f aca="false">J10+J17</f>
        <v>1421.32007479134</v>
      </c>
      <c r="K9" s="7" t="n">
        <f aca="false">K10+K17</f>
        <v>1789.70270479134</v>
      </c>
      <c r="L9" s="7" t="n">
        <f aca="false">L10+L17</f>
        <v>1698.35520033477</v>
      </c>
      <c r="M9" s="7" t="n">
        <f aca="false">M10+M17</f>
        <v>1609.74949722852</v>
      </c>
      <c r="N9" s="7" t="n">
        <f aca="false">N10+N17</f>
        <v>1511.98513016587</v>
      </c>
      <c r="O9" s="7" t="n">
        <f aca="false">O10+O17</f>
        <v>1477.20493629041</v>
      </c>
      <c r="P9" s="7" t="n">
        <f aca="false">P10+P17</f>
        <v>1484.1778649439</v>
      </c>
      <c r="Q9" s="7" t="n">
        <f aca="false">Q10+Q17</f>
        <v>1578.23150857257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433.799513420369</v>
      </c>
      <c r="D10" s="9" t="n">
        <f aca="false">SUM(D11:D16)</f>
        <v>507.747429614798</v>
      </c>
      <c r="E10" s="9" t="n">
        <f aca="false">SUM(E11:E16)</f>
        <v>581.898188177028</v>
      </c>
      <c r="F10" s="9" t="n">
        <f aca="false">SUM(F11:F16)</f>
        <v>710.228898857497</v>
      </c>
      <c r="G10" s="9" t="n">
        <f aca="false">SUM(G11:G16)</f>
        <v>818.24223663324</v>
      </c>
      <c r="H10" s="9" t="n">
        <f aca="false">SUM(H11:H16)</f>
        <v>808.796044420245</v>
      </c>
      <c r="I10" s="9" t="n">
        <f aca="false">SUM(I11:I16)</f>
        <v>639.047808973184</v>
      </c>
      <c r="J10" s="9" t="n">
        <f aca="false">SUM(J11:J16)</f>
        <v>510.166744791337</v>
      </c>
      <c r="K10" s="9" t="n">
        <f aca="false">J10</f>
        <v>510.166744791337</v>
      </c>
      <c r="L10" s="9" t="n">
        <f aca="false">SUM(L11:L16)</f>
        <v>462.049000334771</v>
      </c>
      <c r="M10" s="9" t="n">
        <f aca="false">SUM(M11:M16)</f>
        <v>384.068338658524</v>
      </c>
      <c r="N10" s="9" t="n">
        <f aca="false">SUM(N11:N16)</f>
        <v>362.825069295867</v>
      </c>
      <c r="O10" s="9" t="n">
        <f aca="false">SUM(O11:O16)</f>
        <v>347.615918800412</v>
      </c>
      <c r="P10" s="9" t="n">
        <f aca="false">SUM(P11:P16)</f>
        <v>347.873845713899</v>
      </c>
      <c r="Q10" s="9" t="n">
        <f aca="false">SUM(Q11:Q16)</f>
        <v>374.993395532574</v>
      </c>
    </row>
    <row r="11" customFormat="false" ht="13" hidden="false" customHeight="false" outlineLevel="0" collapsed="false">
      <c r="B11" s="0" t="s">
        <v>47</v>
      </c>
      <c r="C11" s="3" t="n">
        <v>55.0870355483404</v>
      </c>
      <c r="D11" s="3" t="n">
        <v>57.1521799817207</v>
      </c>
      <c r="E11" s="3" t="n">
        <v>61.6091912667632</v>
      </c>
      <c r="F11" s="3" t="n">
        <v>65.8070839818364</v>
      </c>
      <c r="G11" s="3" t="n">
        <v>89.6098509944115</v>
      </c>
      <c r="H11" s="3" t="n">
        <v>85.6705332358353</v>
      </c>
      <c r="I11" s="3" t="n">
        <v>88.9340086195116</v>
      </c>
      <c r="J11" s="3" t="n">
        <v>85.573634611753</v>
      </c>
      <c r="K11" s="3" t="n">
        <v>85.573634611753</v>
      </c>
      <c r="L11" s="3" t="n">
        <v>97.5588547660258</v>
      </c>
      <c r="M11" s="3" t="n">
        <v>88.9045383878766</v>
      </c>
      <c r="N11" s="3" t="n">
        <v>104.30459884505</v>
      </c>
      <c r="O11" s="3" t="n">
        <v>108.862060317595</v>
      </c>
      <c r="P11" s="3" t="n">
        <v>100.676455253344</v>
      </c>
      <c r="Q11" s="3" t="n">
        <v>99.5596918094262</v>
      </c>
    </row>
    <row r="12" customFormat="false" ht="13" hidden="false" customHeight="false" outlineLevel="0" collapsed="false">
      <c r="B12" s="0" t="s">
        <v>129</v>
      </c>
      <c r="C12" s="3" t="n">
        <v>33.811</v>
      </c>
      <c r="D12" s="3" t="n">
        <v>32.592</v>
      </c>
      <c r="E12" s="3" t="n">
        <v>35.56</v>
      </c>
      <c r="F12" s="3" t="n">
        <v>41.815</v>
      </c>
      <c r="G12" s="3" t="n">
        <v>50.456</v>
      </c>
      <c r="H12" s="3" t="n">
        <v>64.86</v>
      </c>
      <c r="I12" s="3" t="n">
        <v>75.374</v>
      </c>
      <c r="J12" s="3" t="n">
        <v>0</v>
      </c>
      <c r="K12" s="3" t="n">
        <v>0</v>
      </c>
      <c r="L12" s="3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</row>
    <row r="13" customFormat="false" ht="13" hidden="false" customHeight="false" outlineLevel="0" collapsed="false">
      <c r="B13" s="0" t="s">
        <v>49</v>
      </c>
      <c r="C13" s="3" t="n">
        <v>66.8656435157241</v>
      </c>
      <c r="D13" s="3" t="n">
        <v>78.8259042624861</v>
      </c>
      <c r="E13" s="3" t="n">
        <v>90.6237373466451</v>
      </c>
      <c r="F13" s="3" t="n">
        <v>107.768381975239</v>
      </c>
      <c r="G13" s="3" t="n">
        <v>122.748514014466</v>
      </c>
      <c r="H13" s="3" t="n">
        <v>130.245352337028</v>
      </c>
      <c r="I13" s="3" t="n">
        <v>129.132607460218</v>
      </c>
      <c r="J13" s="3" t="n">
        <v>115.886440710584</v>
      </c>
      <c r="K13" s="3" t="n">
        <v>115.886440710584</v>
      </c>
      <c r="L13" s="3" t="n">
        <v>102.298170729689</v>
      </c>
      <c r="M13" s="3" t="n">
        <v>91.1833196881233</v>
      </c>
      <c r="N13" s="16" t="n">
        <v>93.2544343941819</v>
      </c>
      <c r="O13" s="3" t="n">
        <v>88.8193396622989</v>
      </c>
      <c r="P13" s="3" t="n">
        <v>97.8930627515546</v>
      </c>
      <c r="Q13" s="3" t="n">
        <v>97.858458049661</v>
      </c>
    </row>
    <row r="14" customFormat="false" ht="13" hidden="false" customHeight="false" outlineLevel="0" collapsed="false">
      <c r="B14" s="0" t="s">
        <v>50</v>
      </c>
      <c r="C14" s="3" t="n">
        <v>213.773</v>
      </c>
      <c r="D14" s="3" t="n">
        <v>271.836</v>
      </c>
      <c r="E14" s="3" t="n">
        <v>321.456</v>
      </c>
      <c r="F14" s="3" t="n">
        <v>424.382</v>
      </c>
      <c r="G14" s="3" t="n">
        <v>485.254</v>
      </c>
      <c r="H14" s="3" t="n">
        <v>456.163</v>
      </c>
      <c r="I14" s="3" t="n">
        <v>278.744</v>
      </c>
      <c r="J14" s="3" t="n">
        <v>248.294</v>
      </c>
      <c r="K14" s="3" t="n">
        <v>248.294</v>
      </c>
      <c r="L14" s="3" t="n">
        <v>205.189</v>
      </c>
      <c r="M14" s="16" t="n">
        <v>163.706</v>
      </c>
      <c r="N14" s="16" t="n">
        <v>131.807</v>
      </c>
      <c r="O14" s="3" t="n">
        <v>120.553</v>
      </c>
      <c r="P14" s="3" t="n">
        <v>121.57</v>
      </c>
      <c r="Q14" s="3" t="n">
        <v>149.927</v>
      </c>
    </row>
    <row r="15" customFormat="false" ht="15" hidden="false" customHeight="false" outlineLevel="0" collapsed="false">
      <c r="B15" s="0" t="s">
        <v>51</v>
      </c>
      <c r="C15" s="3" t="n">
        <v>64.2628343563042</v>
      </c>
      <c r="D15" s="3" t="n">
        <v>67.341345370591</v>
      </c>
      <c r="E15" s="3" t="n">
        <v>72.6492595636193</v>
      </c>
      <c r="F15" s="3" t="n">
        <v>70.4564329004221</v>
      </c>
      <c r="G15" s="3" t="n">
        <v>70.1738716243622</v>
      </c>
      <c r="H15" s="3" t="n">
        <v>71.8571588473808</v>
      </c>
      <c r="I15" s="3" t="n">
        <v>66.8631928934545</v>
      </c>
      <c r="J15" s="3" t="n">
        <v>60.4126694689993</v>
      </c>
      <c r="K15" s="3" t="n">
        <v>60.4126694689993</v>
      </c>
      <c r="L15" s="3" t="n">
        <v>57.0029748390568</v>
      </c>
      <c r="M15" s="16" t="n">
        <v>40.2744805825243</v>
      </c>
      <c r="N15" s="16" t="n">
        <v>33.4590360566353</v>
      </c>
      <c r="O15" s="10" t="n">
        <v>29.3815188205175</v>
      </c>
      <c r="P15" s="3" t="n">
        <v>27.7343277090002</v>
      </c>
      <c r="Q15" s="3" t="n">
        <v>27.6482456734871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16"/>
      <c r="N16" s="16"/>
      <c r="O16" s="16"/>
      <c r="P16" s="16"/>
      <c r="Q16" s="16"/>
    </row>
    <row r="17" customFormat="false" ht="13" hidden="false" customHeight="false" outlineLevel="0" collapsed="false">
      <c r="B17" s="8" t="s">
        <v>53</v>
      </c>
      <c r="C17" s="9" t="n">
        <f aca="false">C18+C19+C20+C21</f>
        <v>554.159785991685</v>
      </c>
      <c r="D17" s="9" t="n">
        <f aca="false">D18+D19+D20+D21</f>
        <v>589.467</v>
      </c>
      <c r="E17" s="9" t="n">
        <f aca="false">E18+E19+E20+E21</f>
        <v>643.37729</v>
      </c>
      <c r="F17" s="9" t="n">
        <f aca="false">F18+F19+F20+F21</f>
        <v>730.22704</v>
      </c>
      <c r="G17" s="9" t="n">
        <f aca="false">G18+G19+G20+G21</f>
        <v>863.20965</v>
      </c>
      <c r="H17" s="9" t="n">
        <f aca="false">H18+H19+H20+H21</f>
        <v>922.02473</v>
      </c>
      <c r="I17" s="9" t="n">
        <f aca="false">I18+I19+I20+I21</f>
        <v>952.43314</v>
      </c>
      <c r="J17" s="9" t="n">
        <f aca="false">J18+J19+J20+J21</f>
        <v>911.15333</v>
      </c>
      <c r="K17" s="9" t="n">
        <f aca="false">K18+K19+K20+K21</f>
        <v>1279.53596</v>
      </c>
      <c r="L17" s="9" t="n">
        <f aca="false">L18+L19+L20+L21</f>
        <v>1236.3062</v>
      </c>
      <c r="M17" s="9" t="n">
        <f aca="false">M18+M19+M20+M21</f>
        <v>1225.68115857</v>
      </c>
      <c r="N17" s="9" t="n">
        <f aca="false">N18+N19+N20+N21</f>
        <v>1149.16006087</v>
      </c>
      <c r="O17" s="9" t="n">
        <f aca="false">O18+O19+O20+O21</f>
        <v>1129.58901749</v>
      </c>
      <c r="P17" s="9" t="n">
        <f aca="false">P18+P19+P20+P21</f>
        <v>1136.30401923</v>
      </c>
      <c r="Q17" s="9" t="n">
        <f aca="false">Q18+Q19+Q20+Q21</f>
        <v>1203.23811304</v>
      </c>
    </row>
    <row r="18" customFormat="false" ht="15" hidden="false" customHeight="false" outlineLevel="0" collapsed="false">
      <c r="B18" s="0" t="s">
        <v>54</v>
      </c>
      <c r="C18" s="3" t="n">
        <v>493.113783071685</v>
      </c>
      <c r="D18" s="3" t="n">
        <v>525.157</v>
      </c>
      <c r="E18" s="3" t="n">
        <v>577.068</v>
      </c>
      <c r="F18" s="3" t="n">
        <v>658.3438</v>
      </c>
      <c r="G18" s="3" t="n">
        <v>785.82947</v>
      </c>
      <c r="H18" s="3" t="n">
        <v>841.90522</v>
      </c>
      <c r="I18" s="3" t="n">
        <v>888.46591</v>
      </c>
      <c r="J18" s="3" t="n">
        <v>857.0811</v>
      </c>
      <c r="K18" s="3" t="n">
        <v>1225.46373</v>
      </c>
      <c r="L18" s="3" t="n">
        <v>1183.94562</v>
      </c>
      <c r="M18" s="3" t="n">
        <v>1180.63511151</v>
      </c>
      <c r="N18" s="3" t="n">
        <v>1106.66542556</v>
      </c>
      <c r="O18" s="10" t="n">
        <v>1113.8770965</v>
      </c>
      <c r="P18" s="10" t="n">
        <v>1128.93061332</v>
      </c>
      <c r="Q18" s="10" t="n">
        <v>1195.41338771</v>
      </c>
    </row>
    <row r="19" customFormat="false" ht="14" hidden="false" customHeight="false" outlineLevel="0" collapsed="false">
      <c r="B19" s="0" t="s">
        <v>55</v>
      </c>
      <c r="C19" s="3" t="n">
        <v>30.15470198</v>
      </c>
      <c r="D19" s="3" t="n">
        <v>31.416</v>
      </c>
      <c r="E19" s="3" t="n">
        <v>31.95</v>
      </c>
      <c r="F19" s="3" t="n">
        <v>35.59736</v>
      </c>
      <c r="G19" s="3" t="n">
        <v>40.30265</v>
      </c>
      <c r="H19" s="3" t="n">
        <v>41.19781</v>
      </c>
      <c r="I19" s="3" t="n">
        <v>26.46091</v>
      </c>
      <c r="J19" s="3" t="n">
        <v>18.65452</v>
      </c>
      <c r="K19" s="3" t="n">
        <v>18.65452</v>
      </c>
      <c r="L19" s="3" t="n">
        <v>17.58643</v>
      </c>
      <c r="M19" s="3" t="n">
        <v>11.57544928</v>
      </c>
      <c r="N19" s="3" t="n">
        <v>8.58913596</v>
      </c>
      <c r="O19" s="12" t="n">
        <v>5.69163082</v>
      </c>
      <c r="P19" s="12" t="n">
        <v>5.80704591</v>
      </c>
      <c r="Q19" s="16" t="n">
        <v>7.19592475</v>
      </c>
    </row>
    <row r="20" customFormat="false" ht="13" hidden="false" customHeight="false" outlineLevel="0" collapsed="false">
      <c r="B20" s="0" t="s">
        <v>56</v>
      </c>
      <c r="C20" s="3" t="n">
        <v>30.89130094</v>
      </c>
      <c r="D20" s="3" t="n">
        <v>32.894</v>
      </c>
      <c r="E20" s="3" t="n">
        <v>34.35929</v>
      </c>
      <c r="F20" s="3" t="n">
        <v>36.28588</v>
      </c>
      <c r="G20" s="3" t="n">
        <v>37.07753</v>
      </c>
      <c r="H20" s="3" t="n">
        <v>38.9217</v>
      </c>
      <c r="I20" s="3" t="n">
        <v>37.50632</v>
      </c>
      <c r="J20" s="3" t="n">
        <v>35.41771</v>
      </c>
      <c r="K20" s="3" t="n">
        <v>35.41771</v>
      </c>
      <c r="L20" s="3" t="n">
        <v>34.77415</v>
      </c>
      <c r="M20" s="3" t="n">
        <v>33.47059778</v>
      </c>
      <c r="N20" s="3" t="n">
        <v>32.12028935</v>
      </c>
      <c r="O20" s="3" t="n">
        <v>8.56163017</v>
      </c>
      <c r="P20" s="16"/>
      <c r="Q20" s="16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78521</v>
      </c>
      <c r="O21" s="14" t="n">
        <v>1.45866</v>
      </c>
      <c r="P21" s="33" t="n">
        <v>1.56636</v>
      </c>
      <c r="Q21" s="33" t="n">
        <v>0.62880058</v>
      </c>
    </row>
    <row r="22" customFormat="false" ht="13" hidden="false" customHeight="false" outlineLevel="0" collapsed="false">
      <c r="M22" s="16"/>
      <c r="N22" s="16"/>
      <c r="O22" s="16"/>
      <c r="P22" s="16"/>
      <c r="Q22" s="16"/>
    </row>
    <row r="23" customFormat="false" ht="13" hidden="false" customHeight="false" outlineLevel="0" collapsed="false">
      <c r="B23" s="6" t="s">
        <v>58</v>
      </c>
      <c r="C23" s="7" t="n">
        <f aca="false">C24+C25+C26</f>
        <v>691.291893702101</v>
      </c>
      <c r="D23" s="7" t="n">
        <f aca="false">D24+D25+D26</f>
        <v>747.278</v>
      </c>
      <c r="E23" s="7" t="n">
        <f aca="false">E24+E25+E26</f>
        <v>800.63706</v>
      </c>
      <c r="F23" s="7" t="n">
        <f aca="false">F24+F25+F26</f>
        <v>875.75823</v>
      </c>
      <c r="G23" s="7" t="n">
        <f aca="false">G24+G25+G26</f>
        <v>950.18138</v>
      </c>
      <c r="H23" s="7" t="n">
        <f aca="false">H24+H25+H26</f>
        <v>971.96238</v>
      </c>
      <c r="I23" s="7" t="n">
        <f aca="false">I24+I25+I26</f>
        <v>878.02242</v>
      </c>
      <c r="J23" s="7" t="n">
        <f aca="false">J24+J25+J26</f>
        <v>713.59692</v>
      </c>
      <c r="K23" s="7" t="n">
        <f aca="false">K24+K25+K26</f>
        <v>1002.92870185714</v>
      </c>
      <c r="L23" s="7" t="n">
        <f aca="false">L24+L25+L26</f>
        <v>1294.61676</v>
      </c>
      <c r="M23" s="7" t="n">
        <f aca="false">M24+M25+M26</f>
        <v>1281.60942571695</v>
      </c>
      <c r="N23" s="7" t="n">
        <f aca="false">N24+N25+N26</f>
        <v>1298.42972564521</v>
      </c>
      <c r="O23" s="7" t="n">
        <f aca="false">O24+O25+O26+O27</f>
        <v>1332.36393129051</v>
      </c>
      <c r="P23" s="7" t="n">
        <f aca="false">P24+P25+P26+P27</f>
        <v>1422.29362698988</v>
      </c>
      <c r="Q23" s="7" t="n">
        <f aca="false">Q24+Q25+Q26+Q27</f>
        <v>1511.91359026427</v>
      </c>
    </row>
    <row r="24" customFormat="false" ht="15" hidden="false" customHeight="false" outlineLevel="0" collapsed="false">
      <c r="B24" s="0" t="s">
        <v>59</v>
      </c>
      <c r="C24" s="3" t="n">
        <v>433.094883664184</v>
      </c>
      <c r="D24" s="3" t="n">
        <v>474.39</v>
      </c>
      <c r="E24" s="3" t="n">
        <v>516.163</v>
      </c>
      <c r="F24" s="3" t="n">
        <v>583.21447</v>
      </c>
      <c r="G24" s="3" t="n">
        <v>642.48448</v>
      </c>
      <c r="H24" s="3" t="n">
        <v>643.50151</v>
      </c>
      <c r="I24" s="3" t="n">
        <v>549.774</v>
      </c>
      <c r="J24" s="3" t="n">
        <v>388.78024</v>
      </c>
      <c r="K24" s="3" t="n">
        <v>555.400342857143</v>
      </c>
      <c r="L24" s="3" t="n">
        <v>825.47673</v>
      </c>
      <c r="M24" s="3" t="n">
        <v>833.521832717326</v>
      </c>
      <c r="N24" s="16" t="n">
        <v>851.416580197489</v>
      </c>
      <c r="O24" s="10" t="n">
        <v>844.049500522706</v>
      </c>
      <c r="P24" s="10" t="n">
        <v>918.151008398844</v>
      </c>
      <c r="Q24" s="10" t="n">
        <v>989.49180126572</v>
      </c>
    </row>
    <row r="25" customFormat="false" ht="13" hidden="false" customHeight="false" outlineLevel="0" collapsed="false">
      <c r="B25" s="0" t="s">
        <v>60</v>
      </c>
      <c r="C25" s="3" t="n">
        <v>230.035010037917</v>
      </c>
      <c r="D25" s="3" t="n">
        <v>241.217</v>
      </c>
      <c r="E25" s="3" t="n">
        <v>251.21995</v>
      </c>
      <c r="F25" s="3" t="n">
        <v>258.79807</v>
      </c>
      <c r="G25" s="3" t="n">
        <v>268.26862</v>
      </c>
      <c r="H25" s="3" t="n">
        <v>284.29004</v>
      </c>
      <c r="I25" s="3" t="n">
        <v>279.1132</v>
      </c>
      <c r="J25" s="3" t="n">
        <v>272.69262</v>
      </c>
      <c r="K25" s="3" t="n">
        <v>395.404299</v>
      </c>
      <c r="L25" s="3" t="n">
        <v>407.30177</v>
      </c>
      <c r="M25" s="3" t="n">
        <v>388.783049156705</v>
      </c>
      <c r="N25" s="16" t="n">
        <v>381.413706633595</v>
      </c>
      <c r="O25" s="3" t="n">
        <v>426.225310373942</v>
      </c>
      <c r="P25" s="3" t="n">
        <v>439.472119924855</v>
      </c>
      <c r="Q25" s="3" t="n">
        <v>448.430905611989</v>
      </c>
    </row>
    <row r="26" customFormat="false" ht="14" hidden="false" customHeight="false" outlineLevel="0" collapsed="false">
      <c r="B26" s="0" t="s">
        <v>61</v>
      </c>
      <c r="C26" s="3" t="n">
        <v>28.162</v>
      </c>
      <c r="D26" s="3" t="n">
        <v>31.671</v>
      </c>
      <c r="E26" s="3" t="n">
        <v>33.25411</v>
      </c>
      <c r="F26" s="3" t="n">
        <v>33.74569</v>
      </c>
      <c r="G26" s="3" t="n">
        <v>39.42828</v>
      </c>
      <c r="H26" s="3" t="n">
        <v>44.17083</v>
      </c>
      <c r="I26" s="3" t="n">
        <v>49.13522</v>
      </c>
      <c r="J26" s="3" t="n">
        <v>52.12406</v>
      </c>
      <c r="K26" s="3" t="n">
        <v>52.12406</v>
      </c>
      <c r="L26" s="3" t="n">
        <v>61.83826</v>
      </c>
      <c r="M26" s="3" t="n">
        <v>59.3045438429164</v>
      </c>
      <c r="N26" s="16" t="n">
        <v>65.5994388141223</v>
      </c>
      <c r="O26" s="12" t="n">
        <v>62.089120393861</v>
      </c>
      <c r="P26" s="12" t="n">
        <v>59.5704986661803</v>
      </c>
      <c r="Q26" s="12" t="n">
        <v>59.5259735465635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6"/>
      <c r="O27" s="15" t="n">
        <v>0</v>
      </c>
      <c r="P27" s="3" t="n">
        <v>5.1</v>
      </c>
      <c r="Q27" s="3" t="n">
        <v>14.46490984</v>
      </c>
    </row>
    <row r="28" customFormat="false" ht="13" hidden="false" customHeight="false" outlineLevel="0" collapsed="false">
      <c r="M28" s="16"/>
      <c r="N28" s="16"/>
      <c r="O28" s="16"/>
      <c r="P28" s="16"/>
      <c r="Q28" s="16"/>
    </row>
    <row r="29" customFormat="false" ht="13" hidden="false" customHeight="false" outlineLevel="0" collapsed="false">
      <c r="B29" s="6" t="s">
        <v>63</v>
      </c>
      <c r="C29" s="7" t="n">
        <f aca="false">SUM(C30:C38)</f>
        <v>767.168881651</v>
      </c>
      <c r="D29" s="7" t="n">
        <f aca="false">SUM(D30:D38)</f>
        <v>819.540868869</v>
      </c>
      <c r="E29" s="7" t="n">
        <f aca="false">SUM(E30:E38)</f>
        <v>861.401563175</v>
      </c>
      <c r="F29" s="7" t="n">
        <f aca="false">SUM(F30:F38)</f>
        <v>938.310974674</v>
      </c>
      <c r="G29" s="7" t="n">
        <f aca="false">SUM(G30:G38)</f>
        <v>1072.343089765</v>
      </c>
      <c r="H29" s="7" t="n">
        <f aca="false">SUM(H30:H38)</f>
        <v>1153.518289153</v>
      </c>
      <c r="I29" s="7" t="n">
        <f aca="false">SUM(I30:I38)</f>
        <v>977.387957968</v>
      </c>
      <c r="J29" s="7" t="n">
        <f aca="false">SUM(J30:J38)</f>
        <v>776.356799865306</v>
      </c>
      <c r="K29" s="7" t="n">
        <f aca="false">SUM(K30:K38)</f>
        <v>304.215652306987</v>
      </c>
      <c r="L29" s="7" t="n">
        <f aca="false">SUM(L30:L38)</f>
        <v>518.470751242784</v>
      </c>
      <c r="M29" s="7" t="n">
        <f aca="false">SUM(M30:M38)</f>
        <v>515.121872745103</v>
      </c>
      <c r="N29" s="7" t="n">
        <f aca="false">SUM(N30:N38)</f>
        <v>421.72290745254</v>
      </c>
      <c r="O29" s="7" t="n">
        <f aca="false">SUM(O30:O38)</f>
        <v>322.096203028483</v>
      </c>
      <c r="P29" s="7" t="n">
        <f aca="false">SUM(P30:P38)</f>
        <v>370.288681338682</v>
      </c>
      <c r="Q29" s="7" t="n">
        <f aca="false">SUM(Q30:Q38)</f>
        <v>387.842827902181</v>
      </c>
    </row>
    <row r="30" customFormat="false" ht="13" hidden="false" customHeight="false" outlineLevel="0" collapsed="false">
      <c r="B30" s="0" t="s">
        <v>64</v>
      </c>
      <c r="C30" s="3" t="n">
        <v>756.398631651</v>
      </c>
      <c r="D30" s="3" t="n">
        <v>807.660868869</v>
      </c>
      <c r="E30" s="3" t="n">
        <v>830.984563175</v>
      </c>
      <c r="F30" s="3" t="n">
        <v>938.310974674</v>
      </c>
      <c r="G30" s="3" t="n">
        <v>1056.114339765</v>
      </c>
      <c r="H30" s="3" t="n">
        <v>1134.192589153</v>
      </c>
      <c r="I30" s="3" t="n">
        <v>939.932407968</v>
      </c>
      <c r="J30" s="3" t="n">
        <v>665.026409865306</v>
      </c>
      <c r="K30" s="3" t="n">
        <v>308.67177505698</v>
      </c>
      <c r="L30" s="3" t="n">
        <v>417.786522825725</v>
      </c>
      <c r="M30" s="3" t="n">
        <v>328.953397197259</v>
      </c>
      <c r="N30" s="16" t="n">
        <v>286.609943824462</v>
      </c>
      <c r="O30" s="3" t="n">
        <v>168.081571026401</v>
      </c>
      <c r="P30" s="3" t="n">
        <v>169.96020585561</v>
      </c>
      <c r="Q30" s="3" t="n">
        <v>175.707572645791</v>
      </c>
    </row>
    <row r="31" customFormat="false" ht="13" hidden="false" customHeight="false" outlineLevel="0" collapsed="false">
      <c r="B31" s="0" t="s">
        <v>65</v>
      </c>
      <c r="C31" s="3" t="n">
        <v>10.77025</v>
      </c>
      <c r="D31" s="3" t="n">
        <v>11.88</v>
      </c>
      <c r="E31" s="3" t="n">
        <v>30.417</v>
      </c>
      <c r="F31" s="3" t="n">
        <v>0</v>
      </c>
      <c r="G31" s="3" t="n">
        <v>0</v>
      </c>
      <c r="H31" s="3" t="n">
        <v>0</v>
      </c>
      <c r="I31" s="3" t="n">
        <v>18.35305</v>
      </c>
      <c r="J31" s="3" t="n">
        <v>17.98517</v>
      </c>
      <c r="M31" s="16"/>
      <c r="N31" s="16"/>
      <c r="O31" s="16"/>
      <c r="P31" s="16"/>
      <c r="Q31" s="16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16.22875</v>
      </c>
      <c r="H32" s="3" t="n">
        <v>19.3257</v>
      </c>
      <c r="I32" s="3" t="n">
        <v>19.1025</v>
      </c>
      <c r="J32" s="3" t="n">
        <v>19.1631</v>
      </c>
      <c r="M32" s="16"/>
      <c r="N32" s="16"/>
      <c r="O32" s="16"/>
      <c r="P32" s="16"/>
      <c r="Q32" s="16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74.18212</v>
      </c>
      <c r="M33" s="16"/>
      <c r="N33" s="16"/>
      <c r="O33" s="16"/>
      <c r="P33" s="16"/>
      <c r="Q33" s="16"/>
    </row>
    <row r="34" customFormat="false" ht="13" hidden="false" customHeight="false" outlineLevel="0" collapsed="false">
      <c r="B34" s="0" t="s">
        <v>68</v>
      </c>
      <c r="K34" s="3" t="n">
        <v>-37.1018567907186</v>
      </c>
      <c r="L34" s="3" t="n">
        <v>49.4657241149771</v>
      </c>
      <c r="M34" s="3" t="n">
        <v>40.363308908748</v>
      </c>
      <c r="N34" s="16" t="n">
        <v>28.0425636147297</v>
      </c>
      <c r="O34" s="3" t="n">
        <v>111.680027098886</v>
      </c>
      <c r="P34" s="3" t="n">
        <v>119.462953026777</v>
      </c>
      <c r="Q34" s="3" t="n">
        <v>115.214565108483</v>
      </c>
    </row>
    <row r="35" customFormat="false" ht="13" hidden="false" customHeight="false" outlineLevel="0" collapsed="false">
      <c r="B35" s="0" t="s">
        <v>69</v>
      </c>
      <c r="K35" s="3" t="n">
        <v>32.6457340407261</v>
      </c>
      <c r="L35" s="3" t="n">
        <v>51.2185043020825</v>
      </c>
      <c r="M35" s="3" t="n">
        <v>145.805166639096</v>
      </c>
      <c r="N35" s="16" t="n">
        <v>107.070400013348</v>
      </c>
      <c r="O35" s="3" t="n">
        <v>42.3346049031959</v>
      </c>
      <c r="P35" s="3" t="n">
        <v>80.8655224562941</v>
      </c>
      <c r="Q35" s="16" t="n">
        <v>96.9206901479075</v>
      </c>
    </row>
    <row r="36" customFormat="false" ht="13" hidden="false" customHeight="false" outlineLevel="0" collapsed="false">
      <c r="B36" s="0" t="s">
        <v>70</v>
      </c>
      <c r="K36" s="3"/>
      <c r="M36" s="16"/>
      <c r="N36" s="16"/>
      <c r="O36" s="16" t="n">
        <v>0</v>
      </c>
      <c r="P36" s="16"/>
      <c r="Q36" s="16"/>
    </row>
    <row r="37" customFormat="false" ht="13" hidden="false" customHeight="false" outlineLevel="0" collapsed="false">
      <c r="B37" s="0" t="s">
        <v>71</v>
      </c>
      <c r="K37" s="3"/>
      <c r="M37" s="16"/>
      <c r="N37" s="16"/>
      <c r="O37" s="16"/>
      <c r="P37" s="16"/>
      <c r="Q37" s="16"/>
    </row>
    <row r="38" customFormat="false" ht="13" hidden="false" customHeight="false" outlineLevel="0" collapsed="false">
      <c r="B38" s="0" t="s">
        <v>72</v>
      </c>
      <c r="K38" s="3"/>
      <c r="M38" s="16"/>
      <c r="N38" s="16"/>
      <c r="O38" s="16"/>
      <c r="P38" s="16"/>
      <c r="Q38" s="16"/>
    </row>
    <row r="39" customFormat="false" ht="13" hidden="false" customHeight="false" outlineLevel="0" collapsed="false">
      <c r="M39" s="16"/>
      <c r="N39" s="16"/>
      <c r="O39" s="16"/>
      <c r="P39" s="16"/>
      <c r="Q39" s="16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2446.42007476516</v>
      </c>
      <c r="D40" s="17" t="n">
        <f aca="false">D9+D23+D29</f>
        <v>2664.0332984838</v>
      </c>
      <c r="E40" s="17" t="n">
        <f aca="false">E9+E23+E29</f>
        <v>2887.31410135203</v>
      </c>
      <c r="F40" s="17" t="n">
        <f aca="false">F9+F23+F29</f>
        <v>3254.5251435315</v>
      </c>
      <c r="G40" s="17" t="n">
        <f aca="false">G9+G23+G29</f>
        <v>3703.97635639824</v>
      </c>
      <c r="H40" s="17" t="n">
        <f aca="false">H9+H23+H29</f>
        <v>3856.30144357324</v>
      </c>
      <c r="I40" s="17" t="n">
        <f aca="false">I9+I23+I29</f>
        <v>3446.89132694118</v>
      </c>
      <c r="J40" s="17" t="n">
        <f aca="false">J9+J23+J29</f>
        <v>2911.27379465664</v>
      </c>
      <c r="K40" s="17" t="n">
        <f aca="false">K9+K23+K29</f>
        <v>3096.84705895547</v>
      </c>
      <c r="L40" s="17" t="n">
        <f aca="false">L9+L23+L29</f>
        <v>3511.44271157756</v>
      </c>
      <c r="M40" s="17" t="n">
        <f aca="false">M9+M23+M29</f>
        <v>3406.48079569058</v>
      </c>
      <c r="N40" s="17" t="n">
        <f aca="false">N9+N23+N29</f>
        <v>3232.13776326361</v>
      </c>
      <c r="O40" s="17" t="n">
        <f aca="false">O9+O23+O29</f>
        <v>3131.6650706094</v>
      </c>
      <c r="P40" s="17" t="n">
        <f aca="false">P9+P23+P29</f>
        <v>3276.76017327246</v>
      </c>
      <c r="Q40" s="17" t="n">
        <f aca="false">Q9+Q23+Q29</f>
        <v>3477.98792673903</v>
      </c>
    </row>
    <row r="41" customFormat="false" ht="13" hidden="false" customHeight="false" outlineLevel="0" collapsed="false">
      <c r="M41" s="16"/>
      <c r="N41" s="16"/>
      <c r="O41" s="16"/>
      <c r="P41" s="16"/>
      <c r="Q41" s="16"/>
    </row>
    <row r="42" customFormat="false" ht="13" hidden="false" customHeight="false" outlineLevel="0" collapsed="false">
      <c r="B42" s="0" t="s">
        <v>74</v>
      </c>
      <c r="C42" s="3" t="n">
        <v>90.0509827545114</v>
      </c>
      <c r="D42" s="3" t="n">
        <v>138.7804942446</v>
      </c>
      <c r="E42" s="3" t="n">
        <v>154.380410833914</v>
      </c>
      <c r="F42" s="3" t="n">
        <v>175.522427985424</v>
      </c>
      <c r="G42" s="3" t="n">
        <v>261.192281915537</v>
      </c>
      <c r="H42" s="3" t="n">
        <v>198.343220116497</v>
      </c>
      <c r="I42" s="3" t="n">
        <v>-169.350136073457</v>
      </c>
      <c r="J42" s="3" t="n">
        <v>-738.864317109411</v>
      </c>
      <c r="K42" s="3" t="n">
        <v>-707.452538147059</v>
      </c>
      <c r="L42" s="3" t="n">
        <v>152.103095119055</v>
      </c>
      <c r="M42" s="16" t="n">
        <v>119.73010155779</v>
      </c>
      <c r="N42" s="16" t="n">
        <v>106.995954043281</v>
      </c>
      <c r="O42" s="16" t="n">
        <v>-20.1801843339877</v>
      </c>
      <c r="P42" s="3" t="n">
        <v>186.688414003348</v>
      </c>
      <c r="Q42" s="3" t="n">
        <v>159.93484233945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30.70227</v>
      </c>
      <c r="D43" s="3" t="n">
        <v>31.73801</v>
      </c>
      <c r="E43" s="3" t="n">
        <v>90.0509827545114</v>
      </c>
      <c r="F43" s="3" t="n">
        <v>138.7804942446</v>
      </c>
      <c r="G43" s="3" t="n">
        <v>154.380410833914</v>
      </c>
      <c r="H43" s="3" t="n">
        <v>175.522427985424</v>
      </c>
      <c r="I43" s="3" t="n">
        <v>261.192281915537</v>
      </c>
      <c r="J43" s="3" t="n">
        <v>198.343220116497</v>
      </c>
      <c r="K43" s="3" t="n">
        <v>198.669867592013</v>
      </c>
      <c r="L43" s="3" t="n">
        <v>0</v>
      </c>
      <c r="M43" s="16" t="n">
        <v>-33.691643805696</v>
      </c>
      <c r="N43" s="16" t="n">
        <v>68.4453928074</v>
      </c>
      <c r="O43" s="16" t="n">
        <v>35.9771101251903</v>
      </c>
      <c r="P43" s="3" t="n">
        <v>23.2713069843986</v>
      </c>
      <c r="Q43" s="3" t="n">
        <v>-54.5163930078597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2387.07136201064</v>
      </c>
      <c r="D44" s="7" t="n">
        <f aca="false">D40-D42+D43</f>
        <v>2556.9908142392</v>
      </c>
      <c r="E44" s="7" t="n">
        <f aca="false">E40-E42+E43</f>
        <v>2822.98467327263</v>
      </c>
      <c r="F44" s="7" t="n">
        <f aca="false">F40-F42+F43</f>
        <v>3217.78320979067</v>
      </c>
      <c r="G44" s="7" t="n">
        <f aca="false">G40-G42+G43</f>
        <v>3597.16448531662</v>
      </c>
      <c r="H44" s="7" t="n">
        <f aca="false">H40-H42+H43</f>
        <v>3833.48065144217</v>
      </c>
      <c r="I44" s="7" t="n">
        <f aca="false">I40-I42+I43</f>
        <v>3877.43374493018</v>
      </c>
      <c r="J44" s="7" t="n">
        <f aca="false">J40-J42+J43</f>
        <v>3848.48133188255</v>
      </c>
      <c r="K44" s="7" t="n">
        <f aca="false">K40-K42+K43</f>
        <v>4002.96946469454</v>
      </c>
      <c r="L44" s="7" t="n">
        <f aca="false">L40-L42+L43</f>
        <v>3359.3396164585</v>
      </c>
      <c r="M44" s="7" t="n">
        <f aca="false">M40-M42+M43</f>
        <v>3253.05905032709</v>
      </c>
      <c r="N44" s="7" t="n">
        <f aca="false">N40-N42+N43</f>
        <v>3193.58720202773</v>
      </c>
      <c r="O44" s="7" t="n">
        <f aca="false">O40-O42+O43</f>
        <v>3187.82236506858</v>
      </c>
      <c r="P44" s="7" t="n">
        <f aca="false">P40-P42+P43</f>
        <v>3113.34306625351</v>
      </c>
      <c r="Q44" s="7" t="n">
        <f aca="false">Q40-Q42+Q43</f>
        <v>3263.53669139172</v>
      </c>
    </row>
    <row r="45" customFormat="false" ht="13" hidden="false" customHeight="false" outlineLevel="0" collapsed="false">
      <c r="M45" s="16"/>
      <c r="N45" s="16"/>
      <c r="O45" s="16"/>
      <c r="P45" s="16"/>
      <c r="Q45" s="16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0.000368349000041235</v>
      </c>
      <c r="D46" s="7" t="n">
        <f aca="false">D47+D48+D49</f>
        <v>30.3671311310002</v>
      </c>
      <c r="E46" s="7" t="n">
        <f aca="false">E47+E48+E49</f>
        <v>31.2437668250002</v>
      </c>
      <c r="F46" s="7" t="n">
        <f aca="false">F47+F48+F49</f>
        <v>35.2790753260002</v>
      </c>
      <c r="G46" s="7" t="n">
        <f aca="false">G47+G48+G49</f>
        <v>42.7139802350002</v>
      </c>
      <c r="H46" s="7" t="n">
        <f aca="false">H47+H48+H49</f>
        <v>47.8447908470003</v>
      </c>
      <c r="I46" s="7" t="n">
        <f aca="false">I47+I48+I49</f>
        <v>73.1343520320001</v>
      </c>
      <c r="J46" s="7" t="n">
        <f aca="false">J47+J48+J49</f>
        <v>56.9117301346937</v>
      </c>
      <c r="K46" s="7" t="n">
        <f aca="false">K47+K48+K49</f>
        <v>49.76792</v>
      </c>
      <c r="L46" s="7" t="n">
        <f aca="false">L47+L48+L49</f>
        <v>79.15404222</v>
      </c>
      <c r="M46" s="7" t="n">
        <f aca="false">M47+M48+M49</f>
        <v>75.289185615244</v>
      </c>
      <c r="N46" s="7" t="n">
        <f aca="false">N47+N48+N49</f>
        <v>72.130767399603</v>
      </c>
      <c r="O46" s="7" t="n">
        <f aca="false">O47+O48+O49</f>
        <v>81.906260230465</v>
      </c>
      <c r="P46" s="7" t="n">
        <f aca="false">P47+P48+P49</f>
        <v>88.400348613709</v>
      </c>
      <c r="Q46" s="7" t="n">
        <f aca="false">Q47+Q48+Q49</f>
        <v>91.389690885361</v>
      </c>
    </row>
    <row r="47" customFormat="false" ht="13" hidden="false" customHeight="false" outlineLevel="0" collapsed="false">
      <c r="B47" s="0" t="s">
        <v>78</v>
      </c>
      <c r="C47" s="3" t="n">
        <v>0.000368349000041235</v>
      </c>
      <c r="D47" s="3" t="n">
        <v>30.3671311310002</v>
      </c>
      <c r="E47" s="3" t="n">
        <v>31.2437668250002</v>
      </c>
      <c r="F47" s="3" t="n">
        <v>35.2790753260002</v>
      </c>
      <c r="G47" s="3" t="n">
        <v>39.7083102350002</v>
      </c>
      <c r="H47" s="3" t="n">
        <v>47.8310908470003</v>
      </c>
      <c r="I47" s="3" t="n">
        <v>39.5895720320001</v>
      </c>
      <c r="J47" s="3" t="n">
        <v>56.9117301346937</v>
      </c>
      <c r="K47" s="3" t="n">
        <v>49.76792</v>
      </c>
      <c r="L47" s="3" t="n">
        <v>79.08568</v>
      </c>
      <c r="M47" s="3" t="n">
        <v>75.214600375244</v>
      </c>
      <c r="N47" s="16" t="n">
        <v>72.130767399603</v>
      </c>
      <c r="O47" s="3" t="n">
        <v>81.906260230465</v>
      </c>
      <c r="P47" s="3" t="n">
        <v>88.400348613709</v>
      </c>
      <c r="Q47" s="3" t="n">
        <v>91.389690885361</v>
      </c>
    </row>
    <row r="48" customFormat="false" ht="13" hidden="false" customHeight="false" outlineLevel="0" collapsed="false">
      <c r="B48" s="0" t="s">
        <v>79</v>
      </c>
      <c r="K48" s="3"/>
      <c r="M48" s="16"/>
      <c r="N48" s="16"/>
      <c r="O48" s="16"/>
      <c r="P48" s="16"/>
      <c r="Q48" s="16"/>
    </row>
    <row r="49" customFormat="false" ht="13" hidden="false" customHeight="false" outlineLevel="0" collapsed="false">
      <c r="B49" s="0" t="s">
        <v>80</v>
      </c>
      <c r="C49" s="3"/>
      <c r="D49" s="3"/>
      <c r="E49" s="3"/>
      <c r="F49" s="3"/>
      <c r="G49" s="3" t="n">
        <v>3.00567</v>
      </c>
      <c r="H49" s="3" t="n">
        <v>0.0137</v>
      </c>
      <c r="I49" s="3" t="n">
        <v>33.54478</v>
      </c>
      <c r="J49" s="3"/>
      <c r="L49" s="5" t="n">
        <v>0.06836222</v>
      </c>
      <c r="M49" s="5" t="n">
        <v>0.07458524</v>
      </c>
      <c r="N49" s="16" t="n">
        <v>0</v>
      </c>
      <c r="O49" s="16"/>
      <c r="P49" s="16"/>
      <c r="Q49" s="16"/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16"/>
      <c r="N50" s="16"/>
      <c r="O50" s="16"/>
      <c r="P50" s="16"/>
      <c r="Q50" s="16"/>
    </row>
    <row r="51" customFormat="false" ht="13" hidden="false" customHeight="false" outlineLevel="0" collapsed="false">
      <c r="M51" s="16"/>
      <c r="N51" s="16"/>
      <c r="O51" s="16"/>
      <c r="P51" s="16"/>
      <c r="Q51" s="16"/>
    </row>
    <row r="52" customFormat="false" ht="13" hidden="false" customHeight="false" outlineLevel="0" collapsed="false">
      <c r="B52" s="6" t="s">
        <v>83</v>
      </c>
      <c r="M52" s="16"/>
      <c r="N52" s="16"/>
      <c r="O52" s="16"/>
      <c r="P52" s="16"/>
      <c r="Q52" s="16"/>
    </row>
    <row r="53" customFormat="false" ht="13" hidden="false" customHeight="false" outlineLevel="0" collapsed="false">
      <c r="B53" s="0" t="s">
        <v>84</v>
      </c>
      <c r="C53" s="3" t="n">
        <v>492.951</v>
      </c>
      <c r="D53" s="3" t="n">
        <v>525.045</v>
      </c>
      <c r="E53" s="3" t="n">
        <v>576.92796</v>
      </c>
      <c r="F53" s="3" t="n">
        <v>658.21681</v>
      </c>
      <c r="G53" s="3" t="n">
        <v>784.8413</v>
      </c>
      <c r="H53" s="3" t="n">
        <v>840.94305</v>
      </c>
      <c r="I53" s="3" t="n">
        <v>887.38999</v>
      </c>
      <c r="J53" s="3" t="n">
        <v>856.17937</v>
      </c>
      <c r="K53" s="3" t="n">
        <v>1224.562</v>
      </c>
      <c r="L53" s="3" t="n">
        <v>1183.49756</v>
      </c>
      <c r="M53" s="3" t="n">
        <v>1180.15871986</v>
      </c>
      <c r="N53" s="3" t="n">
        <v>1106.30624786</v>
      </c>
      <c r="O53" s="3" t="n">
        <v>1113.13879573</v>
      </c>
      <c r="P53" s="3" t="n">
        <v>1123.20190306</v>
      </c>
      <c r="Q53" s="3" t="n">
        <v>1175.11610899</v>
      </c>
    </row>
    <row r="54" customFormat="false" ht="13" hidden="false" customHeight="false" outlineLevel="0" collapsed="false">
      <c r="B54" s="0" t="s">
        <v>85</v>
      </c>
      <c r="C54" s="3" t="n">
        <v>64.573</v>
      </c>
      <c r="D54" s="3" t="n">
        <v>80.626</v>
      </c>
      <c r="E54" s="3" t="n">
        <v>84.95</v>
      </c>
      <c r="F54" s="3" t="n">
        <v>108.103</v>
      </c>
      <c r="G54" s="3" t="n">
        <v>135.982</v>
      </c>
      <c r="H54" s="3" t="n">
        <v>131.546</v>
      </c>
      <c r="I54" s="3" t="n">
        <v>138.135</v>
      </c>
      <c r="J54" s="3" t="n">
        <v>119.14</v>
      </c>
      <c r="K54" s="3" t="n">
        <v>119.14</v>
      </c>
      <c r="L54" s="3" t="n">
        <v>126.763</v>
      </c>
      <c r="M54" s="3" t="n">
        <v>128.091</v>
      </c>
      <c r="N54" s="3" t="n">
        <v>135.588</v>
      </c>
      <c r="O54" s="3" t="n">
        <v>123.816</v>
      </c>
      <c r="P54" s="3" t="n">
        <v>138.921</v>
      </c>
      <c r="Q54" s="3" t="n">
        <v>114.926</v>
      </c>
    </row>
    <row r="55" customFormat="false" ht="13" hidden="false" customHeight="false" outlineLevel="0" collapsed="false">
      <c r="B55" s="0" t="s">
        <v>86</v>
      </c>
      <c r="C55" s="3" t="n">
        <v>213.773</v>
      </c>
      <c r="D55" s="3" t="n">
        <v>271.836</v>
      </c>
      <c r="E55" s="3" t="n">
        <v>321.456</v>
      </c>
      <c r="F55" s="3" t="n">
        <v>424.382</v>
      </c>
      <c r="G55" s="3" t="n">
        <v>485.254</v>
      </c>
      <c r="H55" s="3" t="n">
        <v>456.163</v>
      </c>
      <c r="I55" s="3" t="n">
        <v>278.744</v>
      </c>
      <c r="J55" s="3" t="n">
        <v>248.294</v>
      </c>
      <c r="K55" s="3" t="n">
        <v>248.294</v>
      </c>
      <c r="L55" s="3" t="n">
        <v>205.189</v>
      </c>
      <c r="M55" s="3" t="n">
        <v>163.706</v>
      </c>
      <c r="N55" s="3" t="n">
        <v>131.807</v>
      </c>
      <c r="O55" s="3" t="n">
        <v>120.553</v>
      </c>
      <c r="P55" s="3" t="n">
        <v>121.57</v>
      </c>
      <c r="Q55" s="3" t="n">
        <v>149.927</v>
      </c>
    </row>
    <row r="56" customFormat="false" ht="13" hidden="false" customHeight="false" outlineLevel="0" collapsed="false">
      <c r="B56" s="0" t="s">
        <v>87</v>
      </c>
      <c r="C56" s="3" t="n">
        <v>30.89130094</v>
      </c>
      <c r="D56" s="3" t="n">
        <v>32.894</v>
      </c>
      <c r="E56" s="3" t="n">
        <v>34.35929</v>
      </c>
      <c r="F56" s="3" t="n">
        <v>36.28588</v>
      </c>
      <c r="G56" s="3" t="n">
        <v>37.07753</v>
      </c>
      <c r="H56" s="3" t="n">
        <v>38.9217</v>
      </c>
      <c r="I56" s="3" t="n">
        <v>37.50632</v>
      </c>
      <c r="J56" s="3" t="n">
        <v>35.47</v>
      </c>
      <c r="K56" s="3" t="n">
        <v>35.47</v>
      </c>
      <c r="L56" s="3" t="n">
        <v>34.77415</v>
      </c>
      <c r="M56" s="3" t="n">
        <v>33.47059778</v>
      </c>
      <c r="N56" s="3" t="n">
        <v>32.12028935</v>
      </c>
      <c r="O56" s="3" t="n">
        <v>8.56163017</v>
      </c>
      <c r="P56" s="16"/>
      <c r="Q56" s="16"/>
    </row>
    <row r="57" customFormat="false" ht="13" hidden="false" customHeight="false" outlineLevel="0" collapsed="false">
      <c r="B57" s="0" t="s">
        <v>88</v>
      </c>
      <c r="C57" s="3" t="n">
        <v>72.205</v>
      </c>
      <c r="D57" s="3" t="n">
        <v>71.873</v>
      </c>
      <c r="E57" s="3" t="n">
        <v>75.325</v>
      </c>
      <c r="F57" s="3" t="n">
        <v>74.665</v>
      </c>
      <c r="G57" s="3" t="n">
        <v>73.971</v>
      </c>
      <c r="H57" s="3" t="n">
        <v>75.213</v>
      </c>
      <c r="I57" s="3" t="n">
        <v>68.659</v>
      </c>
      <c r="J57" s="3" t="n">
        <v>59.729</v>
      </c>
      <c r="K57" s="3" t="n">
        <v>59.729</v>
      </c>
      <c r="L57" s="3" t="n">
        <v>65.439</v>
      </c>
      <c r="M57" s="3" t="n">
        <v>48.219</v>
      </c>
      <c r="N57" s="3" t="n">
        <v>42.782</v>
      </c>
      <c r="O57" s="3" t="n">
        <v>38.508</v>
      </c>
      <c r="P57" s="3" t="n">
        <v>37.327</v>
      </c>
      <c r="Q57" s="3" t="n">
        <v>39.14</v>
      </c>
    </row>
    <row r="58" customFormat="false" ht="13" hidden="false" customHeight="false" outlineLevel="0" collapsed="false">
      <c r="B58" s="20" t="s">
        <v>89</v>
      </c>
      <c r="C58" s="3" t="n">
        <f aca="false">C19</f>
        <v>30.15470198</v>
      </c>
      <c r="D58" s="3" t="n">
        <f aca="false">D19</f>
        <v>31.416</v>
      </c>
      <c r="E58" s="3" t="n">
        <f aca="false">E19</f>
        <v>31.95</v>
      </c>
      <c r="F58" s="3" t="n">
        <f aca="false">F19</f>
        <v>35.59736</v>
      </c>
      <c r="G58" s="3" t="n">
        <f aca="false">G19</f>
        <v>40.30265</v>
      </c>
      <c r="H58" s="3" t="n">
        <f aca="false">H19</f>
        <v>41.19781</v>
      </c>
      <c r="I58" s="3" t="n">
        <f aca="false">I19</f>
        <v>26.46091</v>
      </c>
      <c r="J58" s="3" t="n">
        <f aca="false">J19</f>
        <v>18.65452</v>
      </c>
      <c r="K58" s="3" t="n">
        <f aca="false">K19</f>
        <v>18.65452</v>
      </c>
      <c r="L58" s="3" t="n">
        <v>17.58643</v>
      </c>
      <c r="M58" s="3" t="n">
        <v>11.57544928</v>
      </c>
      <c r="N58" s="3" t="n">
        <v>8.58913596</v>
      </c>
      <c r="O58" s="3" t="n">
        <v>5.69163082</v>
      </c>
      <c r="P58" s="3" t="n">
        <v>5.80704591</v>
      </c>
      <c r="Q58" s="16" t="n">
        <v>7.19592475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0</v>
      </c>
      <c r="P59" s="3" t="n">
        <v>0.00115</v>
      </c>
      <c r="Q59" s="3" t="n">
        <v>0</v>
      </c>
    </row>
    <row r="60" customFormat="false" ht="13" hidden="false" customHeight="false" outlineLevel="0" collapsed="false">
      <c r="B60" s="0" t="s">
        <v>91</v>
      </c>
      <c r="C60" s="3" t="n">
        <v>48.63465</v>
      </c>
      <c r="D60" s="3" t="n">
        <v>53.0182</v>
      </c>
      <c r="E60" s="3" t="n">
        <v>53.71937</v>
      </c>
      <c r="F60" s="3" t="n">
        <v>54.47643</v>
      </c>
      <c r="G60" s="3" t="n">
        <v>57.52706</v>
      </c>
      <c r="H60" s="3" t="n">
        <v>69.59871</v>
      </c>
      <c r="I60" s="3" t="n">
        <v>73.31418</v>
      </c>
      <c r="J60" s="3" t="n">
        <v>68.62786</v>
      </c>
      <c r="K60" s="3" t="n">
        <v>68.62786</v>
      </c>
      <c r="L60" s="3" t="n">
        <v>85.40213</v>
      </c>
      <c r="M60" s="3" t="n">
        <v>63.79354</v>
      </c>
      <c r="N60" s="3" t="n">
        <v>69.70405</v>
      </c>
      <c r="O60" s="3" t="n">
        <v>52.15956</v>
      </c>
      <c r="P60" s="3" t="n">
        <v>61.88608</v>
      </c>
      <c r="Q60" s="3" t="n">
        <v>62.03419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16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16"/>
    </row>
    <row r="63" customFormat="false" ht="13" hidden="false" customHeight="false" outlineLevel="0" collapsed="false">
      <c r="B63" s="20"/>
      <c r="M63" s="16"/>
      <c r="N63" s="16"/>
      <c r="O63" s="16"/>
      <c r="P63" s="16"/>
      <c r="Q63" s="16"/>
    </row>
    <row r="64" customFormat="false" ht="13" hidden="false" customHeight="false" outlineLevel="0" collapsed="false">
      <c r="B64" s="6" t="s">
        <v>94</v>
      </c>
      <c r="C64" s="7" t="n">
        <v>304.24</v>
      </c>
      <c r="D64" s="7" t="n">
        <v>324.858</v>
      </c>
      <c r="E64" s="7" t="n">
        <v>334.23978</v>
      </c>
      <c r="F64" s="7" t="n">
        <v>377.40876</v>
      </c>
      <c r="G64" s="7" t="n">
        <v>424.7918</v>
      </c>
      <c r="H64" s="7" t="n">
        <v>456.19742</v>
      </c>
      <c r="I64" s="7" t="n">
        <v>378.06167</v>
      </c>
      <c r="J64" s="7" t="n">
        <v>267.49268</v>
      </c>
      <c r="K64" s="7" t="n">
        <v>397.93872</v>
      </c>
      <c r="L64" s="7" t="n">
        <v>531.44491</v>
      </c>
      <c r="M64" s="34" t="n">
        <v>512.303923529587</v>
      </c>
      <c r="N64" s="34" t="n">
        <v>495.447860648715</v>
      </c>
      <c r="O64" s="7" t="n">
        <v>532.793093457856</v>
      </c>
      <c r="P64" s="7" t="n">
        <v>565.405032894943</v>
      </c>
      <c r="Q64" s="7" t="n">
        <v>590.177907001719</v>
      </c>
    </row>
    <row r="65" customFormat="false" ht="13" hidden="false" customHeight="false" outlineLevel="0" collapsed="false">
      <c r="M65" s="16"/>
      <c r="N65" s="16"/>
      <c r="O65" s="16"/>
      <c r="P65" s="16"/>
      <c r="Q65" s="16"/>
    </row>
    <row r="66" customFormat="false" ht="13" hidden="false" customHeight="false" outlineLevel="0" collapsed="false">
      <c r="B66" s="1" t="s">
        <v>95</v>
      </c>
      <c r="M66" s="16"/>
      <c r="N66" s="16"/>
      <c r="O66" s="16"/>
      <c r="P66" s="16"/>
      <c r="Q66" s="16"/>
    </row>
    <row r="67" customFormat="false" ht="13" hidden="false" customHeight="false" outlineLevel="0" collapsed="false">
      <c r="B67" s="0" t="s">
        <v>96</v>
      </c>
      <c r="C67" s="3" t="n">
        <v>23410.533</v>
      </c>
      <c r="D67" s="3" t="n">
        <v>25087.83</v>
      </c>
      <c r="E67" s="3" t="n">
        <v>26800.618</v>
      </c>
      <c r="F67" s="3" t="n">
        <v>28907.051</v>
      </c>
      <c r="G67" s="3" t="n">
        <v>31407.151</v>
      </c>
      <c r="H67" s="3" t="n">
        <v>34228.275</v>
      </c>
      <c r="I67" s="3" t="n">
        <v>35615.255</v>
      </c>
      <c r="J67" s="3" t="n">
        <v>34137.634</v>
      </c>
      <c r="K67" s="3" t="n">
        <v>34137.634</v>
      </c>
      <c r="L67" s="3" t="n">
        <v>34406.424</v>
      </c>
      <c r="M67" s="3" t="n">
        <v>33917.092</v>
      </c>
      <c r="N67" s="3" t="n">
        <v>32534.897</v>
      </c>
      <c r="O67" s="3" t="n">
        <v>32583.929</v>
      </c>
      <c r="P67" s="3" t="n">
        <v>32737.472</v>
      </c>
      <c r="Q67" s="3" t="n">
        <v>33688.924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29014.0971497519</v>
      </c>
      <c r="D69" s="3" t="n">
        <f aca="false">D67/D68</f>
        <v>29920.3196249591</v>
      </c>
      <c r="E69" s="3" t="n">
        <f aca="false">E67/E68</f>
        <v>30756.9672982033</v>
      </c>
      <c r="F69" s="3" t="n">
        <f aca="false">F67/F68</f>
        <v>31852.6443491832</v>
      </c>
      <c r="G69" s="3" t="n">
        <f aca="false">G67/G68</f>
        <v>33283.4214185851</v>
      </c>
      <c r="H69" s="3" t="n">
        <f aca="false">H67/H68</f>
        <v>35103.7103428064</v>
      </c>
      <c r="I69" s="3" t="n">
        <f aca="false">I67/I68</f>
        <v>35762.4312449882</v>
      </c>
      <c r="J69" s="3" t="n">
        <f aca="false">J67/J68</f>
        <v>34192.3588305616</v>
      </c>
      <c r="K69" s="3" t="n">
        <f aca="false">K67/K68</f>
        <v>34192.3588305616</v>
      </c>
      <c r="L69" s="3" t="n">
        <f aca="false">L67/L68</f>
        <v>34406.424</v>
      </c>
      <c r="M69" s="3" t="n">
        <f aca="false">M67/M68</f>
        <v>33907.2693441466</v>
      </c>
      <c r="N69" s="3" t="n">
        <f aca="false">N67/N68</f>
        <v>32503.3897063047</v>
      </c>
      <c r="O69" s="3" t="n">
        <f aca="false">O67/O68</f>
        <v>32437.7020025927</v>
      </c>
      <c r="P69" s="3" t="n">
        <f aca="false">P67/P68</f>
        <v>32677.0429749677</v>
      </c>
      <c r="Q69" s="3" t="n">
        <f aca="false">Q67/Q68</f>
        <v>33458.5485992469</v>
      </c>
    </row>
    <row r="70" customFormat="false" ht="13" hidden="false" customHeight="false" outlineLevel="0" collapsed="false">
      <c r="B70" s="0" t="s">
        <v>99</v>
      </c>
      <c r="C70" s="3" t="n">
        <v>1217514</v>
      </c>
      <c r="D70" s="3" t="n">
        <v>1230090</v>
      </c>
      <c r="E70" s="3" t="n">
        <v>1249584</v>
      </c>
      <c r="F70" s="3" t="n">
        <v>1269027</v>
      </c>
      <c r="G70" s="3" t="n">
        <v>1277471</v>
      </c>
      <c r="H70" s="3" t="n">
        <v>1296655</v>
      </c>
      <c r="I70" s="3" t="n">
        <v>1326918</v>
      </c>
      <c r="J70" s="3" t="n">
        <v>1345473</v>
      </c>
      <c r="K70" s="3" t="n">
        <v>1345473</v>
      </c>
      <c r="L70" s="3" t="n">
        <v>1347095</v>
      </c>
      <c r="M70" s="3" t="n">
        <v>1346293</v>
      </c>
      <c r="N70" s="3" t="n">
        <v>1349467</v>
      </c>
      <c r="O70" s="3" t="n">
        <v>1347150</v>
      </c>
      <c r="P70" s="3" t="n">
        <v>1325385</v>
      </c>
      <c r="Q70" s="25" t="n">
        <v>1317847</v>
      </c>
    </row>
    <row r="71" customFormat="false" ht="13" hidden="false" customHeight="false" outlineLevel="0" collapsed="false">
      <c r="B71" s="0" t="s">
        <v>100</v>
      </c>
      <c r="C71" s="3" t="n">
        <v>1317573.91433215</v>
      </c>
      <c r="D71" s="3" t="n">
        <v>1332378.87564998</v>
      </c>
      <c r="E71" s="3" t="n">
        <v>1351775.3252934</v>
      </c>
      <c r="F71" s="3" t="n">
        <v>1372766.74659339</v>
      </c>
      <c r="G71" s="3" t="n">
        <v>1380644.41129374</v>
      </c>
      <c r="H71" s="3" t="n">
        <v>1399119.945338</v>
      </c>
      <c r="I71" s="3" t="n">
        <v>1429209.80375426</v>
      </c>
      <c r="J71" s="3" t="n">
        <v>1446665.08368496</v>
      </c>
      <c r="K71" s="3" t="n">
        <v>1446665.08368496</v>
      </c>
      <c r="L71" s="3"/>
      <c r="M71" s="16"/>
      <c r="N71" s="16"/>
      <c r="O71" s="16"/>
      <c r="P71" s="16"/>
      <c r="Q71" s="16"/>
    </row>
    <row r="72" customFormat="false" ht="13" hidden="false" customHeight="false" outlineLevel="0" collapsed="false">
      <c r="B72" s="0" t="s">
        <v>101</v>
      </c>
      <c r="C72" s="3" t="n">
        <v>1289321.63196218</v>
      </c>
      <c r="D72" s="3" t="n">
        <v>1304549.3296971</v>
      </c>
      <c r="E72" s="3" t="n">
        <v>1323001.73903628</v>
      </c>
      <c r="F72" s="3" t="n">
        <v>1342929.47322989</v>
      </c>
      <c r="G72" s="3" t="n">
        <v>1349985.97422567</v>
      </c>
      <c r="H72" s="3" t="n">
        <v>1368292.19308732</v>
      </c>
      <c r="I72" s="3" t="n">
        <v>1397963.07685413</v>
      </c>
      <c r="J72" s="3" t="n">
        <v>1415056.77025315</v>
      </c>
      <c r="K72" s="3" t="n">
        <v>1415056.77025315</v>
      </c>
      <c r="L72" s="3" t="n">
        <v>1417005.95402091</v>
      </c>
      <c r="M72" s="3" t="n">
        <v>1416473.76981685</v>
      </c>
      <c r="N72" s="3" t="n">
        <v>1417692.68546808</v>
      </c>
      <c r="O72" s="3" t="n">
        <v>1440627.33182153</v>
      </c>
      <c r="P72" s="3" t="n">
        <v>1417418.28698698</v>
      </c>
      <c r="Q72" s="3" t="n">
        <v>1402215</v>
      </c>
    </row>
    <row r="73" customFormat="false" ht="13" hidden="false" customHeight="false" outlineLevel="0" collapsed="false">
      <c r="M73" s="16"/>
      <c r="N73" s="16"/>
      <c r="O73" s="16"/>
      <c r="P73" s="16"/>
      <c r="Q73" s="16"/>
    </row>
    <row r="74" customFormat="false" ht="13" hidden="false" customHeight="false" outlineLevel="0" collapsed="false">
      <c r="B74" s="1" t="s">
        <v>102</v>
      </c>
      <c r="M74" s="16"/>
      <c r="N74" s="16"/>
      <c r="O74" s="16"/>
      <c r="P74" s="16"/>
      <c r="Q74" s="16"/>
    </row>
    <row r="75" customFormat="false" ht="13" hidden="false" customHeight="false" outlineLevel="0" collapsed="false">
      <c r="B75" s="0" t="s">
        <v>103</v>
      </c>
      <c r="C75" s="26" t="n">
        <f aca="false">C40/C67</f>
        <v>0.104500827672961</v>
      </c>
      <c r="D75" s="26" t="n">
        <f aca="false">D40/D67</f>
        <v>0.106188271304605</v>
      </c>
      <c r="E75" s="26" t="n">
        <f aca="false">E40/E67</f>
        <v>0.10773311650321</v>
      </c>
      <c r="F75" s="26" t="n">
        <f aca="false">F40/F67</f>
        <v>0.112585858153829</v>
      </c>
      <c r="G75" s="26" t="n">
        <f aca="false">G40/G67</f>
        <v>0.117934172265362</v>
      </c>
      <c r="H75" s="26" t="n">
        <f aca="false">H40/H67</f>
        <v>0.112664206524379</v>
      </c>
      <c r="I75" s="26" t="n">
        <f aca="false">I40/I67</f>
        <v>0.0967813182003381</v>
      </c>
      <c r="J75" s="26" t="n">
        <f aca="false">J40/J67</f>
        <v>0.0852804794455481</v>
      </c>
      <c r="K75" s="26" t="n">
        <f aca="false">K40/K67</f>
        <v>0.0907165112542793</v>
      </c>
      <c r="L75" s="31" t="n">
        <f aca="false">L40/L67</f>
        <v>0.102057764316848</v>
      </c>
      <c r="M75" s="31" t="n">
        <f aca="false">M40/M67</f>
        <v>0.100435520701202</v>
      </c>
      <c r="N75" s="31" t="n">
        <f aca="false">N40/N67</f>
        <v>0.0993437220122016</v>
      </c>
      <c r="O75" s="31" t="n">
        <f aca="false">O40/O67</f>
        <v>0.0961107259535645</v>
      </c>
      <c r="P75" s="31" t="n">
        <f aca="false">P40/P67</f>
        <v>0.100092034390208</v>
      </c>
      <c r="Q75" s="31" t="n">
        <f aca="false">Q40/Q67</f>
        <v>0.103238320307856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01965699030032</v>
      </c>
      <c r="D76" s="26" t="n">
        <f aca="false">D44/D67</f>
        <v>0.101921561738867</v>
      </c>
      <c r="E76" s="26" t="n">
        <f aca="false">E44/E67</f>
        <v>0.105332820059322</v>
      </c>
      <c r="F76" s="26" t="n">
        <f aca="false">F44/F67</f>
        <v>0.111314821072225</v>
      </c>
      <c r="G76" s="26" t="n">
        <f aca="false">G44/G67</f>
        <v>0.114533294832015</v>
      </c>
      <c r="H76" s="26" t="n">
        <f aca="false">H44/H67</f>
        <v>0.111997483117165</v>
      </c>
      <c r="I76" s="26" t="n">
        <f aca="false">I44/I67</f>
        <v>0.108870026198891</v>
      </c>
      <c r="J76" s="26" t="n">
        <f aca="false">J44/J67</f>
        <v>0.112734272442037</v>
      </c>
      <c r="K76" s="26" t="n">
        <f aca="false">K44/K67</f>
        <v>0.117259721769076</v>
      </c>
      <c r="L76" s="31" t="n">
        <f aca="false">L44/L67</f>
        <v>0.0976369882687751</v>
      </c>
      <c r="M76" s="31" t="n">
        <f aca="false">M44/M67</f>
        <v>0.095912086163728</v>
      </c>
      <c r="N76" s="31" t="n">
        <f aca="false">N44/N67</f>
        <v>0.0981588231869224</v>
      </c>
      <c r="O76" s="31" t="n">
        <f aca="false">O44/O67</f>
        <v>0.0978341919744725</v>
      </c>
      <c r="P76" s="31" t="n">
        <f aca="false">P44/P67</f>
        <v>0.0951002895475103</v>
      </c>
      <c r="Q76" s="31" t="n">
        <f aca="false">Q44/Q67</f>
        <v>0.0968726900090878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3031.99716633276</v>
      </c>
      <c r="D77" s="3" t="n">
        <f aca="false">D40/D68</f>
        <v>3177.18701785564</v>
      </c>
      <c r="E77" s="3" t="n">
        <f aca="false">E40/E68</f>
        <v>3313.54394122276</v>
      </c>
      <c r="F77" s="3" t="n">
        <f aca="false">F40/F68</f>
        <v>3586.1572985215</v>
      </c>
      <c r="G77" s="3" t="n">
        <f aca="false">G40/G68</f>
        <v>3925.25275516006</v>
      </c>
      <c r="H77" s="3" t="n">
        <f aca="false">H40/H68</f>
        <v>3954.93167183392</v>
      </c>
      <c r="I77" s="3" t="n">
        <f aca="false">I40/I68</f>
        <v>3461.13523793892</v>
      </c>
      <c r="J77" s="3" t="n">
        <f aca="false">J40/J68</f>
        <v>2915.94075444452</v>
      </c>
      <c r="K77" s="3" t="n">
        <f aca="false">K40/K68</f>
        <v>3101.811504663</v>
      </c>
      <c r="L77" s="27" t="n">
        <f aca="false">L40/L68</f>
        <v>3511.44271157756</v>
      </c>
      <c r="M77" s="27" t="n">
        <f aca="false">M40/M68</f>
        <v>3405.49425213527</v>
      </c>
      <c r="N77" s="27" t="n">
        <f aca="false">N40/N68</f>
        <v>3229.00771143739</v>
      </c>
      <c r="O77" s="27" t="n">
        <f aca="false">O40/O68</f>
        <v>3117.61108773458</v>
      </c>
      <c r="P77" s="27" t="n">
        <f aca="false">P40/P68</f>
        <v>3270.71170922076</v>
      </c>
      <c r="Q77" s="27" t="n">
        <f aca="false">Q40/Q68</f>
        <v>3454.20435732503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856.76116394973</v>
      </c>
      <c r="D79" s="3" t="n">
        <f aca="false">D40*1000000/D71</f>
        <v>1999.45627116326</v>
      </c>
      <c r="E79" s="3" t="n">
        <f aca="false">E40*1000000/E71</f>
        <v>2135.94230293066</v>
      </c>
      <c r="F79" s="3" t="n">
        <f aca="false">F40*1000000/F71</f>
        <v>2370.77795744092</v>
      </c>
      <c r="G79" s="3" t="n">
        <f aca="false">G40*1000000/G71</f>
        <v>2682.78807062812</v>
      </c>
      <c r="H79" s="3" t="n">
        <f aca="false">H40*1000000/H71</f>
        <v>2756.23362844824</v>
      </c>
      <c r="I79" s="3" t="n">
        <f aca="false">I40*1000000/I71</f>
        <v>2411.74620960958</v>
      </c>
      <c r="J79" s="3" t="n">
        <f aca="false">J40*1000000/J71</f>
        <v>2012.40344257222</v>
      </c>
      <c r="K79" s="3" t="n">
        <f aca="false">K40*1000000/K71</f>
        <v>2140.68003291208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897.44747479497</v>
      </c>
      <c r="D80" s="27" t="n">
        <f aca="false">D40*1000000/D72</f>
        <v>2042.11005121773</v>
      </c>
      <c r="E80" s="27" t="n">
        <f aca="false">E40*1000000/E72</f>
        <v>2182.3963008962</v>
      </c>
      <c r="F80" s="27" t="n">
        <f aca="false">F40*1000000/F72</f>
        <v>2423.45201919206</v>
      </c>
      <c r="G80" s="27" t="n">
        <f aca="false">G40*1000000/G72</f>
        <v>2743.71469564547</v>
      </c>
      <c r="H80" s="27" t="n">
        <f aca="false">H40*1000000/H72</f>
        <v>2818.33183223252</v>
      </c>
      <c r="I80" s="27" t="n">
        <f aca="false">I40*1000000/I72</f>
        <v>2465.65262274151</v>
      </c>
      <c r="J80" s="27" t="n">
        <f aca="false">J40*1000000/J72</f>
        <v>2057.35476897921</v>
      </c>
      <c r="K80" s="27" t="n">
        <f aca="false">K40*1000000/K72</f>
        <v>2188.49669077336</v>
      </c>
      <c r="L80" s="27" t="n">
        <f aca="false">L40*1000000/L72</f>
        <v>2478.07195277722</v>
      </c>
      <c r="M80" s="27" t="n">
        <f aca="false">M40*1000000/M72</f>
        <v>2404.90213675544</v>
      </c>
      <c r="N80" s="27" t="n">
        <f aca="false">N40*1000000/N72</f>
        <v>2279.85782560235</v>
      </c>
      <c r="O80" s="27" t="n">
        <f aca="false">O40*1000000/O72</f>
        <v>2173.82039159962</v>
      </c>
      <c r="P80" s="27" t="n">
        <f aca="false">P40*1000000/P72</f>
        <v>2311.78065314644</v>
      </c>
      <c r="Q80" s="27" t="n">
        <f aca="false">Q40*1000000/Q72</f>
        <v>2480.35281803363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301.19702079076</v>
      </c>
      <c r="D82" s="3" t="n">
        <f aca="false">D77*1000000/D71</f>
        <v>2384.59726127503</v>
      </c>
      <c r="E82" s="3" t="n">
        <f aca="false">E77*1000000/E71</f>
        <v>2451.25345848694</v>
      </c>
      <c r="F82" s="3" t="n">
        <f aca="false">F77*1000000/F71</f>
        <v>2612.35734870529</v>
      </c>
      <c r="G82" s="3" t="n">
        <f aca="false">G77*1000000/G71</f>
        <v>2843.0584465133</v>
      </c>
      <c r="H82" s="3" t="n">
        <f aca="false">H77*1000000/H71</f>
        <v>2826.72810505786</v>
      </c>
      <c r="I82" s="3" t="n">
        <f aca="false">I77*1000000/I71</f>
        <v>2421.71249374807</v>
      </c>
      <c r="J82" s="3" t="n">
        <f aca="false">J77*1000000/J71</f>
        <v>2015.62945517217</v>
      </c>
      <c r="K82" s="3" t="n">
        <f aca="false">K77*1000000/K71</f>
        <v>2144.11168116537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351.62203997033</v>
      </c>
      <c r="D83" s="3" t="n">
        <f aca="false">D77*1000000/D72</f>
        <v>2435.467134534</v>
      </c>
      <c r="E83" s="3" t="n">
        <f aca="false">E77*1000000/E72</f>
        <v>2504.56506855119</v>
      </c>
      <c r="F83" s="3" t="n">
        <f aca="false">F77*1000000/F72</f>
        <v>2670.39883330314</v>
      </c>
      <c r="G83" s="3" t="n">
        <f aca="false">G77*1000000/G72</f>
        <v>2907.62484211106</v>
      </c>
      <c r="H83" s="3" t="n">
        <f aca="false">H77*1000000/H72</f>
        <v>2890.41455605348</v>
      </c>
      <c r="I83" s="3" t="n">
        <f aca="false">I77*1000000/I72</f>
        <v>2475.84166938628</v>
      </c>
      <c r="J83" s="3" t="n">
        <f aca="false">J77*1000000/J72</f>
        <v>2060.65284145657</v>
      </c>
      <c r="K83" s="3" t="n">
        <f aca="false">K77*1000000/K72</f>
        <v>2192.00499221532</v>
      </c>
      <c r="L83" s="27" t="n">
        <f aca="false">L77*1000000/L72</f>
        <v>2478.07195277722</v>
      </c>
      <c r="M83" s="27" t="n">
        <f aca="false">M77*1000000/M72</f>
        <v>2404.2056582351</v>
      </c>
      <c r="N83" s="27" t="n">
        <f aca="false">N77*1000000/N72</f>
        <v>2277.64997628614</v>
      </c>
      <c r="O83" s="27" t="n">
        <f aca="false">O77*1000000/O72</f>
        <v>2164.06493120789</v>
      </c>
      <c r="P83" s="27" t="n">
        <f aca="false">P77*1000000/P72</f>
        <v>2307.5134131177</v>
      </c>
      <c r="Q83" s="27" t="n">
        <f aca="false">Q77*1000000/Q72</f>
        <v>2463.39138956938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2958.44269759973</v>
      </c>
      <c r="D84" s="3" t="n">
        <f aca="false">D44/D68</f>
        <v>3049.5257039019</v>
      </c>
      <c r="E84" s="3" t="n">
        <f aca="false">E44/E68</f>
        <v>3239.7181019921</v>
      </c>
      <c r="F84" s="3" t="n">
        <f aca="false">F44/F68</f>
        <v>3545.67140640653</v>
      </c>
      <c r="G84" s="3" t="n">
        <f aca="false">G44/G68</f>
        <v>3812.05991835301</v>
      </c>
      <c r="H84" s="3" t="n">
        <f aca="false">H44/H68</f>
        <v>3931.5272064683</v>
      </c>
      <c r="I84" s="3" t="n">
        <f aca="false">I44/I68</f>
        <v>3893.4568265779</v>
      </c>
      <c r="J84" s="3" t="n">
        <f aca="false">J44/J68</f>
        <v>3854.65069584043</v>
      </c>
      <c r="K84" s="3" t="n">
        <f aca="false">K44/K68</f>
        <v>4009.38648310006</v>
      </c>
      <c r="L84" s="27" t="n">
        <f aca="false">L44/L68</f>
        <v>3359.3396164585</v>
      </c>
      <c r="M84" s="27" t="n">
        <f aca="false">M44/M68</f>
        <v>3252.11693891252</v>
      </c>
      <c r="N84" s="27" t="n">
        <f aca="false">N44/N68</f>
        <v>3190.4944831568</v>
      </c>
      <c r="O84" s="27" t="n">
        <f aca="false">O44/O68</f>
        <v>3173.51636493238</v>
      </c>
      <c r="P84" s="27" t="n">
        <f aca="false">P44/P68</f>
        <v>3107.59624847587</v>
      </c>
      <c r="Q84" s="27" t="n">
        <f aca="false">Q44/Q68</f>
        <v>3241.21960660885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245.3713339485</v>
      </c>
      <c r="D86" s="3" t="n">
        <f aca="false">D84*1000000/D71</f>
        <v>2288.7826875927</v>
      </c>
      <c r="E86" s="3" t="n">
        <f aca="false">E84*1000000/E71</f>
        <v>2396.63947208751</v>
      </c>
      <c r="F86" s="3" t="n">
        <f aca="false">F84*1000000/F71</f>
        <v>2582.86516278556</v>
      </c>
      <c r="G86" s="3" t="n">
        <f aca="false">G84*1000000/G71</f>
        <v>2761.07293606534</v>
      </c>
      <c r="H86" s="3" t="n">
        <f aca="false">H84*1000000/H71</f>
        <v>2810.00011440658</v>
      </c>
      <c r="I86" s="3" t="n">
        <f aca="false">I84*1000000/I71</f>
        <v>2724.20243434556</v>
      </c>
      <c r="J86" s="3" t="n">
        <f aca="false">J84*1000000/J71</f>
        <v>2664.50800486719</v>
      </c>
      <c r="K86" s="3" t="n">
        <f aca="false">K84*1000000/K71</f>
        <v>2771.46834351411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294.57307180783</v>
      </c>
      <c r="D87" s="3" t="n">
        <f aca="false">D84*1000000/D72</f>
        <v>2337.60857828961</v>
      </c>
      <c r="E87" s="3" t="n">
        <f aca="false">E84*1000000/E72</f>
        <v>2448.76329818887</v>
      </c>
      <c r="F87" s="3" t="n">
        <f aca="false">F84*1000000/F72</f>
        <v>2640.25138854002</v>
      </c>
      <c r="G87" s="3" t="n">
        <f aca="false">G84*1000000/G72</f>
        <v>2823.77742519847</v>
      </c>
      <c r="H87" s="3" t="n">
        <f aca="false">H84*1000000/H72</f>
        <v>2873.30968219403</v>
      </c>
      <c r="I87" s="3" t="n">
        <f aca="false">I84*1000000/I72</f>
        <v>2785.09274747043</v>
      </c>
      <c r="J87" s="3" t="n">
        <f aca="false">J84*1000000/J72</f>
        <v>2724.02547860382</v>
      </c>
      <c r="K87" s="3" t="n">
        <f aca="false">K84*1000000/K72</f>
        <v>2833.3750047235</v>
      </c>
      <c r="L87" s="27" t="n">
        <f aca="false">L84*1000000/L72</f>
        <v>2370.73076999147</v>
      </c>
      <c r="M87" s="27" t="n">
        <f aca="false">M84*1000000/M72</f>
        <v>2295.92457566865</v>
      </c>
      <c r="N87" s="27" t="n">
        <f aca="false">N84*1000000/N72</f>
        <v>2250.48384312105</v>
      </c>
      <c r="O87" s="27" t="n">
        <f aca="false">O84*1000000/O72</f>
        <v>2202.87113456315</v>
      </c>
      <c r="P87" s="27" t="n">
        <f aca="false">P84*1000000/P72</f>
        <v>2192.43414382759</v>
      </c>
      <c r="Q87" s="27" t="n">
        <f aca="false">Q84*1000000/Q72</f>
        <v>2311.49973906202</v>
      </c>
    </row>
    <row r="88" customFormat="false" ht="13" hidden="false" customHeight="false" outlineLevel="0" collapsed="false">
      <c r="M88" s="16"/>
      <c r="N88" s="16"/>
      <c r="O88" s="16"/>
      <c r="P88" s="16"/>
      <c r="Q88" s="16"/>
    </row>
    <row r="89" customFormat="false" ht="13" hidden="false" customHeight="false" outlineLevel="0" collapsed="false">
      <c r="B89" s="0" t="s">
        <v>131</v>
      </c>
      <c r="M89" s="16"/>
      <c r="N89" s="16"/>
      <c r="O89" s="16"/>
      <c r="P89" s="16"/>
      <c r="Q89" s="16"/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2788.81</v>
      </c>
      <c r="O91" s="7" t="n">
        <f aca="false">SUM(O92:O96)</f>
        <v>2870.29</v>
      </c>
      <c r="P91" s="7" t="n">
        <f aca="false">SUM(P92:P96)</f>
        <v>2806.61</v>
      </c>
      <c r="Q91" s="7" t="n">
        <f aca="false">SUM(Q92:Q96)</f>
        <v>2987.02</v>
      </c>
      <c r="R91" s="7" t="n">
        <f aca="false">SUM(R92:R96)</f>
        <v>2979.65</v>
      </c>
      <c r="S91" s="7" t="n">
        <v>3199.70588587</v>
      </c>
      <c r="T91" s="7" t="n">
        <v>3317.73216295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1148.42</v>
      </c>
      <c r="O92" s="3" t="n">
        <v>1131.27</v>
      </c>
      <c r="P92" s="3" t="n">
        <v>1079.53</v>
      </c>
      <c r="Q92" s="3" t="n">
        <v>1129.38</v>
      </c>
      <c r="R92" s="3" t="n">
        <v>1105.01</v>
      </c>
      <c r="S92" s="3"/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773.32</v>
      </c>
      <c r="O93" s="3" t="n">
        <v>900.77</v>
      </c>
      <c r="P93" s="3" t="n">
        <v>908.75</v>
      </c>
      <c r="Q93" s="3" t="n">
        <v>996.37</v>
      </c>
      <c r="R93" s="3" t="n">
        <v>998.11</v>
      </c>
      <c r="S93" s="3"/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426.01</v>
      </c>
      <c r="O94" s="3" t="n">
        <v>481.21</v>
      </c>
      <c r="P94" s="3" t="n">
        <v>500.11</v>
      </c>
      <c r="Q94" s="3" t="n">
        <v>501.7</v>
      </c>
      <c r="R94" s="3" t="n">
        <v>517.82</v>
      </c>
      <c r="S94" s="3"/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405.83</v>
      </c>
      <c r="O95" s="3" t="n">
        <v>298.65</v>
      </c>
      <c r="P95" s="3" t="n">
        <v>262.03</v>
      </c>
      <c r="Q95" s="3" t="n">
        <v>268.17</v>
      </c>
      <c r="R95" s="3" t="n">
        <v>262.93</v>
      </c>
      <c r="S95" s="3"/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35.23</v>
      </c>
      <c r="O96" s="3" t="n">
        <v>58.39</v>
      </c>
      <c r="P96" s="3" t="n">
        <v>56.19</v>
      </c>
      <c r="Q96" s="3" t="n">
        <v>91.4</v>
      </c>
      <c r="R96" s="3" t="n">
        <v>95.78</v>
      </c>
      <c r="S96" s="3"/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119.15</v>
      </c>
      <c r="N98" s="7" t="n">
        <f aca="false">SUM(N99:N103)</f>
        <v>219.54</v>
      </c>
      <c r="O98" s="7" t="n">
        <f aca="false">SUM(O99:O103)</f>
        <v>-56.41</v>
      </c>
      <c r="P98" s="7" t="n">
        <f aca="false">SUM(P99:P103)</f>
        <v>174.29</v>
      </c>
      <c r="Q98" s="7" t="n">
        <v>126.74</v>
      </c>
      <c r="R98" s="7" t="n">
        <v>272.55829304</v>
      </c>
      <c r="S98" s="3"/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47.68</v>
      </c>
      <c r="N99" s="3" t="n">
        <v>78.35</v>
      </c>
      <c r="O99" s="3" t="n">
        <v>-61.84</v>
      </c>
      <c r="P99" s="3" t="n">
        <v>46.95</v>
      </c>
      <c r="Q99" s="3"/>
      <c r="R99" s="3"/>
      <c r="S99" s="3"/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52.17</v>
      </c>
      <c r="N100" s="3" t="n">
        <v>81.46</v>
      </c>
      <c r="O100" s="3" t="n">
        <v>12.48</v>
      </c>
      <c r="P100" s="3" t="n">
        <v>49.54</v>
      </c>
      <c r="Q100" s="3"/>
      <c r="R100" s="3"/>
      <c r="S100" s="3"/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31.16</v>
      </c>
      <c r="N101" s="3" t="n">
        <v>-47.1</v>
      </c>
      <c r="O101" s="3" t="n">
        <v>-48.95</v>
      </c>
      <c r="P101" s="16" t="n">
        <v>-3.66</v>
      </c>
      <c r="Q101" s="3"/>
      <c r="R101" s="3"/>
      <c r="S101" s="3"/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146.35</v>
      </c>
      <c r="N102" s="3" t="n">
        <v>106.83</v>
      </c>
      <c r="O102" s="3" t="n">
        <v>41.9</v>
      </c>
      <c r="P102" s="3" t="n">
        <v>81.46</v>
      </c>
      <c r="Q102" s="3"/>
      <c r="R102" s="3"/>
      <c r="S102" s="3"/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0.53</v>
      </c>
      <c r="N103" s="3"/>
      <c r="O103" s="3"/>
      <c r="P103" s="3"/>
      <c r="Q103" s="3"/>
      <c r="R103" s="3"/>
      <c r="S103" s="3"/>
    </row>
    <row r="104" customFormat="false" ht="13" hidden="false" customHeight="false" outlineLevel="0" collapsed="false">
      <c r="P104" s="3"/>
      <c r="Q104" s="3"/>
      <c r="R104" s="3"/>
      <c r="S104" s="3"/>
    </row>
    <row r="105" customFormat="false" ht="13" hidden="false" customHeight="false" outlineLevel="0" collapsed="false">
      <c r="B105" s="6" t="s">
        <v>125</v>
      </c>
      <c r="P105" s="3"/>
      <c r="Q105" s="3"/>
      <c r="R105" s="3"/>
      <c r="S105" s="3"/>
    </row>
    <row r="106" customFormat="false" ht="13" hidden="false" customHeight="false" outlineLevel="0" collapsed="false">
      <c r="B106" s="0" t="s">
        <v>126</v>
      </c>
      <c r="N106" s="3" t="n">
        <v>27.832</v>
      </c>
      <c r="O106" s="3" t="n">
        <v>28.15</v>
      </c>
      <c r="P106" s="3" t="n">
        <v>29</v>
      </c>
      <c r="Q106" s="3" t="n">
        <v>30</v>
      </c>
      <c r="R106" s="3"/>
      <c r="S106" s="3"/>
    </row>
    <row r="107" customFormat="false" ht="13" hidden="false" customHeight="false" outlineLevel="0" collapsed="false">
      <c r="B107" s="0" t="s">
        <v>127</v>
      </c>
      <c r="N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820" ySplit="4800" topLeftCell="P92" activePane="bottomRight" state="split"/>
      <selection pane="topLeft" activeCell="A3" activeCellId="0" sqref="A3"/>
      <selection pane="topRight" activeCell="P3" activeCellId="0" sqref="P3"/>
      <selection pane="bottomLeft" activeCell="A92" activeCellId="0" sqref="A92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7.7"/>
    <col collapsed="false" customWidth="true" hidden="false" outlineLevel="0" max="3" min="3" style="0" width="9.85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6" min="6" style="0" width="9.13"/>
    <col collapsed="false" customWidth="true" hidden="false" outlineLevel="0" max="7" min="7" style="0" width="9.42"/>
    <col collapsed="false" customWidth="true" hidden="false" outlineLevel="0" max="9" min="8" style="0" width="9.28"/>
    <col collapsed="false" customWidth="true" hidden="false" outlineLevel="0" max="10" min="10" style="0" width="9.85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41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862.900123455872</v>
      </c>
      <c r="D9" s="7" t="n">
        <f aca="false">D10+D17</f>
        <v>991.434817297433</v>
      </c>
      <c r="E9" s="7" t="n">
        <f aca="false">E10+E17</f>
        <v>1190.28162690823</v>
      </c>
      <c r="F9" s="7" t="n">
        <f aca="false">F10+F17</f>
        <v>1472.64806479562</v>
      </c>
      <c r="G9" s="7" t="n">
        <f aca="false">G10+G17</f>
        <v>1839.25019982386</v>
      </c>
      <c r="H9" s="7" t="n">
        <f aca="false">H10+H17</f>
        <v>1916.52683922027</v>
      </c>
      <c r="I9" s="7" t="n">
        <f aca="false">I10+I17</f>
        <v>1724.40252449172</v>
      </c>
      <c r="J9" s="7" t="n">
        <f aca="false">J10+J17</f>
        <v>1521.67839390393</v>
      </c>
      <c r="K9" s="7" t="n">
        <f aca="false">K10+K17</f>
        <v>1898.18085390393</v>
      </c>
      <c r="L9" s="7" t="n">
        <f aca="false">L10+L17</f>
        <v>1848.4397815442</v>
      </c>
      <c r="M9" s="7" t="n">
        <f aca="false">M10+M17</f>
        <v>1727.00270299845</v>
      </c>
      <c r="N9" s="7" t="n">
        <f aca="false">N10+N17</f>
        <v>1642.73263715669</v>
      </c>
      <c r="O9" s="7" t="n">
        <f aca="false">O10+O17</f>
        <v>1613.9708045215</v>
      </c>
      <c r="P9" s="7" t="n">
        <f aca="false">P10+P17</f>
        <v>1615.03308812275</v>
      </c>
      <c r="Q9" s="7" t="n">
        <f aca="false">Q10+Q17</f>
        <v>1648.73101371429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372.644484962176</v>
      </c>
      <c r="D10" s="9" t="n">
        <f aca="false">SUM(D11:D16)</f>
        <v>458.698817297433</v>
      </c>
      <c r="E10" s="9" t="n">
        <f aca="false">SUM(E11:E16)</f>
        <v>586.356716908229</v>
      </c>
      <c r="F10" s="9" t="n">
        <f aca="false">SUM(F11:F16)</f>
        <v>769.896744795625</v>
      </c>
      <c r="G10" s="9" t="n">
        <f aca="false">SUM(G11:G16)</f>
        <v>985.717329823862</v>
      </c>
      <c r="H10" s="9" t="n">
        <f aca="false">SUM(H11:H16)</f>
        <v>987.745689220274</v>
      </c>
      <c r="I10" s="9" t="n">
        <f aca="false">SUM(I11:I16)</f>
        <v>762.25685449172</v>
      </c>
      <c r="J10" s="9" t="n">
        <f aca="false">SUM(J11:J16)</f>
        <v>584.795373903928</v>
      </c>
      <c r="K10" s="9" t="n">
        <f aca="false">J10</f>
        <v>584.795373903928</v>
      </c>
      <c r="L10" s="9" t="n">
        <f aca="false">SUM(L11:L16)</f>
        <v>566.844581544203</v>
      </c>
      <c r="M10" s="9" t="n">
        <f aca="false">SUM(M11:M16)</f>
        <v>478.065856618451</v>
      </c>
      <c r="N10" s="9" t="n">
        <f aca="false">SUM(N11:N16)</f>
        <v>501.032811516689</v>
      </c>
      <c r="O10" s="9" t="n">
        <f aca="false">SUM(O11:O16)</f>
        <v>493.485382481498</v>
      </c>
      <c r="P10" s="9" t="n">
        <f aca="false">SUM(P11:P16)</f>
        <v>497.979360112749</v>
      </c>
      <c r="Q10" s="9" t="n">
        <f aca="false">SUM(Q11:Q16)</f>
        <v>515.517640124291</v>
      </c>
    </row>
    <row r="11" customFormat="false" ht="13" hidden="false" customHeight="false" outlineLevel="0" collapsed="false">
      <c r="B11" s="0" t="s">
        <v>47</v>
      </c>
      <c r="C11" s="3" t="n">
        <v>69.9081523324076</v>
      </c>
      <c r="D11" s="3" t="n">
        <v>73.0104329176813</v>
      </c>
      <c r="E11" s="3" t="n">
        <v>78.3722739258466</v>
      </c>
      <c r="F11" s="3" t="n">
        <v>77.7586844621863</v>
      </c>
      <c r="G11" s="3" t="n">
        <v>108.68544692031</v>
      </c>
      <c r="H11" s="3" t="n">
        <v>105.854901425984</v>
      </c>
      <c r="I11" s="3" t="n">
        <v>116.381985558147</v>
      </c>
      <c r="J11" s="3" t="n">
        <v>113.443145175152</v>
      </c>
      <c r="K11" s="3" t="n">
        <v>113.443145175152</v>
      </c>
      <c r="L11" s="3" t="n">
        <v>126.021681662995</v>
      </c>
      <c r="M11" s="3" t="n">
        <v>121.860535710142</v>
      </c>
      <c r="N11" s="3" t="n">
        <v>134.141860030077</v>
      </c>
      <c r="O11" s="3" t="n">
        <v>132.350839651398</v>
      </c>
      <c r="P11" s="3" t="n">
        <v>135.187501428825</v>
      </c>
      <c r="Q11" s="3" t="n">
        <v>142.856623641893</v>
      </c>
    </row>
    <row r="12" customFormat="false" ht="13" hidden="false" customHeight="false" outlineLevel="0" collapsed="false">
      <c r="B12" s="0" t="s">
        <v>129</v>
      </c>
      <c r="C12" s="3" t="n">
        <v>13.756</v>
      </c>
      <c r="D12" s="3" t="n">
        <v>14.845</v>
      </c>
      <c r="E12" s="3" t="n">
        <v>17.998</v>
      </c>
      <c r="F12" s="3" t="n">
        <v>19.633</v>
      </c>
      <c r="G12" s="3" t="n">
        <v>25.711</v>
      </c>
      <c r="H12" s="3" t="n">
        <v>34.702</v>
      </c>
      <c r="I12" s="3" t="n">
        <v>42.70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27" t="n">
        <v>0</v>
      </c>
      <c r="Q12" s="27" t="n">
        <v>0</v>
      </c>
    </row>
    <row r="13" customFormat="false" ht="13" hidden="false" customHeight="false" outlineLevel="0" collapsed="false">
      <c r="B13" s="0" t="s">
        <v>49</v>
      </c>
      <c r="C13" s="3" t="n">
        <v>39.0053436722286</v>
      </c>
      <c r="D13" s="3" t="n">
        <v>46.6572529019245</v>
      </c>
      <c r="E13" s="3" t="n">
        <v>49.2894197432895</v>
      </c>
      <c r="F13" s="3" t="n">
        <v>62.0200809124502</v>
      </c>
      <c r="G13" s="3" t="n">
        <v>68.879416889906</v>
      </c>
      <c r="H13" s="3" t="n">
        <v>77.9071041200228</v>
      </c>
      <c r="I13" s="3" t="n">
        <v>75.8910225895507</v>
      </c>
      <c r="J13" s="3" t="n">
        <v>60.2290614537646</v>
      </c>
      <c r="K13" s="3" t="n">
        <v>60.2290614537646</v>
      </c>
      <c r="L13" s="3" t="n">
        <v>74.3964395838743</v>
      </c>
      <c r="M13" s="3" t="n">
        <v>67.5517974455258</v>
      </c>
      <c r="N13" s="3" t="n">
        <v>73.8098153895783</v>
      </c>
      <c r="O13" s="3" t="n">
        <v>88.8485646389236</v>
      </c>
      <c r="P13" s="3" t="n">
        <v>98.5423616598134</v>
      </c>
      <c r="Q13" s="3" t="n">
        <v>99.3231996846278</v>
      </c>
    </row>
    <row r="14" customFormat="false" ht="13" hidden="false" customHeight="false" outlineLevel="0" collapsed="false">
      <c r="B14" s="0" t="s">
        <v>50</v>
      </c>
      <c r="C14" s="3" t="n">
        <v>200.302930727785</v>
      </c>
      <c r="D14" s="3" t="n">
        <v>274.982648594942</v>
      </c>
      <c r="E14" s="3" t="n">
        <v>387.92</v>
      </c>
      <c r="F14" s="3" t="n">
        <v>558.08</v>
      </c>
      <c r="G14" s="3" t="n">
        <v>729.519</v>
      </c>
      <c r="H14" s="3" t="n">
        <v>711.604</v>
      </c>
      <c r="I14" s="3" t="n">
        <v>465.167</v>
      </c>
      <c r="J14" s="3" t="n">
        <v>353.276</v>
      </c>
      <c r="K14" s="3" t="n">
        <v>353.276</v>
      </c>
      <c r="L14" s="3" t="n">
        <v>312.711</v>
      </c>
      <c r="M14" s="3" t="n">
        <v>241.867</v>
      </c>
      <c r="N14" s="3" t="n">
        <v>252.048278125</v>
      </c>
      <c r="O14" s="3" t="n">
        <v>228.765054</v>
      </c>
      <c r="P14" s="3" t="n">
        <v>222.3232575</v>
      </c>
      <c r="Q14" s="3" t="n">
        <v>230.70891475</v>
      </c>
    </row>
    <row r="15" customFormat="false" ht="15" hidden="false" customHeight="false" outlineLevel="0" collapsed="false">
      <c r="B15" s="0" t="s">
        <v>51</v>
      </c>
      <c r="C15" s="3" t="n">
        <v>49.6720582297545</v>
      </c>
      <c r="D15" s="3" t="n">
        <v>49.2034828828853</v>
      </c>
      <c r="E15" s="3" t="n">
        <v>52.7770232390928</v>
      </c>
      <c r="F15" s="3" t="n">
        <v>52.404979420988</v>
      </c>
      <c r="G15" s="3" t="n">
        <v>52.9224660136463</v>
      </c>
      <c r="H15" s="3" t="n">
        <v>57.6776836742678</v>
      </c>
      <c r="I15" s="3" t="n">
        <v>62.1098463440224</v>
      </c>
      <c r="J15" s="3" t="n">
        <v>57.8471672750119</v>
      </c>
      <c r="K15" s="3" t="n">
        <v>57.8471672750119</v>
      </c>
      <c r="L15" s="3" t="n">
        <v>53.7154602973342</v>
      </c>
      <c r="M15" s="3" t="n">
        <v>46.7865234627832</v>
      </c>
      <c r="N15" s="3" t="n">
        <v>41.0328579720341</v>
      </c>
      <c r="O15" s="10" t="n">
        <v>43.5209241911764</v>
      </c>
      <c r="P15" s="3" t="n">
        <v>41.9262395241102</v>
      </c>
      <c r="Q15" s="3" t="n">
        <v>42.6289020477705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490.255638493696</v>
      </c>
      <c r="D17" s="9" t="n">
        <f aca="false">D18+D19+D20+D21</f>
        <v>532.736</v>
      </c>
      <c r="E17" s="9" t="n">
        <f aca="false">E18+E19+E20+E21</f>
        <v>603.92491</v>
      </c>
      <c r="F17" s="9" t="n">
        <f aca="false">F18+F19+F20+F21</f>
        <v>702.75132</v>
      </c>
      <c r="G17" s="9" t="n">
        <f aca="false">G18+G19+G20+G21</f>
        <v>853.53287</v>
      </c>
      <c r="H17" s="9" t="n">
        <f aca="false">H18+H19+H20+H21</f>
        <v>928.78115</v>
      </c>
      <c r="I17" s="9" t="n">
        <f aca="false">I18+I19+I20+I21</f>
        <v>962.14567</v>
      </c>
      <c r="J17" s="9" t="n">
        <f aca="false">J18+J19+J20+J21</f>
        <v>936.88302</v>
      </c>
      <c r="K17" s="9" t="n">
        <f aca="false">K18+K19+K20+K21</f>
        <v>1313.38548</v>
      </c>
      <c r="L17" s="9" t="n">
        <f aca="false">L18+L19+L20+L21</f>
        <v>1281.5952</v>
      </c>
      <c r="M17" s="9" t="n">
        <f aca="false">M18+M19+M20+M21</f>
        <v>1248.93684638</v>
      </c>
      <c r="N17" s="9" t="n">
        <f aca="false">N18+N19+N20+N21</f>
        <v>1141.69982564</v>
      </c>
      <c r="O17" s="9" t="n">
        <f aca="false">O18+O19+O20+O21</f>
        <v>1120.48542204</v>
      </c>
      <c r="P17" s="9" t="n">
        <f aca="false">P18+P19+P20+P21</f>
        <v>1117.05372801</v>
      </c>
      <c r="Q17" s="9" t="n">
        <f aca="false">Q18+Q19+Q20+Q21</f>
        <v>1133.21337359</v>
      </c>
    </row>
    <row r="18" customFormat="false" ht="15" hidden="false" customHeight="false" outlineLevel="0" collapsed="false">
      <c r="B18" s="0" t="s">
        <v>54</v>
      </c>
      <c r="C18" s="3" t="n">
        <v>401.436208083696</v>
      </c>
      <c r="D18" s="3" t="n">
        <v>436.354</v>
      </c>
      <c r="E18" s="3" t="n">
        <v>499.504</v>
      </c>
      <c r="F18" s="3" t="n">
        <v>584.6359</v>
      </c>
      <c r="G18" s="3" t="n">
        <v>726.38054</v>
      </c>
      <c r="H18" s="3" t="n">
        <v>795.39983</v>
      </c>
      <c r="I18" s="3" t="n">
        <v>864.27577</v>
      </c>
      <c r="J18" s="3" t="n">
        <v>856.81762</v>
      </c>
      <c r="K18" s="3" t="n">
        <v>1233.32008</v>
      </c>
      <c r="L18" s="3" t="n">
        <v>1205.95434</v>
      </c>
      <c r="M18" s="3" t="n">
        <v>1184.21276546</v>
      </c>
      <c r="N18" s="3" t="n">
        <v>1083.90015648</v>
      </c>
      <c r="O18" s="10" t="n">
        <v>1099.75450528</v>
      </c>
      <c r="P18" s="10" t="n">
        <v>1108.26937527</v>
      </c>
      <c r="Q18" s="10" t="n">
        <v>1124.84515249</v>
      </c>
    </row>
    <row r="19" customFormat="false" ht="14" hidden="false" customHeight="false" outlineLevel="0" collapsed="false">
      <c r="B19" s="0" t="s">
        <v>55</v>
      </c>
      <c r="C19" s="3" t="n">
        <v>37.23751981</v>
      </c>
      <c r="D19" s="3" t="n">
        <v>40.307</v>
      </c>
      <c r="E19" s="3" t="n">
        <v>46.214</v>
      </c>
      <c r="F19" s="3" t="n">
        <v>55.18952</v>
      </c>
      <c r="G19" s="3" t="n">
        <v>66.02366</v>
      </c>
      <c r="H19" s="3" t="n">
        <v>70.43083</v>
      </c>
      <c r="I19" s="3" t="n">
        <v>38.55348</v>
      </c>
      <c r="J19" s="3" t="n">
        <v>24.63116</v>
      </c>
      <c r="K19" s="3" t="n">
        <v>24.63116</v>
      </c>
      <c r="L19" s="3" t="n">
        <v>22.3284</v>
      </c>
      <c r="M19" s="3" t="n">
        <v>14.01600712</v>
      </c>
      <c r="N19" s="3" t="n">
        <v>9.01053096</v>
      </c>
      <c r="O19" s="12" t="n">
        <v>7.22615123</v>
      </c>
      <c r="P19" s="15" t="n">
        <v>7.50701274</v>
      </c>
      <c r="Q19" s="15" t="n">
        <v>7.55735263</v>
      </c>
    </row>
    <row r="20" customFormat="false" ht="13" hidden="false" customHeight="false" outlineLevel="0" collapsed="false">
      <c r="B20" s="0" t="s">
        <v>56</v>
      </c>
      <c r="C20" s="3" t="n">
        <v>51.5819106</v>
      </c>
      <c r="D20" s="3" t="n">
        <v>56.075</v>
      </c>
      <c r="E20" s="3" t="n">
        <v>58.20691</v>
      </c>
      <c r="F20" s="3" t="n">
        <v>62.9259</v>
      </c>
      <c r="G20" s="3" t="n">
        <v>61.12867</v>
      </c>
      <c r="H20" s="3" t="n">
        <v>62.95049</v>
      </c>
      <c r="I20" s="3" t="n">
        <v>59.31642</v>
      </c>
      <c r="J20" s="3" t="n">
        <v>55.43424</v>
      </c>
      <c r="K20" s="3" t="n">
        <v>55.43424</v>
      </c>
      <c r="L20" s="3" t="n">
        <v>53.31246</v>
      </c>
      <c r="M20" s="3" t="n">
        <v>50.7080738</v>
      </c>
      <c r="N20" s="3" t="n">
        <v>46.0442182</v>
      </c>
      <c r="O20" s="3" t="n">
        <v>11.70010553</v>
      </c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2.74492</v>
      </c>
      <c r="O21" s="14" t="n">
        <v>1.80466</v>
      </c>
      <c r="P21" s="14" t="n">
        <v>1.27734</v>
      </c>
      <c r="Q21" s="14" t="n">
        <v>0.81086847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867.281049150351</v>
      </c>
      <c r="D23" s="7" t="n">
        <f aca="false">D24+D25+D26</f>
        <v>941.261</v>
      </c>
      <c r="E23" s="7" t="n">
        <f aca="false">E24+E25+E26</f>
        <v>1030.0373</v>
      </c>
      <c r="F23" s="7" t="n">
        <f aca="false">F24+F25+F26</f>
        <v>1129.48874</v>
      </c>
      <c r="G23" s="7" t="n">
        <f aca="false">G24+G25+G26</f>
        <v>1209.31678</v>
      </c>
      <c r="H23" s="7" t="n">
        <f aca="false">H24+H25+H26</f>
        <v>1269.69848</v>
      </c>
      <c r="I23" s="7" t="n">
        <f aca="false">I24+I25+I26</f>
        <v>1163.76097</v>
      </c>
      <c r="J23" s="7" t="n">
        <f aca="false">J24+J25+J26</f>
        <v>969.19124</v>
      </c>
      <c r="K23" s="7" t="n">
        <f aca="false">K24+K25+K26</f>
        <v>1365.60629492857</v>
      </c>
      <c r="L23" s="7" t="n">
        <f aca="false">L24+L25+L26</f>
        <v>1751.65385</v>
      </c>
      <c r="M23" s="7" t="n">
        <f aca="false">M24+M25+M26</f>
        <v>1739.50166048411</v>
      </c>
      <c r="N23" s="7" t="n">
        <f aca="false">N24+N25+N26</f>
        <v>1740.23769781654</v>
      </c>
      <c r="O23" s="7" t="n">
        <f aca="false">O24+O25+O26+O27</f>
        <v>1845.92871702504</v>
      </c>
      <c r="P23" s="7" t="n">
        <f aca="false">P24+P25+P26+P27</f>
        <v>1903.26571982259</v>
      </c>
      <c r="Q23" s="7" t="n">
        <f aca="false">Q24+Q25+Q26+Q27</f>
        <v>1994.5676115464</v>
      </c>
    </row>
    <row r="24" customFormat="false" ht="15" hidden="false" customHeight="false" outlineLevel="0" collapsed="false">
      <c r="B24" s="0" t="s">
        <v>59</v>
      </c>
      <c r="C24" s="3" t="n">
        <v>474.61811446448</v>
      </c>
      <c r="D24" s="3" t="n">
        <v>523.879</v>
      </c>
      <c r="E24" s="3" t="n">
        <v>590.616</v>
      </c>
      <c r="F24" s="3" t="n">
        <v>670.1089</v>
      </c>
      <c r="G24" s="3" t="n">
        <v>743.27617</v>
      </c>
      <c r="H24" s="3" t="n">
        <v>784.33301</v>
      </c>
      <c r="I24" s="3" t="n">
        <v>686.8571</v>
      </c>
      <c r="J24" s="3" t="n">
        <v>492.78507</v>
      </c>
      <c r="K24" s="3" t="n">
        <v>703.978671428572</v>
      </c>
      <c r="L24" s="3" t="n">
        <v>1062.2775</v>
      </c>
      <c r="M24" s="3" t="n">
        <v>1083.98648045804</v>
      </c>
      <c r="N24" s="3" t="n">
        <v>1115.51360006023</v>
      </c>
      <c r="O24" s="10" t="n">
        <v>1178.18401903138</v>
      </c>
      <c r="P24" s="10" t="n">
        <v>1222.44104042869</v>
      </c>
      <c r="Q24" s="10" t="n">
        <v>1293.97987935261</v>
      </c>
    </row>
    <row r="25" customFormat="false" ht="13" hidden="false" customHeight="false" outlineLevel="0" collapsed="false">
      <c r="B25" s="0" t="s">
        <v>60</v>
      </c>
      <c r="C25" s="3" t="n">
        <v>359.391934685872</v>
      </c>
      <c r="D25" s="3" t="n">
        <v>380.857</v>
      </c>
      <c r="E25" s="3" t="n">
        <v>399.72195</v>
      </c>
      <c r="F25" s="3" t="n">
        <v>415.98594</v>
      </c>
      <c r="G25" s="3" t="n">
        <v>418.25121</v>
      </c>
      <c r="H25" s="3" t="n">
        <v>432.64515</v>
      </c>
      <c r="I25" s="3" t="n">
        <v>419.07153</v>
      </c>
      <c r="J25" s="3" t="n">
        <v>411.60323</v>
      </c>
      <c r="K25" s="3" t="n">
        <v>596.8246835</v>
      </c>
      <c r="L25" s="3" t="n">
        <v>621.85018</v>
      </c>
      <c r="M25" s="3" t="n">
        <v>586.766957340427</v>
      </c>
      <c r="N25" s="3" t="n">
        <v>547.483203498374</v>
      </c>
      <c r="O25" s="3" t="n">
        <v>596.053685570688</v>
      </c>
      <c r="P25" s="3" t="n">
        <v>605.076699453082</v>
      </c>
      <c r="Q25" s="3" t="n">
        <v>616.95374681471</v>
      </c>
    </row>
    <row r="26" customFormat="false" ht="14" hidden="false" customHeight="false" outlineLevel="0" collapsed="false">
      <c r="B26" s="0" t="s">
        <v>61</v>
      </c>
      <c r="C26" s="3" t="n">
        <v>33.271</v>
      </c>
      <c r="D26" s="3" t="n">
        <v>36.525</v>
      </c>
      <c r="E26" s="3" t="n">
        <v>39.69935</v>
      </c>
      <c r="F26" s="3" t="n">
        <v>43.3939</v>
      </c>
      <c r="G26" s="3" t="n">
        <v>47.7894</v>
      </c>
      <c r="H26" s="3" t="n">
        <v>52.72032</v>
      </c>
      <c r="I26" s="3" t="n">
        <v>57.83234</v>
      </c>
      <c r="J26" s="3" t="n">
        <v>64.80294</v>
      </c>
      <c r="K26" s="3" t="n">
        <v>64.80294</v>
      </c>
      <c r="L26" s="3" t="n">
        <v>67.52617</v>
      </c>
      <c r="M26" s="3" t="n">
        <v>68.7482226856454</v>
      </c>
      <c r="N26" s="3" t="n">
        <v>77.2408942579366</v>
      </c>
      <c r="O26" s="12" t="n">
        <v>71.6910124229649</v>
      </c>
      <c r="P26" s="12" t="n">
        <v>69.6479799408173</v>
      </c>
      <c r="Q26" s="12" t="n">
        <v>66.4142973590791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6.1</v>
      </c>
      <c r="Q27" s="15" t="n">
        <v>17.21968802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1671.121749883</v>
      </c>
      <c r="D29" s="7" t="n">
        <f aca="false">SUM(D30:D38)</f>
        <v>1778.316035277</v>
      </c>
      <c r="E29" s="7" t="n">
        <f aca="false">SUM(E30:E38)</f>
        <v>1844.992979775</v>
      </c>
      <c r="F29" s="7" t="n">
        <f aca="false">SUM(F30:F38)</f>
        <v>2063.794023842</v>
      </c>
      <c r="G29" s="7" t="n">
        <f aca="false">SUM(G30:G38)</f>
        <v>2346.580393245</v>
      </c>
      <c r="H29" s="7" t="n">
        <f aca="false">SUM(H30:H38)</f>
        <v>2523.004658249</v>
      </c>
      <c r="I29" s="7" t="n">
        <f aca="false">SUM(I30:I38)</f>
        <v>2116.696250144</v>
      </c>
      <c r="J29" s="7" t="n">
        <f aca="false">SUM(J30:J38)</f>
        <v>1557.63991962134</v>
      </c>
      <c r="K29" s="7" t="n">
        <f aca="false">SUM(K30:K38)</f>
        <v>1132.99859562687</v>
      </c>
      <c r="L29" s="7" t="n">
        <f aca="false">SUM(L30:L38)</f>
        <v>1536.20246951586</v>
      </c>
      <c r="M29" s="7" t="n">
        <f aca="false">SUM(M30:M38)</f>
        <v>1401.17367123169</v>
      </c>
      <c r="N29" s="7" t="n">
        <f aca="false">SUM(N30:N38)</f>
        <v>1301.86167526913</v>
      </c>
      <c r="O29" s="7" t="n">
        <f aca="false">SUM(O30:O38)</f>
        <v>1269.23432303243</v>
      </c>
      <c r="P29" s="7" t="n">
        <f aca="false">SUM(P30:P38)</f>
        <v>1311.99734133141</v>
      </c>
      <c r="Q29" s="7" t="n">
        <f aca="false">SUM(Q30:Q38)</f>
        <v>1424.26832643052</v>
      </c>
    </row>
    <row r="30" customFormat="false" ht="13" hidden="false" customHeight="false" outlineLevel="0" collapsed="false">
      <c r="B30" s="0" t="s">
        <v>64</v>
      </c>
      <c r="C30" s="3" t="n">
        <v>1663.681889883</v>
      </c>
      <c r="D30" s="3" t="n">
        <v>1776.432035277</v>
      </c>
      <c r="E30" s="3" t="n">
        <v>1827.731979775</v>
      </c>
      <c r="F30" s="3" t="n">
        <v>2063.794023842</v>
      </c>
      <c r="G30" s="3" t="n">
        <v>2322.899893245</v>
      </c>
      <c r="H30" s="3" t="n">
        <v>2494.631258249</v>
      </c>
      <c r="I30" s="3" t="n">
        <v>2067.360330144</v>
      </c>
      <c r="J30" s="3" t="n">
        <v>1462.71072962134</v>
      </c>
      <c r="K30" s="3" t="n">
        <v>332.655711726173</v>
      </c>
      <c r="L30" s="3" t="n">
        <v>458.796228321366</v>
      </c>
      <c r="M30" s="3" t="n">
        <v>331.138875257409</v>
      </c>
      <c r="N30" s="3" t="n">
        <v>274.252630375903</v>
      </c>
      <c r="O30" s="3" t="n">
        <v>76.7126936352917</v>
      </c>
      <c r="P30" s="3" t="n">
        <v>65.7906833021189</v>
      </c>
      <c r="Q30" s="3" t="n">
        <v>68.0154581334399</v>
      </c>
    </row>
    <row r="31" customFormat="false" ht="13" hidden="false" customHeight="false" outlineLevel="0" collapsed="false">
      <c r="B31" s="0" t="s">
        <v>65</v>
      </c>
      <c r="C31" s="3" t="n">
        <v>7.43986</v>
      </c>
      <c r="D31" s="3" t="n">
        <v>1.884</v>
      </c>
      <c r="E31" s="3" t="n">
        <v>17.261</v>
      </c>
      <c r="F31" s="3" t="n">
        <v>0</v>
      </c>
      <c r="G31" s="3" t="n">
        <v>0</v>
      </c>
      <c r="H31" s="3" t="n">
        <v>0</v>
      </c>
      <c r="I31" s="3" t="n">
        <v>20.88722</v>
      </c>
      <c r="J31" s="3" t="n">
        <v>23.81466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23.6805</v>
      </c>
      <c r="H32" s="3" t="n">
        <v>28.3734</v>
      </c>
      <c r="I32" s="3" t="n">
        <v>28.4487</v>
      </c>
      <c r="J32" s="3" t="n">
        <v>28.6305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42.48403</v>
      </c>
      <c r="M33" s="3"/>
      <c r="N33" s="3"/>
      <c r="O33" s="3"/>
    </row>
    <row r="34" customFormat="false" ht="13" hidden="false" customHeight="false" outlineLevel="0" collapsed="false">
      <c r="B34" s="0" t="s">
        <v>68</v>
      </c>
      <c r="K34" s="3" t="n">
        <v>724.022368587258</v>
      </c>
      <c r="L34" s="3" t="n">
        <v>958.168852484148</v>
      </c>
      <c r="M34" s="3" t="n">
        <v>958.482131641516</v>
      </c>
      <c r="N34" s="3" t="n">
        <v>938.816100462056</v>
      </c>
      <c r="O34" s="3" t="n">
        <v>985.155460597591</v>
      </c>
      <c r="P34" s="3" t="n">
        <v>1081.81404658243</v>
      </c>
      <c r="Q34" s="3" t="n">
        <v>1164.32120981457</v>
      </c>
    </row>
    <row r="35" customFormat="false" ht="13" hidden="false" customHeight="false" outlineLevel="0" collapsed="false">
      <c r="B35" s="0" t="s">
        <v>69</v>
      </c>
      <c r="K35" s="3" t="n">
        <v>76.3205153134417</v>
      </c>
      <c r="L35" s="3" t="n">
        <v>119.237388710343</v>
      </c>
      <c r="M35" s="3" t="n">
        <v>111.552664332768</v>
      </c>
      <c r="N35" s="3" t="n">
        <v>88.7929444311721</v>
      </c>
      <c r="O35" s="3" t="n">
        <v>207.366168799548</v>
      </c>
      <c r="P35" s="3" t="n">
        <v>164.392611446853</v>
      </c>
      <c r="Q35" s="16" t="n">
        <v>191.931658482513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 t="n">
        <v>0</v>
      </c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3401.30292248922</v>
      </c>
      <c r="D40" s="17" t="n">
        <f aca="false">D9+D23+D29</f>
        <v>3711.01185257443</v>
      </c>
      <c r="E40" s="17" t="n">
        <f aca="false">E9+E23+E29</f>
        <v>4065.31190668323</v>
      </c>
      <c r="F40" s="17" t="n">
        <f aca="false">F9+F23+F29</f>
        <v>4665.93082863762</v>
      </c>
      <c r="G40" s="17" t="n">
        <f aca="false">G9+G23+G29</f>
        <v>5395.14737306886</v>
      </c>
      <c r="H40" s="17" t="n">
        <f aca="false">H9+H23+H29</f>
        <v>5709.22997746928</v>
      </c>
      <c r="I40" s="17" t="n">
        <f aca="false">I9+I23+I29</f>
        <v>5004.85974463572</v>
      </c>
      <c r="J40" s="17" t="n">
        <f aca="false">J9+J23+J29</f>
        <v>4048.50955352527</v>
      </c>
      <c r="K40" s="17" t="n">
        <f aca="false">K9+K23+K29</f>
        <v>4396.78574445937</v>
      </c>
      <c r="L40" s="17" t="n">
        <f aca="false">L9+L23+L29</f>
        <v>5136.29610106006</v>
      </c>
      <c r="M40" s="17" t="n">
        <f aca="false">M9+M23+M29</f>
        <v>4867.67803471425</v>
      </c>
      <c r="N40" s="17" t="n">
        <f aca="false">N9+N23+N29</f>
        <v>4684.83201024236</v>
      </c>
      <c r="O40" s="17" t="n">
        <f aca="false">O9+O23+O29</f>
        <v>4729.13384457897</v>
      </c>
      <c r="P40" s="17" t="n">
        <f aca="false">P9+P23+P29</f>
        <v>4830.29614927674</v>
      </c>
      <c r="Q40" s="17" t="n">
        <f aca="false">Q9+Q23+Q29</f>
        <v>5067.56695169121</v>
      </c>
    </row>
    <row r="41" customFormat="false" ht="13" hidden="false" customHeight="false" outlineLevel="0" collapsed="false">
      <c r="M41" s="3"/>
      <c r="N41" s="3"/>
      <c r="O41" s="3"/>
    </row>
    <row r="42" customFormat="false" ht="13" hidden="false" customHeight="false" outlineLevel="0" collapsed="false">
      <c r="B42" s="0" t="s">
        <v>74</v>
      </c>
      <c r="C42" s="3" t="n">
        <v>129.93099507749</v>
      </c>
      <c r="D42" s="3" t="n">
        <v>211.382867612813</v>
      </c>
      <c r="E42" s="3" t="n">
        <v>228.880863646458</v>
      </c>
      <c r="F42" s="3" t="n">
        <v>309.625378812901</v>
      </c>
      <c r="G42" s="3" t="n">
        <v>432.966388240111</v>
      </c>
      <c r="H42" s="3" t="n">
        <v>364.179815816799</v>
      </c>
      <c r="I42" s="3" t="n">
        <v>-263.36427212795</v>
      </c>
      <c r="J42" s="3" t="n">
        <v>-1100.52026274382</v>
      </c>
      <c r="K42" s="3" t="n">
        <v>-1031.76680265689</v>
      </c>
      <c r="L42" s="3" t="n">
        <v>170.125460340213</v>
      </c>
      <c r="M42" s="3" t="n">
        <v>126.435066127417</v>
      </c>
      <c r="N42" s="3" t="n">
        <v>66.1331811021218</v>
      </c>
      <c r="O42" s="3" t="n">
        <v>49.0446805205551</v>
      </c>
      <c r="P42" s="3" t="n">
        <v>235.767101157164</v>
      </c>
      <c r="Q42" s="3" t="n">
        <v>237.798279479114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54.65021</v>
      </c>
      <c r="D43" s="3" t="n">
        <v>154.21818</v>
      </c>
      <c r="E43" s="3" t="n">
        <v>129.93099507749</v>
      </c>
      <c r="F43" s="3" t="n">
        <v>211.382867612813</v>
      </c>
      <c r="G43" s="3" t="n">
        <v>228.880863646458</v>
      </c>
      <c r="H43" s="3" t="n">
        <v>309.625378812901</v>
      </c>
      <c r="I43" s="3" t="n">
        <v>432.966388240111</v>
      </c>
      <c r="J43" s="3" t="n">
        <v>364.179815816799</v>
      </c>
      <c r="K43" s="3" t="n">
        <v>364.39446318246</v>
      </c>
      <c r="L43" s="3" t="n">
        <v>0</v>
      </c>
      <c r="M43" s="3" t="n">
        <v>-52.9317607417111</v>
      </c>
      <c r="N43" s="3" t="n">
        <v>45.8490763508801</v>
      </c>
      <c r="O43" s="3" t="n">
        <v>2.15207028604268</v>
      </c>
      <c r="P43" s="3" t="n">
        <v>-58.1473939175766</v>
      </c>
      <c r="Q43" s="3" t="n">
        <v>-2.11607619365195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3326.02213741173</v>
      </c>
      <c r="D44" s="7" t="n">
        <f aca="false">D40-D42+D43</f>
        <v>3653.84716496162</v>
      </c>
      <c r="E44" s="7" t="n">
        <f aca="false">E40-E42+E43</f>
        <v>3966.36203811426</v>
      </c>
      <c r="F44" s="7" t="n">
        <f aca="false">F40-F42+F43</f>
        <v>4567.68831743754</v>
      </c>
      <c r="G44" s="7" t="n">
        <f aca="false">G40-G42+G43</f>
        <v>5191.06184847521</v>
      </c>
      <c r="H44" s="7" t="n">
        <f aca="false">H40-H42+H43</f>
        <v>5654.67554046538</v>
      </c>
      <c r="I44" s="7" t="n">
        <f aca="false">I40-I42+I43</f>
        <v>5701.19040500378</v>
      </c>
      <c r="J44" s="7" t="n">
        <f aca="false">J40-J42+J43</f>
        <v>5513.20963208589</v>
      </c>
      <c r="K44" s="7" t="n">
        <f aca="false">K40-K42+K43</f>
        <v>5792.94701029872</v>
      </c>
      <c r="L44" s="7" t="n">
        <f aca="false">L40-L42+L43</f>
        <v>4966.17064071985</v>
      </c>
      <c r="M44" s="7" t="n">
        <f aca="false">M40-M42+M43</f>
        <v>4688.31120784512</v>
      </c>
      <c r="N44" s="28" t="n">
        <f aca="false">N40-N42+N43</f>
        <v>4664.54790549112</v>
      </c>
      <c r="O44" s="28" t="n">
        <f aca="false">O40-O42+O43</f>
        <v>4682.24123434445</v>
      </c>
      <c r="P44" s="28" t="n">
        <f aca="false">P40-P42+P43</f>
        <v>4536.381654202</v>
      </c>
      <c r="Q44" s="28" t="n">
        <f aca="false">Q40-Q42+Q43</f>
        <v>4827.65259601845</v>
      </c>
    </row>
    <row r="45" customFormat="false" ht="13" hidden="false" customHeight="false" outlineLevel="0" collapsed="false">
      <c r="M45" s="3"/>
      <c r="N45" s="3"/>
      <c r="O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8.25271011699985</v>
      </c>
      <c r="D46" s="7" t="n">
        <f aca="false">D47+D48+D49</f>
        <v>8.81196472300007</v>
      </c>
      <c r="E46" s="7" t="n">
        <f aca="false">E47+E48+E49</f>
        <v>21.8648302250001</v>
      </c>
      <c r="F46" s="7" t="n">
        <f aca="false">F47+F48+F49</f>
        <v>24.6887961580005</v>
      </c>
      <c r="G46" s="7" t="n">
        <f aca="false">G47+G48+G49</f>
        <v>29.549776755</v>
      </c>
      <c r="H46" s="7" t="n">
        <f aca="false">H47+H48+H49</f>
        <v>33.5011017510001</v>
      </c>
      <c r="I46" s="7" t="n">
        <f aca="false">I47+I48+I49</f>
        <v>27.7631598559997</v>
      </c>
      <c r="J46" s="7" t="n">
        <f aca="false">J47+J48+J49</f>
        <v>19.6669803786574</v>
      </c>
      <c r="K46" s="7" t="n">
        <f aca="false">K47+K48+K49</f>
        <v>6.85259000000002</v>
      </c>
      <c r="L46" s="7" t="n">
        <f aca="false">L47+L48+L49</f>
        <v>10.87906</v>
      </c>
      <c r="M46" s="7" t="n">
        <f aca="false">M47+M48+M49</f>
        <v>10.233890216</v>
      </c>
      <c r="N46" s="7" t="n">
        <f aca="false">N47+N48+N49</f>
        <v>9.814296042</v>
      </c>
      <c r="O46" s="7" t="n">
        <f aca="false">O47+O48+O49</f>
        <v>11.14437451</v>
      </c>
      <c r="P46" s="7" t="n">
        <f aca="false">P47+P48+P49</f>
        <v>12.027976726</v>
      </c>
      <c r="Q46" s="7" t="n">
        <f aca="false">Q47+Q48+Q49</f>
        <v>12.434714254</v>
      </c>
    </row>
    <row r="47" customFormat="false" ht="13" hidden="false" customHeight="false" outlineLevel="0" collapsed="false">
      <c r="B47" s="0" t="s">
        <v>78</v>
      </c>
      <c r="C47" s="3" t="n">
        <v>0.000110116999849197</v>
      </c>
      <c r="D47" s="3" t="n">
        <v>8.81196472300007</v>
      </c>
      <c r="E47" s="3" t="n">
        <v>21.8648302250001</v>
      </c>
      <c r="F47" s="3" t="n">
        <v>24.6887961580005</v>
      </c>
      <c r="G47" s="3" t="n">
        <v>27.788436755</v>
      </c>
      <c r="H47" s="3" t="n">
        <v>33.5011017510001</v>
      </c>
      <c r="I47" s="3" t="n">
        <v>27.7631598559997</v>
      </c>
      <c r="J47" s="3" t="n">
        <v>19.6669803786574</v>
      </c>
      <c r="K47" s="3" t="n">
        <v>6.85259000000002</v>
      </c>
      <c r="L47" s="3" t="n">
        <v>10.87906</v>
      </c>
      <c r="M47" s="3" t="n">
        <v>10.233890216</v>
      </c>
      <c r="N47" s="3" t="n">
        <v>9.814296042</v>
      </c>
      <c r="O47" s="3" t="n">
        <v>11.14437451</v>
      </c>
      <c r="P47" s="3" t="n">
        <v>12.027976726</v>
      </c>
      <c r="Q47" s="3" t="n">
        <v>12.434714254</v>
      </c>
    </row>
    <row r="48" customFormat="false" ht="13" hidden="false" customHeight="false" outlineLevel="0" collapsed="false">
      <c r="B48" s="0" t="s">
        <v>79</v>
      </c>
      <c r="K48" s="3"/>
      <c r="M48" s="3"/>
      <c r="N48" s="3"/>
      <c r="O48" s="3"/>
    </row>
    <row r="49" customFormat="false" ht="13" hidden="false" customHeight="false" outlineLevel="0" collapsed="false">
      <c r="B49" s="0" t="s">
        <v>80</v>
      </c>
      <c r="C49" s="4" t="n">
        <v>8.2526</v>
      </c>
      <c r="D49" s="4"/>
      <c r="E49" s="4"/>
      <c r="F49" s="4"/>
      <c r="G49" s="4" t="n">
        <v>1.76134</v>
      </c>
      <c r="H49" s="4"/>
      <c r="I49" s="4"/>
      <c r="J49" s="4"/>
      <c r="M49" s="3" t="n">
        <v>0</v>
      </c>
      <c r="N49" s="3" t="n">
        <v>0</v>
      </c>
      <c r="O49" s="3"/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</row>
    <row r="51" customFormat="false" ht="13" hidden="false" customHeight="false" outlineLevel="0" collapsed="false">
      <c r="M51" s="3"/>
      <c r="N51" s="3"/>
      <c r="O51" s="3"/>
    </row>
    <row r="52" customFormat="false" ht="13" hidden="false" customHeight="false" outlineLevel="0" collapsed="false">
      <c r="B52" s="6" t="s">
        <v>83</v>
      </c>
      <c r="M52" s="3"/>
      <c r="N52" s="3"/>
      <c r="O52" s="3"/>
    </row>
    <row r="53" customFormat="false" ht="13" hidden="false" customHeight="false" outlineLevel="0" collapsed="false">
      <c r="B53" s="0" t="s">
        <v>84</v>
      </c>
      <c r="C53" s="3" t="n">
        <v>398.459</v>
      </c>
      <c r="D53" s="3" t="n">
        <v>435.158</v>
      </c>
      <c r="E53" s="3" t="n">
        <v>499.40492</v>
      </c>
      <c r="F53" s="3" t="n">
        <v>583.65829</v>
      </c>
      <c r="G53" s="3" t="n">
        <v>724.88448</v>
      </c>
      <c r="H53" s="3" t="n">
        <v>794.06036</v>
      </c>
      <c r="I53" s="3" t="n">
        <v>853.84114</v>
      </c>
      <c r="J53" s="3" t="n">
        <v>846.18586</v>
      </c>
      <c r="K53" s="3" t="n">
        <v>1222.68833</v>
      </c>
      <c r="L53" s="3" t="n">
        <v>1194.22213</v>
      </c>
      <c r="M53" s="3" t="n">
        <v>1171.50037126</v>
      </c>
      <c r="N53" s="3" t="n">
        <v>1078.17179367</v>
      </c>
      <c r="O53" s="3" t="n">
        <v>1091.41339799</v>
      </c>
      <c r="P53" s="3" t="n">
        <v>1052.43682455</v>
      </c>
      <c r="Q53" s="3" t="n">
        <v>1069.48149235</v>
      </c>
    </row>
    <row r="54" customFormat="false" ht="13" hidden="false" customHeight="false" outlineLevel="0" collapsed="false">
      <c r="B54" s="0" t="s">
        <v>85</v>
      </c>
      <c r="C54" s="3" t="n">
        <v>33.492</v>
      </c>
      <c r="D54" s="3" t="n">
        <v>39.66</v>
      </c>
      <c r="E54" s="3" t="n">
        <v>43.673</v>
      </c>
      <c r="F54" s="3" t="n">
        <v>60.563</v>
      </c>
      <c r="G54" s="3" t="n">
        <v>56.856</v>
      </c>
      <c r="H54" s="3" t="n">
        <v>72.629</v>
      </c>
      <c r="I54" s="3" t="n">
        <v>81.561</v>
      </c>
      <c r="J54" s="3" t="n">
        <v>83.758</v>
      </c>
      <c r="K54" s="3" t="n">
        <v>83.758</v>
      </c>
      <c r="L54" s="3" t="n">
        <v>80.011</v>
      </c>
      <c r="M54" s="3" t="n">
        <v>66.118</v>
      </c>
      <c r="N54" s="3" t="n">
        <v>64.055</v>
      </c>
      <c r="O54" s="3" t="n">
        <v>65.327</v>
      </c>
      <c r="P54" s="3" t="n">
        <v>70.321</v>
      </c>
      <c r="Q54" s="3" t="n">
        <v>68.568</v>
      </c>
    </row>
    <row r="55" customFormat="false" ht="13" hidden="false" customHeight="false" outlineLevel="0" collapsed="false">
      <c r="B55" s="0" t="s">
        <v>86</v>
      </c>
      <c r="C55" s="3" t="n">
        <v>182.411</v>
      </c>
      <c r="D55" s="3" t="n">
        <v>250.42</v>
      </c>
      <c r="E55" s="3" t="n">
        <v>387.92</v>
      </c>
      <c r="F55" s="3" t="n">
        <v>558.08</v>
      </c>
      <c r="G55" s="3" t="n">
        <v>729.519</v>
      </c>
      <c r="H55" s="3" t="n">
        <v>711.604</v>
      </c>
      <c r="I55" s="3" t="n">
        <v>465.167</v>
      </c>
      <c r="J55" s="3" t="n">
        <v>353.276</v>
      </c>
      <c r="K55" s="3" t="n">
        <v>353.276</v>
      </c>
      <c r="L55" s="3" t="n">
        <v>312.711</v>
      </c>
      <c r="M55" s="3" t="n">
        <v>241.867</v>
      </c>
      <c r="N55" s="3" t="n">
        <v>258.679</v>
      </c>
      <c r="O55" s="3" t="n">
        <v>239.803</v>
      </c>
      <c r="P55" s="3" t="n">
        <v>234.834</v>
      </c>
      <c r="Q55" s="3" t="n">
        <v>242.939</v>
      </c>
    </row>
    <row r="56" customFormat="false" ht="13" hidden="false" customHeight="false" outlineLevel="0" collapsed="false">
      <c r="B56" s="0" t="s">
        <v>87</v>
      </c>
      <c r="C56" s="3" t="n">
        <v>51.5819106</v>
      </c>
      <c r="D56" s="3" t="n">
        <v>56.075</v>
      </c>
      <c r="E56" s="3" t="n">
        <v>58.20691</v>
      </c>
      <c r="F56" s="3" t="n">
        <v>62.9259</v>
      </c>
      <c r="G56" s="3" t="n">
        <v>118.13502</v>
      </c>
      <c r="H56" s="3" t="n">
        <v>121.81952</v>
      </c>
      <c r="I56" s="3" t="n">
        <v>114.72987</v>
      </c>
      <c r="J56" s="3" t="n">
        <v>107.009</v>
      </c>
      <c r="K56" s="3" t="n">
        <v>107.009</v>
      </c>
      <c r="L56" s="3" t="n">
        <v>103.12257926</v>
      </c>
      <c r="M56" s="3" t="n">
        <v>97.97548588</v>
      </c>
      <c r="N56" s="3" t="n">
        <v>103.79763748</v>
      </c>
      <c r="O56" s="3" t="n">
        <v>31.11011486</v>
      </c>
    </row>
    <row r="57" customFormat="false" ht="13" hidden="false" customHeight="false" outlineLevel="0" collapsed="false">
      <c r="B57" s="0" t="s">
        <v>88</v>
      </c>
      <c r="C57" s="3" t="n">
        <v>46.528</v>
      </c>
      <c r="D57" s="3" t="n">
        <v>37.126</v>
      </c>
      <c r="E57" s="3" t="n">
        <v>47.916</v>
      </c>
      <c r="F57" s="3" t="n">
        <v>54.34</v>
      </c>
      <c r="G57" s="3" t="n">
        <v>49.991</v>
      </c>
      <c r="H57" s="3" t="n">
        <v>54.639</v>
      </c>
      <c r="I57" s="3" t="n">
        <v>53.567</v>
      </c>
      <c r="J57" s="3" t="n">
        <v>51.951</v>
      </c>
      <c r="K57" s="3" t="n">
        <v>51.951</v>
      </c>
      <c r="L57" s="3" t="n">
        <v>49.679</v>
      </c>
      <c r="M57" s="3" t="n">
        <v>45.128</v>
      </c>
      <c r="N57" s="3" t="n">
        <v>39.551</v>
      </c>
      <c r="O57" s="3" t="n">
        <v>37.854</v>
      </c>
      <c r="P57" s="3" t="n">
        <v>37.155</v>
      </c>
      <c r="Q57" s="3" t="n">
        <v>37.869</v>
      </c>
    </row>
    <row r="58" customFormat="false" ht="13" hidden="false" customHeight="false" outlineLevel="0" collapsed="false">
      <c r="B58" s="20" t="s">
        <v>89</v>
      </c>
      <c r="C58" s="3" t="n">
        <f aca="false">C19</f>
        <v>37.23751981</v>
      </c>
      <c r="D58" s="3" t="n">
        <f aca="false">D19</f>
        <v>40.307</v>
      </c>
      <c r="E58" s="3" t="n">
        <f aca="false">E19</f>
        <v>46.214</v>
      </c>
      <c r="F58" s="3" t="n">
        <f aca="false">F19</f>
        <v>55.18952</v>
      </c>
      <c r="G58" s="3" t="n">
        <f aca="false">G19</f>
        <v>66.02366</v>
      </c>
      <c r="H58" s="3" t="n">
        <f aca="false">H19</f>
        <v>70.43083</v>
      </c>
      <c r="I58" s="3" t="n">
        <f aca="false">I19</f>
        <v>38.55348</v>
      </c>
      <c r="J58" s="3" t="n">
        <f aca="false">J19</f>
        <v>24.63116</v>
      </c>
      <c r="K58" s="3" t="n">
        <f aca="false">K19</f>
        <v>24.63116</v>
      </c>
      <c r="L58" s="3" t="n">
        <v>22.3284</v>
      </c>
      <c r="M58" s="3" t="n">
        <v>14.01600712</v>
      </c>
      <c r="N58" s="3" t="n">
        <v>9.01053096</v>
      </c>
      <c r="O58" s="3" t="n">
        <v>7.22615123</v>
      </c>
      <c r="P58" s="3" t="n">
        <v>7.50701274</v>
      </c>
      <c r="Q58" s="3" t="n">
        <v>7.55735263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75.91789175</v>
      </c>
      <c r="P59" s="3" t="n">
        <v>70.043</v>
      </c>
      <c r="Q59" s="3" t="n">
        <v>71.26825992</v>
      </c>
    </row>
    <row r="60" customFormat="false" ht="13" hidden="false" customHeight="false" outlineLevel="0" collapsed="false">
      <c r="B60" s="0" t="s">
        <v>91</v>
      </c>
      <c r="C60" s="3" t="n">
        <v>82.47969</v>
      </c>
      <c r="D60" s="3" t="n">
        <v>85.52189</v>
      </c>
      <c r="E60" s="3" t="n">
        <v>106.90619</v>
      </c>
      <c r="F60" s="3" t="n">
        <v>87.65149</v>
      </c>
      <c r="G60" s="3" t="n">
        <v>103.31743</v>
      </c>
      <c r="H60" s="3" t="n">
        <v>124.21189</v>
      </c>
      <c r="I60" s="3" t="n">
        <v>141.77941</v>
      </c>
      <c r="J60" s="3" t="n">
        <v>139.87153</v>
      </c>
      <c r="K60" s="3" t="n">
        <v>139.87153</v>
      </c>
      <c r="L60" s="3" t="n">
        <v>134.38777</v>
      </c>
      <c r="M60" s="3" t="n">
        <v>109.03602</v>
      </c>
      <c r="N60" s="3" t="n">
        <v>146.90225</v>
      </c>
      <c r="O60" s="3" t="n">
        <v>165.15607</v>
      </c>
      <c r="P60" s="3" t="n">
        <v>143.72238</v>
      </c>
      <c r="Q60" s="3" t="n">
        <v>146.03811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" hidden="false" customHeight="false" outlineLevel="0" collapsed="false">
      <c r="B63" s="20"/>
      <c r="M63" s="3"/>
      <c r="N63" s="3"/>
      <c r="O63" s="3"/>
    </row>
    <row r="64" customFormat="false" ht="13" hidden="false" customHeight="false" outlineLevel="0" collapsed="false">
      <c r="B64" s="6" t="s">
        <v>94</v>
      </c>
      <c r="C64" s="7" t="n">
        <v>233.286</v>
      </c>
      <c r="D64" s="7" t="n">
        <v>249.097</v>
      </c>
      <c r="E64" s="7" t="n">
        <v>256.28997</v>
      </c>
      <c r="F64" s="7" t="n">
        <v>289.39129</v>
      </c>
      <c r="G64" s="7" t="n">
        <v>325.72388</v>
      </c>
      <c r="H64" s="7" t="n">
        <v>349.80456</v>
      </c>
      <c r="I64" s="7" t="n">
        <v>289.89137</v>
      </c>
      <c r="J64" s="7" t="n">
        <v>205.10891</v>
      </c>
      <c r="K64" s="7" t="n">
        <v>441.43546</v>
      </c>
      <c r="L64" s="7" t="n">
        <v>565.81607</v>
      </c>
      <c r="M64" s="7" t="n">
        <v>548.610596984671</v>
      </c>
      <c r="N64" s="7" t="n">
        <v>528.46246996865</v>
      </c>
      <c r="O64" s="7" t="n">
        <v>564.118906776352</v>
      </c>
      <c r="P64" s="7" t="n">
        <v>587.755533102642</v>
      </c>
      <c r="Q64" s="7" t="n">
        <v>607.079694756567</v>
      </c>
    </row>
    <row r="65" customFormat="false" ht="13" hidden="false" customHeight="false" outlineLevel="0" collapsed="false">
      <c r="M65" s="3"/>
      <c r="N65" s="3"/>
      <c r="O65" s="3"/>
    </row>
    <row r="66" customFormat="false" ht="13" hidden="false" customHeight="false" outlineLevel="0" collapsed="false">
      <c r="B66" s="1" t="s">
        <v>95</v>
      </c>
      <c r="M66" s="3"/>
      <c r="N66" s="3"/>
      <c r="O66" s="3"/>
    </row>
    <row r="67" customFormat="false" ht="13" hidden="false" customHeight="false" outlineLevel="0" collapsed="false">
      <c r="B67" s="0" t="s">
        <v>96</v>
      </c>
      <c r="C67" s="3" t="n">
        <v>25415.826</v>
      </c>
      <c r="D67" s="3" t="n">
        <v>27621.593</v>
      </c>
      <c r="E67" s="3" t="n">
        <v>29647.186</v>
      </c>
      <c r="F67" s="3" t="n">
        <v>32485.453</v>
      </c>
      <c r="G67" s="3" t="n">
        <v>35434.272</v>
      </c>
      <c r="H67" s="3" t="n">
        <v>38706.853</v>
      </c>
      <c r="I67" s="3" t="n">
        <v>40389.312</v>
      </c>
      <c r="J67" s="3" t="n">
        <v>39210.517</v>
      </c>
      <c r="K67" s="3" t="n">
        <v>39210.517</v>
      </c>
      <c r="L67" s="3" t="n">
        <v>39230.002</v>
      </c>
      <c r="M67" s="3" t="n">
        <v>38773.96</v>
      </c>
      <c r="N67" s="3" t="n">
        <v>37503.325</v>
      </c>
      <c r="O67" s="3" t="n">
        <v>36581.196</v>
      </c>
      <c r="P67" s="3" t="n">
        <v>35698.046</v>
      </c>
      <c r="Q67" s="3" t="n">
        <v>36958.335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31499.3787072337</v>
      </c>
      <c r="D69" s="3" t="n">
        <f aca="false">D67/D68</f>
        <v>32942.1433065567</v>
      </c>
      <c r="E69" s="3" t="n">
        <f aca="false">E67/E68</f>
        <v>34023.7501346332</v>
      </c>
      <c r="F69" s="3" t="n">
        <f aca="false">F67/F68</f>
        <v>35795.6811620496</v>
      </c>
      <c r="G69" s="3" t="n">
        <f aca="false">G67/G68</f>
        <v>37551.1235526193</v>
      </c>
      <c r="H69" s="3" t="n">
        <f aca="false">H67/H68</f>
        <v>39696.8341522787</v>
      </c>
      <c r="I69" s="3" t="n">
        <f aca="false">I67/I68</f>
        <v>40556.2165266647</v>
      </c>
      <c r="J69" s="3" t="n">
        <f aca="false">J67/J68</f>
        <v>39273.373989417</v>
      </c>
      <c r="K69" s="3" t="n">
        <f aca="false">K67/K68</f>
        <v>39273.373989417</v>
      </c>
      <c r="L69" s="3" t="n">
        <f aca="false">L67/L68</f>
        <v>39230.002</v>
      </c>
      <c r="M69" s="3" t="n">
        <f aca="false">M67/M68</f>
        <v>38762.7307570816</v>
      </c>
      <c r="N69" s="3" t="n">
        <f aca="false">N67/N68</f>
        <v>37467.0062043596</v>
      </c>
      <c r="O69" s="3" t="n">
        <f aca="false">O67/O68</f>
        <v>36417.0304553031</v>
      </c>
      <c r="P69" s="3" t="n">
        <f aca="false">P67/P68</f>
        <v>35632.1521485952</v>
      </c>
      <c r="Q69" s="3" t="n">
        <f aca="false">Q67/Q68</f>
        <v>36705.6023441042</v>
      </c>
    </row>
    <row r="70" customFormat="false" ht="13" hidden="false" customHeight="false" outlineLevel="0" collapsed="false">
      <c r="B70" s="0" t="s">
        <v>99</v>
      </c>
      <c r="C70" s="3" t="n">
        <v>1782038</v>
      </c>
      <c r="D70" s="3" t="n">
        <v>1815781</v>
      </c>
      <c r="E70" s="3" t="n">
        <v>1848881</v>
      </c>
      <c r="F70" s="3" t="n">
        <v>1894667</v>
      </c>
      <c r="G70" s="3" t="n">
        <v>1932261</v>
      </c>
      <c r="H70" s="3" t="n">
        <v>1977304</v>
      </c>
      <c r="I70" s="3" t="n">
        <v>2043100</v>
      </c>
      <c r="J70" s="3" t="n">
        <v>2081313</v>
      </c>
      <c r="K70" s="3" t="n">
        <v>2081313</v>
      </c>
      <c r="L70" s="3" t="n">
        <v>2098373</v>
      </c>
      <c r="M70" s="3" t="n">
        <v>2115334</v>
      </c>
      <c r="N70" s="3" t="n">
        <v>2121888</v>
      </c>
      <c r="O70" s="3" t="n">
        <v>2100998</v>
      </c>
      <c r="P70" s="25" t="n">
        <v>2078611</v>
      </c>
      <c r="Q70" s="25" t="n">
        <v>2059191</v>
      </c>
    </row>
    <row r="71" customFormat="false" ht="13" hidden="false" customHeight="false" outlineLevel="0" collapsed="false">
      <c r="B71" s="0" t="s">
        <v>100</v>
      </c>
      <c r="C71" s="3" t="n">
        <v>1917300.01843288</v>
      </c>
      <c r="D71" s="3" t="n">
        <v>1952972.57124333</v>
      </c>
      <c r="E71" s="3" t="n">
        <v>1985697.57243204</v>
      </c>
      <c r="F71" s="3" t="n">
        <v>2030437.61090941</v>
      </c>
      <c r="G71" s="3" t="n">
        <v>2067212.19300366</v>
      </c>
      <c r="H71" s="3" t="n">
        <v>2107325.71564023</v>
      </c>
      <c r="I71" s="3" t="n">
        <v>2169297.45787415</v>
      </c>
      <c r="J71" s="3" t="n">
        <v>2204607.46836886</v>
      </c>
      <c r="K71" s="3" t="n">
        <v>2204607.46836886</v>
      </c>
      <c r="L71" s="3"/>
      <c r="M71" s="3"/>
      <c r="N71" s="3"/>
      <c r="O71" s="3"/>
    </row>
    <row r="72" customFormat="false" ht="13" hidden="false" customHeight="false" outlineLevel="0" collapsed="false">
      <c r="B72" s="0" t="s">
        <v>101</v>
      </c>
      <c r="C72" s="3" t="n">
        <v>1940795.23083903</v>
      </c>
      <c r="D72" s="3" t="n">
        <v>1974271.43165148</v>
      </c>
      <c r="E72" s="3" t="n">
        <v>2003097.26589035</v>
      </c>
      <c r="F72" s="3" t="n">
        <v>2042832.60755587</v>
      </c>
      <c r="G72" s="3" t="n">
        <v>2075374.20162452</v>
      </c>
      <c r="H72" s="3" t="n">
        <v>2110261.02117571</v>
      </c>
      <c r="I72" s="3" t="n">
        <v>2168106.81635956</v>
      </c>
      <c r="J72" s="3" t="n">
        <v>2197556.01290866</v>
      </c>
      <c r="K72" s="3" t="n">
        <v>2197556.01290866</v>
      </c>
      <c r="L72" s="3" t="n">
        <v>2208917.20532911</v>
      </c>
      <c r="M72" s="3" t="n">
        <v>2219148.11542571</v>
      </c>
      <c r="N72" s="3" t="n">
        <v>2217658.2951039</v>
      </c>
      <c r="O72" s="3" t="n">
        <v>2220074.53410034</v>
      </c>
      <c r="P72" s="3" t="n">
        <v>2181578.82399947</v>
      </c>
      <c r="Q72" s="3" t="n">
        <v>2145454</v>
      </c>
    </row>
    <row r="73" customFormat="false" ht="13" hidden="false" customHeight="false" outlineLevel="0" collapsed="false">
      <c r="M73" s="3"/>
      <c r="N73" s="3"/>
      <c r="O73" s="3"/>
    </row>
    <row r="74" customFormat="false" ht="13" hidden="false" customHeight="false" outlineLevel="0" collapsed="false">
      <c r="B74" s="1" t="s">
        <v>102</v>
      </c>
      <c r="M74" s="3"/>
      <c r="N74" s="3"/>
      <c r="O74" s="3"/>
    </row>
    <row r="75" customFormat="false" ht="13" hidden="false" customHeight="false" outlineLevel="0" collapsed="false">
      <c r="B75" s="0" t="s">
        <v>103</v>
      </c>
      <c r="C75" s="26" t="n">
        <f aca="false">C40/C67</f>
        <v>0.133826180683218</v>
      </c>
      <c r="D75" s="26" t="n">
        <f aca="false">D40/D67</f>
        <v>0.134351840336451</v>
      </c>
      <c r="E75" s="26" t="n">
        <f aca="false">E40/E67</f>
        <v>0.137123027685772</v>
      </c>
      <c r="F75" s="26" t="n">
        <f aca="false">F40/F67</f>
        <v>0.143631391830603</v>
      </c>
      <c r="G75" s="26" t="n">
        <f aca="false">G40/G67</f>
        <v>0.152257886745038</v>
      </c>
      <c r="H75" s="26" t="n">
        <f aca="false">H40/H67</f>
        <v>0.147499203241071</v>
      </c>
      <c r="I75" s="26" t="n">
        <f aca="false">I40/I67</f>
        <v>0.123915449330648</v>
      </c>
      <c r="J75" s="26" t="n">
        <f aca="false">J40/J67</f>
        <v>0.103250603748103</v>
      </c>
      <c r="K75" s="26" t="n">
        <f aca="false">K40/K67</f>
        <v>0.112132817439244</v>
      </c>
      <c r="L75" s="31" t="n">
        <f aca="false">L40/L67</f>
        <v>0.130927755269043</v>
      </c>
      <c r="M75" s="31" t="n">
        <f aca="false">M40/M67</f>
        <v>0.125539873531469</v>
      </c>
      <c r="N75" s="31" t="n">
        <f aca="false">N40/N67</f>
        <v>0.124917777563519</v>
      </c>
      <c r="O75" s="31" t="n">
        <f aca="false">O40/O67</f>
        <v>0.129277726309959</v>
      </c>
      <c r="P75" s="31" t="n">
        <f aca="false">P40/P67</f>
        <v>0.135309819178247</v>
      </c>
      <c r="Q75" s="31" t="n">
        <f aca="false">Q40/Q67</f>
        <v>0.137115672329157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30864215761146</v>
      </c>
      <c r="D76" s="26" t="n">
        <f aca="false">D44/D67</f>
        <v>0.132282275137485</v>
      </c>
      <c r="E76" s="26" t="n">
        <f aca="false">E44/E67</f>
        <v>0.133785447229773</v>
      </c>
      <c r="F76" s="26" t="n">
        <f aca="false">F44/F67</f>
        <v>0.14060719170016</v>
      </c>
      <c r="G76" s="26" t="n">
        <f aca="false">G44/G67</f>
        <v>0.146498334958743</v>
      </c>
      <c r="H76" s="26" t="n">
        <f aca="false">H44/H67</f>
        <v>0.146089777447559</v>
      </c>
      <c r="I76" s="26" t="n">
        <f aca="false">I44/I67</f>
        <v>0.14115591780825</v>
      </c>
      <c r="J76" s="26" t="n">
        <f aca="false">J44/J67</f>
        <v>0.140605379727227</v>
      </c>
      <c r="K76" s="26" t="n">
        <f aca="false">K44/K67</f>
        <v>0.14773962328267</v>
      </c>
      <c r="L76" s="31" t="n">
        <f aca="false">L44/L67</f>
        <v>0.126591139116431</v>
      </c>
      <c r="M76" s="31" t="n">
        <f aca="false">M44/M67</f>
        <v>0.120913912529056</v>
      </c>
      <c r="N76" s="31" t="n">
        <f aca="false">N44/N67</f>
        <v>0.124376916059873</v>
      </c>
      <c r="O76" s="31" t="n">
        <f aca="false">O44/O67</f>
        <v>0.127995848860285</v>
      </c>
      <c r="P76" s="31" t="n">
        <f aca="false">P44/P67</f>
        <v>0.127076469513261</v>
      </c>
      <c r="Q76" s="31" t="n">
        <f aca="false">Q44/Q67</f>
        <v>0.130624190619476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4215.44154628335</v>
      </c>
      <c r="D77" s="3" t="n">
        <f aca="false">D40/D68</f>
        <v>4425.837577863</v>
      </c>
      <c r="E77" s="3" t="n">
        <f aca="false">E40/E68</f>
        <v>4665.43963168509</v>
      </c>
      <c r="F77" s="3" t="n">
        <f aca="false">F40/F68</f>
        <v>5141.38350682966</v>
      </c>
      <c r="G77" s="3" t="n">
        <f aca="false">G40/G68</f>
        <v>5717.45471702363</v>
      </c>
      <c r="H77" s="3" t="n">
        <f aca="false">H40/H68</f>
        <v>5855.25140865406</v>
      </c>
      <c r="I77" s="3" t="n">
        <f aca="false">I40/I68</f>
        <v>5025.54179405269</v>
      </c>
      <c r="J77" s="3" t="n">
        <f aca="false">J40/J68</f>
        <v>4054.99957563236</v>
      </c>
      <c r="K77" s="3" t="n">
        <f aca="false">K40/K68</f>
        <v>4403.83407577845</v>
      </c>
      <c r="L77" s="27" t="n">
        <f aca="false">L40/L68</f>
        <v>5136.29610106006</v>
      </c>
      <c r="M77" s="27" t="n">
        <f aca="false">M40/M68</f>
        <v>4866.26831697842</v>
      </c>
      <c r="N77" s="27" t="n">
        <f aca="false">N40/N68</f>
        <v>4680.29514700718</v>
      </c>
      <c r="O77" s="27" t="n">
        <f aca="false">O40/O68</f>
        <v>4707.91089622212</v>
      </c>
      <c r="P77" s="27" t="n">
        <f aca="false">P40/P68</f>
        <v>4821.3800641582</v>
      </c>
      <c r="Q77" s="27" t="n">
        <f aca="false">Q40/Q68</f>
        <v>5032.91334365853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774.00661857256</v>
      </c>
      <c r="D79" s="3" t="n">
        <f aca="false">D40*1000000/D71</f>
        <v>1900.18636575724</v>
      </c>
      <c r="E79" s="3" t="n">
        <f aca="false">E40*1000000/E71</f>
        <v>2047.29660907231</v>
      </c>
      <c r="F79" s="3" t="n">
        <f aca="false">F40*1000000/F71</f>
        <v>2297.99271032407</v>
      </c>
      <c r="G79" s="3" t="n">
        <f aca="false">G40*1000000/G71</f>
        <v>2609.8662688467</v>
      </c>
      <c r="H79" s="3" t="n">
        <f aca="false">H40*1000000/H71</f>
        <v>2709.22996625358</v>
      </c>
      <c r="I79" s="3" t="n">
        <f aca="false">I40*1000000/I71</f>
        <v>2307.13391861914</v>
      </c>
      <c r="J79" s="3" t="n">
        <f aca="false">J40*1000000/J71</f>
        <v>1836.38566575331</v>
      </c>
      <c r="K79" s="3" t="n">
        <f aca="false">K40*1000000/K71</f>
        <v>1994.36217446567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752.53054440926</v>
      </c>
      <c r="D80" s="27" t="n">
        <f aca="false">D40*1000000/D72</f>
        <v>1879.6867508082</v>
      </c>
      <c r="E80" s="27" t="n">
        <f aca="false">E40*1000000/E72</f>
        <v>2029.51298267398</v>
      </c>
      <c r="F80" s="27" t="n">
        <f aca="false">F40*1000000/F72</f>
        <v>2284.04951603946</v>
      </c>
      <c r="G80" s="27" t="n">
        <f aca="false">G40*1000000/G72</f>
        <v>2599.60221575741</v>
      </c>
      <c r="H80" s="27" t="n">
        <f aca="false">H40*1000000/H72</f>
        <v>2705.46151408722</v>
      </c>
      <c r="I80" s="27" t="n">
        <f aca="false">I40*1000000/I72</f>
        <v>2308.40090851212</v>
      </c>
      <c r="J80" s="27" t="n">
        <f aca="false">J40*1000000/J72</f>
        <v>1842.27820803835</v>
      </c>
      <c r="K80" s="27" t="n">
        <f aca="false">K40*1000000/K72</f>
        <v>2000.76162729515</v>
      </c>
      <c r="L80" s="27" t="n">
        <f aca="false">L40*1000000/L72</f>
        <v>2325.25514703246</v>
      </c>
      <c r="M80" s="27" t="n">
        <f aca="false">M40*1000000/M72</f>
        <v>2193.48947502789</v>
      </c>
      <c r="N80" s="27" t="n">
        <f aca="false">N40*1000000/N72</f>
        <v>2112.51301455479</v>
      </c>
      <c r="O80" s="27" t="n">
        <f aca="false">O40*1000000/O72</f>
        <v>2130.16895241105</v>
      </c>
      <c r="P80" s="27" t="n">
        <f aca="false">P40*1000000/P72</f>
        <v>2214.12863754398</v>
      </c>
      <c r="Q80" s="27" t="n">
        <f aca="false">Q40*1000000/Q72</f>
        <v>2362.00214578882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198.63428037146</v>
      </c>
      <c r="D82" s="3" t="n">
        <f aca="false">D77*1000000/D71</f>
        <v>2266.20570254366</v>
      </c>
      <c r="E82" s="3" t="n">
        <f aca="false">E77*1000000/E71</f>
        <v>2349.52174815371</v>
      </c>
      <c r="F82" s="3" t="n">
        <f aca="false">F77*1000000/F71</f>
        <v>2532.15537340589</v>
      </c>
      <c r="G82" s="3" t="n">
        <f aca="false">G77*1000000/G71</f>
        <v>2765.78027953491</v>
      </c>
      <c r="H82" s="3" t="n">
        <f aca="false">H77*1000000/H71</f>
        <v>2778.52225937231</v>
      </c>
      <c r="I82" s="3" t="n">
        <f aca="false">I77*1000000/I71</f>
        <v>2316.66790361594</v>
      </c>
      <c r="J82" s="3" t="n">
        <f aca="false">J77*1000000/J71</f>
        <v>1839.32951049674</v>
      </c>
      <c r="K82" s="3" t="n">
        <f aca="false">K77*1000000/K71</f>
        <v>1997.55926574845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172.01767569315</v>
      </c>
      <c r="D83" s="3" t="n">
        <f aca="false">D77*1000000/D72</f>
        <v>2241.7573930859</v>
      </c>
      <c r="E83" s="3" t="n">
        <f aca="false">E77*1000000/E72</f>
        <v>2329.11287491142</v>
      </c>
      <c r="F83" s="3" t="n">
        <f aca="false">F77*1000000/F72</f>
        <v>2516.79138457704</v>
      </c>
      <c r="G83" s="3" t="n">
        <f aca="false">G77*1000000/G72</f>
        <v>2754.90304955522</v>
      </c>
      <c r="H83" s="3" t="n">
        <f aca="false">H77*1000000/H72</f>
        <v>2774.65742384412</v>
      </c>
      <c r="I83" s="3" t="n">
        <f aca="false">I77*1000000/I72</f>
        <v>2317.9401292096</v>
      </c>
      <c r="J83" s="3" t="n">
        <f aca="false">J77*1000000/J72</f>
        <v>1845.23149890738</v>
      </c>
      <c r="K83" s="3" t="n">
        <f aca="false">K77*1000000/K72</f>
        <v>2003.96897731384</v>
      </c>
      <c r="L83" s="27" t="n">
        <f aca="false">L77*1000000/L72</f>
        <v>2325.25514703246</v>
      </c>
      <c r="M83" s="27" t="n">
        <f aca="false">M77*1000000/M72</f>
        <v>2192.85422327248</v>
      </c>
      <c r="N83" s="27" t="n">
        <f aca="false">N77*1000000/N72</f>
        <v>2110.46722452248</v>
      </c>
      <c r="O83" s="27" t="n">
        <f aca="false">O77*1000000/O72</f>
        <v>2120.60938671591</v>
      </c>
      <c r="P83" s="27" t="n">
        <f aca="false">P77*1000000/P72</f>
        <v>2210.04165016563</v>
      </c>
      <c r="Q83" s="27" t="n">
        <f aca="false">Q77*1000000/Q72</f>
        <v>2345.85003624339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4122.14149148546</v>
      </c>
      <c r="D84" s="3" t="n">
        <f aca="false">D44/D68</f>
        <v>4357.66166449638</v>
      </c>
      <c r="E84" s="3" t="n">
        <f aca="false">E44/E68</f>
        <v>4551.88262819594</v>
      </c>
      <c r="F84" s="3" t="n">
        <f aca="false">F44/F68</f>
        <v>5033.13020319011</v>
      </c>
      <c r="G84" s="3" t="n">
        <f aca="false">G44/G68</f>
        <v>5501.17707628876</v>
      </c>
      <c r="H84" s="3" t="n">
        <f aca="false">H44/H68</f>
        <v>5799.30166667905</v>
      </c>
      <c r="I84" s="3" t="n">
        <f aca="false">I44/I68</f>
        <v>5724.74996665148</v>
      </c>
      <c r="J84" s="3" t="n">
        <f aca="false">J44/J68</f>
        <v>5522.04766295137</v>
      </c>
      <c r="K84" s="3" t="n">
        <f aca="false">K44/K68</f>
        <v>5802.23347823587</v>
      </c>
      <c r="L84" s="27" t="n">
        <f aca="false">L44/L68</f>
        <v>4966.17064071985</v>
      </c>
      <c r="M84" s="27" t="n">
        <f aca="false">M44/M68</f>
        <v>4686.95343614912</v>
      </c>
      <c r="N84" s="27" t="n">
        <f aca="false">N44/N68</f>
        <v>4660.03068569436</v>
      </c>
      <c r="O84" s="27" t="n">
        <f aca="false">O44/O68</f>
        <v>4661.22872609737</v>
      </c>
      <c r="P84" s="27" t="n">
        <f aca="false">P44/P68</f>
        <v>4528.00809620285</v>
      </c>
      <c r="Q84" s="27" t="n">
        <f aca="false">Q44/Q68</f>
        <v>4794.63959739895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149.97207106623</v>
      </c>
      <c r="D86" s="3" t="n">
        <f aca="false">D84*1000000/D71</f>
        <v>2231.29691049482</v>
      </c>
      <c r="E86" s="3" t="n">
        <f aca="false">E84*1000000/E71</f>
        <v>2292.33428664613</v>
      </c>
      <c r="F86" s="3" t="n">
        <f aca="false">F84*1000000/F71</f>
        <v>2478.84011611459</v>
      </c>
      <c r="G86" s="3" t="n">
        <f aca="false">G84*1000000/G71</f>
        <v>2661.15742491609</v>
      </c>
      <c r="H86" s="3" t="n">
        <f aca="false">H84*1000000/H71</f>
        <v>2751.97214347909</v>
      </c>
      <c r="I86" s="3" t="n">
        <f aca="false">I84*1000000/I71</f>
        <v>2638.98800317665</v>
      </c>
      <c r="J86" s="3" t="n">
        <f aca="false">J84*1000000/J71</f>
        <v>2504.77590327543</v>
      </c>
      <c r="K86" s="3" t="n">
        <f aca="false">K84*1000000/K71</f>
        <v>2631.86692483121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123.94456972331</v>
      </c>
      <c r="D87" s="3" t="n">
        <f aca="false">D84*1000000/D72</f>
        <v>2207.22520451567</v>
      </c>
      <c r="E87" s="3" t="n">
        <f aca="false">E84*1000000/E72</f>
        <v>2272.42216626594</v>
      </c>
      <c r="F87" s="3" t="n">
        <f aca="false">F84*1000000/F72</f>
        <v>2463.799620475</v>
      </c>
      <c r="G87" s="3" t="n">
        <f aca="false">G84*1000000/G72</f>
        <v>2650.69165453761</v>
      </c>
      <c r="H87" s="3" t="n">
        <f aca="false">H84*1000000/H72</f>
        <v>2748.1442383123</v>
      </c>
      <c r="I87" s="3" t="n">
        <f aca="false">I84*1000000/I72</f>
        <v>2640.43723466718</v>
      </c>
      <c r="J87" s="3" t="n">
        <f aca="false">J84*1000000/J72</f>
        <v>2512.81315721389</v>
      </c>
      <c r="K87" s="3" t="n">
        <f aca="false">K84*1000000/K72</f>
        <v>2640.31198483815</v>
      </c>
      <c r="L87" s="27" t="n">
        <f aca="false">L84*1000000/L72</f>
        <v>2248.23756578053</v>
      </c>
      <c r="M87" s="27" t="n">
        <f aca="false">M84*1000000/M72</f>
        <v>2112.05074756806</v>
      </c>
      <c r="N87" s="27" t="n">
        <f aca="false">N84*1000000/N72</f>
        <v>2101.32945007023</v>
      </c>
      <c r="O87" s="27" t="n">
        <f aca="false">O84*1000000/O72</f>
        <v>2099.58208812403</v>
      </c>
      <c r="P87" s="27" t="n">
        <f aca="false">P84*1000000/P72</f>
        <v>2075.56474530757</v>
      </c>
      <c r="Q87" s="27" t="n">
        <f aca="false">Q84*1000000/Q72</f>
        <v>2234.79021102245</v>
      </c>
    </row>
    <row r="88" customFormat="false" ht="13" hidden="false" customHeight="false" outlineLevel="0" collapsed="false">
      <c r="M88" s="3"/>
      <c r="N88" s="3"/>
      <c r="O88" s="3"/>
    </row>
    <row r="89" customFormat="false" ht="13" hidden="false" customHeight="false" outlineLevel="0" collapsed="false">
      <c r="B89" s="0" t="s">
        <v>131</v>
      </c>
      <c r="M89" s="3"/>
      <c r="N89" s="3"/>
      <c r="O89" s="3"/>
    </row>
    <row r="90" customFormat="false" ht="13" hidden="false" customHeight="false" outlineLevel="0" collapsed="false">
      <c r="M90" s="3"/>
      <c r="N90" s="3"/>
      <c r="O90" s="3"/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4063.79</v>
      </c>
      <c r="O91" s="7" t="n">
        <f aca="false">SUM(O92:O96)</f>
        <v>4168.54</v>
      </c>
      <c r="P91" s="7" t="n">
        <f aca="false">SUM(P92:P96)</f>
        <v>4037.19</v>
      </c>
      <c r="Q91" s="7" t="n">
        <f aca="false">SUM(Q92:Q96)</f>
        <v>4245.07</v>
      </c>
      <c r="R91" s="7" t="n">
        <f aca="false">SUM(R92:R96)</f>
        <v>4287.05</v>
      </c>
      <c r="S91" s="7" t="n">
        <v>4470.02971101</v>
      </c>
      <c r="T91" s="7" t="n">
        <v>4656.04395096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1144.86</v>
      </c>
      <c r="O92" s="3" t="n">
        <v>1136.51</v>
      </c>
      <c r="P92" s="3" t="n">
        <v>1066.78</v>
      </c>
      <c r="Q92" s="3" t="n">
        <v>1094.15</v>
      </c>
      <c r="R92" s="3" t="n">
        <v>1074.16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980.2</v>
      </c>
      <c r="O93" s="3" t="n">
        <v>1159.17</v>
      </c>
      <c r="P93" s="3" t="n">
        <v>1181.83</v>
      </c>
      <c r="Q93" s="3" t="n">
        <v>1305.43</v>
      </c>
      <c r="R93" s="3" t="n">
        <v>1393.24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630.02</v>
      </c>
      <c r="O94" s="3" t="n">
        <v>700.56</v>
      </c>
      <c r="P94" s="3" t="n">
        <v>695.39</v>
      </c>
      <c r="Q94" s="3" t="n">
        <v>683.19</v>
      </c>
      <c r="R94" s="3" t="n">
        <v>698.66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361.35</v>
      </c>
      <c r="O95" s="3" t="n">
        <v>133.85</v>
      </c>
      <c r="P95" s="3" t="n">
        <v>89.5</v>
      </c>
      <c r="Q95" s="3" t="n">
        <v>80.26</v>
      </c>
      <c r="R95" s="3" t="n">
        <v>80.89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947.36</v>
      </c>
      <c r="O96" s="3" t="n">
        <v>1038.45</v>
      </c>
      <c r="P96" s="3" t="n">
        <v>1003.69</v>
      </c>
      <c r="Q96" s="3" t="n">
        <v>1082.04</v>
      </c>
      <c r="R96" s="3" t="n">
        <v>1040.1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120.95</v>
      </c>
      <c r="N98" s="7" t="n">
        <f aca="false">SUM(N99:N103)</f>
        <v>85.63</v>
      </c>
      <c r="O98" s="7" t="n">
        <f aca="false">SUM(O99:O103)</f>
        <v>-18.06</v>
      </c>
      <c r="P98" s="7" t="n">
        <f aca="false">SUM(P99:P103)</f>
        <v>212.54</v>
      </c>
      <c r="Q98" s="7" t="n">
        <v>188.39</v>
      </c>
      <c r="R98" s="7" t="n">
        <v>318.54387208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27.24</v>
      </c>
      <c r="N99" s="3" t="n">
        <v>96.26</v>
      </c>
      <c r="O99" s="3" t="n">
        <v>-120.17</v>
      </c>
      <c r="P99" s="3" t="n">
        <v>56.36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25.64</v>
      </c>
      <c r="N100" s="3" t="n">
        <v>-23.12</v>
      </c>
      <c r="O100" s="3" t="n">
        <v>-63.57</v>
      </c>
      <c r="P100" s="3" t="n">
        <v>4.64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8.42</v>
      </c>
      <c r="N101" s="3" t="n">
        <v>-77.25</v>
      </c>
      <c r="O101" s="3" t="n">
        <v>-43.83</v>
      </c>
      <c r="P101" s="16" t="n">
        <v>-11.72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111.11</v>
      </c>
      <c r="N102" s="3" t="n">
        <v>89.74</v>
      </c>
      <c r="O102" s="3" t="n">
        <v>209.51</v>
      </c>
      <c r="P102" s="3" t="n">
        <v>163.26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0.18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N106" s="3" t="n">
        <v>17.617</v>
      </c>
      <c r="O106" s="3" t="n">
        <v>18.497</v>
      </c>
      <c r="P106" s="3" t="n">
        <v>15.89348362</v>
      </c>
      <c r="Q106" s="3" t="n">
        <v>17</v>
      </c>
    </row>
    <row r="107" customFormat="false" ht="13" hidden="false" customHeight="false" outlineLevel="0" collapsed="false">
      <c r="B107" s="0" t="s">
        <v>127</v>
      </c>
      <c r="N10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3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200" ySplit="4000" topLeftCell="P96" activePane="bottomRight" state="split"/>
      <selection pane="topLeft" activeCell="A3" activeCellId="0" sqref="A3"/>
      <selection pane="topRight" activeCell="P3" activeCellId="0" sqref="P3"/>
      <selection pane="bottomLeft" activeCell="A96" activeCellId="0" sqref="A96"/>
      <selection pane="bottomRight" activeCell="Q102" activeCellId="0" sqref="Q10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13"/>
    <col collapsed="false" customWidth="true" hidden="false" outlineLevel="0" max="4" min="3" style="0" width="9.85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7" style="0" width="9.7"/>
    <col collapsed="false" customWidth="true" hidden="false" outlineLevel="0" max="9" min="9" style="0" width="9.42"/>
    <col collapsed="false" customWidth="true" hidden="false" outlineLevel="0" max="10" min="10" style="0" width="9.56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42</v>
      </c>
    </row>
    <row r="5" customFormat="false" ht="13" hidden="false" customHeight="false" outlineLevel="0" collapsed="false">
      <c r="B5" s="0" t="s">
        <v>42</v>
      </c>
      <c r="C5" s="3"/>
      <c r="D5" s="3"/>
      <c r="E5" s="3"/>
      <c r="F5" s="3"/>
      <c r="G5" s="3"/>
      <c r="H5" s="3"/>
      <c r="I5" s="3"/>
      <c r="J5" s="3"/>
    </row>
    <row r="6" customFormat="false" ht="13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1486.05721501281</v>
      </c>
      <c r="D9" s="7" t="n">
        <f aca="false">D10+D17</f>
        <v>1635.18636901913</v>
      </c>
      <c r="E9" s="7" t="n">
        <f aca="false">E10+E17</f>
        <v>1863.67041406442</v>
      </c>
      <c r="F9" s="7" t="n">
        <f aca="false">F10+F17</f>
        <v>2037.24944180693</v>
      </c>
      <c r="G9" s="7" t="n">
        <f aca="false">G10+G17</f>
        <v>2266.73893004982</v>
      </c>
      <c r="H9" s="7" t="n">
        <f aca="false">H10+H17</f>
        <v>2306.62381965272</v>
      </c>
      <c r="I9" s="7" t="n">
        <f aca="false">I10+I17</f>
        <v>2031.95463860114</v>
      </c>
      <c r="J9" s="7" t="n">
        <f aca="false">J10+J17</f>
        <v>1771.14842796409</v>
      </c>
      <c r="K9" s="7" t="n">
        <f aca="false">K10+K17</f>
        <v>2149.52780796409</v>
      </c>
      <c r="L9" s="7" t="n">
        <f aca="false">L10+L17</f>
        <v>2219.36198345281</v>
      </c>
      <c r="M9" s="7" t="n">
        <f aca="false">M10+M17</f>
        <v>2180.3162543612</v>
      </c>
      <c r="N9" s="7" t="n">
        <f aca="false">N10+N17</f>
        <v>2056.95572653286</v>
      </c>
      <c r="O9" s="7" t="n">
        <f aca="false">O10+O17</f>
        <v>2094.19244395448</v>
      </c>
      <c r="P9" s="7" t="n">
        <f aca="false">P10+P17</f>
        <v>2177.53786689964</v>
      </c>
      <c r="Q9" s="7" t="n">
        <f aca="false">Q10+Q17</f>
        <v>2316.36622248753</v>
      </c>
      <c r="R9" s="3"/>
    </row>
    <row r="10" customFormat="false" ht="13" hidden="false" customHeight="false" outlineLevel="0" collapsed="false">
      <c r="B10" s="8" t="s">
        <v>46</v>
      </c>
      <c r="C10" s="9" t="n">
        <f aca="false">SUM(C11:C16)</f>
        <v>963.987989513569</v>
      </c>
      <c r="D10" s="9" t="n">
        <f aca="false">SUM(D11:D16)</f>
        <v>1084.48436901913</v>
      </c>
      <c r="E10" s="9" t="n">
        <f aca="false">SUM(E11:E16)</f>
        <v>1266.43741406442</v>
      </c>
      <c r="F10" s="9" t="n">
        <f aca="false">SUM(F11:F16)</f>
        <v>1375.34424180693</v>
      </c>
      <c r="G10" s="9" t="n">
        <f aca="false">SUM(G11:G16)</f>
        <v>1521.62710004982</v>
      </c>
      <c r="H10" s="9" t="n">
        <f aca="false">SUM(H11:H16)</f>
        <v>1498.49321965272</v>
      </c>
      <c r="I10" s="9" t="n">
        <f aca="false">SUM(I11:I16)</f>
        <v>1176.97386860114</v>
      </c>
      <c r="J10" s="9" t="n">
        <f aca="false">SUM(J11:J16)</f>
        <v>929.572667964086</v>
      </c>
      <c r="K10" s="9" t="n">
        <f aca="false">SUM(K11:K16)</f>
        <v>929.572667964086</v>
      </c>
      <c r="L10" s="9" t="n">
        <f aca="false">SUM(L11:L16)</f>
        <v>1045.99093345281</v>
      </c>
      <c r="M10" s="9" t="n">
        <f aca="false">SUM(M11:M16)</f>
        <v>998.082864281198</v>
      </c>
      <c r="N10" s="9" t="n">
        <f aca="false">SUM(N11:N16)</f>
        <v>936.994887732865</v>
      </c>
      <c r="O10" s="9" t="n">
        <f aca="false">SUM(O11:O16)</f>
        <v>917.631153854477</v>
      </c>
      <c r="P10" s="9" t="n">
        <f aca="false">SUM(P11:P16)</f>
        <v>979.35275950964</v>
      </c>
      <c r="Q10" s="9" t="n">
        <f aca="false">SUM(Q11:Q16)</f>
        <v>1065.18630554753</v>
      </c>
      <c r="R10" s="3"/>
    </row>
    <row r="11" customFormat="false" ht="13" hidden="false" customHeight="false" outlineLevel="0" collapsed="false">
      <c r="B11" s="0" t="s">
        <v>47</v>
      </c>
      <c r="C11" s="3" t="n">
        <v>71.5969183908027</v>
      </c>
      <c r="D11" s="3" t="n">
        <v>75.2202071466698</v>
      </c>
      <c r="E11" s="3" t="n">
        <v>80.3275435545977</v>
      </c>
      <c r="F11" s="3" t="n">
        <v>82.3401418525109</v>
      </c>
      <c r="G11" s="3" t="n">
        <v>112.229392119066</v>
      </c>
      <c r="H11" s="3" t="n">
        <v>108.810912371808</v>
      </c>
      <c r="I11" s="3" t="n">
        <v>118.449581632255</v>
      </c>
      <c r="J11" s="3" t="n">
        <v>114.741462506776</v>
      </c>
      <c r="K11" s="3" t="n">
        <v>114.741462506776</v>
      </c>
      <c r="L11" s="3" t="n">
        <v>128.312265861015</v>
      </c>
      <c r="M11" s="3" t="n">
        <v>122.709621202678</v>
      </c>
      <c r="N11" s="3" t="n">
        <v>135.277487110646</v>
      </c>
      <c r="O11" s="3" t="n">
        <v>135.333316637145</v>
      </c>
      <c r="P11" s="3" t="n">
        <v>138.203386752621</v>
      </c>
      <c r="Q11" s="3" t="n">
        <v>146.884826541484</v>
      </c>
      <c r="R11" s="3"/>
    </row>
    <row r="12" customFormat="false" ht="13" hidden="false" customHeight="false" outlineLevel="0" collapsed="false">
      <c r="B12" s="0" t="s">
        <v>129</v>
      </c>
      <c r="C12" s="3" t="n">
        <v>30.079</v>
      </c>
      <c r="D12" s="3" t="n">
        <v>30.077</v>
      </c>
      <c r="E12" s="3" t="n">
        <v>30.076</v>
      </c>
      <c r="F12" s="3" t="n">
        <v>34.141</v>
      </c>
      <c r="G12" s="3" t="n">
        <v>37.213</v>
      </c>
      <c r="H12" s="3" t="n">
        <v>44.247</v>
      </c>
      <c r="I12" s="3" t="n">
        <v>47.2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/>
    </row>
    <row r="13" customFormat="false" ht="13" hidden="false" customHeight="false" outlineLevel="0" collapsed="false">
      <c r="B13" s="0" t="s">
        <v>49</v>
      </c>
      <c r="C13" s="3" t="n">
        <v>43.8378808094186</v>
      </c>
      <c r="D13" s="3" t="n">
        <v>49.7866098240847</v>
      </c>
      <c r="E13" s="3" t="n">
        <v>57.4064126460661</v>
      </c>
      <c r="F13" s="3" t="n">
        <v>68.1624167150038</v>
      </c>
      <c r="G13" s="3" t="n">
        <v>75.8425215142193</v>
      </c>
      <c r="H13" s="3" t="n">
        <v>81.4940266732052</v>
      </c>
      <c r="I13" s="3" t="n">
        <v>80.7846256822893</v>
      </c>
      <c r="J13" s="3" t="n">
        <v>68.6049186035847</v>
      </c>
      <c r="K13" s="3" t="n">
        <v>68.6049186035847</v>
      </c>
      <c r="L13" s="3" t="n">
        <v>62.2843522368158</v>
      </c>
      <c r="M13" s="3" t="n">
        <v>61.2503541851213</v>
      </c>
      <c r="N13" s="3" t="n">
        <v>62.0417350051442</v>
      </c>
      <c r="O13" s="3" t="n">
        <v>70.1571913956649</v>
      </c>
      <c r="P13" s="3" t="n">
        <v>81.0712050951542</v>
      </c>
      <c r="Q13" s="3" t="n">
        <v>82.3479214062011</v>
      </c>
      <c r="R13" s="3"/>
    </row>
    <row r="14" customFormat="false" ht="13" hidden="false" customHeight="false" outlineLevel="0" collapsed="false">
      <c r="B14" s="0" t="s">
        <v>50</v>
      </c>
      <c r="C14" s="3" t="n">
        <v>265.838465343234</v>
      </c>
      <c r="D14" s="3" t="n">
        <v>316.420477088214</v>
      </c>
      <c r="E14" s="3" t="n">
        <v>409.2560495</v>
      </c>
      <c r="F14" s="3" t="n">
        <v>523.80883775</v>
      </c>
      <c r="G14" s="3" t="n">
        <v>611.68055175</v>
      </c>
      <c r="H14" s="3" t="n">
        <v>588.4194335</v>
      </c>
      <c r="I14" s="3" t="n">
        <v>356.65274575</v>
      </c>
      <c r="J14" s="3" t="n">
        <v>275.17489</v>
      </c>
      <c r="K14" s="3" t="n">
        <v>275.17489</v>
      </c>
      <c r="L14" s="3" t="n">
        <v>271.7126265</v>
      </c>
      <c r="M14" s="3" t="n">
        <v>234.774261</v>
      </c>
      <c r="N14" s="3" t="n">
        <v>219.66576925</v>
      </c>
      <c r="O14" s="3" t="n">
        <v>220.136374</v>
      </c>
      <c r="P14" s="3" t="n">
        <v>237.10330175</v>
      </c>
      <c r="Q14" s="3" t="n">
        <v>257.691201</v>
      </c>
      <c r="R14" s="3"/>
    </row>
    <row r="15" customFormat="false" ht="15" hidden="false" customHeight="false" outlineLevel="0" collapsed="false">
      <c r="B15" s="0" t="s">
        <v>51</v>
      </c>
      <c r="C15" s="3" t="n">
        <v>108.100954970113</v>
      </c>
      <c r="D15" s="3" t="n">
        <v>109.849584960165</v>
      </c>
      <c r="E15" s="3" t="n">
        <v>111.478688363759</v>
      </c>
      <c r="F15" s="3" t="n">
        <v>107.174321489413</v>
      </c>
      <c r="G15" s="3" t="n">
        <v>103.871913666531</v>
      </c>
      <c r="H15" s="3" t="n">
        <v>109.331938107711</v>
      </c>
      <c r="I15" s="3" t="n">
        <v>96.6495512765953</v>
      </c>
      <c r="J15" s="3" t="n">
        <v>85.9007549057258</v>
      </c>
      <c r="K15" s="3" t="n">
        <v>85.9007549057258</v>
      </c>
      <c r="L15" s="3" t="n">
        <v>88.6164688549747</v>
      </c>
      <c r="M15" s="3" t="n">
        <v>66.1222815533981</v>
      </c>
      <c r="N15" s="3" t="n">
        <v>44.1966063670741</v>
      </c>
      <c r="O15" s="10" t="n">
        <v>39.1403518216678</v>
      </c>
      <c r="P15" s="3" t="n">
        <v>37.127935911865</v>
      </c>
      <c r="Q15" s="3" t="n">
        <v>36.9659765998484</v>
      </c>
      <c r="R15" s="3"/>
    </row>
    <row r="16" customFormat="false" ht="13" hidden="false" customHeight="false" outlineLevel="0" collapsed="false">
      <c r="B16" s="0" t="s">
        <v>52</v>
      </c>
      <c r="C16" s="3" t="n">
        <v>444.53477</v>
      </c>
      <c r="D16" s="3" t="n">
        <v>503.13049</v>
      </c>
      <c r="E16" s="3" t="n">
        <v>577.89272</v>
      </c>
      <c r="F16" s="3" t="n">
        <v>559.717524</v>
      </c>
      <c r="G16" s="3" t="n">
        <v>580.789721</v>
      </c>
      <c r="H16" s="3" t="n">
        <v>566.189909</v>
      </c>
      <c r="I16" s="3" t="n">
        <v>477.14436426</v>
      </c>
      <c r="J16" s="3" t="n">
        <v>385.150641948</v>
      </c>
      <c r="K16" s="3" t="n">
        <v>385.150641948</v>
      </c>
      <c r="L16" s="3" t="n">
        <v>495.06522</v>
      </c>
      <c r="M16" s="3" t="n">
        <v>513.22634634</v>
      </c>
      <c r="N16" s="3" t="n">
        <v>475.81329</v>
      </c>
      <c r="O16" s="3" t="n">
        <v>452.86392</v>
      </c>
      <c r="P16" s="3" t="n">
        <v>485.84693</v>
      </c>
      <c r="Q16" s="3" t="n">
        <v>541.29638</v>
      </c>
      <c r="R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522.069225499238</v>
      </c>
      <c r="D17" s="9" t="n">
        <f aca="false">D18+D19+D20+D21</f>
        <v>550.702</v>
      </c>
      <c r="E17" s="9" t="n">
        <f aca="false">E18+E19+E20+E21</f>
        <v>597.233</v>
      </c>
      <c r="F17" s="9" t="n">
        <f aca="false">F18+F19+F20+F21</f>
        <v>661.9052</v>
      </c>
      <c r="G17" s="9" t="n">
        <f aca="false">G18+G19+G20+G21</f>
        <v>745.11183</v>
      </c>
      <c r="H17" s="9" t="n">
        <f aca="false">H18+H19+H20+H21</f>
        <v>808.1306</v>
      </c>
      <c r="I17" s="9" t="n">
        <f aca="false">I18+I19+I20+I21</f>
        <v>854.98077</v>
      </c>
      <c r="J17" s="9" t="n">
        <f aca="false">J18+J19+J20+J21</f>
        <v>841.57576</v>
      </c>
      <c r="K17" s="9" t="n">
        <f aca="false">K18+K19+K20+K21</f>
        <v>1219.95514</v>
      </c>
      <c r="L17" s="9" t="n">
        <f aca="false">L18+L19+L20+L21</f>
        <v>1173.37105</v>
      </c>
      <c r="M17" s="9" t="n">
        <f aca="false">M18+M19+M20+M21</f>
        <v>1182.23339008</v>
      </c>
      <c r="N17" s="9" t="n">
        <f aca="false">N18+N19+N20+N21</f>
        <v>1119.9608388</v>
      </c>
      <c r="O17" s="9" t="n">
        <f aca="false">O18+O19+O20+O21</f>
        <v>1176.5612901</v>
      </c>
      <c r="P17" s="9" t="n">
        <f aca="false">P18+P19+P20+P21</f>
        <v>1198.18510739</v>
      </c>
      <c r="Q17" s="9" t="n">
        <f aca="false">Q18+Q19+Q20+Q21</f>
        <v>1251.17991694</v>
      </c>
      <c r="R17" s="3"/>
    </row>
    <row r="18" customFormat="false" ht="15" hidden="false" customHeight="false" outlineLevel="0" collapsed="false">
      <c r="B18" s="0" t="s">
        <v>54</v>
      </c>
      <c r="C18" s="3" t="n">
        <v>522.069225499238</v>
      </c>
      <c r="D18" s="3" t="n">
        <v>550.702</v>
      </c>
      <c r="E18" s="3" t="n">
        <v>597.233</v>
      </c>
      <c r="F18" s="3" t="n">
        <v>661.9052</v>
      </c>
      <c r="G18" s="3" t="n">
        <v>745.11183</v>
      </c>
      <c r="H18" s="3" t="n">
        <v>808.1306</v>
      </c>
      <c r="I18" s="3" t="n">
        <v>854.98077</v>
      </c>
      <c r="J18" s="3" t="n">
        <v>841.57576</v>
      </c>
      <c r="K18" s="3" t="n">
        <v>1219.95514</v>
      </c>
      <c r="L18" s="3" t="n">
        <v>1173.37105</v>
      </c>
      <c r="M18" s="3" t="n">
        <v>1182.23339008</v>
      </c>
      <c r="N18" s="3" t="n">
        <v>1117.1454088</v>
      </c>
      <c r="O18" s="10" t="n">
        <v>1174.7701001</v>
      </c>
      <c r="P18" s="10" t="n">
        <v>1196.80664739</v>
      </c>
      <c r="Q18" s="10" t="n">
        <v>1250.43600918</v>
      </c>
      <c r="R18" s="3"/>
    </row>
    <row r="19" customFormat="false" ht="13" hidden="false" customHeight="false" outlineLevel="0" collapsed="false">
      <c r="B19" s="0" t="s">
        <v>55</v>
      </c>
      <c r="C19" s="3"/>
      <c r="D19" s="3"/>
      <c r="E19" s="3"/>
      <c r="F19" s="3"/>
      <c r="G19" s="3"/>
      <c r="H19" s="3"/>
      <c r="I19" s="3"/>
      <c r="J19" s="3"/>
      <c r="K19" s="3"/>
      <c r="M19" s="3"/>
      <c r="N19" s="3"/>
      <c r="O19" s="3"/>
      <c r="P19" s="3"/>
      <c r="Q19" s="3"/>
      <c r="R19" s="3"/>
    </row>
    <row r="20" customFormat="false" ht="13" hidden="false" customHeight="false" outlineLevel="0" collapsed="false">
      <c r="B20" s="0" t="s">
        <v>56</v>
      </c>
      <c r="C20" s="3"/>
      <c r="D20" s="3"/>
      <c r="E20" s="3"/>
      <c r="F20" s="3"/>
      <c r="G20" s="3"/>
      <c r="H20" s="3"/>
      <c r="I20" s="3"/>
      <c r="J20" s="3"/>
      <c r="K20" s="3"/>
      <c r="M20" s="3"/>
      <c r="N20" s="3"/>
      <c r="O20" s="3"/>
      <c r="P20" s="3"/>
      <c r="Q20" s="3"/>
      <c r="R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M21" s="3"/>
      <c r="N21" s="4" t="n">
        <v>2.81543</v>
      </c>
      <c r="O21" s="14" t="n">
        <v>1.79119</v>
      </c>
      <c r="P21" s="14" t="n">
        <v>1.37846</v>
      </c>
      <c r="Q21" s="14" t="n">
        <v>0.74390776</v>
      </c>
      <c r="R21" s="3"/>
    </row>
    <row r="22" customFormat="false" ht="13" hidden="false" customHeight="false" outlineLevel="0" collapsed="false">
      <c r="M22" s="3"/>
      <c r="N22" s="3"/>
      <c r="O22" s="3"/>
      <c r="P22" s="3"/>
      <c r="Q22" s="3"/>
      <c r="R22" s="3"/>
    </row>
    <row r="23" customFormat="false" ht="13" hidden="false" customHeight="false" outlineLevel="0" collapsed="false">
      <c r="B23" s="6" t="s">
        <v>58</v>
      </c>
      <c r="C23" s="7" t="n">
        <f aca="false">C24+C25+C26</f>
        <v>44.437160871976</v>
      </c>
      <c r="D23" s="7" t="n">
        <f aca="false">D24+D25+D26</f>
        <v>48.52</v>
      </c>
      <c r="E23" s="7" t="n">
        <f aca="false">E24+E25+E26</f>
        <v>50.42078</v>
      </c>
      <c r="F23" s="7" t="n">
        <f aca="false">F24+F25+F26</f>
        <v>53.56674</v>
      </c>
      <c r="G23" s="7" t="n">
        <f aca="false">G24+G25+G26</f>
        <v>59.31662</v>
      </c>
      <c r="H23" s="7" t="n">
        <f aca="false">H24+H25+H26</f>
        <v>62.96856</v>
      </c>
      <c r="I23" s="7" t="n">
        <f aca="false">I24+I25+I26</f>
        <v>70.52864</v>
      </c>
      <c r="J23" s="7" t="n">
        <f aca="false">J24+J25+J26</f>
        <v>72.94481</v>
      </c>
      <c r="K23" s="7" t="n">
        <f aca="false">K24+K25+K26</f>
        <v>83.3263505</v>
      </c>
      <c r="L23" s="7" t="n">
        <f aca="false">L24+L25+L26</f>
        <v>81.74222</v>
      </c>
      <c r="M23" s="7" t="n">
        <f aca="false">M24+M25+M26</f>
        <v>80.215354734549</v>
      </c>
      <c r="N23" s="7" t="n">
        <f aca="false">N24+N25+N26</f>
        <v>83.2514505941098</v>
      </c>
      <c r="O23" s="7" t="n">
        <f aca="false">O24+O25+O26+O27</f>
        <v>100.966435769389</v>
      </c>
      <c r="P23" s="7" t="n">
        <f aca="false">P24+P25+P26+P27</f>
        <v>149.350323323433</v>
      </c>
      <c r="Q23" s="7" t="n">
        <f aca="false">Q24+Q25+Q26+Q27</f>
        <v>148.067164542649</v>
      </c>
      <c r="R23" s="3"/>
    </row>
    <row r="24" customFormat="false" ht="13" hidden="false" customHeight="false" outlineLevel="0" collapsed="false">
      <c r="B24" s="0" t="s">
        <v>59</v>
      </c>
      <c r="C24" s="3"/>
      <c r="D24" s="3"/>
      <c r="E24" s="3"/>
      <c r="F24" s="3"/>
      <c r="G24" s="3"/>
      <c r="H24" s="3"/>
      <c r="I24" s="3"/>
      <c r="J24" s="3"/>
      <c r="K24" s="3"/>
      <c r="M24" s="3"/>
      <c r="N24" s="3"/>
      <c r="O24" s="3"/>
      <c r="P24" s="3"/>
      <c r="Q24" s="3"/>
      <c r="R24" s="3"/>
    </row>
    <row r="25" customFormat="false" ht="13" hidden="false" customHeight="false" outlineLevel="0" collapsed="false">
      <c r="B25" s="0" t="s">
        <v>60</v>
      </c>
      <c r="C25" s="3" t="n">
        <v>20.868160871976</v>
      </c>
      <c r="D25" s="3" t="n">
        <v>21.581</v>
      </c>
      <c r="E25" s="3" t="n">
        <v>21.7583</v>
      </c>
      <c r="F25" s="3" t="n">
        <v>23.24604</v>
      </c>
      <c r="G25" s="3" t="n">
        <v>24.33163</v>
      </c>
      <c r="H25" s="3" t="n">
        <v>24.19471</v>
      </c>
      <c r="I25" s="3" t="n">
        <v>24.16369</v>
      </c>
      <c r="J25" s="3" t="n">
        <v>23.07009</v>
      </c>
      <c r="K25" s="3" t="n">
        <v>33.4516305</v>
      </c>
      <c r="L25" s="3" t="n">
        <v>32.63718</v>
      </c>
      <c r="M25" s="3" t="n">
        <v>30.8152548639064</v>
      </c>
      <c r="N25" s="3" t="n">
        <v>27.6515121843445</v>
      </c>
      <c r="O25" s="3" t="n">
        <v>25.8534500232744</v>
      </c>
      <c r="P25" s="3" t="n">
        <v>25.2530176133132</v>
      </c>
      <c r="Q25" s="3" t="n">
        <v>25.2697316515588</v>
      </c>
      <c r="R25" s="3"/>
    </row>
    <row r="26" customFormat="false" ht="14" hidden="false" customHeight="false" outlineLevel="0" collapsed="false">
      <c r="B26" s="0" t="s">
        <v>61</v>
      </c>
      <c r="C26" s="3" t="n">
        <v>23.569</v>
      </c>
      <c r="D26" s="3" t="n">
        <v>26.939</v>
      </c>
      <c r="E26" s="3" t="n">
        <v>28.66248</v>
      </c>
      <c r="F26" s="3" t="n">
        <v>30.3207</v>
      </c>
      <c r="G26" s="3" t="n">
        <v>34.98499</v>
      </c>
      <c r="H26" s="3" t="n">
        <v>38.77385</v>
      </c>
      <c r="I26" s="3" t="n">
        <v>46.36495</v>
      </c>
      <c r="J26" s="3" t="n">
        <v>49.87472</v>
      </c>
      <c r="K26" s="3" t="n">
        <v>49.87472</v>
      </c>
      <c r="L26" s="3" t="n">
        <v>49.10504</v>
      </c>
      <c r="M26" s="3" t="n">
        <v>49.4000998706427</v>
      </c>
      <c r="N26" s="3" t="n">
        <v>55.5999384097652</v>
      </c>
      <c r="O26" s="12" t="n">
        <v>53.8871108867251</v>
      </c>
      <c r="P26" s="12" t="n">
        <v>51.1874708338539</v>
      </c>
      <c r="Q26" s="12" t="n">
        <v>51.598072032485</v>
      </c>
      <c r="R26" s="3"/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21.22587485939</v>
      </c>
      <c r="P27" s="15" t="n">
        <v>72.909834876266</v>
      </c>
      <c r="Q27" s="15" t="n">
        <v>71.199360858605</v>
      </c>
      <c r="R27" s="3"/>
    </row>
    <row r="28" customFormat="false" ht="13" hidden="false" customHeight="false" outlineLevel="0" collapsed="false">
      <c r="M28" s="3"/>
      <c r="N28" s="3"/>
      <c r="O28" s="3"/>
      <c r="P28" s="3"/>
      <c r="Q28" s="3"/>
      <c r="R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2111.686942248</v>
      </c>
      <c r="D29" s="7" t="n">
        <f aca="false">SUM(D30:D38)</f>
        <v>2260.375042712</v>
      </c>
      <c r="E29" s="7" t="n">
        <f aca="false">SUM(E30:E38)</f>
        <v>2373.0573074</v>
      </c>
      <c r="F29" s="7" t="n">
        <f aca="false">SUM(F30:F38)</f>
        <v>2619.543386352</v>
      </c>
      <c r="G29" s="7" t="n">
        <f aca="false">SUM(G30:G38)</f>
        <v>3001.10890372</v>
      </c>
      <c r="H29" s="7" t="n">
        <f aca="false">SUM(H30:H38)</f>
        <v>3224.104548344</v>
      </c>
      <c r="I29" s="7" t="n">
        <f aca="false">SUM(I30:I38)</f>
        <v>2710.605896464</v>
      </c>
      <c r="J29" s="7" t="n">
        <f aca="false">SUM(J30:J38)</f>
        <v>1988.64651575828</v>
      </c>
      <c r="K29" s="7" t="n">
        <f aca="false">SUM(K30:K38)</f>
        <v>1982.31722122956</v>
      </c>
      <c r="L29" s="7" t="n">
        <f aca="false">SUM(L30:L38)</f>
        <v>2633.97505148272</v>
      </c>
      <c r="M29" s="7" t="n">
        <f aca="false">SUM(M30:M38)</f>
        <v>2458.98336335957</v>
      </c>
      <c r="N29" s="7" t="n">
        <f aca="false">SUM(N30:N38)</f>
        <v>2411.36215076766</v>
      </c>
      <c r="O29" s="7" t="n">
        <f aca="false">SUM(O30:O38)</f>
        <v>2217.2748192361</v>
      </c>
      <c r="P29" s="7" t="n">
        <f aca="false">SUM(P30:P38)</f>
        <v>2295.63395025608</v>
      </c>
      <c r="Q29" s="7" t="n">
        <f aca="false">SUM(Q30:Q38)</f>
        <v>2696.72571465957</v>
      </c>
      <c r="R29" s="3"/>
    </row>
    <row r="30" customFormat="false" ht="13" hidden="false" customHeight="false" outlineLevel="0" collapsed="false">
      <c r="B30" s="0" t="s">
        <v>64</v>
      </c>
      <c r="C30" s="3" t="n">
        <v>2111.686942248</v>
      </c>
      <c r="D30" s="3" t="n">
        <v>2254.799042712</v>
      </c>
      <c r="E30" s="3" t="n">
        <v>2319.9133074</v>
      </c>
      <c r="F30" s="3" t="n">
        <v>2619.543386352</v>
      </c>
      <c r="G30" s="3" t="n">
        <v>2948.42265372</v>
      </c>
      <c r="H30" s="3" t="n">
        <v>3166.398748344</v>
      </c>
      <c r="I30" s="3" t="n">
        <v>2624.070046464</v>
      </c>
      <c r="J30" s="3" t="n">
        <v>1856.59720575828</v>
      </c>
      <c r="K30" s="3" t="n">
        <v>160.489993435691</v>
      </c>
      <c r="L30" s="3" t="n">
        <v>140.178195772492</v>
      </c>
      <c r="M30" s="3" t="n">
        <v>48.1377521057137</v>
      </c>
      <c r="N30" s="3" t="n">
        <v>9.75486737803277</v>
      </c>
      <c r="O30" s="3" t="n">
        <v>-180.347116172174</v>
      </c>
      <c r="P30" s="3" t="n">
        <v>-208.708570713791</v>
      </c>
      <c r="Q30" s="3" t="n">
        <v>-215.766250493055</v>
      </c>
      <c r="R30" s="3"/>
    </row>
    <row r="31" customFormat="false" ht="13" hidden="false" customHeight="false" outlineLevel="0" collapsed="false">
      <c r="B31" s="0" t="s">
        <v>65</v>
      </c>
      <c r="C31" s="3" t="n">
        <v>0</v>
      </c>
      <c r="D31" s="3" t="n">
        <v>5.576</v>
      </c>
      <c r="E31" s="3" t="n">
        <v>53.144</v>
      </c>
      <c r="F31" s="3" t="n">
        <v>0</v>
      </c>
      <c r="G31" s="3" t="n">
        <v>0</v>
      </c>
      <c r="H31" s="3" t="n">
        <v>0</v>
      </c>
      <c r="I31" s="3" t="n">
        <v>28.77125</v>
      </c>
      <c r="J31" s="3" t="n">
        <v>27.63475</v>
      </c>
      <c r="M31" s="3"/>
      <c r="N31" s="3"/>
      <c r="O31" s="3"/>
      <c r="P31" s="3"/>
      <c r="Q31" s="3"/>
      <c r="R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52.68625</v>
      </c>
      <c r="H32" s="3" t="n">
        <v>57.7058</v>
      </c>
      <c r="I32" s="3" t="n">
        <v>57.7646</v>
      </c>
      <c r="J32" s="3" t="n">
        <v>57.8978</v>
      </c>
      <c r="M32" s="3"/>
      <c r="N32" s="3"/>
      <c r="O32" s="3"/>
      <c r="P32" s="3"/>
      <c r="Q32" s="3"/>
      <c r="R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46.51676</v>
      </c>
      <c r="M33" s="3"/>
      <c r="N33" s="3"/>
      <c r="O33" s="3"/>
      <c r="P33" s="3"/>
      <c r="Q33" s="3"/>
      <c r="R33" s="3"/>
    </row>
    <row r="34" customFormat="false" ht="13" hidden="false" customHeight="false" outlineLevel="0" collapsed="false">
      <c r="B34" s="0" t="s">
        <v>68</v>
      </c>
      <c r="K34" s="3" t="n">
        <v>1752.62731262467</v>
      </c>
      <c r="L34" s="3" t="n">
        <v>2305.90365479499</v>
      </c>
      <c r="M34" s="3" t="n">
        <v>2263.97869433729</v>
      </c>
      <c r="N34" s="3" t="n">
        <v>2207.19878405397</v>
      </c>
      <c r="O34" s="3" t="n">
        <v>2195.33369646827</v>
      </c>
      <c r="P34" s="3" t="n">
        <v>2341.17705078538</v>
      </c>
      <c r="Q34" s="3" t="n">
        <v>2505.4676754148</v>
      </c>
      <c r="R34" s="3"/>
    </row>
    <row r="35" customFormat="false" ht="13" hidden="false" customHeight="false" outlineLevel="0" collapsed="false">
      <c r="B35" s="0" t="s">
        <v>69</v>
      </c>
      <c r="K35" s="3" t="n">
        <v>69.1999151691977</v>
      </c>
      <c r="L35" s="3" t="n">
        <v>115.353700915236</v>
      </c>
      <c r="M35" s="3" t="n">
        <v>105.18705691656</v>
      </c>
      <c r="N35" s="3" t="n">
        <v>194.408499335652</v>
      </c>
      <c r="O35" s="3" t="n">
        <v>202.288238940003</v>
      </c>
      <c r="P35" s="3" t="n">
        <v>157.713870621641</v>
      </c>
      <c r="Q35" s="16" t="n">
        <v>187.159204048698</v>
      </c>
      <c r="R35" s="3"/>
    </row>
    <row r="36" customFormat="false" ht="13" hidden="false" customHeight="false" outlineLevel="0" collapsed="false">
      <c r="B36" s="0" t="s">
        <v>70</v>
      </c>
      <c r="K36" s="3"/>
      <c r="L36" s="3" t="n">
        <v>72.5395</v>
      </c>
      <c r="M36" s="3" t="n">
        <v>41.67986</v>
      </c>
      <c r="N36" s="3" t="n">
        <v>0</v>
      </c>
      <c r="O36" s="3" t="n">
        <v>0</v>
      </c>
      <c r="P36" s="3" t="n">
        <v>5.45159956285482</v>
      </c>
      <c r="Q36" s="3" t="n">
        <v>219.865085689124</v>
      </c>
      <c r="R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  <c r="Q37" s="3"/>
      <c r="R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  <c r="P38" s="3"/>
      <c r="Q38" s="3"/>
      <c r="R38" s="3"/>
    </row>
    <row r="39" customFormat="false" ht="13" hidden="false" customHeight="false" outlineLevel="0" collapsed="false">
      <c r="M39" s="3"/>
      <c r="N39" s="3"/>
      <c r="O39" s="3"/>
      <c r="P39" s="3"/>
      <c r="Q39" s="3"/>
      <c r="R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3642.18131813278</v>
      </c>
      <c r="D40" s="17" t="n">
        <f aca="false">D9+D23+D29</f>
        <v>3944.08141173113</v>
      </c>
      <c r="E40" s="17" t="n">
        <f aca="false">E9+E23+E29</f>
        <v>4287.14850146442</v>
      </c>
      <c r="F40" s="17" t="n">
        <f aca="false">F9+F23+F29</f>
        <v>4710.35956815893</v>
      </c>
      <c r="G40" s="17" t="n">
        <f aca="false">G9+G23+G29</f>
        <v>5327.16445376982</v>
      </c>
      <c r="H40" s="17" t="n">
        <f aca="false">H9+H23+H29</f>
        <v>5593.69692799672</v>
      </c>
      <c r="I40" s="17" t="n">
        <f aca="false">I9+I23+I29</f>
        <v>4813.08917506514</v>
      </c>
      <c r="J40" s="17" t="n">
        <f aca="false">J9+J23+J29</f>
        <v>3832.73975372237</v>
      </c>
      <c r="K40" s="17" t="n">
        <f aca="false">K9+K23+K29</f>
        <v>4215.17137969365</v>
      </c>
      <c r="L40" s="17" t="n">
        <f aca="false">L9+L23+L29</f>
        <v>4935.07925493553</v>
      </c>
      <c r="M40" s="17" t="n">
        <f aca="false">M9+M23+M29</f>
        <v>4719.51497245531</v>
      </c>
      <c r="N40" s="17" t="n">
        <f aca="false">N9+N23+N29</f>
        <v>4551.56932789463</v>
      </c>
      <c r="O40" s="17" t="n">
        <f aca="false">O9+O23+O29</f>
        <v>4412.43369895996</v>
      </c>
      <c r="P40" s="17" t="n">
        <f aca="false">P9+P23+P29</f>
        <v>4622.52214047916</v>
      </c>
      <c r="Q40" s="17" t="n">
        <f aca="false">Q9+Q23+Q29</f>
        <v>5161.15910168975</v>
      </c>
      <c r="R40" s="3"/>
    </row>
    <row r="41" customFormat="false" ht="13" hidden="false" customHeight="false" outlineLevel="0" collapsed="false">
      <c r="M41" s="3"/>
      <c r="N41" s="3"/>
      <c r="O41" s="3"/>
      <c r="P41" s="3"/>
      <c r="Q41" s="3"/>
      <c r="R41" s="3"/>
    </row>
    <row r="42" customFormat="false" ht="13" hidden="false" customHeight="false" outlineLevel="0" collapsed="false">
      <c r="B42" s="0" t="s">
        <v>74</v>
      </c>
      <c r="C42" s="3" t="n">
        <v>94.6228360391671</v>
      </c>
      <c r="D42" s="3" t="n">
        <v>164.598514113887</v>
      </c>
      <c r="E42" s="3" t="n">
        <v>148.996670923495</v>
      </c>
      <c r="F42" s="3" t="n">
        <v>206.941081239504</v>
      </c>
      <c r="G42" s="3" t="n">
        <v>425.485533511728</v>
      </c>
      <c r="H42" s="3" t="n">
        <v>443.571486490252</v>
      </c>
      <c r="I42" s="3" t="n">
        <v>-321.307869223919</v>
      </c>
      <c r="J42" s="3" t="n">
        <v>-1163.99899988711</v>
      </c>
      <c r="K42" s="3" t="n">
        <v>-1055.61922619251</v>
      </c>
      <c r="L42" s="3" t="n">
        <v>-44.0027439728634</v>
      </c>
      <c r="M42" s="3" t="n">
        <v>75.9048039030204</v>
      </c>
      <c r="N42" s="3" t="n">
        <v>136.5296692888</v>
      </c>
      <c r="O42" s="3" t="n">
        <v>8.47518878034153</v>
      </c>
      <c r="P42" s="3" t="n">
        <v>187.109478505546</v>
      </c>
      <c r="Q42" s="3" t="n">
        <v>444.41975390928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72.955920557432</v>
      </c>
      <c r="D43" s="3" t="n">
        <v>32.3570171135509</v>
      </c>
      <c r="E43" s="3" t="n">
        <v>94.6228360391671</v>
      </c>
      <c r="F43" s="3" t="n">
        <v>164.598514113887</v>
      </c>
      <c r="G43" s="3" t="n">
        <v>148.996670923495</v>
      </c>
      <c r="H43" s="3" t="n">
        <v>206.941081239504</v>
      </c>
      <c r="I43" s="3" t="n">
        <v>425.485533511728</v>
      </c>
      <c r="J43" s="3" t="n">
        <v>443.571486490252</v>
      </c>
      <c r="K43" s="3" t="n">
        <v>445.236809779248</v>
      </c>
      <c r="L43" s="3" t="n">
        <v>0</v>
      </c>
      <c r="M43" s="3" t="n">
        <v>-65.1244663712969</v>
      </c>
      <c r="N43" s="3" t="n">
        <v>-173.756456018235</v>
      </c>
      <c r="O43" s="3" t="n">
        <v>-53.1606332583293</v>
      </c>
      <c r="P43" s="3" t="n">
        <v>7.42984401088898</v>
      </c>
      <c r="Q43" s="3" t="n">
        <v>-44.1046039335223</v>
      </c>
      <c r="R43" s="3"/>
      <c r="S43" s="3"/>
    </row>
    <row r="44" customFormat="false" ht="13" hidden="false" customHeight="false" outlineLevel="0" collapsed="false">
      <c r="B44" s="0" t="s">
        <v>143</v>
      </c>
      <c r="C44" s="3" t="n">
        <v>30.11523</v>
      </c>
      <c r="D44" s="3" t="n">
        <v>31.91451</v>
      </c>
      <c r="E44" s="3" t="n">
        <v>38.60428</v>
      </c>
      <c r="F44" s="3" t="n">
        <v>53.36116</v>
      </c>
      <c r="G44" s="3" t="n">
        <v>53.19712</v>
      </c>
      <c r="H44" s="3" t="n">
        <v>23.52714</v>
      </c>
      <c r="I44" s="3" t="n">
        <v>-55.88097926</v>
      </c>
      <c r="J44" s="3" t="n">
        <v>-43.400981948</v>
      </c>
      <c r="K44" s="3" t="n">
        <v>-43.400981948</v>
      </c>
      <c r="L44" s="3" t="n">
        <v>35.0463587367138</v>
      </c>
      <c r="M44" s="3" t="n">
        <v>4.54103594999999</v>
      </c>
      <c r="N44" s="11" t="n">
        <v>-69.3981611567138</v>
      </c>
      <c r="O44" s="3" t="n">
        <v>-43.64118845</v>
      </c>
      <c r="P44" s="3" t="n">
        <v>-30.88850258</v>
      </c>
      <c r="Q44" s="35" t="n">
        <v>-23.5501525</v>
      </c>
      <c r="R44" s="3" t="s">
        <v>144</v>
      </c>
      <c r="S44" s="3"/>
    </row>
    <row r="45" customFormat="false" ht="13" hidden="false" customHeight="false" outlineLevel="0" collapsed="false">
      <c r="B45" s="6" t="s">
        <v>76</v>
      </c>
      <c r="C45" s="7" t="n">
        <f aca="false">C40-C42+C43+C44</f>
        <v>3650.62963265105</v>
      </c>
      <c r="D45" s="7" t="n">
        <f aca="false">D40-D42+D43+D44</f>
        <v>3843.7544247308</v>
      </c>
      <c r="E45" s="7" t="n">
        <f aca="false">E40-E42+E43+E44</f>
        <v>4271.37894658009</v>
      </c>
      <c r="F45" s="7" t="n">
        <f aca="false">F40-F42+F43+F44</f>
        <v>4721.37816103331</v>
      </c>
      <c r="G45" s="7" t="n">
        <f aca="false">G40-G42+G43+G44</f>
        <v>5103.87271118158</v>
      </c>
      <c r="H45" s="7" t="n">
        <f aca="false">H40-H42+H43+H44</f>
        <v>5380.59366274598</v>
      </c>
      <c r="I45" s="7" t="n">
        <f aca="false">I40-I42+I43+I44</f>
        <v>5504.00159854079</v>
      </c>
      <c r="J45" s="7" t="n">
        <f aca="false">J40-J42+J43+J44</f>
        <v>5396.90925815173</v>
      </c>
      <c r="K45" s="7" t="n">
        <f aca="false">K40-K42+K43+K44</f>
        <v>5672.6264337174</v>
      </c>
      <c r="L45" s="7" t="n">
        <f aca="false">L40-L42+L43+L44</f>
        <v>5014.1283576451</v>
      </c>
      <c r="M45" s="7" t="n">
        <f aca="false">M40-M42+M43+M44</f>
        <v>4583.026738131</v>
      </c>
      <c r="N45" s="7" t="n">
        <f aca="false">N40-N42+N43+N44</f>
        <v>4171.88504143088</v>
      </c>
      <c r="O45" s="7" t="n">
        <f aca="false">O40-O42+O43+O44</f>
        <v>4307.15668847129</v>
      </c>
      <c r="P45" s="7" t="n">
        <f aca="false">P40-P42+P43+P44</f>
        <v>4411.9540034045</v>
      </c>
      <c r="Q45" s="7" t="n">
        <f aca="false">Q40-Q42+Q43+Q44</f>
        <v>4649.08459134695</v>
      </c>
      <c r="R45" s="3"/>
    </row>
    <row r="46" customFormat="false" ht="13" hidden="false" customHeight="false" outlineLevel="0" collapsed="false">
      <c r="M46" s="3"/>
      <c r="N46" s="3"/>
      <c r="O46" s="3"/>
      <c r="P46" s="3"/>
      <c r="Q46" s="3"/>
      <c r="R46" s="3"/>
    </row>
    <row r="47" customFormat="false" ht="13" hidden="false" customHeight="false" outlineLevel="0" collapsed="false">
      <c r="A47" s="6"/>
      <c r="B47" s="6" t="s">
        <v>77</v>
      </c>
      <c r="C47" s="7" t="n">
        <f aca="false">C48+C49+C50</f>
        <v>167.087087752</v>
      </c>
      <c r="D47" s="7" t="n">
        <f aca="false">D48+D49+D50</f>
        <v>178.955197288</v>
      </c>
      <c r="E47" s="7" t="n">
        <f aca="false">E48+E49+E50</f>
        <v>184.1253826</v>
      </c>
      <c r="F47" s="7" t="n">
        <f aca="false">F48+F49+F50</f>
        <v>208.887873648</v>
      </c>
      <c r="G47" s="7" t="n">
        <f aca="false">G48+G49+G50</f>
        <v>235.44308628</v>
      </c>
      <c r="H47" s="7" t="n">
        <f aca="false">H48+H49+H50</f>
        <v>252.938651656</v>
      </c>
      <c r="I47" s="7" t="n">
        <f aca="false">I48+I49+I50</f>
        <v>209.616283536</v>
      </c>
      <c r="J47" s="7" t="n">
        <f aca="false">J48+J49+J50</f>
        <v>148.341154241719</v>
      </c>
      <c r="K47" s="7" t="n">
        <f aca="false">K48+K49+K50</f>
        <v>143.26227</v>
      </c>
      <c r="L47" s="7" t="n">
        <f aca="false">L48+L49+L50</f>
        <v>243.54115282</v>
      </c>
      <c r="M47" s="7" t="n">
        <f aca="false">M48+M49+M50</f>
        <v>239.530221011269</v>
      </c>
      <c r="N47" s="7" t="n">
        <f aca="false">N48+N49+N50</f>
        <v>229.708642701476</v>
      </c>
      <c r="O47" s="7" t="n">
        <f aca="false">O48+O49+O50</f>
        <v>260.839812809167</v>
      </c>
      <c r="P47" s="7" t="n">
        <f aca="false">P48+P49+P50</f>
        <v>281.54582678229</v>
      </c>
      <c r="Q47" s="7" t="n">
        <f aca="false">Q48+Q49+Q50</f>
        <v>291.167899658727</v>
      </c>
      <c r="R47" s="3"/>
    </row>
    <row r="48" customFormat="false" ht="13" hidden="false" customHeight="false" outlineLevel="0" collapsed="false">
      <c r="B48" s="0" t="s">
        <v>78</v>
      </c>
      <c r="C48" s="3" t="n">
        <v>166.978057752</v>
      </c>
      <c r="D48" s="3" t="n">
        <v>178.635957288</v>
      </c>
      <c r="E48" s="3" t="n">
        <v>183.7942826</v>
      </c>
      <c r="F48" s="3" t="n">
        <v>207.532363648</v>
      </c>
      <c r="G48" s="3" t="n">
        <v>235.27666628</v>
      </c>
      <c r="H48" s="3" t="n">
        <v>252.938651656</v>
      </c>
      <c r="I48" s="3" t="n">
        <v>209.616283536</v>
      </c>
      <c r="J48" s="3" t="n">
        <v>148.341154241719</v>
      </c>
      <c r="K48" s="3" t="n">
        <v>143.26227</v>
      </c>
      <c r="L48" s="3" t="n">
        <v>227.44077</v>
      </c>
      <c r="M48" s="3" t="n">
        <v>239.506165391269</v>
      </c>
      <c r="N48" s="3" t="n">
        <v>229.708642701476</v>
      </c>
      <c r="O48" s="3" t="n">
        <v>260.839812809167</v>
      </c>
      <c r="P48" s="3" t="n">
        <v>281.52097678229</v>
      </c>
      <c r="Q48" s="3" t="n">
        <v>291.167899658727</v>
      </c>
      <c r="R48" s="3"/>
    </row>
    <row r="49" customFormat="false" ht="13" hidden="false" customHeight="false" outlineLevel="0" collapsed="false">
      <c r="B49" s="0" t="s">
        <v>79</v>
      </c>
      <c r="K49" s="3"/>
      <c r="M49" s="3"/>
      <c r="N49" s="3"/>
      <c r="O49" s="3"/>
      <c r="P49" s="3"/>
      <c r="Q49" s="3"/>
      <c r="R49" s="3"/>
    </row>
    <row r="50" customFormat="false" ht="13" hidden="false" customHeight="false" outlineLevel="0" collapsed="false">
      <c r="B50" s="0" t="s">
        <v>80</v>
      </c>
      <c r="C50" s="4" t="n">
        <v>0.10903</v>
      </c>
      <c r="D50" s="4" t="n">
        <v>0.31924</v>
      </c>
      <c r="E50" s="4" t="n">
        <v>0.3311</v>
      </c>
      <c r="F50" s="4" t="n">
        <v>1.35551</v>
      </c>
      <c r="G50" s="4" t="n">
        <v>0.16642</v>
      </c>
      <c r="H50" s="4"/>
      <c r="I50" s="4"/>
      <c r="J50" s="4"/>
      <c r="L50" s="5" t="n">
        <v>16.10038282</v>
      </c>
      <c r="M50" s="36" t="n">
        <v>0.02405562</v>
      </c>
      <c r="N50" s="3" t="n">
        <v>0</v>
      </c>
      <c r="O50" s="3"/>
      <c r="P50" s="36" t="n">
        <f aca="false">24.85/1000</f>
        <v>0.02485</v>
      </c>
      <c r="Q50" s="36"/>
      <c r="R50" s="3"/>
    </row>
    <row r="51" customFormat="false" ht="13" hidden="false" customHeight="false" outlineLevel="0" collapsed="false">
      <c r="B51" s="0" t="s">
        <v>82</v>
      </c>
      <c r="C51" s="4" t="n">
        <v>5.22437</v>
      </c>
      <c r="D51" s="4" t="n">
        <v>5.35684</v>
      </c>
      <c r="E51" s="4" t="n">
        <v>5.54968</v>
      </c>
      <c r="F51" s="4" t="n">
        <v>5.56233</v>
      </c>
      <c r="G51" s="4" t="n">
        <v>5.31988</v>
      </c>
      <c r="H51" s="4" t="n">
        <v>5.48851</v>
      </c>
      <c r="I51" s="4" t="n">
        <v>5.87938</v>
      </c>
      <c r="J51" s="4" t="n">
        <v>5.92245</v>
      </c>
      <c r="M51" s="3"/>
      <c r="N51" s="3"/>
      <c r="O51" s="3"/>
      <c r="P51" s="3"/>
      <c r="Q51" s="3"/>
      <c r="R51" s="3"/>
    </row>
    <row r="52" customFormat="false" ht="13" hidden="false" customHeight="false" outlineLevel="0" collapsed="false">
      <c r="M52" s="3"/>
      <c r="N52" s="3"/>
      <c r="O52" s="3"/>
      <c r="P52" s="3"/>
      <c r="Q52" s="3"/>
      <c r="R52" s="3"/>
    </row>
    <row r="53" customFormat="false" ht="13" hidden="false" customHeight="false" outlineLevel="0" collapsed="false">
      <c r="B53" s="6" t="s">
        <v>83</v>
      </c>
      <c r="M53" s="3"/>
      <c r="N53" s="3"/>
      <c r="O53" s="3"/>
      <c r="P53" s="3"/>
      <c r="Q53" s="3"/>
      <c r="R53" s="3"/>
    </row>
    <row r="54" customFormat="false" ht="13" hidden="false" customHeight="false" outlineLevel="0" collapsed="false">
      <c r="B54" s="0" t="s">
        <v>84</v>
      </c>
      <c r="C54" s="3" t="n">
        <v>522.069</v>
      </c>
      <c r="D54" s="3" t="n">
        <v>549.362</v>
      </c>
      <c r="E54" s="3" t="n">
        <v>586.58943</v>
      </c>
      <c r="F54" s="3" t="n">
        <v>649.51976</v>
      </c>
      <c r="G54" s="3" t="n">
        <v>739.88867</v>
      </c>
      <c r="H54" s="3" t="n">
        <v>773.42655</v>
      </c>
      <c r="I54" s="3" t="n">
        <v>814.39721</v>
      </c>
      <c r="J54" s="3" t="n">
        <v>801.51341</v>
      </c>
      <c r="K54" s="3" t="n">
        <v>1179.89279</v>
      </c>
      <c r="L54" s="3" t="n">
        <v>1131.78749</v>
      </c>
      <c r="M54" s="3" t="n">
        <v>1136.79400008</v>
      </c>
      <c r="N54" s="3" t="n">
        <v>1082.39978618</v>
      </c>
      <c r="O54" s="3" t="n">
        <v>1140.2879646</v>
      </c>
      <c r="P54" s="3" t="n">
        <v>1160.31752252</v>
      </c>
      <c r="Q54" s="3" t="n">
        <v>1170.54784174</v>
      </c>
      <c r="R54" s="3"/>
    </row>
    <row r="55" customFormat="false" ht="13" hidden="false" customHeight="false" outlineLevel="0" collapsed="false">
      <c r="B55" s="0" t="s">
        <v>85</v>
      </c>
      <c r="C55" s="3" t="n">
        <v>20.267</v>
      </c>
      <c r="D55" s="3" t="n">
        <v>27.223</v>
      </c>
      <c r="E55" s="3" t="n">
        <v>32.859</v>
      </c>
      <c r="F55" s="3" t="n">
        <v>41.504</v>
      </c>
      <c r="G55" s="3" t="n">
        <v>50.729</v>
      </c>
      <c r="H55" s="3" t="n">
        <v>54.413</v>
      </c>
      <c r="I55" s="3" t="n">
        <v>52.339</v>
      </c>
      <c r="J55" s="3" t="n">
        <v>44.265</v>
      </c>
      <c r="K55" s="3" t="n">
        <v>44.265</v>
      </c>
      <c r="L55" s="3" t="n">
        <v>47.427</v>
      </c>
      <c r="M55" s="3" t="n">
        <v>37.338</v>
      </c>
      <c r="N55" s="3" t="n">
        <v>34.762</v>
      </c>
      <c r="O55" s="3" t="n">
        <v>54.651</v>
      </c>
      <c r="P55" s="3" t="n">
        <v>66.445</v>
      </c>
      <c r="Q55" s="3" t="n">
        <v>86.139</v>
      </c>
      <c r="R55" s="3"/>
    </row>
    <row r="56" customFormat="false" ht="13" hidden="false" customHeight="false" outlineLevel="0" collapsed="false">
      <c r="B56" s="0" t="s">
        <v>86</v>
      </c>
      <c r="C56" s="3" t="n">
        <v>227.872</v>
      </c>
      <c r="D56" s="3" t="n">
        <v>271.23</v>
      </c>
      <c r="E56" s="3" t="n">
        <v>350.807</v>
      </c>
      <c r="F56" s="3" t="n">
        <v>490.747</v>
      </c>
      <c r="G56" s="3" t="n">
        <v>573.57</v>
      </c>
      <c r="H56" s="3" t="n">
        <v>552.256</v>
      </c>
      <c r="I56" s="3" t="n">
        <v>333.498</v>
      </c>
      <c r="J56" s="3" t="n">
        <v>259.573</v>
      </c>
      <c r="K56" s="3" t="n">
        <v>259.573</v>
      </c>
      <c r="L56" s="3" t="n">
        <v>254.637</v>
      </c>
      <c r="M56" s="3" t="n">
        <v>222.988</v>
      </c>
      <c r="N56" s="3" t="n">
        <v>207.103</v>
      </c>
      <c r="O56" s="3" t="n">
        <v>207.251</v>
      </c>
      <c r="P56" s="3" t="n">
        <v>223.081</v>
      </c>
      <c r="Q56" s="3" t="n">
        <v>241.593</v>
      </c>
      <c r="R56" s="3"/>
    </row>
    <row r="57" customFormat="false" ht="13" hidden="false" customHeight="false" outlineLevel="0" collapsed="false">
      <c r="B57" s="0" t="s">
        <v>87</v>
      </c>
      <c r="C57" s="3"/>
      <c r="D57" s="3"/>
      <c r="E57" s="3"/>
      <c r="F57" s="3"/>
      <c r="G57" s="3"/>
      <c r="H57" s="3"/>
      <c r="I57" s="3"/>
      <c r="J57" s="3"/>
      <c r="K57" s="3"/>
      <c r="M57" s="3"/>
      <c r="N57" s="3"/>
      <c r="O57" s="3"/>
      <c r="P57" s="3"/>
      <c r="Q57" s="3"/>
      <c r="R57" s="3"/>
    </row>
    <row r="58" customFormat="false" ht="13" hidden="false" customHeight="false" outlineLevel="0" collapsed="false">
      <c r="B58" s="0" t="s">
        <v>88</v>
      </c>
      <c r="C58" s="3" t="n">
        <v>105.828</v>
      </c>
      <c r="D58" s="3" t="n">
        <v>104.477</v>
      </c>
      <c r="E58" s="3" t="n">
        <v>103.816</v>
      </c>
      <c r="F58" s="3" t="n">
        <v>107.21</v>
      </c>
      <c r="G58" s="3" t="n">
        <v>107.914</v>
      </c>
      <c r="H58" s="3" t="n">
        <v>111.541</v>
      </c>
      <c r="I58" s="3" t="n">
        <v>105.143</v>
      </c>
      <c r="J58" s="3" t="n">
        <v>93.12</v>
      </c>
      <c r="K58" s="3" t="n">
        <v>93.12</v>
      </c>
      <c r="L58" s="3" t="n">
        <v>86.466</v>
      </c>
      <c r="M58" s="3" t="n">
        <v>73.668</v>
      </c>
      <c r="N58" s="3" t="n">
        <v>62.027</v>
      </c>
      <c r="O58" s="3" t="n">
        <v>60.446</v>
      </c>
      <c r="P58" s="3" t="n">
        <v>57.872</v>
      </c>
      <c r="Q58" s="3" t="n">
        <v>45.429</v>
      </c>
      <c r="R58" s="3"/>
    </row>
    <row r="59" customFormat="false" ht="13" hidden="false" customHeight="false" outlineLevel="0" collapsed="false">
      <c r="B59" s="20" t="s">
        <v>89</v>
      </c>
      <c r="M59" s="3"/>
      <c r="N59" s="3"/>
      <c r="O59" s="3"/>
      <c r="P59" s="3"/>
      <c r="Q59" s="3"/>
      <c r="R59" s="3"/>
    </row>
    <row r="60" customFormat="false" ht="13" hidden="false" customHeight="false" outlineLevel="0" collapsed="false">
      <c r="B60" s="0" t="s">
        <v>90</v>
      </c>
      <c r="M60" s="3"/>
      <c r="N60" s="3"/>
      <c r="O60" s="3" t="n">
        <v>0</v>
      </c>
      <c r="P60" s="3" t="n">
        <v>0</v>
      </c>
      <c r="Q60" s="3" t="n">
        <v>0</v>
      </c>
      <c r="R60" s="3"/>
    </row>
    <row r="61" customFormat="false" ht="13" hidden="false" customHeight="false" outlineLevel="0" collapsed="false">
      <c r="B61" s="0" t="s">
        <v>91</v>
      </c>
      <c r="C61" s="3" t="n">
        <v>130.85405</v>
      </c>
      <c r="D61" s="3" t="n">
        <v>97.47715</v>
      </c>
      <c r="E61" s="3" t="n">
        <v>104.38886</v>
      </c>
      <c r="F61" s="3" t="n">
        <v>111.12588</v>
      </c>
      <c r="G61" s="3" t="n">
        <v>286.5557</v>
      </c>
      <c r="H61" s="3" t="n">
        <v>147.85524</v>
      </c>
      <c r="I61" s="3" t="n">
        <v>140.66179</v>
      </c>
      <c r="J61" s="3" t="n">
        <v>116.83572</v>
      </c>
      <c r="K61" s="3" t="n">
        <v>116.83572</v>
      </c>
      <c r="L61" s="3" t="n">
        <v>123.47525</v>
      </c>
      <c r="M61" s="3" t="n">
        <v>131.54484</v>
      </c>
      <c r="N61" s="3" t="n">
        <v>176.92291</v>
      </c>
      <c r="O61" s="3" t="n">
        <v>120.26456</v>
      </c>
      <c r="P61" s="3" t="n">
        <v>117.24545</v>
      </c>
      <c r="Q61" s="3" t="n">
        <v>120.6726</v>
      </c>
      <c r="R61" s="3"/>
    </row>
    <row r="62" customFormat="false" ht="13" hidden="false" customHeight="false" outlineLevel="0" collapsed="false">
      <c r="B62" s="0" t="s">
        <v>92</v>
      </c>
      <c r="C62" s="3" t="n">
        <f aca="false">C16</f>
        <v>444.53477</v>
      </c>
      <c r="D62" s="3" t="n">
        <f aca="false">D16</f>
        <v>503.13049</v>
      </c>
      <c r="E62" s="3" t="n">
        <f aca="false">E16</f>
        <v>577.89272</v>
      </c>
      <c r="F62" s="3" t="n">
        <f aca="false">F16</f>
        <v>559.717524</v>
      </c>
      <c r="G62" s="3" t="n">
        <f aca="false">G16</f>
        <v>580.789721</v>
      </c>
      <c r="H62" s="3" t="n">
        <f aca="false">H16</f>
        <v>566.189909</v>
      </c>
      <c r="I62" s="3" t="n">
        <f aca="false">I16</f>
        <v>477.14436426</v>
      </c>
      <c r="J62" s="3" t="n">
        <f aca="false">J16</f>
        <v>385.150641948</v>
      </c>
      <c r="K62" s="3" t="n">
        <f aca="false">K16</f>
        <v>385.150641948</v>
      </c>
      <c r="L62" s="3" t="n">
        <f aca="false">L16</f>
        <v>495.06522</v>
      </c>
      <c r="M62" s="3" t="n">
        <v>493.63292652</v>
      </c>
      <c r="N62" s="3" t="n">
        <v>585.21179037</v>
      </c>
      <c r="O62" s="3" t="n">
        <v>697.63086215</v>
      </c>
      <c r="P62" s="3" t="n">
        <v>764.16519002</v>
      </c>
      <c r="Q62" s="11" t="n">
        <v>802.02081181</v>
      </c>
      <c r="R62" s="3"/>
    </row>
    <row r="63" customFormat="false" ht="13" hidden="false" customHeight="false" outlineLevel="0" collapsed="false">
      <c r="B63" s="0" t="s">
        <v>93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 t="n">
        <v>34.10241</v>
      </c>
      <c r="N63" s="3" t="n">
        <v>92.47272163</v>
      </c>
      <c r="O63" s="3" t="n">
        <v>697.63086215</v>
      </c>
      <c r="P63" s="3" t="n">
        <v>117.69188097</v>
      </c>
      <c r="Q63" s="11" t="n">
        <v>123.52992309</v>
      </c>
      <c r="R63" s="3"/>
    </row>
    <row r="64" customFormat="false" ht="13" hidden="false" customHeight="false" outlineLevel="0" collapsed="false">
      <c r="B64" s="20"/>
      <c r="M64" s="3"/>
      <c r="N64" s="3"/>
      <c r="O64" s="3"/>
      <c r="P64" s="3"/>
      <c r="Q64" s="3"/>
      <c r="R64" s="3"/>
    </row>
    <row r="65" customFormat="false" ht="13" hidden="false" customHeight="false" outlineLevel="0" collapsed="false">
      <c r="B65" s="6" t="s">
        <v>94</v>
      </c>
      <c r="C65" s="7" t="n">
        <v>350.29</v>
      </c>
      <c r="D65" s="7" t="n">
        <v>374.03</v>
      </c>
      <c r="E65" s="7" t="n">
        <v>384.831</v>
      </c>
      <c r="F65" s="7" t="n">
        <v>434.53412</v>
      </c>
      <c r="G65" s="7" t="n">
        <v>489.08915</v>
      </c>
      <c r="H65" s="7" t="n">
        <v>525.24738</v>
      </c>
      <c r="I65" s="7" t="n">
        <v>435.28501</v>
      </c>
      <c r="J65" s="7" t="n">
        <v>307.98032</v>
      </c>
      <c r="K65" s="7" t="n">
        <v>409.04458</v>
      </c>
      <c r="L65" s="7" t="n">
        <v>511.59509</v>
      </c>
      <c r="M65" s="7" t="n">
        <v>495.19150133975</v>
      </c>
      <c r="N65" s="7" t="n">
        <v>473.14623964943</v>
      </c>
      <c r="O65" s="7" t="n">
        <v>518.889084276474</v>
      </c>
      <c r="P65" s="7" t="n">
        <v>546.363146297769</v>
      </c>
      <c r="Q65" s="7" t="n">
        <v>566.701269423307</v>
      </c>
      <c r="R65" s="7"/>
    </row>
    <row r="66" customFormat="false" ht="13" hidden="false" customHeight="false" outlineLevel="0" collapsed="false">
      <c r="M66" s="3"/>
      <c r="N66" s="3"/>
      <c r="O66" s="3"/>
      <c r="P66" s="3"/>
      <c r="Q66" s="3"/>
      <c r="R66" s="3"/>
    </row>
    <row r="67" customFormat="false" ht="13" hidden="false" customHeight="false" outlineLevel="0" collapsed="false">
      <c r="B67" s="1" t="s">
        <v>95</v>
      </c>
      <c r="M67" s="3"/>
      <c r="N67" s="3"/>
      <c r="O67" s="3"/>
      <c r="P67" s="3"/>
      <c r="Q67" s="3"/>
      <c r="R67" s="3"/>
    </row>
    <row r="68" customFormat="false" ht="13" hidden="false" customHeight="false" outlineLevel="0" collapsed="false">
      <c r="B68" s="0" t="s">
        <v>96</v>
      </c>
      <c r="C68" s="3" t="n">
        <v>30245.93</v>
      </c>
      <c r="D68" s="3" t="n">
        <v>32434.415</v>
      </c>
      <c r="E68" s="3" t="n">
        <v>34305.219</v>
      </c>
      <c r="F68" s="3" t="n">
        <v>36767.517</v>
      </c>
      <c r="G68" s="3" t="n">
        <v>39248.086</v>
      </c>
      <c r="H68" s="3" t="n">
        <v>41656.214</v>
      </c>
      <c r="I68" s="3" t="n">
        <v>42582.341</v>
      </c>
      <c r="J68" s="3" t="n">
        <v>40694.618</v>
      </c>
      <c r="K68" s="3" t="n">
        <v>40694.618</v>
      </c>
      <c r="L68" s="3" t="n">
        <v>41248.693</v>
      </c>
      <c r="M68" s="3" t="n">
        <v>41047.616</v>
      </c>
      <c r="N68" s="3" t="n">
        <v>39799.366</v>
      </c>
      <c r="O68" s="3" t="n">
        <v>39555.918</v>
      </c>
      <c r="P68" s="3" t="n">
        <v>39738.229</v>
      </c>
      <c r="Q68" s="3" t="n">
        <v>40880.389</v>
      </c>
      <c r="R68" s="3"/>
    </row>
    <row r="69" customFormat="false" ht="13" hidden="false" customHeight="false" outlineLevel="0" collapsed="false">
      <c r="B69" s="0" t="s">
        <v>97</v>
      </c>
      <c r="C69" s="22" t="n">
        <v>0.806867533363869</v>
      </c>
      <c r="D69" s="22" t="n">
        <v>0.838488034702413</v>
      </c>
      <c r="E69" s="22" t="n">
        <v>0.871367379629966</v>
      </c>
      <c r="F69" s="22" t="n">
        <v>0.907524370131024</v>
      </c>
      <c r="G69" s="22" t="n">
        <v>0.943627477626522</v>
      </c>
      <c r="H69" s="22" t="n">
        <v>0.975061458339951</v>
      </c>
      <c r="I69" s="22" t="n">
        <v>0.995884612990097</v>
      </c>
      <c r="J69" s="22" t="n">
        <v>0.998399501162444</v>
      </c>
      <c r="K69" s="22" t="n">
        <v>0.998399501162444</v>
      </c>
      <c r="L69" s="22" t="n">
        <v>1</v>
      </c>
      <c r="M69" s="22" t="n">
        <v>1.00028969173995</v>
      </c>
      <c r="N69" s="22" t="n">
        <v>1.0009693540883</v>
      </c>
      <c r="O69" s="22" t="n">
        <v>1.00450793331154</v>
      </c>
      <c r="P69" s="23" t="n">
        <v>1.00184928070384</v>
      </c>
      <c r="Q69" s="24" t="n">
        <v>1.00688539731691</v>
      </c>
      <c r="R69" s="3"/>
    </row>
    <row r="70" customFormat="false" ht="13" hidden="false" customHeight="false" outlineLevel="0" collapsed="false">
      <c r="B70" s="0" t="s">
        <v>98</v>
      </c>
      <c r="C70" s="3" t="n">
        <f aca="false">C68/C69</f>
        <v>37485.6203147787</v>
      </c>
      <c r="D70" s="3" t="n">
        <f aca="false">D68/D69</f>
        <v>38682.0248562178</v>
      </c>
      <c r="E70" s="3" t="n">
        <f aca="false">E68/E69</f>
        <v>39369.4092778272</v>
      </c>
      <c r="F70" s="3" t="n">
        <f aca="false">F68/F69</f>
        <v>40514.0822771422</v>
      </c>
      <c r="G70" s="3" t="n">
        <f aca="false">G68/G69</f>
        <v>41592.7756774522</v>
      </c>
      <c r="H70" s="3" t="n">
        <f aca="false">H68/H69</f>
        <v>42721.6291277885</v>
      </c>
      <c r="I70" s="3" t="n">
        <f aca="false">I68/I69</f>
        <v>42758.3079852479</v>
      </c>
      <c r="J70" s="3" t="n">
        <f aca="false">J68/J69</f>
        <v>40759.8540991046</v>
      </c>
      <c r="K70" s="3" t="n">
        <f aca="false">K68/K69</f>
        <v>40759.8540991046</v>
      </c>
      <c r="L70" s="3" t="n">
        <f aca="false">L68/L69</f>
        <v>41248.693</v>
      </c>
      <c r="M70" s="3" t="n">
        <f aca="false">M68/M69</f>
        <v>41035.7282884718</v>
      </c>
      <c r="N70" s="3" t="n">
        <f aca="false">N68/N69</f>
        <v>39760.8236830089</v>
      </c>
      <c r="O70" s="3" t="n">
        <f aca="false">O68/O69</f>
        <v>39378.4027863243</v>
      </c>
      <c r="P70" s="3" t="n">
        <f aca="false">P68/P69</f>
        <v>39664.8775074052</v>
      </c>
      <c r="Q70" s="3" t="n">
        <f aca="false">Q68/Q69</f>
        <v>40600.8361119702</v>
      </c>
      <c r="R70" s="3"/>
    </row>
    <row r="71" customFormat="false" ht="13" hidden="false" customHeight="false" outlineLevel="0" collapsed="false">
      <c r="B71" s="0" t="s">
        <v>99</v>
      </c>
      <c r="C71" s="3" t="n">
        <v>1843755</v>
      </c>
      <c r="D71" s="3" t="n">
        <v>1894868</v>
      </c>
      <c r="E71" s="3" t="n">
        <v>1915540</v>
      </c>
      <c r="F71" s="3" t="n">
        <v>1968280</v>
      </c>
      <c r="G71" s="3" t="n">
        <v>1995833</v>
      </c>
      <c r="H71" s="3" t="n">
        <v>2025951</v>
      </c>
      <c r="I71" s="3" t="n">
        <v>2075968</v>
      </c>
      <c r="J71" s="3" t="n">
        <v>2103992</v>
      </c>
      <c r="K71" s="3" t="n">
        <v>2103992</v>
      </c>
      <c r="L71" s="3" t="n">
        <v>2118519</v>
      </c>
      <c r="M71" s="3" t="n">
        <v>2126769</v>
      </c>
      <c r="N71" s="3" t="n">
        <v>2118344</v>
      </c>
      <c r="O71" s="3" t="n">
        <v>2118679</v>
      </c>
      <c r="P71" s="25" t="n">
        <v>2104815</v>
      </c>
      <c r="Q71" s="25" t="n">
        <v>2100306</v>
      </c>
      <c r="R71" s="3"/>
    </row>
    <row r="72" customFormat="false" ht="13" hidden="false" customHeight="false" outlineLevel="0" collapsed="false">
      <c r="B72" s="0" t="s">
        <v>100</v>
      </c>
      <c r="C72" s="3" t="n">
        <v>1919377.33135972</v>
      </c>
      <c r="D72" s="3" t="n">
        <v>1973151.11264481</v>
      </c>
      <c r="E72" s="3" t="n">
        <v>1996115.1792686</v>
      </c>
      <c r="F72" s="3" t="n">
        <v>2053310.21740491</v>
      </c>
      <c r="G72" s="3" t="n">
        <v>2084042.18235108</v>
      </c>
      <c r="H72" s="3" t="n">
        <v>2116943.82670855</v>
      </c>
      <c r="I72" s="3" t="n">
        <v>2173694.14157871</v>
      </c>
      <c r="J72" s="3" t="n">
        <v>2206482.66478589</v>
      </c>
      <c r="K72" s="3" t="n">
        <v>2206482.66478589</v>
      </c>
      <c r="L72" s="3"/>
      <c r="M72" s="3"/>
      <c r="N72" s="3"/>
      <c r="O72" s="3"/>
      <c r="P72" s="3"/>
      <c r="Q72" s="3"/>
      <c r="R72" s="3"/>
    </row>
    <row r="73" customFormat="false" ht="13" hidden="false" customHeight="false" outlineLevel="0" collapsed="false">
      <c r="B73" s="0" t="s">
        <v>101</v>
      </c>
      <c r="C73" s="3" t="n">
        <v>1913572.3953986</v>
      </c>
      <c r="D73" s="3" t="n">
        <v>1967442.22549878</v>
      </c>
      <c r="E73" s="3" t="n">
        <v>1985496.4041277</v>
      </c>
      <c r="F73" s="3" t="n">
        <v>2036307.19991682</v>
      </c>
      <c r="G73" s="3" t="n">
        <v>2062267.94274469</v>
      </c>
      <c r="H73" s="3" t="n">
        <v>2093064.34346898</v>
      </c>
      <c r="I73" s="3" t="n">
        <v>2148675.735625</v>
      </c>
      <c r="J73" s="3" t="n">
        <v>2177855.57145314</v>
      </c>
      <c r="K73" s="3" t="n">
        <v>2177855.57145314</v>
      </c>
      <c r="L73" s="3" t="n">
        <v>2192892.81578385</v>
      </c>
      <c r="M73" s="3" t="n">
        <v>2201290.50809569</v>
      </c>
      <c r="N73" s="3" t="n">
        <v>2197223.23980246</v>
      </c>
      <c r="O73" s="3" t="n">
        <v>2155081.74463817</v>
      </c>
      <c r="P73" s="3" t="n">
        <v>2137482.49537667</v>
      </c>
      <c r="Q73" s="3" t="n">
        <v>2131354</v>
      </c>
      <c r="R73" s="3"/>
    </row>
    <row r="74" customFormat="false" ht="13" hidden="false" customHeight="false" outlineLevel="0" collapsed="false">
      <c r="M74" s="3"/>
      <c r="N74" s="3"/>
      <c r="O74" s="3"/>
      <c r="P74" s="3"/>
      <c r="Q74" s="3"/>
      <c r="R74" s="3"/>
    </row>
    <row r="75" customFormat="false" ht="13" hidden="false" customHeight="false" outlineLevel="0" collapsed="false">
      <c r="B75" s="1" t="s">
        <v>102</v>
      </c>
      <c r="M75" s="3"/>
      <c r="N75" s="3"/>
      <c r="O75" s="3"/>
      <c r="P75" s="3"/>
      <c r="Q75" s="3"/>
      <c r="R75" s="3"/>
    </row>
    <row r="76" customFormat="false" ht="13" hidden="false" customHeight="false" outlineLevel="0" collapsed="false">
      <c r="B76" s="0" t="s">
        <v>103</v>
      </c>
      <c r="C76" s="26" t="n">
        <f aca="false">C40/C68</f>
        <v>0.12041889001703</v>
      </c>
      <c r="D76" s="26" t="n">
        <f aca="false">D40/D68</f>
        <v>0.121601743448468</v>
      </c>
      <c r="E76" s="26" t="n">
        <f aca="false">E40/E68</f>
        <v>0.124970737002566</v>
      </c>
      <c r="F76" s="26" t="n">
        <f aca="false">F40/F68</f>
        <v>0.128111984504119</v>
      </c>
      <c r="G76" s="26" t="n">
        <f aca="false">G40/G68</f>
        <v>0.135730553937581</v>
      </c>
      <c r="H76" s="26" t="n">
        <f aca="false">H40/H68</f>
        <v>0.13428241289515</v>
      </c>
      <c r="I76" s="26" t="n">
        <f aca="false">I40/I68</f>
        <v>0.113030168422754</v>
      </c>
      <c r="J76" s="26" t="n">
        <f aca="false">J40/J68</f>
        <v>0.0941829642859006</v>
      </c>
      <c r="K76" s="26" t="n">
        <f aca="false">K40/K68</f>
        <v>0.103580561431825</v>
      </c>
      <c r="L76" s="31" t="n">
        <f aca="false">L40/L68</f>
        <v>0.119642075809178</v>
      </c>
      <c r="M76" s="31" t="n">
        <f aca="false">M40/M68</f>
        <v>0.114976591392185</v>
      </c>
      <c r="N76" s="31" t="n">
        <f aca="false">N40/N68</f>
        <v>0.114362860149446</v>
      </c>
      <c r="O76" s="31" t="n">
        <f aca="false">O40/O68</f>
        <v>0.111549268025077</v>
      </c>
      <c r="P76" s="31" t="n">
        <f aca="false">P40/P68</f>
        <v>0.116324311797568</v>
      </c>
      <c r="Q76" s="31" t="n">
        <f aca="false">Q40/Q68</f>
        <v>0.126250244382209</v>
      </c>
      <c r="R76" s="3"/>
    </row>
    <row r="77" customFormat="false" ht="13" hidden="false" customHeight="false" outlineLevel="0" collapsed="false">
      <c r="B77" s="0" t="s">
        <v>104</v>
      </c>
      <c r="C77" s="26" t="n">
        <f aca="false">C45/C68</f>
        <v>0.120698210722932</v>
      </c>
      <c r="D77" s="26" t="n">
        <f aca="false">D45/D68</f>
        <v>0.118508517102306</v>
      </c>
      <c r="E77" s="26" t="n">
        <f aca="false">E45/E68</f>
        <v>0.124511053160165</v>
      </c>
      <c r="F77" s="26" t="n">
        <f aca="false">F45/F68</f>
        <v>0.128411667315835</v>
      </c>
      <c r="G77" s="26" t="n">
        <f aca="false">G45/G68</f>
        <v>0.13004131491104</v>
      </c>
      <c r="H77" s="26" t="n">
        <f aca="false">H45/H68</f>
        <v>0.129166651168682</v>
      </c>
      <c r="I77" s="26" t="n">
        <f aca="false">I45/I68</f>
        <v>0.129255495806132</v>
      </c>
      <c r="J77" s="26" t="n">
        <f aca="false">J45/J68</f>
        <v>0.132619730160675</v>
      </c>
      <c r="K77" s="26" t="n">
        <f aca="false">K45/K68</f>
        <v>0.13939500387293</v>
      </c>
      <c r="L77" s="31" t="n">
        <f aca="false">L45/L68</f>
        <v>0.121558478413973</v>
      </c>
      <c r="M77" s="31" t="n">
        <f aca="false">M45/M68</f>
        <v>0.111651471747616</v>
      </c>
      <c r="N77" s="31" t="n">
        <f aca="false">N45/N68</f>
        <v>0.104822901988712</v>
      </c>
      <c r="O77" s="31" t="n">
        <f aca="false">O45/O68</f>
        <v>0.108887794955771</v>
      </c>
      <c r="P77" s="31" t="n">
        <f aca="false">P45/P68</f>
        <v>0.111025431037818</v>
      </c>
      <c r="Q77" s="31" t="n">
        <f aca="false">Q45/Q68</f>
        <v>0.113724079077304</v>
      </c>
      <c r="R77" s="3"/>
    </row>
    <row r="78" customFormat="false" ht="13" hidden="false" customHeight="false" outlineLevel="0" collapsed="false">
      <c r="B78" s="0" t="s">
        <v>105</v>
      </c>
      <c r="C78" s="3" t="n">
        <f aca="false">C40/C69</f>
        <v>4513.97678990547</v>
      </c>
      <c r="D78" s="3" t="n">
        <f aca="false">D40/D69</f>
        <v>4703.80166263305</v>
      </c>
      <c r="E78" s="3" t="n">
        <f aca="false">E40/E69</f>
        <v>4920.02409280572</v>
      </c>
      <c r="F78" s="3" t="n">
        <f aca="false">F40/F69</f>
        <v>5190.33948088785</v>
      </c>
      <c r="G78" s="3" t="n">
        <f aca="false">G40/G69</f>
        <v>5645.41048250214</v>
      </c>
      <c r="H78" s="3" t="n">
        <f aca="false">H40/H69</f>
        <v>5736.76344209116</v>
      </c>
      <c r="I78" s="3" t="n">
        <f aca="false">I40/I69</f>
        <v>4832.97875304456</v>
      </c>
      <c r="J78" s="3" t="n">
        <f aca="false">J40/J69</f>
        <v>3838.88388291449</v>
      </c>
      <c r="K78" s="3" t="n">
        <f aca="false">K40/K69</f>
        <v>4221.92857146452</v>
      </c>
      <c r="L78" s="27" t="n">
        <f aca="false">L40/L69</f>
        <v>4935.07925493553</v>
      </c>
      <c r="M78" s="27" t="n">
        <f aca="false">M40/M69</f>
        <v>4718.14816390435</v>
      </c>
      <c r="N78" s="27" t="n">
        <f aca="false">N40/N69</f>
        <v>4547.16151828674</v>
      </c>
      <c r="O78" s="27" t="n">
        <f aca="false">O40/O69</f>
        <v>4392.63200681112</v>
      </c>
      <c r="P78" s="27" t="n">
        <f aca="false">P40/P69</f>
        <v>4613.98957858375</v>
      </c>
      <c r="Q78" s="27" t="n">
        <f aca="false">Q40/Q69</f>
        <v>5125.86548125824</v>
      </c>
      <c r="R78" s="3"/>
    </row>
    <row r="79" customFormat="false" ht="13" hidden="false" customHeight="false" outlineLevel="0" collapsed="false">
      <c r="B79" s="0" t="s">
        <v>106</v>
      </c>
      <c r="L79" s="32"/>
      <c r="M79" s="32"/>
      <c r="N79" s="32"/>
      <c r="O79" s="32"/>
      <c r="P79" s="32"/>
      <c r="Q79" s="32"/>
      <c r="R79" s="3"/>
    </row>
    <row r="80" customFormat="false" ht="13" hidden="false" customHeight="false" outlineLevel="0" collapsed="false">
      <c r="B80" s="0" t="s">
        <v>107</v>
      </c>
      <c r="C80" s="3" t="n">
        <f aca="false">C40*1000000/C72</f>
        <v>1897.58483578245</v>
      </c>
      <c r="D80" s="3" t="n">
        <f aca="false">D40*1000000/D72</f>
        <v>1998.87448379181</v>
      </c>
      <c r="E80" s="3" t="n">
        <f aca="false">E40*1000000/E72</f>
        <v>2147.7460549322</v>
      </c>
      <c r="F80" s="3" t="n">
        <f aca="false">F40*1000000/F72</f>
        <v>2294.03210885112</v>
      </c>
      <c r="G80" s="3" t="n">
        <f aca="false">G40*1000000/G72</f>
        <v>2556.16920755417</v>
      </c>
      <c r="H80" s="3" t="n">
        <f aca="false">H40*1000000/H72</f>
        <v>2642.34546870045</v>
      </c>
      <c r="I80" s="3" t="n">
        <f aca="false">I40*1000000/I72</f>
        <v>2214.24398354843</v>
      </c>
      <c r="J80" s="3" t="n">
        <f aca="false">J40*1000000/J72</f>
        <v>1737.03596900649</v>
      </c>
      <c r="K80" s="3" t="n">
        <f aca="false">K40*1000000/K72</f>
        <v>1910.35780473837</v>
      </c>
      <c r="L80" s="27"/>
      <c r="M80" s="27"/>
      <c r="N80" s="27"/>
      <c r="O80" s="27"/>
      <c r="P80" s="27"/>
      <c r="Q80" s="27"/>
      <c r="R80" s="3"/>
    </row>
    <row r="81" customFormat="false" ht="13" hidden="false" customHeight="false" outlineLevel="0" collapsed="false">
      <c r="B81" s="0" t="s">
        <v>108</v>
      </c>
      <c r="C81" s="27" t="n">
        <f aca="false">C40*1000000/C73</f>
        <v>1903.34127252819</v>
      </c>
      <c r="D81" s="27" t="n">
        <f aca="false">D40*1000000/D73</f>
        <v>2004.67457728332</v>
      </c>
      <c r="E81" s="27" t="n">
        <f aca="false">E40*1000000/E73</f>
        <v>2159.23256901989</v>
      </c>
      <c r="F81" s="27" t="n">
        <f aca="false">F40*1000000/F73</f>
        <v>2313.18711064389</v>
      </c>
      <c r="G81" s="27" t="n">
        <f aca="false">G40*1000000/G73</f>
        <v>2583.15825182243</v>
      </c>
      <c r="H81" s="27" t="n">
        <f aca="false">H40*1000000/H73</f>
        <v>2672.49162475621</v>
      </c>
      <c r="I81" s="27" t="n">
        <f aca="false">I40*1000000/I73</f>
        <v>2240.02584255233</v>
      </c>
      <c r="J81" s="27" t="n">
        <f aca="false">J40*1000000/J73</f>
        <v>1759.86865426757</v>
      </c>
      <c r="K81" s="27" t="n">
        <f aca="false">K40*1000000/K73</f>
        <v>1935.46874041842</v>
      </c>
      <c r="L81" s="27" t="n">
        <f aca="false">L40*1000000/L73</f>
        <v>2250.48813120923</v>
      </c>
      <c r="M81" s="27" t="n">
        <f aca="false">M40*1000000/M73</f>
        <v>2143.9764334141</v>
      </c>
      <c r="N81" s="27" t="n">
        <f aca="false">N40*1000000/N73</f>
        <v>2071.509733487</v>
      </c>
      <c r="O81" s="27" t="n">
        <f aca="false">O40*1000000/O73</f>
        <v>2047.45537376393</v>
      </c>
      <c r="P81" s="27" t="n">
        <f aca="false">P40*1000000/P73</f>
        <v>2162.60116771837</v>
      </c>
      <c r="Q81" s="27" t="n">
        <f aca="false">Q40*1000000/Q73</f>
        <v>2421.54006405775</v>
      </c>
      <c r="R81" s="3"/>
    </row>
    <row r="82" customFormat="false" ht="13" hidden="false" customHeight="false" outlineLevel="0" collapsed="false">
      <c r="B82" s="0" t="s">
        <v>109</v>
      </c>
      <c r="L82" s="32"/>
      <c r="M82" s="32"/>
      <c r="N82" s="32"/>
      <c r="O82" s="32"/>
      <c r="P82" s="32"/>
      <c r="Q82" s="32"/>
      <c r="R82" s="3"/>
    </row>
    <row r="83" customFormat="false" ht="13" hidden="false" customHeight="false" outlineLevel="0" collapsed="false">
      <c r="B83" s="0" t="s">
        <v>107</v>
      </c>
      <c r="C83" s="3" t="n">
        <f aca="false">C78*1000000/C72</f>
        <v>2351.79227979508</v>
      </c>
      <c r="D83" s="3" t="n">
        <f aca="false">D78*1000000/D72</f>
        <v>2383.90340835481</v>
      </c>
      <c r="E83" s="3" t="n">
        <f aca="false">E78*1000000/E72</f>
        <v>2464.79969888735</v>
      </c>
      <c r="F83" s="3" t="n">
        <f aca="false">F78*1000000/F72</f>
        <v>2527.79119145849</v>
      </c>
      <c r="G83" s="3" t="n">
        <f aca="false">G78*1000000/G72</f>
        <v>2708.87534346035</v>
      </c>
      <c r="H83" s="3" t="n">
        <f aca="false">H78*1000000/H72</f>
        <v>2709.92709854317</v>
      </c>
      <c r="I83" s="3" t="n">
        <f aca="false">I78*1000000/I72</f>
        <v>2223.39411078987</v>
      </c>
      <c r="J83" s="3" t="n">
        <f aca="false">J78*1000000/J72</f>
        <v>1739.82054977396</v>
      </c>
      <c r="K83" s="3" t="n">
        <f aca="false">K78*1000000/K72</f>
        <v>1913.4202315948</v>
      </c>
      <c r="L83" s="27"/>
      <c r="M83" s="27"/>
      <c r="N83" s="27"/>
      <c r="O83" s="27"/>
      <c r="P83" s="27"/>
      <c r="Q83" s="27"/>
      <c r="R83" s="3"/>
    </row>
    <row r="84" customFormat="false" ht="13" hidden="false" customHeight="false" outlineLevel="0" collapsed="false">
      <c r="B84" s="0" t="s">
        <v>108</v>
      </c>
      <c r="C84" s="3" t="n">
        <f aca="false">C78*1000000/C73</f>
        <v>2358.92658190504</v>
      </c>
      <c r="D84" s="3" t="n">
        <f aca="false">D78*1000000/D73</f>
        <v>2390.82073245661</v>
      </c>
      <c r="E84" s="3" t="n">
        <f aca="false">E78*1000000/E73</f>
        <v>2477.9818702151</v>
      </c>
      <c r="F84" s="3" t="n">
        <f aca="false">F78*1000000/F73</f>
        <v>2548.89806464362</v>
      </c>
      <c r="G84" s="3" t="n">
        <f aca="false">G78*1000000/G73</f>
        <v>2737.47671943569</v>
      </c>
      <c r="H84" s="3" t="n">
        <f aca="false">H78*1000000/H73</f>
        <v>2740.84428411944</v>
      </c>
      <c r="I84" s="3" t="n">
        <f aca="false">I78*1000000/I73</f>
        <v>2249.28251057797</v>
      </c>
      <c r="J84" s="3" t="n">
        <f aca="false">J78*1000000/J73</f>
        <v>1762.68983730315</v>
      </c>
      <c r="K84" s="3" t="n">
        <f aca="false">K78*1000000/K73</f>
        <v>1938.57142172541</v>
      </c>
      <c r="L84" s="27" t="n">
        <f aca="false">L78*1000000/L73</f>
        <v>2250.48813120923</v>
      </c>
      <c r="M84" s="27" t="n">
        <f aca="false">M78*1000000/M73</f>
        <v>2143.35552102387</v>
      </c>
      <c r="N84" s="27" t="n">
        <f aca="false">N78*1000000/N73</f>
        <v>2069.50365166152</v>
      </c>
      <c r="O84" s="27" t="n">
        <f aca="false">O78*1000000/O73</f>
        <v>2038.26700204758</v>
      </c>
      <c r="P84" s="27" t="n">
        <f aca="false">P78*1000000/P73</f>
        <v>2158.60929320531</v>
      </c>
      <c r="Q84" s="27" t="n">
        <f aca="false">Q78*1000000/Q73</f>
        <v>2404.98081560278</v>
      </c>
      <c r="R84" s="3"/>
    </row>
    <row r="85" customFormat="false" ht="13" hidden="false" customHeight="false" outlineLevel="0" collapsed="false">
      <c r="B85" s="0" t="s">
        <v>110</v>
      </c>
      <c r="C85" s="3" t="n">
        <f aca="false">C45/C69</f>
        <v>4524.44729983297</v>
      </c>
      <c r="D85" s="3" t="n">
        <f aca="false">D45/D69</f>
        <v>4584.14940422493</v>
      </c>
      <c r="E85" s="3" t="n">
        <f aca="false">E45/E69</f>
        <v>4901.92661147583</v>
      </c>
      <c r="F85" s="3" t="n">
        <f aca="false">F45/F69</f>
        <v>5202.48085497876</v>
      </c>
      <c r="G85" s="3" t="n">
        <f aca="false">G45/G69</f>
        <v>5408.77923989581</v>
      </c>
      <c r="H85" s="3" t="n">
        <f aca="false">H45/H69</f>
        <v>5518.20976690688</v>
      </c>
      <c r="I85" s="3" t="n">
        <f aca="false">I45/I69</f>
        <v>5526.74629846452</v>
      </c>
      <c r="J85" s="3" t="n">
        <f aca="false">J45/J69</f>
        <v>5405.56085201172</v>
      </c>
      <c r="K85" s="3" t="n">
        <f aca="false">K45/K69</f>
        <v>5681.72002000474</v>
      </c>
      <c r="L85" s="27" t="n">
        <f aca="false">L45/L69</f>
        <v>5014.1283576451</v>
      </c>
      <c r="M85" s="27" t="n">
        <f aca="false">M45/M69</f>
        <v>4581.69945764317</v>
      </c>
      <c r="N85" s="27" t="n">
        <f aca="false">N45/N69</f>
        <v>4167.84492391451</v>
      </c>
      <c r="O85" s="27" t="n">
        <f aca="false">O45/O69</f>
        <v>4287.82744828304</v>
      </c>
      <c r="P85" s="27" t="n">
        <f aca="false">P45/P69</f>
        <v>4403.8101223219</v>
      </c>
      <c r="Q85" s="27" t="n">
        <f aca="false">Q45/Q69</f>
        <v>4617.29269660236</v>
      </c>
      <c r="R85" s="3"/>
    </row>
    <row r="86" customFormat="false" ht="13" hidden="false" customHeight="false" outlineLevel="0" collapsed="false">
      <c r="B86" s="0" t="s">
        <v>111</v>
      </c>
      <c r="L86" s="32"/>
      <c r="M86" s="32"/>
      <c r="N86" s="32"/>
      <c r="O86" s="32"/>
      <c r="P86" s="32"/>
      <c r="Q86" s="32"/>
      <c r="R86" s="3"/>
    </row>
    <row r="87" customFormat="false" ht="13" hidden="false" customHeight="false" outlineLevel="0" collapsed="false">
      <c r="B87" s="0" t="s">
        <v>107</v>
      </c>
      <c r="C87" s="3" t="n">
        <f aca="false">C85*1000000/C72</f>
        <v>2357.24743952654</v>
      </c>
      <c r="D87" s="3" t="n">
        <f aca="false">D85*1000000/D72</f>
        <v>2323.26321833523</v>
      </c>
      <c r="E87" s="3" t="n">
        <f aca="false">E85*1000000/E72</f>
        <v>2455.73334764778</v>
      </c>
      <c r="F87" s="3" t="n">
        <f aca="false">F85*1000000/F72</f>
        <v>2533.70426488889</v>
      </c>
      <c r="G87" s="3" t="n">
        <f aca="false">G85*1000000/G72</f>
        <v>2595.33098019829</v>
      </c>
      <c r="H87" s="3" t="n">
        <f aca="false">H85*1000000/H72</f>
        <v>2606.68691218258</v>
      </c>
      <c r="I87" s="3" t="n">
        <f aca="false">I85*1000000/I72</f>
        <v>2542.55931998351</v>
      </c>
      <c r="J87" s="3" t="n">
        <f aca="false">J85*1000000/J72</f>
        <v>2449.85421289782</v>
      </c>
      <c r="K87" s="3" t="n">
        <f aca="false">K85*1000000/K72</f>
        <v>2575.01230835914</v>
      </c>
      <c r="L87" s="27"/>
      <c r="M87" s="27"/>
      <c r="N87" s="27"/>
      <c r="O87" s="27"/>
      <c r="P87" s="27"/>
      <c r="Q87" s="27"/>
      <c r="R87" s="3"/>
    </row>
    <row r="88" customFormat="false" ht="13" hidden="false" customHeight="false" outlineLevel="0" collapsed="false">
      <c r="B88" s="0" t="s">
        <v>108</v>
      </c>
      <c r="C88" s="3" t="n">
        <f aca="false">C85*1000000/C73</f>
        <v>2364.39829018882</v>
      </c>
      <c r="D88" s="3" t="n">
        <f aca="false">D85*1000000/D73</f>
        <v>2330.00458402928</v>
      </c>
      <c r="E88" s="3" t="n">
        <f aca="false">E85*1000000/E73</f>
        <v>2468.86703057486</v>
      </c>
      <c r="F88" s="3" t="n">
        <f aca="false">F85*1000000/F73</f>
        <v>2554.86051180847</v>
      </c>
      <c r="G88" s="3" t="n">
        <f aca="false">G85*1000000/G73</f>
        <v>2622.73350993238</v>
      </c>
      <c r="H88" s="3" t="n">
        <f aca="false">H85*1000000/H73</f>
        <v>2636.42624467108</v>
      </c>
      <c r="I88" s="3" t="n">
        <f aca="false">I85*1000000/I73</f>
        <v>2572.16396445084</v>
      </c>
      <c r="J88" s="3" t="n">
        <f aca="false">J85*1000000/J73</f>
        <v>2482.05662619075</v>
      </c>
      <c r="K88" s="3" t="n">
        <f aca="false">K85*1000000/K73</f>
        <v>2608.85987779883</v>
      </c>
      <c r="L88" s="27" t="n">
        <f aca="false">L85*1000000/L73</f>
        <v>2286.53599553739</v>
      </c>
      <c r="M88" s="27" t="n">
        <f aca="false">M85*1000000/M73</f>
        <v>2081.36974233661</v>
      </c>
      <c r="N88" s="27" t="n">
        <f aca="false">N85*1000000/N73</f>
        <v>1896.8691248183</v>
      </c>
      <c r="O88" s="27" t="n">
        <f aca="false">O85*1000000/O73</f>
        <v>1989.63564094546</v>
      </c>
      <c r="P88" s="27" t="n">
        <f aca="false">P85*1000000/P73</f>
        <v>2060.27891776763</v>
      </c>
      <c r="Q88" s="27" t="n">
        <f aca="false">Q85*1000000/Q73</f>
        <v>2166.3659329245</v>
      </c>
      <c r="R88" s="3"/>
    </row>
    <row r="89" customFormat="false" ht="13" hidden="false" customHeight="false" outlineLevel="0" collapsed="false">
      <c r="B89" s="0" t="s">
        <v>145</v>
      </c>
      <c r="C89" s="3"/>
      <c r="D89" s="3"/>
      <c r="E89" s="3"/>
      <c r="F89" s="3"/>
      <c r="G89" s="3"/>
      <c r="H89" s="3"/>
      <c r="I89" s="3"/>
      <c r="J89" s="3"/>
      <c r="K89" s="3"/>
      <c r="L89" s="27"/>
      <c r="M89" s="27"/>
      <c r="N89" s="27"/>
      <c r="O89" s="27"/>
      <c r="P89" s="27"/>
      <c r="Q89" s="27"/>
      <c r="R89" s="3"/>
    </row>
    <row r="90" customFormat="false" ht="13" hidden="false" customHeight="false" outlineLevel="0" collapsed="false">
      <c r="A90" s="0" t="s">
        <v>146</v>
      </c>
      <c r="B90" s="0" t="s">
        <v>147</v>
      </c>
      <c r="C90" s="3"/>
      <c r="D90" s="3"/>
      <c r="E90" s="3"/>
      <c r="F90" s="3"/>
      <c r="G90" s="3"/>
      <c r="H90" s="3"/>
      <c r="I90" s="3"/>
      <c r="J90" s="3"/>
      <c r="K90" s="27" t="n">
        <f aca="false">K40-K16+K62+K63</f>
        <v>4215.17137969365</v>
      </c>
      <c r="L90" s="27" t="n">
        <f aca="false">L40-L16+L62+L63</f>
        <v>4935.07925493553</v>
      </c>
      <c r="M90" s="27" t="n">
        <f aca="false">M40-M16+M62+M63</f>
        <v>4734.02396263531</v>
      </c>
      <c r="N90" s="27" t="n">
        <f aca="false">N40-N16+N62+N63</f>
        <v>4753.44054989463</v>
      </c>
      <c r="O90" s="27" t="n">
        <f aca="false">O40-O16+O62+O63</f>
        <v>5354.83150325996</v>
      </c>
      <c r="P90" s="27" t="n">
        <f aca="false">P40-P16+P62+P63</f>
        <v>5018.53228146916</v>
      </c>
      <c r="Q90" s="27" t="n">
        <f aca="false">Q40-Q16+Q62+Q63</f>
        <v>5545.41345658975</v>
      </c>
      <c r="R90" s="3"/>
    </row>
    <row r="91" customFormat="false" ht="13" hidden="false" customHeight="false" outlineLevel="0" collapsed="false">
      <c r="B91" s="0" t="s">
        <v>148</v>
      </c>
      <c r="C91" s="3"/>
      <c r="D91" s="3"/>
      <c r="E91" s="3"/>
      <c r="F91" s="3"/>
      <c r="G91" s="3"/>
      <c r="H91" s="3"/>
      <c r="I91" s="3"/>
      <c r="J91" s="3"/>
      <c r="K91" s="27" t="n">
        <f aca="false">K90*1000000/K73</f>
        <v>1935.46874041842</v>
      </c>
      <c r="L91" s="27" t="n">
        <f aca="false">L90*1000000/L73</f>
        <v>2250.48813120923</v>
      </c>
      <c r="M91" s="27" t="n">
        <f aca="false">M90*1000000/M73</f>
        <v>2150.56756262973</v>
      </c>
      <c r="N91" s="27" t="n">
        <f aca="false">N90*1000000/N73</f>
        <v>2163.38534191091</v>
      </c>
      <c r="O91" s="27" t="n">
        <f aca="false">O90*1000000/O73</f>
        <v>2484.74635200393</v>
      </c>
      <c r="P91" s="27" t="n">
        <f aca="false">P90*1000000/P73</f>
        <v>2347.8705871623</v>
      </c>
      <c r="Q91" s="27" t="n">
        <f aca="false">Q90*1000000/Q73</f>
        <v>2601.82656498627</v>
      </c>
      <c r="R91" s="3"/>
    </row>
    <row r="92" customFormat="false" ht="13" hidden="false" customHeight="false" outlineLevel="0" collapsed="false">
      <c r="M92" s="3"/>
      <c r="N92" s="3"/>
      <c r="O92" s="3"/>
      <c r="P92" s="3"/>
      <c r="Q92" s="3"/>
      <c r="R92" s="3"/>
    </row>
    <row r="93" customFormat="false" ht="13" hidden="false" customHeight="false" outlineLevel="0" collapsed="false">
      <c r="B93" s="0" t="s">
        <v>112</v>
      </c>
      <c r="M93" s="3"/>
      <c r="N93" s="3"/>
      <c r="O93" s="3"/>
      <c r="P93" s="3"/>
      <c r="Q93" s="3"/>
      <c r="R93" s="3"/>
    </row>
    <row r="95" customFormat="false" ht="13" hidden="false" customHeight="false" outlineLevel="0" collapsed="false">
      <c r="B95" s="6" t="s">
        <v>113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7"/>
      <c r="N95" s="7" t="n">
        <f aca="false">SUM(N96:N100)</f>
        <v>3661.37</v>
      </c>
      <c r="O95" s="7" t="n">
        <f aca="false">SUM(O96:O100)</f>
        <v>3689.03</v>
      </c>
      <c r="P95" s="7" t="n">
        <f aca="false">SUM(P96:P100)</f>
        <v>3611.83</v>
      </c>
      <c r="Q95" s="7" t="n">
        <f aca="false">SUM(Q96:Q100)</f>
        <v>3758.31</v>
      </c>
      <c r="R95" s="7" t="n">
        <f aca="false">SUM(R96:R100)</f>
        <v>3790.64</v>
      </c>
      <c r="S95" s="7" t="n">
        <v>4046.1001026</v>
      </c>
      <c r="T95" s="7" t="n">
        <v>4233.84677272</v>
      </c>
    </row>
    <row r="96" customFormat="false" ht="13" hidden="false" customHeight="false" outlineLevel="0" collapsed="false">
      <c r="B96" s="0" t="s">
        <v>114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101.34</v>
      </c>
      <c r="O96" s="3" t="n">
        <v>1074.42</v>
      </c>
      <c r="P96" s="3" t="n">
        <v>1034.63</v>
      </c>
      <c r="Q96" s="3" t="n">
        <v>1091.12</v>
      </c>
      <c r="R96" s="3" t="n">
        <v>1120.42</v>
      </c>
    </row>
    <row r="97" customFormat="false" ht="13" hidden="false" customHeight="false" outlineLevel="0" collapsed="false">
      <c r="B97" s="0" t="s">
        <v>115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</row>
    <row r="98" customFormat="false" ht="13" hidden="false" customHeight="false" outlineLevel="0" collapsed="false">
      <c r="B98" s="0" t="s">
        <v>116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 t="n">
        <v>85.26</v>
      </c>
      <c r="O98" s="3" t="n">
        <v>81.7</v>
      </c>
      <c r="P98" s="3" t="n">
        <v>90.56</v>
      </c>
      <c r="Q98" s="3" t="n">
        <v>81.28</v>
      </c>
      <c r="R98" s="3" t="n">
        <v>82.33</v>
      </c>
    </row>
    <row r="99" customFormat="false" ht="13" hidden="false" customHeight="false" outlineLevel="0" collapsed="false">
      <c r="B99" s="0" t="s">
        <v>117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 t="n">
        <v>304.01</v>
      </c>
      <c r="O99" s="3" t="n">
        <v>115.4</v>
      </c>
      <c r="P99" s="3" t="n">
        <v>78.22</v>
      </c>
      <c r="Q99" s="3" t="n">
        <v>70.5</v>
      </c>
      <c r="R99" s="3" t="n">
        <v>75.32</v>
      </c>
    </row>
    <row r="100" customFormat="false" ht="13" hidden="false" customHeight="false" outlineLevel="0" collapsed="false">
      <c r="B100" s="0" t="s">
        <v>118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 t="n">
        <v>2170.76</v>
      </c>
      <c r="O100" s="3" t="n">
        <v>2417.51</v>
      </c>
      <c r="P100" s="3" t="n">
        <v>2408.42</v>
      </c>
      <c r="Q100" s="3" t="n">
        <v>2515.41</v>
      </c>
      <c r="R100" s="3" t="n">
        <v>2512.57</v>
      </c>
    </row>
    <row r="101" customFormat="false" ht="13" hidden="false" customHeight="false" outlineLevel="0" collapsed="false"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" hidden="false" customHeight="false" outlineLevel="0" collapsed="false">
      <c r="B102" s="6" t="s">
        <v>119</v>
      </c>
      <c r="C102" s="3"/>
      <c r="D102" s="3"/>
      <c r="E102" s="3"/>
      <c r="F102" s="3"/>
      <c r="G102" s="3"/>
      <c r="H102" s="3"/>
      <c r="I102" s="3"/>
      <c r="J102" s="3"/>
      <c r="K102" s="3"/>
      <c r="L102" s="7"/>
      <c r="M102" s="7" t="n">
        <f aca="false">SUM(M103:M107)</f>
        <v>75.45</v>
      </c>
      <c r="N102" s="7" t="n">
        <f aca="false">SUM(N103:N107)</f>
        <v>186.15</v>
      </c>
      <c r="O102" s="7" t="n">
        <f aca="false">SUM(O103:O107)</f>
        <v>-30.81</v>
      </c>
      <c r="P102" s="7" t="n">
        <f aca="false">SUM(P103:P107)</f>
        <v>164.09</v>
      </c>
      <c r="Q102" s="7" t="n">
        <v>421.22</v>
      </c>
      <c r="R102" s="7" t="n">
        <v>679.38402571</v>
      </c>
    </row>
    <row r="103" customFormat="false" ht="13" hidden="false" customHeight="false" outlineLevel="0" collapsed="false">
      <c r="B103" s="0" t="s">
        <v>120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62.15</v>
      </c>
      <c r="N103" s="3" t="n">
        <v>-9.11</v>
      </c>
      <c r="O103" s="3" t="n">
        <v>-7.02</v>
      </c>
      <c r="P103" s="3" t="n">
        <v>106.95</v>
      </c>
    </row>
    <row r="104" customFormat="false" ht="13" hidden="false" customHeight="false" outlineLevel="0" collapsed="false">
      <c r="B104" s="0" t="s">
        <v>121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v>16.27</v>
      </c>
      <c r="N104" s="3" t="n">
        <v>44.09</v>
      </c>
      <c r="O104" s="3" t="n">
        <v>-192.63</v>
      </c>
      <c r="P104" s="3" t="n">
        <v>-95.28</v>
      </c>
    </row>
    <row r="105" customFormat="false" ht="13" hidden="false" customHeight="false" outlineLevel="0" collapsed="false">
      <c r="B105" s="0" t="s">
        <v>122</v>
      </c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 t="n">
        <v>-43.33</v>
      </c>
      <c r="N105" s="3" t="n">
        <v>-64.55</v>
      </c>
      <c r="O105" s="3" t="n">
        <v>-35.17</v>
      </c>
      <c r="P105" s="16" t="n">
        <v>-5.42</v>
      </c>
    </row>
    <row r="106" customFormat="false" ht="13" hidden="false" customHeight="false" outlineLevel="0" collapsed="false">
      <c r="B106" s="0" t="s">
        <v>123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 t="n">
        <v>164.86</v>
      </c>
      <c r="N106" s="3" t="n">
        <v>215.72</v>
      </c>
      <c r="O106" s="3" t="n">
        <v>204.01</v>
      </c>
      <c r="P106" s="3" t="n">
        <v>157.84</v>
      </c>
    </row>
    <row r="107" customFormat="false" ht="13" hidden="false" customHeight="false" outlineLevel="0" collapsed="false">
      <c r="B107" s="0" t="s">
        <v>124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 t="n">
        <v>-0.2</v>
      </c>
      <c r="N107" s="3"/>
      <c r="O107" s="3"/>
      <c r="P107" s="3"/>
    </row>
    <row r="109" customFormat="false" ht="13" hidden="false" customHeight="false" outlineLevel="0" collapsed="false">
      <c r="B109" s="6" t="s">
        <v>125</v>
      </c>
    </row>
    <row r="110" customFormat="false" ht="13" hidden="false" customHeight="false" outlineLevel="0" collapsed="false">
      <c r="B110" s="0" t="s">
        <v>126</v>
      </c>
      <c r="M110" s="3"/>
      <c r="N110" s="11" t="n">
        <v>22.465</v>
      </c>
      <c r="O110" s="3" t="n">
        <v>38.93</v>
      </c>
      <c r="P110" s="3" t="n">
        <v>27.84442774</v>
      </c>
      <c r="Q110" s="3" t="n">
        <v>28.66</v>
      </c>
    </row>
    <row r="111" customFormat="false" ht="13" hidden="false" customHeight="false" outlineLevel="0" collapsed="false">
      <c r="B111" s="0" t="s">
        <v>127</v>
      </c>
      <c r="M111" s="3"/>
      <c r="N111" s="11"/>
      <c r="O111" s="3"/>
      <c r="P111" s="3"/>
    </row>
    <row r="112" customFormat="false" ht="13" hidden="false" customHeight="false" outlineLevel="0" collapsed="false">
      <c r="M112" s="3"/>
      <c r="N112" s="3"/>
      <c r="O112" s="3"/>
      <c r="P112" s="3"/>
    </row>
    <row r="113" customFormat="false" ht="13" hidden="false" customHeight="false" outlineLevel="0" collapsed="false">
      <c r="M113" s="3"/>
      <c r="N113" s="3"/>
      <c r="O113" s="3"/>
      <c r="P1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7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16180" ySplit="4400" topLeftCell="P93" activePane="bottomRight" state="split"/>
      <selection pane="topLeft" activeCell="A4" activeCellId="0" sqref="A4"/>
      <selection pane="topRight" activeCell="P4" activeCellId="0" sqref="P4"/>
      <selection pane="bottomLeft" activeCell="A93" activeCellId="0" sqref="A93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99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8" min="7" style="0" width="9.85"/>
    <col collapsed="false" customWidth="true" hidden="false" outlineLevel="0" max="9" min="9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49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411.673670974474</v>
      </c>
      <c r="D9" s="7" t="n">
        <f aca="false">D10+D17</f>
        <v>483.034665854837</v>
      </c>
      <c r="E9" s="7" t="n">
        <f aca="false">E10+E17</f>
        <v>527.205790155398</v>
      </c>
      <c r="F9" s="7" t="n">
        <f aca="false">F10+F17</f>
        <v>598.470124111488</v>
      </c>
      <c r="G9" s="7" t="n">
        <f aca="false">G10+G17</f>
        <v>712.713197587706</v>
      </c>
      <c r="H9" s="7" t="n">
        <f aca="false">H10+H17</f>
        <v>744.800734308759</v>
      </c>
      <c r="I9" s="7" t="n">
        <f aca="false">I10+I17</f>
        <v>715.389301531263</v>
      </c>
      <c r="J9" s="7" t="n">
        <f aca="false">J10+J17</f>
        <v>670.363880172456</v>
      </c>
      <c r="K9" s="7" t="n">
        <f aca="false">K10+K17</f>
        <v>836.719130172456</v>
      </c>
      <c r="L9" s="7" t="n">
        <f aca="false">L10+L17</f>
        <v>820.801908885633</v>
      </c>
      <c r="M9" s="7" t="n">
        <f aca="false">M10+M17</f>
        <v>783.035004507083</v>
      </c>
      <c r="N9" s="7" t="n">
        <f aca="false">N10+N17</f>
        <v>723.80409330447</v>
      </c>
      <c r="O9" s="7" t="n">
        <f aca="false">O10+O17</f>
        <v>728.994436107001</v>
      </c>
      <c r="P9" s="7" t="n">
        <f aca="false">P10+P17</f>
        <v>736.265432265717</v>
      </c>
      <c r="Q9" s="7" t="n">
        <f aca="false">Q10+Q17</f>
        <v>770.209128460465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175.546249160376</v>
      </c>
      <c r="D10" s="9" t="n">
        <f aca="false">SUM(D11:D16)</f>
        <v>232.952665854837</v>
      </c>
      <c r="E10" s="9" t="n">
        <f aca="false">SUM(E11:E16)</f>
        <v>252.870500155398</v>
      </c>
      <c r="F10" s="9" t="n">
        <f aca="false">SUM(F11:F16)</f>
        <v>287.539044111488</v>
      </c>
      <c r="G10" s="9" t="n">
        <f aca="false">SUM(G11:G16)</f>
        <v>348.065727587705</v>
      </c>
      <c r="H10" s="9" t="n">
        <f aca="false">SUM(H11:H16)</f>
        <v>351.132974308759</v>
      </c>
      <c r="I10" s="9" t="n">
        <f aca="false">SUM(I11:I16)</f>
        <v>298.747121531263</v>
      </c>
      <c r="J10" s="9" t="n">
        <f aca="false">SUM(J11:J16)</f>
        <v>257.583600172456</v>
      </c>
      <c r="K10" s="9" t="n">
        <f aca="false">J10</f>
        <v>257.583600172456</v>
      </c>
      <c r="L10" s="9" t="n">
        <f aca="false">SUM(L11:L16)</f>
        <v>255.107218885633</v>
      </c>
      <c r="M10" s="9" t="n">
        <f aca="false">SUM(M11:M16)</f>
        <v>228.211684497083</v>
      </c>
      <c r="N10" s="9" t="n">
        <f aca="false">SUM(N11:N16)</f>
        <v>217.01429471447</v>
      </c>
      <c r="O10" s="9" t="n">
        <f aca="false">SUM(O11:O16)</f>
        <v>219.888117037001</v>
      </c>
      <c r="P10" s="9" t="n">
        <f aca="false">SUM(P11:P16)</f>
        <v>224.304366825717</v>
      </c>
      <c r="Q10" s="9" t="n">
        <f aca="false">SUM(Q11:Q16)</f>
        <v>241.613317870465</v>
      </c>
    </row>
    <row r="11" customFormat="false" ht="13" hidden="false" customHeight="false" outlineLevel="0" collapsed="false">
      <c r="B11" s="0" t="s">
        <v>47</v>
      </c>
      <c r="C11" s="3" t="n">
        <v>51.1360369353863</v>
      </c>
      <c r="D11" s="3" t="n">
        <v>52.7501075426375</v>
      </c>
      <c r="E11" s="3" t="n">
        <v>56.4833571284541</v>
      </c>
      <c r="F11" s="3" t="n">
        <v>51.8814353648567</v>
      </c>
      <c r="G11" s="3" t="n">
        <v>77.1220005566339</v>
      </c>
      <c r="H11" s="3" t="n">
        <v>70.6858074170051</v>
      </c>
      <c r="I11" s="3" t="n">
        <v>73.6296673719432</v>
      </c>
      <c r="J11" s="3" t="n">
        <v>71.5085675267089</v>
      </c>
      <c r="K11" s="3" t="n">
        <v>71.5085675267089</v>
      </c>
      <c r="L11" s="3" t="n">
        <v>76.4747352591463</v>
      </c>
      <c r="M11" s="3" t="n">
        <v>76.3281722300976</v>
      </c>
      <c r="N11" s="3" t="n">
        <v>87.8127722364171</v>
      </c>
      <c r="O11" s="3" t="n">
        <v>89.7548729839775</v>
      </c>
      <c r="P11" s="3" t="n">
        <v>83.8663547577259</v>
      </c>
      <c r="Q11" s="3" t="n">
        <v>87.1527031013944</v>
      </c>
    </row>
    <row r="12" customFormat="false" ht="13" hidden="false" customHeight="false" outlineLevel="0" collapsed="false">
      <c r="B12" s="0" t="s">
        <v>129</v>
      </c>
      <c r="C12" s="3" t="n">
        <v>6.625</v>
      </c>
      <c r="D12" s="3" t="n">
        <v>7.126</v>
      </c>
      <c r="E12" s="3" t="n">
        <v>7.204</v>
      </c>
      <c r="F12" s="3" t="n">
        <v>8.151</v>
      </c>
      <c r="G12" s="3" t="n">
        <v>9.46</v>
      </c>
      <c r="H12" s="3" t="n">
        <v>10.718</v>
      </c>
      <c r="I12" s="3" t="n">
        <v>11.22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" hidden="false" customHeight="false" outlineLevel="0" collapsed="false">
      <c r="B13" s="0" t="s">
        <v>49</v>
      </c>
      <c r="C13" s="3" t="n">
        <v>7.29980481289673</v>
      </c>
      <c r="D13" s="3" t="n">
        <v>11.0330499982097</v>
      </c>
      <c r="E13" s="3" t="n">
        <v>11.9316084952175</v>
      </c>
      <c r="F13" s="3" t="n">
        <v>19.9182759896937</v>
      </c>
      <c r="G13" s="3" t="n">
        <v>23.0488240430999</v>
      </c>
      <c r="H13" s="3" t="n">
        <v>30.4078437321326</v>
      </c>
      <c r="I13" s="3" t="n">
        <v>32.9890335170091</v>
      </c>
      <c r="J13" s="3" t="n">
        <v>27.9004679527027</v>
      </c>
      <c r="K13" s="3" t="n">
        <v>27.9004679527027</v>
      </c>
      <c r="L13" s="3" t="n">
        <v>33.5911994737544</v>
      </c>
      <c r="M13" s="3" t="n">
        <v>31.5818295207074</v>
      </c>
      <c r="N13" s="3" t="n">
        <v>32.0368399805218</v>
      </c>
      <c r="O13" s="3" t="n">
        <v>44.2414073516269</v>
      </c>
      <c r="P13" s="3" t="n">
        <v>52.6040929421989</v>
      </c>
      <c r="Q13" s="3" t="n">
        <v>52.5185256964584</v>
      </c>
    </row>
    <row r="14" customFormat="false" ht="13" hidden="false" customHeight="false" outlineLevel="0" collapsed="false">
      <c r="B14" s="0" t="s">
        <v>50</v>
      </c>
      <c r="C14" s="3" t="n">
        <v>83.3984210399634</v>
      </c>
      <c r="D14" s="3" t="n">
        <v>129.398</v>
      </c>
      <c r="E14" s="3" t="n">
        <v>142.468</v>
      </c>
      <c r="F14" s="3" t="n">
        <v>171.174</v>
      </c>
      <c r="G14" s="3" t="n">
        <v>200.125</v>
      </c>
      <c r="H14" s="3" t="n">
        <v>197.691</v>
      </c>
      <c r="I14" s="3" t="n">
        <v>141.175</v>
      </c>
      <c r="J14" s="3" t="n">
        <v>120.989</v>
      </c>
      <c r="K14" s="3" t="n">
        <v>120.989</v>
      </c>
      <c r="L14" s="3" t="n">
        <v>109.354</v>
      </c>
      <c r="M14" s="3" t="n">
        <v>93.9529554</v>
      </c>
      <c r="N14" s="3" t="n">
        <v>76.744124675</v>
      </c>
      <c r="O14" s="3" t="n">
        <v>67.4644188</v>
      </c>
      <c r="P14" s="3" t="n">
        <v>70.8623648</v>
      </c>
      <c r="Q14" s="3" t="n">
        <v>84.5928572</v>
      </c>
    </row>
    <row r="15" customFormat="false" ht="15" hidden="false" customHeight="false" outlineLevel="0" collapsed="false">
      <c r="B15" s="0" t="s">
        <v>51</v>
      </c>
      <c r="C15" s="3" t="n">
        <v>27.0869863721295</v>
      </c>
      <c r="D15" s="3" t="n">
        <v>32.6455083139895</v>
      </c>
      <c r="E15" s="3" t="n">
        <v>34.7835345317262</v>
      </c>
      <c r="F15" s="3" t="n">
        <v>36.4143327569377</v>
      </c>
      <c r="G15" s="3" t="n">
        <v>38.3099029879717</v>
      </c>
      <c r="H15" s="3" t="n">
        <v>41.6303231596208</v>
      </c>
      <c r="I15" s="3" t="n">
        <v>39.7264206423111</v>
      </c>
      <c r="J15" s="3" t="n">
        <v>37.1855646930448</v>
      </c>
      <c r="K15" s="3" t="n">
        <v>37.1855646930448</v>
      </c>
      <c r="L15" s="3" t="n">
        <v>35.6872841527322</v>
      </c>
      <c r="M15" s="3" t="n">
        <v>26.3487273462783</v>
      </c>
      <c r="N15" s="3" t="n">
        <v>20.420557822531</v>
      </c>
      <c r="O15" s="10" t="n">
        <v>18.4274179013969</v>
      </c>
      <c r="P15" s="3" t="n">
        <v>16.9715543257923</v>
      </c>
      <c r="Q15" s="3" t="n">
        <v>17.349231872612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236.127421814098</v>
      </c>
      <c r="D17" s="9" t="n">
        <f aca="false">D18+D19+D20+D21</f>
        <v>250.082</v>
      </c>
      <c r="E17" s="9" t="n">
        <f aca="false">E18+E19+E20+E21</f>
        <v>274.33529</v>
      </c>
      <c r="F17" s="9" t="n">
        <f aca="false">F18+F19+F20+F21</f>
        <v>310.93108</v>
      </c>
      <c r="G17" s="9" t="n">
        <f aca="false">G18+G19+G20+G21</f>
        <v>364.64747</v>
      </c>
      <c r="H17" s="9" t="n">
        <f aca="false">H18+H19+H20+H21</f>
        <v>393.66776</v>
      </c>
      <c r="I17" s="9" t="n">
        <f aca="false">I18+I19+I20+I21</f>
        <v>416.64218</v>
      </c>
      <c r="J17" s="9" t="n">
        <f aca="false">J18+J19+J20+J21</f>
        <v>412.78028</v>
      </c>
      <c r="K17" s="9" t="n">
        <f aca="false">K18+K19+K20+K21</f>
        <v>579.13553</v>
      </c>
      <c r="L17" s="9" t="n">
        <f aca="false">L18+L19+L20+L21</f>
        <v>565.69469</v>
      </c>
      <c r="M17" s="9" t="n">
        <f aca="false">M18+M19+M20+M21</f>
        <v>554.82332001</v>
      </c>
      <c r="N17" s="9" t="n">
        <f aca="false">N18+N19+N20+N21</f>
        <v>506.78979859</v>
      </c>
      <c r="O17" s="9" t="n">
        <f aca="false">O18+O19+O20+O21</f>
        <v>509.10631907</v>
      </c>
      <c r="P17" s="9" t="n">
        <f aca="false">P18+P19+P20+P21</f>
        <v>511.96106544</v>
      </c>
      <c r="Q17" s="9" t="n">
        <f aca="false">Q18+Q19+Q20+Q21</f>
        <v>528.59581059</v>
      </c>
    </row>
    <row r="18" customFormat="false" ht="15" hidden="false" customHeight="false" outlineLevel="0" collapsed="false">
      <c r="B18" s="0" t="s">
        <v>54</v>
      </c>
      <c r="C18" s="3" t="n">
        <v>200.412735164098</v>
      </c>
      <c r="D18" s="3" t="n">
        <v>211.206</v>
      </c>
      <c r="E18" s="3" t="n">
        <v>231.554</v>
      </c>
      <c r="F18" s="3" t="n">
        <v>263.73655</v>
      </c>
      <c r="G18" s="3" t="n">
        <v>313.84429</v>
      </c>
      <c r="H18" s="3" t="n">
        <v>338.71187</v>
      </c>
      <c r="I18" s="3" t="n">
        <v>373.1804</v>
      </c>
      <c r="J18" s="3" t="n">
        <v>375.55167</v>
      </c>
      <c r="K18" s="3" t="n">
        <v>541.90692</v>
      </c>
      <c r="L18" s="3" t="n">
        <v>530.05237</v>
      </c>
      <c r="M18" s="3" t="n">
        <v>524.26291367</v>
      </c>
      <c r="N18" s="3" t="n">
        <v>479.41870824</v>
      </c>
      <c r="O18" s="10" t="n">
        <v>499.58852865</v>
      </c>
      <c r="P18" s="10" t="n">
        <v>508.31600347</v>
      </c>
      <c r="Q18" s="10" t="n">
        <v>524.66629628</v>
      </c>
    </row>
    <row r="19" customFormat="false" ht="14" hidden="false" customHeight="false" outlineLevel="0" collapsed="false">
      <c r="B19" s="0" t="s">
        <v>55</v>
      </c>
      <c r="C19" s="3" t="n">
        <v>17.05628814</v>
      </c>
      <c r="D19" s="3" t="n">
        <v>19.036</v>
      </c>
      <c r="E19" s="3" t="n">
        <v>20.73</v>
      </c>
      <c r="F19" s="3" t="n">
        <v>24.08451</v>
      </c>
      <c r="G19" s="3" t="n">
        <v>26.5738</v>
      </c>
      <c r="H19" s="3" t="n">
        <v>29.41207</v>
      </c>
      <c r="I19" s="3" t="n">
        <v>17.56139</v>
      </c>
      <c r="J19" s="3" t="n">
        <v>12.0637</v>
      </c>
      <c r="K19" s="3" t="n">
        <v>12.0637</v>
      </c>
      <c r="L19" s="3" t="n">
        <v>10.72412</v>
      </c>
      <c r="M19" s="3" t="n">
        <v>6.4461176</v>
      </c>
      <c r="N19" s="3" t="n">
        <v>3.99149893</v>
      </c>
      <c r="O19" s="12" t="n">
        <v>3.14289504</v>
      </c>
      <c r="P19" s="15" t="n">
        <v>3.28938197</v>
      </c>
      <c r="Q19" s="15" t="n">
        <v>3.43310891</v>
      </c>
    </row>
    <row r="20" customFormat="false" ht="13" hidden="false" customHeight="false" outlineLevel="0" collapsed="false">
      <c r="B20" s="0" t="s">
        <v>56</v>
      </c>
      <c r="C20" s="3" t="n">
        <v>18.65839851</v>
      </c>
      <c r="D20" s="3" t="n">
        <v>19.84</v>
      </c>
      <c r="E20" s="3" t="n">
        <v>22.05129</v>
      </c>
      <c r="F20" s="3" t="n">
        <v>23.11002</v>
      </c>
      <c r="G20" s="3" t="n">
        <v>24.22938</v>
      </c>
      <c r="H20" s="3" t="n">
        <v>25.54382</v>
      </c>
      <c r="I20" s="3" t="n">
        <v>25.90039</v>
      </c>
      <c r="J20" s="3" t="n">
        <v>25.16491</v>
      </c>
      <c r="K20" s="3" t="n">
        <v>25.16491</v>
      </c>
      <c r="L20" s="3" t="n">
        <v>24.9182</v>
      </c>
      <c r="M20" s="3" t="n">
        <v>24.11428874</v>
      </c>
      <c r="N20" s="3" t="n">
        <v>21.96157142</v>
      </c>
      <c r="O20" s="3" t="n">
        <v>5.53378538</v>
      </c>
      <c r="P20" s="3"/>
      <c r="Q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1802</v>
      </c>
      <c r="O21" s="14" t="n">
        <v>0.84111</v>
      </c>
      <c r="P21" s="14" t="n">
        <v>0.35568</v>
      </c>
      <c r="Q21" s="14" t="n">
        <v>0.4964054</v>
      </c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58</v>
      </c>
      <c r="C23" s="7" t="n">
        <f aca="false">C24+C25+C26</f>
        <v>446.520642004915</v>
      </c>
      <c r="D23" s="7" t="n">
        <f aca="false">D24+D25+D26</f>
        <v>478.424</v>
      </c>
      <c r="E23" s="7" t="n">
        <f aca="false">E24+E25+E26</f>
        <v>516.52698</v>
      </c>
      <c r="F23" s="7" t="n">
        <f aca="false">F24+F25+F26</f>
        <v>557.33523</v>
      </c>
      <c r="G23" s="7" t="n">
        <f aca="false">G24+G25+G26</f>
        <v>599.69973</v>
      </c>
      <c r="H23" s="7" t="n">
        <f aca="false">H24+H25+H26</f>
        <v>618.42891</v>
      </c>
      <c r="I23" s="7" t="n">
        <f aca="false">I24+I25+I26</f>
        <v>567.31355</v>
      </c>
      <c r="J23" s="7" t="n">
        <f aca="false">J24+J25+J26</f>
        <v>473.22279</v>
      </c>
      <c r="K23" s="7" t="n">
        <f aca="false">K24+K25+K26</f>
        <v>670.0397085</v>
      </c>
      <c r="L23" s="7" t="n">
        <f aca="false">L24+L25+L26</f>
        <v>865.72197</v>
      </c>
      <c r="M23" s="7" t="n">
        <f aca="false">M24+M25+M26</f>
        <v>863.561657235644</v>
      </c>
      <c r="N23" s="7" t="n">
        <f aca="false">N24+N25+N26</f>
        <v>867.661648858262</v>
      </c>
      <c r="O23" s="7" t="n">
        <f aca="false">O24+O25+O26+O27</f>
        <v>884.577569390406</v>
      </c>
      <c r="P23" s="7" t="n">
        <f aca="false">P24+P25+P26+P27</f>
        <v>954.483551675712</v>
      </c>
      <c r="Q23" s="7" t="n">
        <f aca="false">Q24+Q25+Q26+Q27</f>
        <v>1003.78662836607</v>
      </c>
    </row>
    <row r="24" customFormat="false" ht="15" hidden="false" customHeight="false" outlineLevel="0" collapsed="false">
      <c r="B24" s="0" t="s">
        <v>59</v>
      </c>
      <c r="C24" s="3" t="n">
        <v>280.522242544984</v>
      </c>
      <c r="D24" s="3" t="n">
        <v>305.137</v>
      </c>
      <c r="E24" s="3" t="n">
        <v>334.429</v>
      </c>
      <c r="F24" s="3" t="n">
        <v>370.4778</v>
      </c>
      <c r="G24" s="3" t="n">
        <v>400.76309</v>
      </c>
      <c r="H24" s="3" t="n">
        <v>400.24774</v>
      </c>
      <c r="I24" s="3" t="n">
        <v>343.79033</v>
      </c>
      <c r="J24" s="3" t="n">
        <v>242.8251</v>
      </c>
      <c r="K24" s="3" t="n">
        <v>346.893</v>
      </c>
      <c r="L24" s="3" t="n">
        <v>527.49961</v>
      </c>
      <c r="M24" s="3" t="n">
        <v>540.131593878391</v>
      </c>
      <c r="N24" s="3" t="n">
        <v>555.788977151133</v>
      </c>
      <c r="O24" s="10" t="n">
        <v>561.293987621463</v>
      </c>
      <c r="P24" s="10" t="n">
        <v>592.276419935727</v>
      </c>
      <c r="Q24" s="10" t="n">
        <v>635.993344997573</v>
      </c>
    </row>
    <row r="25" customFormat="false" ht="13" hidden="false" customHeight="false" outlineLevel="0" collapsed="false">
      <c r="B25" s="0" t="s">
        <v>60</v>
      </c>
      <c r="C25" s="3" t="n">
        <v>155.08239945993</v>
      </c>
      <c r="D25" s="3" t="n">
        <v>160.975</v>
      </c>
      <c r="E25" s="3" t="n">
        <v>168.85548</v>
      </c>
      <c r="F25" s="3" t="n">
        <v>172.22859</v>
      </c>
      <c r="G25" s="3" t="n">
        <v>181.80344</v>
      </c>
      <c r="H25" s="3" t="n">
        <v>198.88213</v>
      </c>
      <c r="I25" s="3" t="n">
        <v>201.65223</v>
      </c>
      <c r="J25" s="3" t="n">
        <v>206.10893</v>
      </c>
      <c r="K25" s="3" t="n">
        <v>298.8579485</v>
      </c>
      <c r="L25" s="3" t="n">
        <v>310.4644</v>
      </c>
      <c r="M25" s="3" t="n">
        <v>296.675561024795</v>
      </c>
      <c r="N25" s="3" t="n">
        <v>281.958100235497</v>
      </c>
      <c r="O25" s="3" t="n">
        <v>294.916391074308</v>
      </c>
      <c r="P25" s="3" t="n">
        <v>302.29804948207</v>
      </c>
      <c r="Q25" s="3" t="n">
        <v>306.440475715282</v>
      </c>
    </row>
    <row r="26" customFormat="false" ht="14" hidden="false" customHeight="false" outlineLevel="0" collapsed="false">
      <c r="B26" s="0" t="s">
        <v>61</v>
      </c>
      <c r="C26" s="3" t="n">
        <v>10.916</v>
      </c>
      <c r="D26" s="3" t="n">
        <v>12.312</v>
      </c>
      <c r="E26" s="3" t="n">
        <v>13.2425</v>
      </c>
      <c r="F26" s="3" t="n">
        <v>14.62884</v>
      </c>
      <c r="G26" s="3" t="n">
        <v>17.1332</v>
      </c>
      <c r="H26" s="3" t="n">
        <v>19.29904</v>
      </c>
      <c r="I26" s="3" t="n">
        <v>21.87099</v>
      </c>
      <c r="J26" s="3" t="n">
        <v>24.28876</v>
      </c>
      <c r="K26" s="3" t="n">
        <v>24.28876</v>
      </c>
      <c r="L26" s="3" t="n">
        <v>27.75796</v>
      </c>
      <c r="M26" s="3" t="n">
        <v>26.7545023324582</v>
      </c>
      <c r="N26" s="3" t="n">
        <v>29.9145714716318</v>
      </c>
      <c r="O26" s="12" t="n">
        <v>28.3671906946362</v>
      </c>
      <c r="P26" s="12" t="n">
        <v>26.5088180104256</v>
      </c>
      <c r="Q26" s="12" t="n">
        <v>27.1773836893975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33.40026424749</v>
      </c>
      <c r="Q27" s="15" t="n">
        <v>34.175423963814</v>
      </c>
    </row>
    <row r="28" customFormat="false" ht="13" hidden="false" customHeight="false" outlineLevel="0" collapsed="false">
      <c r="M28" s="3"/>
      <c r="N28" s="3"/>
      <c r="O28" s="3"/>
      <c r="P28" s="3"/>
      <c r="Q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1373.267494793</v>
      </c>
      <c r="D29" s="7" t="n">
        <f aca="false">SUM(D30:D38)</f>
        <v>1469.005433567</v>
      </c>
      <c r="E29" s="7" t="n">
        <f aca="false">SUM(E30:E38)</f>
        <v>1535.482031525</v>
      </c>
      <c r="F29" s="7" t="n">
        <f aca="false">SUM(F30:F38)</f>
        <v>1696.531442182</v>
      </c>
      <c r="G29" s="7" t="n">
        <f aca="false">SUM(G30:G38)</f>
        <v>1913.424916895</v>
      </c>
      <c r="H29" s="7" t="n">
        <f aca="false">SUM(H30:H38)</f>
        <v>2056.388904979</v>
      </c>
      <c r="I29" s="7" t="n">
        <f aca="false">SUM(I30:I38)</f>
        <v>1728.831171024</v>
      </c>
      <c r="J29" s="7" t="n">
        <f aca="false">SUM(J30:J38)</f>
        <v>1242.25942531931</v>
      </c>
      <c r="K29" s="7" t="n">
        <f aca="false">SUM(K30:K38)</f>
        <v>1045.7039456491</v>
      </c>
      <c r="L29" s="7" t="n">
        <f aca="false">SUM(L30:L38)</f>
        <v>1423.91983761934</v>
      </c>
      <c r="M29" s="7" t="n">
        <f aca="false">SUM(M30:M38)</f>
        <v>1213.79589048882</v>
      </c>
      <c r="N29" s="7" t="n">
        <f aca="false">SUM(N30:N38)</f>
        <v>1185.80718989208</v>
      </c>
      <c r="O29" s="7" t="n">
        <f aca="false">SUM(O30:O38)</f>
        <v>1202.62397443992</v>
      </c>
      <c r="P29" s="7" t="n">
        <f aca="false">SUM(P30:P38)</f>
        <v>1245.20284083002</v>
      </c>
      <c r="Q29" s="7" t="n">
        <f aca="false">SUM(Q30:Q38)</f>
        <v>1315.54211373707</v>
      </c>
    </row>
    <row r="30" customFormat="false" ht="13" hidden="false" customHeight="false" outlineLevel="0" collapsed="false">
      <c r="B30" s="0" t="s">
        <v>64</v>
      </c>
      <c r="C30" s="3" t="n">
        <v>1360.672664793</v>
      </c>
      <c r="D30" s="3" t="n">
        <v>1452.887433567</v>
      </c>
      <c r="E30" s="3" t="n">
        <v>1494.844031525</v>
      </c>
      <c r="F30" s="3" t="n">
        <v>1687.911692182</v>
      </c>
      <c r="G30" s="3" t="n">
        <v>1899.826166895</v>
      </c>
      <c r="H30" s="3" t="n">
        <v>2040.279804979</v>
      </c>
      <c r="I30" s="3" t="n">
        <v>1690.828461024</v>
      </c>
      <c r="J30" s="3" t="n">
        <v>1196.30472531931</v>
      </c>
      <c r="K30" s="3" t="n">
        <v>387.054678852404</v>
      </c>
      <c r="L30" s="3" t="n">
        <v>579.868916799813</v>
      </c>
      <c r="M30" s="3" t="n">
        <v>491.067691281442</v>
      </c>
      <c r="N30" s="3" t="n">
        <v>447.892711672353</v>
      </c>
      <c r="O30" s="3" t="n">
        <v>383.45625186073</v>
      </c>
      <c r="P30" s="3" t="n">
        <v>404.693142030605</v>
      </c>
      <c r="Q30" s="3" t="n">
        <v>418.378227389331</v>
      </c>
    </row>
    <row r="31" customFormat="false" ht="13" hidden="false" customHeight="false" outlineLevel="0" collapsed="false">
      <c r="B31" s="0" t="s">
        <v>65</v>
      </c>
      <c r="C31" s="3" t="n">
        <v>12.59483</v>
      </c>
      <c r="D31" s="3" t="n">
        <v>16.118</v>
      </c>
      <c r="E31" s="3" t="n">
        <v>40.638</v>
      </c>
      <c r="F31" s="3" t="n">
        <v>8.61975</v>
      </c>
      <c r="G31" s="3" t="n">
        <v>0</v>
      </c>
      <c r="H31" s="3" t="n">
        <v>0</v>
      </c>
      <c r="I31" s="3" t="n">
        <v>22.07271</v>
      </c>
      <c r="J31" s="3" t="n">
        <v>19.07887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13.59875</v>
      </c>
      <c r="H32" s="3" t="n">
        <v>16.1091</v>
      </c>
      <c r="I32" s="3" t="n">
        <v>15.93</v>
      </c>
      <c r="J32" s="3" t="n">
        <v>15.7665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11.10933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68</v>
      </c>
      <c r="K34" s="3" t="n">
        <v>556.145439529204</v>
      </c>
      <c r="L34" s="3" t="n">
        <v>679.580206296137</v>
      </c>
      <c r="M34" s="3" t="n">
        <v>657.068890696414</v>
      </c>
      <c r="N34" s="3" t="n">
        <v>628.052802996651</v>
      </c>
      <c r="O34" s="3" t="n">
        <v>703.548455627499</v>
      </c>
      <c r="P34" s="3" t="n">
        <v>747.160858478927</v>
      </c>
      <c r="Q34" s="3" t="n">
        <v>789.430777161567</v>
      </c>
    </row>
    <row r="35" customFormat="false" ht="13" hidden="false" customHeight="false" outlineLevel="0" collapsed="false">
      <c r="B35" s="0" t="s">
        <v>69</v>
      </c>
      <c r="K35" s="3" t="n">
        <v>102.503827267496</v>
      </c>
      <c r="L35" s="3" t="n">
        <v>164.470714523387</v>
      </c>
      <c r="M35" s="3" t="n">
        <v>65.6593085109687</v>
      </c>
      <c r="N35" s="3" t="n">
        <v>109.861675223074</v>
      </c>
      <c r="O35" s="3" t="n">
        <v>115.619266951693</v>
      </c>
      <c r="P35" s="3" t="n">
        <v>93.3488403204928</v>
      </c>
      <c r="Q35" s="16" t="n">
        <v>107.733109186175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 t="n">
        <v>0</v>
      </c>
      <c r="P36" s="3"/>
      <c r="Q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2231.46180777239</v>
      </c>
      <c r="D40" s="17" t="n">
        <f aca="false">D9+D23+D29</f>
        <v>2430.46409942184</v>
      </c>
      <c r="E40" s="17" t="n">
        <f aca="false">E9+E23+E29</f>
        <v>2579.2148016804</v>
      </c>
      <c r="F40" s="17" t="n">
        <f aca="false">F9+F23+F29</f>
        <v>2852.33679629349</v>
      </c>
      <c r="G40" s="17" t="n">
        <f aca="false">G9+G23+G29</f>
        <v>3225.83784448271</v>
      </c>
      <c r="H40" s="17" t="n">
        <f aca="false">H9+H23+H29</f>
        <v>3419.61854928776</v>
      </c>
      <c r="I40" s="17" t="n">
        <f aca="false">I9+I23+I29</f>
        <v>3011.53402255526</v>
      </c>
      <c r="J40" s="17" t="n">
        <f aca="false">J9+J23+J29</f>
        <v>2385.84609549176</v>
      </c>
      <c r="K40" s="17" t="n">
        <f aca="false">K9+K23+K29</f>
        <v>2552.46278432156</v>
      </c>
      <c r="L40" s="17" t="n">
        <f aca="false">L9+L23+L29</f>
        <v>3110.44371650497</v>
      </c>
      <c r="M40" s="17" t="n">
        <f aca="false">M9+M23+M29</f>
        <v>2860.39255223155</v>
      </c>
      <c r="N40" s="17" t="n">
        <f aca="false">N9+N23+N29</f>
        <v>2777.27293205481</v>
      </c>
      <c r="O40" s="17" t="n">
        <f aca="false">O9+O23+O29</f>
        <v>2816.19597993733</v>
      </c>
      <c r="P40" s="17" t="n">
        <f aca="false">P9+P23+P29</f>
        <v>2935.95182477145</v>
      </c>
      <c r="Q40" s="17" t="n">
        <f aca="false">Q9+Q23+Q29</f>
        <v>3089.53787056361</v>
      </c>
    </row>
    <row r="41" customFormat="false" ht="13" hidden="false" customHeight="false" outlineLevel="0" collapsed="false">
      <c r="M41" s="3"/>
      <c r="N41" s="3"/>
      <c r="O41" s="3"/>
      <c r="P41" s="3"/>
      <c r="Q41" s="3"/>
    </row>
    <row r="42" customFormat="false" ht="13" hidden="false" customHeight="false" outlineLevel="0" collapsed="false">
      <c r="B42" s="0" t="s">
        <v>74</v>
      </c>
      <c r="C42" s="3" t="n">
        <v>56.8221926263087</v>
      </c>
      <c r="D42" s="3" t="n">
        <v>114.770706761064</v>
      </c>
      <c r="E42" s="3" t="n">
        <v>113.6164980429</v>
      </c>
      <c r="F42" s="3" t="n">
        <v>145.247093630041</v>
      </c>
      <c r="G42" s="3" t="n">
        <v>261.422320484309</v>
      </c>
      <c r="H42" s="3" t="n">
        <v>182.996372279781</v>
      </c>
      <c r="I42" s="3" t="n">
        <v>-250.692710419977</v>
      </c>
      <c r="J42" s="3" t="n">
        <v>-800.833718776778</v>
      </c>
      <c r="K42" s="3" t="n">
        <v>-762.904479324888</v>
      </c>
      <c r="L42" s="3" t="n">
        <v>92.5158917205551</v>
      </c>
      <c r="M42" s="3" t="n">
        <v>39.9845734304461</v>
      </c>
      <c r="N42" s="3" t="n">
        <v>93.8904848196765</v>
      </c>
      <c r="O42" s="3" t="n">
        <v>25.8312442193865</v>
      </c>
      <c r="P42" s="3" t="n">
        <v>187.409281020065</v>
      </c>
      <c r="Q42" s="3" t="n">
        <v>178.301888294859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124.817524067632</v>
      </c>
      <c r="D43" s="3" t="n">
        <v>116.89000959128</v>
      </c>
      <c r="E43" s="3" t="n">
        <v>56.8221926263087</v>
      </c>
      <c r="F43" s="3" t="n">
        <v>114.770706761064</v>
      </c>
      <c r="G43" s="3" t="n">
        <v>113.6164980429</v>
      </c>
      <c r="H43" s="3" t="n">
        <v>145.247093630041</v>
      </c>
      <c r="I43" s="3" t="n">
        <v>261.422320484309</v>
      </c>
      <c r="J43" s="3" t="n">
        <v>182.996372279781</v>
      </c>
      <c r="K43" s="3" t="n">
        <v>183.076783355033</v>
      </c>
      <c r="L43" s="3" t="n">
        <v>0</v>
      </c>
      <c r="M43" s="3" t="n">
        <v>-50.3726087740215</v>
      </c>
      <c r="N43" s="3" t="n">
        <v>-3.87348990862133</v>
      </c>
      <c r="O43" s="3" t="n">
        <v>-56.4000903599129</v>
      </c>
      <c r="P43" s="3" t="n">
        <v>-2.47724800147964</v>
      </c>
      <c r="Q43" s="3" t="n">
        <v>-13.8378070084097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2299.45713921371</v>
      </c>
      <c r="D44" s="7" t="n">
        <f aca="false">D40-D42+D43</f>
        <v>2432.58340225205</v>
      </c>
      <c r="E44" s="7" t="n">
        <f aca="false">E40-E42+E43</f>
        <v>2522.42049626381</v>
      </c>
      <c r="F44" s="7" t="n">
        <f aca="false">F40-F42+F43</f>
        <v>2821.86040942451</v>
      </c>
      <c r="G44" s="7" t="n">
        <f aca="false">G40-G42+G43</f>
        <v>3078.0320220413</v>
      </c>
      <c r="H44" s="7" t="n">
        <f aca="false">H40-H42+H43</f>
        <v>3381.86927063802</v>
      </c>
      <c r="I44" s="7" t="n">
        <f aca="false">I40-I42+I43</f>
        <v>3523.64905345955</v>
      </c>
      <c r="J44" s="7" t="n">
        <f aca="false">J40-J42+J43</f>
        <v>3369.67618654832</v>
      </c>
      <c r="K44" s="7" t="n">
        <f aca="false">K40-K42+K43</f>
        <v>3498.44404700148</v>
      </c>
      <c r="L44" s="7" t="n">
        <f aca="false">L40-L42+L43</f>
        <v>3017.92782478441</v>
      </c>
      <c r="M44" s="7" t="n">
        <f aca="false">M40-M42+M43</f>
        <v>2770.03537002708</v>
      </c>
      <c r="N44" s="7" t="n">
        <f aca="false">N40-N42+N43</f>
        <v>2679.50895732651</v>
      </c>
      <c r="O44" s="7" t="n">
        <f aca="false">O40-O42+O43</f>
        <v>2733.96464535803</v>
      </c>
      <c r="P44" s="7" t="n">
        <f aca="false">P40-P42+P43</f>
        <v>2746.06529574991</v>
      </c>
      <c r="Q44" s="7" t="n">
        <f aca="false">Q40-Q42+Q43</f>
        <v>2897.39817526034</v>
      </c>
    </row>
    <row r="45" customFormat="false" ht="13" hidden="false" customHeight="false" outlineLevel="0" collapsed="false">
      <c r="M45" s="3"/>
      <c r="N45" s="3"/>
      <c r="O45" s="3"/>
      <c r="P45" s="3"/>
      <c r="Q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14.8188152070001</v>
      </c>
      <c r="D46" s="7" t="n">
        <f aca="false">D47+D48+D49</f>
        <v>15.7556764330001</v>
      </c>
      <c r="E46" s="7" t="n">
        <f aca="false">E47+E48+E49</f>
        <v>16.4595184750002</v>
      </c>
      <c r="F46" s="7" t="n">
        <f aca="false">F47+F48+F49</f>
        <v>17.9368478180003</v>
      </c>
      <c r="G46" s="7" t="n">
        <f aca="false">G47+G48+G49</f>
        <v>19.6577131050004</v>
      </c>
      <c r="H46" s="7" t="n">
        <f aca="false">H47+H48+H49</f>
        <v>21.1141250210005</v>
      </c>
      <c r="I46" s="7" t="n">
        <f aca="false">I47+I48+I49</f>
        <v>17.4977789760003</v>
      </c>
      <c r="J46" s="7" t="n">
        <f aca="false">J47+J48+J49</f>
        <v>12.3995646806945</v>
      </c>
      <c r="K46" s="7" t="n">
        <f aca="false">K47+K48+K49</f>
        <v>4.31456000000003</v>
      </c>
      <c r="L46" s="7" t="n">
        <f aca="false">L47+L48+L49</f>
        <v>6.84972999999991</v>
      </c>
      <c r="M46" s="7" t="n">
        <f aca="false">M47+M48+M49</f>
        <v>6.443514132</v>
      </c>
      <c r="N46" s="7" t="n">
        <f aca="false">N47+N48+N49</f>
        <v>6.704455352994</v>
      </c>
      <c r="O46" s="7" t="n">
        <f aca="false">O47+O48+O49</f>
        <v>7.61307393007</v>
      </c>
      <c r="P46" s="7" t="n">
        <f aca="false">P47+P48+P49</f>
        <v>8.216690489182</v>
      </c>
      <c r="Q46" s="7" t="n">
        <f aca="false">Q47+Q48+Q49</f>
        <v>8.494545730678</v>
      </c>
    </row>
    <row r="47" customFormat="false" ht="13" hidden="false" customHeight="false" outlineLevel="0" collapsed="false">
      <c r="B47" s="0" t="s">
        <v>78</v>
      </c>
      <c r="C47" s="3" t="n">
        <v>8.72733520700012</v>
      </c>
      <c r="D47" s="3" t="n">
        <v>9.31856643300012</v>
      </c>
      <c r="E47" s="3" t="n">
        <v>10.0109784750002</v>
      </c>
      <c r="F47" s="3" t="n">
        <v>11.3039578180003</v>
      </c>
      <c r="G47" s="3" t="n">
        <v>12.7231431050004</v>
      </c>
      <c r="H47" s="3" t="n">
        <v>21.1141250210005</v>
      </c>
      <c r="I47" s="3" t="n">
        <v>17.4977789760003</v>
      </c>
      <c r="J47" s="3" t="n">
        <v>12.3995646806945</v>
      </c>
      <c r="K47" s="3" t="n">
        <v>4.31456000000003</v>
      </c>
      <c r="L47" s="3" t="n">
        <v>6.84972999999991</v>
      </c>
      <c r="M47" s="3" t="n">
        <v>6.443514132</v>
      </c>
      <c r="N47" s="3" t="n">
        <v>6.704455352994</v>
      </c>
      <c r="O47" s="3" t="n">
        <v>7.61307393007</v>
      </c>
      <c r="P47" s="3" t="n">
        <v>8.216690489182</v>
      </c>
      <c r="Q47" s="3" t="n">
        <v>8.494545730678</v>
      </c>
    </row>
    <row r="48" customFormat="false" ht="13" hidden="false" customHeight="false" outlineLevel="0" collapsed="false">
      <c r="B48" s="0" t="s">
        <v>79</v>
      </c>
      <c r="K48" s="3"/>
      <c r="M48" s="3"/>
      <c r="N48" s="3"/>
      <c r="O48" s="3"/>
      <c r="P48" s="3"/>
      <c r="Q48" s="3"/>
    </row>
    <row r="49" customFormat="false" ht="13" hidden="false" customHeight="false" outlineLevel="0" collapsed="false">
      <c r="B49" s="0" t="s">
        <v>80</v>
      </c>
      <c r="C49" s="3" t="n">
        <v>6.09148</v>
      </c>
      <c r="D49" s="3" t="n">
        <v>6.43711</v>
      </c>
      <c r="E49" s="3" t="n">
        <v>6.44854</v>
      </c>
      <c r="F49" s="3" t="n">
        <v>6.63289</v>
      </c>
      <c r="G49" s="3" t="n">
        <v>6.93457</v>
      </c>
      <c r="H49" s="3"/>
      <c r="I49" s="3"/>
      <c r="J49" s="3"/>
      <c r="M49" s="3"/>
      <c r="N49" s="3" t="n">
        <v>0</v>
      </c>
      <c r="O49" s="3"/>
      <c r="P49" s="3"/>
      <c r="Q49" s="3"/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  <c r="P50" s="3"/>
      <c r="Q50" s="3"/>
    </row>
    <row r="51" customFormat="false" ht="13" hidden="false" customHeight="false" outlineLevel="0" collapsed="false">
      <c r="M51" s="3"/>
      <c r="N51" s="3"/>
      <c r="O51" s="3"/>
      <c r="P51" s="3"/>
      <c r="Q51" s="3"/>
    </row>
    <row r="52" customFormat="false" ht="13" hidden="false" customHeight="false" outlineLevel="0" collapsed="false">
      <c r="B52" s="6" t="s">
        <v>83</v>
      </c>
      <c r="M52" s="3"/>
      <c r="N52" s="3"/>
      <c r="O52" s="3"/>
      <c r="P52" s="3"/>
      <c r="Q52" s="3"/>
    </row>
    <row r="53" customFormat="false" ht="13" hidden="false" customHeight="false" outlineLevel="0" collapsed="false">
      <c r="B53" s="0" t="s">
        <v>84</v>
      </c>
      <c r="C53" s="3" t="n">
        <v>193.816</v>
      </c>
      <c r="D53" s="3" t="n">
        <v>205.095</v>
      </c>
      <c r="E53" s="3" t="n">
        <v>224.79785</v>
      </c>
      <c r="F53" s="3" t="n">
        <v>256.01856</v>
      </c>
      <c r="G53" s="3" t="n">
        <v>305.49907</v>
      </c>
      <c r="H53" s="3" t="n">
        <v>333.92922</v>
      </c>
      <c r="I53" s="3" t="n">
        <v>368.5093</v>
      </c>
      <c r="J53" s="3" t="n">
        <v>370.99598</v>
      </c>
      <c r="K53" s="3" t="n">
        <v>537.35124</v>
      </c>
      <c r="L53" s="3" t="n">
        <v>525.05148</v>
      </c>
      <c r="M53" s="3" t="n">
        <v>520.04907411</v>
      </c>
      <c r="N53" s="3" t="n">
        <v>479.23359345</v>
      </c>
      <c r="O53" s="3" t="n">
        <v>496.88976066</v>
      </c>
      <c r="P53" s="3" t="n">
        <v>505.02353246</v>
      </c>
      <c r="Q53" s="3" t="n">
        <v>535.87047204</v>
      </c>
    </row>
    <row r="54" customFormat="false" ht="13" hidden="false" customHeight="false" outlineLevel="0" collapsed="false">
      <c r="B54" s="0" t="s">
        <v>85</v>
      </c>
      <c r="C54" s="3" t="n">
        <v>15.981</v>
      </c>
      <c r="D54" s="3" t="n">
        <v>21.355</v>
      </c>
      <c r="E54" s="3" t="n">
        <v>18.892</v>
      </c>
      <c r="F54" s="3" t="n">
        <v>22.737</v>
      </c>
      <c r="G54" s="3" t="n">
        <v>31.554</v>
      </c>
      <c r="H54" s="3" t="n">
        <v>37.709</v>
      </c>
      <c r="I54" s="3" t="n">
        <v>34.554</v>
      </c>
      <c r="J54" s="3" t="n">
        <v>34.914</v>
      </c>
      <c r="K54" s="3" t="n">
        <v>34.914</v>
      </c>
      <c r="L54" s="3" t="n">
        <v>39.518</v>
      </c>
      <c r="M54" s="3" t="n">
        <v>40.899</v>
      </c>
      <c r="N54" s="3" t="n">
        <v>41.988</v>
      </c>
      <c r="O54" s="3" t="n">
        <v>53.958</v>
      </c>
      <c r="P54" s="3" t="n">
        <v>48.776</v>
      </c>
      <c r="Q54" s="3" t="n">
        <v>42.27</v>
      </c>
    </row>
    <row r="55" customFormat="false" ht="13" hidden="false" customHeight="false" outlineLevel="0" collapsed="false">
      <c r="B55" s="0" t="s">
        <v>86</v>
      </c>
      <c r="C55" s="3" t="n">
        <v>77.569</v>
      </c>
      <c r="D55" s="3" t="n">
        <v>129.398</v>
      </c>
      <c r="E55" s="3" t="n">
        <v>142.468</v>
      </c>
      <c r="F55" s="3" t="n">
        <v>171.174</v>
      </c>
      <c r="G55" s="3" t="n">
        <v>200.125</v>
      </c>
      <c r="H55" s="3" t="n">
        <v>197.691</v>
      </c>
      <c r="I55" s="3" t="n">
        <v>141.175</v>
      </c>
      <c r="J55" s="3" t="n">
        <v>120.989</v>
      </c>
      <c r="K55" s="3" t="n">
        <v>120.989</v>
      </c>
      <c r="L55" s="3" t="n">
        <v>109.354</v>
      </c>
      <c r="M55" s="3" t="n">
        <v>95.34</v>
      </c>
      <c r="N55" s="3" t="n">
        <v>80.355</v>
      </c>
      <c r="O55" s="3" t="n">
        <v>71.431</v>
      </c>
      <c r="P55" s="3" t="n">
        <v>75.677</v>
      </c>
      <c r="Q55" s="3" t="n">
        <v>89.363</v>
      </c>
    </row>
    <row r="56" customFormat="false" ht="13" hidden="false" customHeight="false" outlineLevel="0" collapsed="false">
      <c r="B56" s="0" t="s">
        <v>87</v>
      </c>
      <c r="C56" s="3" t="n">
        <v>18.65839851</v>
      </c>
      <c r="D56" s="3" t="n">
        <v>19.84</v>
      </c>
      <c r="E56" s="3" t="n">
        <v>22.05129</v>
      </c>
      <c r="F56" s="3" t="n">
        <v>23.11002</v>
      </c>
      <c r="G56" s="3" t="n">
        <v>24.22938</v>
      </c>
      <c r="H56" s="3" t="n">
        <v>25.54382</v>
      </c>
      <c r="I56" s="3" t="n">
        <v>25.90039</v>
      </c>
      <c r="J56" s="3" t="n">
        <v>25.195</v>
      </c>
      <c r="K56" s="3" t="n">
        <v>25.195</v>
      </c>
      <c r="L56" s="3" t="n">
        <v>24.9182</v>
      </c>
      <c r="M56" s="3" t="n">
        <v>38.42269199</v>
      </c>
      <c r="N56" s="3" t="n">
        <v>45.18258739</v>
      </c>
      <c r="O56" s="3" t="n">
        <v>14.750920446</v>
      </c>
      <c r="P56" s="3"/>
      <c r="Q56" s="3"/>
    </row>
    <row r="57" customFormat="false" ht="13" hidden="false" customHeight="false" outlineLevel="0" collapsed="false">
      <c r="B57" s="0" t="s">
        <v>88</v>
      </c>
      <c r="C57" s="3" t="n">
        <v>27.202</v>
      </c>
      <c r="D57" s="3" t="n">
        <v>27.177</v>
      </c>
      <c r="E57" s="3" t="n">
        <v>27.555</v>
      </c>
      <c r="F57" s="3" t="n">
        <v>30.705</v>
      </c>
      <c r="G57" s="3" t="n">
        <v>31.936</v>
      </c>
      <c r="H57" s="3" t="n">
        <v>31.801</v>
      </c>
      <c r="I57" s="3" t="n">
        <v>32.769</v>
      </c>
      <c r="J57" s="3" t="n">
        <v>32.189</v>
      </c>
      <c r="K57" s="3" t="n">
        <v>32.189</v>
      </c>
      <c r="L57" s="3" t="n">
        <v>31.695</v>
      </c>
      <c r="M57" s="3" t="n">
        <v>28.331</v>
      </c>
      <c r="N57" s="3" t="n">
        <v>20.557</v>
      </c>
      <c r="O57" s="3" t="n">
        <v>24.378</v>
      </c>
      <c r="P57" s="3" t="n">
        <v>21.364</v>
      </c>
      <c r="Q57" s="3" t="n">
        <v>21.72</v>
      </c>
    </row>
    <row r="58" customFormat="false" ht="13" hidden="false" customHeight="false" outlineLevel="0" collapsed="false">
      <c r="B58" s="20" t="s">
        <v>89</v>
      </c>
      <c r="C58" s="3" t="n">
        <f aca="false">C19</f>
        <v>17.05628814</v>
      </c>
      <c r="D58" s="3" t="n">
        <f aca="false">D19</f>
        <v>19.036</v>
      </c>
      <c r="E58" s="3" t="n">
        <f aca="false">E19</f>
        <v>20.73</v>
      </c>
      <c r="F58" s="3" t="n">
        <f aca="false">F19</f>
        <v>24.08451</v>
      </c>
      <c r="G58" s="3" t="n">
        <f aca="false">G19</f>
        <v>26.5738</v>
      </c>
      <c r="H58" s="3" t="n">
        <f aca="false">H19</f>
        <v>29.41207</v>
      </c>
      <c r="I58" s="3" t="n">
        <f aca="false">I19</f>
        <v>17.56139</v>
      </c>
      <c r="J58" s="3" t="n">
        <f aca="false">J19</f>
        <v>12.0637</v>
      </c>
      <c r="K58" s="3" t="n">
        <f aca="false">K19</f>
        <v>12.0637</v>
      </c>
      <c r="L58" s="3" t="n">
        <v>10.72412</v>
      </c>
      <c r="M58" s="3" t="n">
        <v>6.50177524</v>
      </c>
      <c r="N58" s="3" t="n">
        <v>4.14836763</v>
      </c>
      <c r="O58" s="3" t="n">
        <v>3.42592879</v>
      </c>
      <c r="P58" s="3" t="n">
        <v>3.59039697</v>
      </c>
      <c r="Q58" s="3" t="n">
        <v>3.74866447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41.04417049</v>
      </c>
      <c r="P59" s="3" t="n">
        <v>29.45484</v>
      </c>
      <c r="Q59" s="3" t="n">
        <v>32.39402139</v>
      </c>
    </row>
    <row r="60" customFormat="false" ht="13" hidden="false" customHeight="false" outlineLevel="0" collapsed="false">
      <c r="B60" s="0" t="s">
        <v>91</v>
      </c>
      <c r="C60" s="3" t="n">
        <v>48.8678</v>
      </c>
      <c r="D60" s="3" t="n">
        <v>61.99628</v>
      </c>
      <c r="E60" s="3" t="n">
        <v>64.12167</v>
      </c>
      <c r="F60" s="3" t="n">
        <v>61.8181</v>
      </c>
      <c r="G60" s="3" t="n">
        <v>82.69627</v>
      </c>
      <c r="H60" s="3" t="n">
        <v>80.53089</v>
      </c>
      <c r="I60" s="3" t="n">
        <v>83.78399</v>
      </c>
      <c r="J60" s="3" t="n">
        <v>88.27803</v>
      </c>
      <c r="K60" s="3" t="n">
        <v>88.27803</v>
      </c>
      <c r="L60" s="3" t="n">
        <v>105.93954</v>
      </c>
      <c r="M60" s="3" t="n">
        <v>102.48929</v>
      </c>
      <c r="N60" s="3" t="n">
        <v>119.89329</v>
      </c>
      <c r="O60" s="3" t="n">
        <v>135.36856</v>
      </c>
      <c r="P60" s="3" t="n">
        <v>95.51045</v>
      </c>
      <c r="Q60" s="3" t="n">
        <v>98.6817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" hidden="false" customHeight="false" outlineLevel="0" collapsed="false">
      <c r="B63" s="20"/>
      <c r="M63" s="3"/>
      <c r="N63" s="3"/>
      <c r="O63" s="3"/>
      <c r="P63" s="3"/>
      <c r="Q63" s="3"/>
    </row>
    <row r="64" customFormat="false" ht="13" hidden="false" customHeight="false" outlineLevel="0" collapsed="false">
      <c r="B64" s="6" t="s">
        <v>94</v>
      </c>
      <c r="C64" s="7" t="n">
        <v>120.512</v>
      </c>
      <c r="D64" s="7" t="n">
        <v>128.679</v>
      </c>
      <c r="E64" s="7" t="n">
        <v>132.39549</v>
      </c>
      <c r="F64" s="7" t="n">
        <v>149.49513</v>
      </c>
      <c r="G64" s="7" t="n">
        <v>168.26399</v>
      </c>
      <c r="H64" s="7" t="n">
        <v>180.7037</v>
      </c>
      <c r="I64" s="7" t="n">
        <v>149.75346</v>
      </c>
      <c r="J64" s="7" t="n">
        <v>105.95614</v>
      </c>
      <c r="K64" s="7" t="n">
        <v>181.56876</v>
      </c>
      <c r="L64" s="7" t="n">
        <v>243.42692</v>
      </c>
      <c r="M64" s="7" t="n">
        <v>235.340098208096</v>
      </c>
      <c r="N64" s="7" t="n">
        <v>227.062080475431</v>
      </c>
      <c r="O64" s="7" t="n">
        <v>243.560835888763</v>
      </c>
      <c r="P64" s="7" t="n">
        <v>257.012569257597</v>
      </c>
      <c r="Q64" s="7" t="n">
        <v>267.07880121132</v>
      </c>
      <c r="R64" s="6"/>
    </row>
    <row r="65" customFormat="false" ht="13" hidden="false" customHeight="false" outlineLevel="0" collapsed="false">
      <c r="M65" s="3"/>
      <c r="N65" s="3"/>
      <c r="O65" s="3"/>
      <c r="P65" s="3"/>
      <c r="Q65" s="3"/>
    </row>
    <row r="66" customFormat="false" ht="13" hidden="false" customHeight="false" outlineLevel="0" collapsed="false">
      <c r="B66" s="1" t="s">
        <v>95</v>
      </c>
      <c r="M66" s="3"/>
      <c r="N66" s="3"/>
      <c r="O66" s="3"/>
      <c r="P66" s="3"/>
      <c r="Q66" s="3"/>
    </row>
    <row r="67" customFormat="false" ht="13" hidden="false" customHeight="false" outlineLevel="0" collapsed="false">
      <c r="B67" s="0" t="s">
        <v>96</v>
      </c>
      <c r="C67" s="3" t="n">
        <v>12237.785</v>
      </c>
      <c r="D67" s="3" t="n">
        <v>13094.947</v>
      </c>
      <c r="E67" s="3" t="n">
        <v>13986.836</v>
      </c>
      <c r="F67" s="3" t="n">
        <v>15215.503</v>
      </c>
      <c r="G67" s="3" t="n">
        <v>16231.118</v>
      </c>
      <c r="H67" s="3" t="n">
        <v>17482.445</v>
      </c>
      <c r="I67" s="3" t="n">
        <v>18154.86</v>
      </c>
      <c r="J67" s="3" t="n">
        <v>17777.51</v>
      </c>
      <c r="K67" s="3" t="n">
        <v>17777.51</v>
      </c>
      <c r="L67" s="3" t="n">
        <v>18026.718</v>
      </c>
      <c r="M67" s="3" t="n">
        <v>17563.209</v>
      </c>
      <c r="N67" s="3" t="n">
        <v>16874.848</v>
      </c>
      <c r="O67" s="3" t="n">
        <v>16781.115</v>
      </c>
      <c r="P67" s="3" t="n">
        <v>16651.921</v>
      </c>
      <c r="Q67" s="3" t="n">
        <v>17273.391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15167.0311345657</v>
      </c>
      <c r="D69" s="3" t="n">
        <f aca="false">D67/D68</f>
        <v>15617.3331735706</v>
      </c>
      <c r="E69" s="3" t="n">
        <f aca="false">E67/E68</f>
        <v>16051.5946855156</v>
      </c>
      <c r="F69" s="3" t="n">
        <f aca="false">F67/F68</f>
        <v>16765.9442553628</v>
      </c>
      <c r="G69" s="3" t="n">
        <f aca="false">G67/G68</f>
        <v>17200.7687194799</v>
      </c>
      <c r="H69" s="3" t="n">
        <f aca="false">H67/H68</f>
        <v>17929.5826437074</v>
      </c>
      <c r="I69" s="3" t="n">
        <f aca="false">I67/I68</f>
        <v>18229.8830237882</v>
      </c>
      <c r="J69" s="3" t="n">
        <f aca="false">J67/J68</f>
        <v>17806.0084958992</v>
      </c>
      <c r="K69" s="3" t="n">
        <f aca="false">K67/K68</f>
        <v>17806.0084958992</v>
      </c>
      <c r="L69" s="3" t="n">
        <f aca="false">L67/L68</f>
        <v>18026.718</v>
      </c>
      <c r="M69" s="3" t="n">
        <f aca="false">M67/M68</f>
        <v>17558.1225569262</v>
      </c>
      <c r="N69" s="3" t="n">
        <f aca="false">N67/N68</f>
        <v>16858.5061381524</v>
      </c>
      <c r="O69" s="3" t="n">
        <f aca="false">O67/O68</f>
        <v>16705.8063391078</v>
      </c>
      <c r="P69" s="3" t="n">
        <f aca="false">P67/P68</f>
        <v>16621.1837655873</v>
      </c>
      <c r="Q69" s="3" t="n">
        <f aca="false">Q67/Q68</f>
        <v>17155.2701489455</v>
      </c>
    </row>
    <row r="70" customFormat="false" ht="13" hidden="false" customHeight="false" outlineLevel="0" collapsed="false">
      <c r="B70" s="0" t="s">
        <v>99</v>
      </c>
      <c r="C70" s="3" t="n">
        <v>1073050</v>
      </c>
      <c r="D70" s="3" t="n">
        <v>1073904</v>
      </c>
      <c r="E70" s="3" t="n">
        <v>1075286</v>
      </c>
      <c r="F70" s="3" t="n">
        <v>1083879</v>
      </c>
      <c r="G70" s="3" t="n">
        <v>1086373</v>
      </c>
      <c r="H70" s="3" t="n">
        <v>1089990</v>
      </c>
      <c r="I70" s="3" t="n">
        <v>1097744</v>
      </c>
      <c r="J70" s="3" t="n">
        <v>1102410</v>
      </c>
      <c r="K70" s="3" t="n">
        <v>1102410</v>
      </c>
      <c r="L70" s="3" t="n">
        <v>1107220</v>
      </c>
      <c r="M70" s="3" t="n">
        <v>1109367</v>
      </c>
      <c r="N70" s="3" t="n">
        <v>1108130</v>
      </c>
      <c r="O70" s="3" t="n">
        <v>1104004</v>
      </c>
      <c r="P70" s="25" t="n">
        <v>1099632</v>
      </c>
      <c r="Q70" s="25" t="n">
        <v>1092997</v>
      </c>
    </row>
    <row r="71" customFormat="false" ht="13" hidden="false" customHeight="false" outlineLevel="0" collapsed="false">
      <c r="B71" s="0" t="s">
        <v>100</v>
      </c>
      <c r="C71" s="3" t="n">
        <v>1144104.17126932</v>
      </c>
      <c r="D71" s="3" t="n">
        <v>1147538.15705705</v>
      </c>
      <c r="E71" s="3" t="n">
        <v>1150411.88213123</v>
      </c>
      <c r="F71" s="3" t="n">
        <v>1162108.1567702</v>
      </c>
      <c r="G71" s="3" t="n">
        <v>1166078.16468548</v>
      </c>
      <c r="H71" s="3" t="n">
        <v>1169507.08767034</v>
      </c>
      <c r="I71" s="3" t="n">
        <v>1179891.32227211</v>
      </c>
      <c r="J71" s="3" t="n">
        <v>1185930.84575878</v>
      </c>
      <c r="K71" s="3" t="n">
        <v>1185930.84575878</v>
      </c>
      <c r="L71" s="3"/>
      <c r="M71" s="3"/>
      <c r="N71" s="3"/>
      <c r="O71" s="3"/>
      <c r="P71" s="3"/>
      <c r="Q71" s="3"/>
    </row>
    <row r="72" customFormat="false" ht="13" hidden="false" customHeight="false" outlineLevel="0" collapsed="false">
      <c r="B72" s="0" t="s">
        <v>101</v>
      </c>
      <c r="C72" s="3" t="n">
        <v>1147872.37308138</v>
      </c>
      <c r="D72" s="3" t="n">
        <v>1151031.23297573</v>
      </c>
      <c r="E72" s="3" t="n">
        <v>1150487.80748381</v>
      </c>
      <c r="F72" s="3" t="n">
        <v>1158725.40619749</v>
      </c>
      <c r="G72" s="3" t="n">
        <v>1158287.10288614</v>
      </c>
      <c r="H72" s="3" t="n">
        <v>1158688.08064036</v>
      </c>
      <c r="I72" s="3" t="n">
        <v>1165270.82827021</v>
      </c>
      <c r="J72" s="3" t="n">
        <v>1168363.34969154</v>
      </c>
      <c r="K72" s="3" t="n">
        <v>1168363.34969154</v>
      </c>
      <c r="L72" s="3" t="n">
        <v>1169068.29250958</v>
      </c>
      <c r="M72" s="3" t="n">
        <v>1165941.64022418</v>
      </c>
      <c r="N72" s="3" t="n">
        <v>1160134.13000205</v>
      </c>
      <c r="O72" s="3" t="n">
        <v>1180337.42822196</v>
      </c>
      <c r="P72" s="3" t="n">
        <v>1161888.09229229</v>
      </c>
      <c r="Q72" s="3" t="n">
        <v>1147130</v>
      </c>
    </row>
    <row r="73" customFormat="false" ht="13" hidden="false" customHeight="false" outlineLevel="0" collapsed="false">
      <c r="M73" s="3"/>
      <c r="N73" s="3"/>
      <c r="O73" s="3"/>
      <c r="P73" s="3"/>
      <c r="Q73" s="3"/>
    </row>
    <row r="74" customFormat="false" ht="13" hidden="false" customHeight="false" outlineLevel="0" collapsed="false">
      <c r="B74" s="1" t="s">
        <v>102</v>
      </c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03</v>
      </c>
      <c r="C75" s="26" t="n">
        <f aca="false">C40/C67</f>
        <v>0.182341968564768</v>
      </c>
      <c r="D75" s="26" t="n">
        <f aca="false">D40/D67</f>
        <v>0.185603202473583</v>
      </c>
      <c r="E75" s="26" t="n">
        <f aca="false">E40/E67</f>
        <v>0.184403020217038</v>
      </c>
      <c r="F75" s="26" t="n">
        <f aca="false">F40/F67</f>
        <v>0.187462537143431</v>
      </c>
      <c r="G75" s="26" t="n">
        <f aca="false">G40/G67</f>
        <v>0.198744032572661</v>
      </c>
      <c r="H75" s="26" t="n">
        <f aca="false">H40/H67</f>
        <v>0.195602991989265</v>
      </c>
      <c r="I75" s="26" t="n">
        <f aca="false">I40/I67</f>
        <v>0.16588032199396</v>
      </c>
      <c r="J75" s="26" t="n">
        <f aca="false">J40/J67</f>
        <v>0.134205864347243</v>
      </c>
      <c r="K75" s="26" t="n">
        <f aca="false">K40/K67</f>
        <v>0.143578194264639</v>
      </c>
      <c r="L75" s="31" t="n">
        <f aca="false">L40/L67</f>
        <v>0.172546312451605</v>
      </c>
      <c r="M75" s="31" t="n">
        <f aca="false">M40/M67</f>
        <v>0.162862752030768</v>
      </c>
      <c r="N75" s="31" t="n">
        <f aca="false">N40/N67</f>
        <v>0.164580619159047</v>
      </c>
      <c r="O75" s="31" t="n">
        <f aca="false">O40/O67</f>
        <v>0.16781936003283</v>
      </c>
      <c r="P75" s="31" t="n">
        <f aca="false">P40/P67</f>
        <v>0.176313100739035</v>
      </c>
      <c r="Q75" s="31" t="n">
        <f aca="false">Q40/Q67</f>
        <v>0.178861109006541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87898148170908</v>
      </c>
      <c r="D76" s="26" t="n">
        <f aca="false">D44/D67</f>
        <v>0.185765043741838</v>
      </c>
      <c r="E76" s="26" t="n">
        <f aca="false">E44/E67</f>
        <v>0.180342466034763</v>
      </c>
      <c r="F76" s="26" t="n">
        <f aca="false">F44/F67</f>
        <v>0.185459554601942</v>
      </c>
      <c r="G76" s="26" t="n">
        <f aca="false">G44/G67</f>
        <v>0.189637708384678</v>
      </c>
      <c r="H76" s="26" t="n">
        <f aca="false">H44/H67</f>
        <v>0.193443724298176</v>
      </c>
      <c r="I76" s="26" t="n">
        <f aca="false">I44/I67</f>
        <v>0.194088472919072</v>
      </c>
      <c r="J76" s="26" t="n">
        <f aca="false">J44/J67</f>
        <v>0.189547140547148</v>
      </c>
      <c r="K76" s="26" t="n">
        <f aca="false">K44/K67</f>
        <v>0.196790441799863</v>
      </c>
      <c r="L76" s="31" t="n">
        <f aca="false">L44/L67</f>
        <v>0.167414158516509</v>
      </c>
      <c r="M76" s="31" t="n">
        <f aca="false">M44/M67</f>
        <v>0.157718066785351</v>
      </c>
      <c r="N76" s="31" t="n">
        <f aca="false">N44/N67</f>
        <v>0.158787146250237</v>
      </c>
      <c r="O76" s="31" t="n">
        <f aca="false">O44/O67</f>
        <v>0.162919129352134</v>
      </c>
      <c r="P76" s="31" t="n">
        <f aca="false">P44/P67</f>
        <v>0.164909820059194</v>
      </c>
      <c r="Q76" s="31" t="n">
        <f aca="false">Q44/Q67</f>
        <v>0.167737659343225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2765.58631435983</v>
      </c>
      <c r="D77" s="3" t="n">
        <f aca="false">D40/D68</f>
        <v>2898.62705111162</v>
      </c>
      <c r="E77" s="3" t="n">
        <f aca="false">E40/E68</f>
        <v>2959.96253930883</v>
      </c>
      <c r="F77" s="3" t="n">
        <f aca="false">F40/F68</f>
        <v>3142.98644771565</v>
      </c>
      <c r="G77" s="3" t="n">
        <f aca="false">G40/G68</f>
        <v>3418.55013865912</v>
      </c>
      <c r="H77" s="3" t="n">
        <f aca="false">H40/H68</f>
        <v>3507.08001022795</v>
      </c>
      <c r="I77" s="3" t="n">
        <f aca="false">I40/I68</f>
        <v>3023.9788658982</v>
      </c>
      <c r="J77" s="3" t="n">
        <f aca="false">J40/J68</f>
        <v>2389.67076076651</v>
      </c>
      <c r="K77" s="3" t="n">
        <f aca="false">K40/K68</f>
        <v>2556.55454690203</v>
      </c>
      <c r="L77" s="27" t="n">
        <f aca="false">L40/L68</f>
        <v>3110.44371650497</v>
      </c>
      <c r="M77" s="27" t="n">
        <f aca="false">M40/M68</f>
        <v>2859.5641601145</v>
      </c>
      <c r="N77" s="27" t="n">
        <f aca="false">N40/N68</f>
        <v>2774.58337831373</v>
      </c>
      <c r="O77" s="27" t="n">
        <f aca="false">O40/O68</f>
        <v>2803.55772866147</v>
      </c>
      <c r="P77" s="27" t="n">
        <f aca="false">P40/P68</f>
        <v>2930.532447664</v>
      </c>
      <c r="Q77" s="27" t="n">
        <f aca="false">Q40/Q68</f>
        <v>3068.41064414721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950.40090212827</v>
      </c>
      <c r="D79" s="3" t="n">
        <f aca="false">D40*1000000/D71</f>
        <v>2117.98107494304</v>
      </c>
      <c r="E79" s="3" t="n">
        <f aca="false">E40*1000000/E71</f>
        <v>2241.99249133466</v>
      </c>
      <c r="F79" s="3" t="n">
        <f aca="false">F40*1000000/F71</f>
        <v>2454.45037079927</v>
      </c>
      <c r="G79" s="3" t="n">
        <f aca="false">G40*1000000/G71</f>
        <v>2766.39932225538</v>
      </c>
      <c r="H79" s="3" t="n">
        <f aca="false">H40*1000000/H71</f>
        <v>2923.98274909102</v>
      </c>
      <c r="I79" s="3" t="n">
        <f aca="false">I40*1000000/I71</f>
        <v>2552.38255058608</v>
      </c>
      <c r="J79" s="3" t="n">
        <f aca="false">J40*1000000/J71</f>
        <v>2011.79192195246</v>
      </c>
      <c r="K79" s="3" t="n">
        <f aca="false">K40*1000000/K71</f>
        <v>2152.28636092052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943.99818316229</v>
      </c>
      <c r="D80" s="27" t="n">
        <f aca="false">D40*1000000/D72</f>
        <v>2111.55356152971</v>
      </c>
      <c r="E80" s="27" t="n">
        <f aca="false">E40*1000000/E72</f>
        <v>2241.84453316486</v>
      </c>
      <c r="F80" s="27" t="n">
        <f aca="false">F40*1000000/F72</f>
        <v>2461.61582462735</v>
      </c>
      <c r="G80" s="27" t="n">
        <f aca="false">G40*1000000/G72</f>
        <v>2785.00713376225</v>
      </c>
      <c r="H80" s="27" t="n">
        <f aca="false">H40*1000000/H72</f>
        <v>2951.28482498747</v>
      </c>
      <c r="I80" s="27" t="n">
        <f aca="false">I40*1000000/I72</f>
        <v>2584.4069460022</v>
      </c>
      <c r="J80" s="27" t="n">
        <f aca="false">J40*1000000/J72</f>
        <v>2042.0411990171</v>
      </c>
      <c r="K80" s="27" t="n">
        <f aca="false">K40*1000000/K72</f>
        <v>2184.64811053464</v>
      </c>
      <c r="L80" s="27" t="n">
        <f aca="false">L40*1000000/L72</f>
        <v>2660.61763579948</v>
      </c>
      <c r="M80" s="27" t="n">
        <f aca="false">M40*1000000/M72</f>
        <v>2453.28964465287</v>
      </c>
      <c r="N80" s="27" t="n">
        <f aca="false">N40*1000000/N72</f>
        <v>2393.92399571065</v>
      </c>
      <c r="O80" s="27" t="n">
        <f aca="false">O40*1000000/O72</f>
        <v>2385.9244929474</v>
      </c>
      <c r="P80" s="27" t="n">
        <f aca="false">P40*1000000/P72</f>
        <v>2526.88003625126</v>
      </c>
      <c r="Q80" s="27" t="n">
        <f aca="false">Q40*1000000/Q72</f>
        <v>2693.27615053534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417.25044258127</v>
      </c>
      <c r="D82" s="3" t="n">
        <f aca="false">D77*1000000/D71</f>
        <v>2525.95265201933</v>
      </c>
      <c r="E82" s="3" t="n">
        <f aca="false">E77*1000000/E71</f>
        <v>2572.95894217057</v>
      </c>
      <c r="F82" s="3" t="n">
        <f aca="false">F77*1000000/F71</f>
        <v>2704.55587924863</v>
      </c>
      <c r="G82" s="3" t="n">
        <f aca="false">G77*1000000/G71</f>
        <v>2931.66465352791</v>
      </c>
      <c r="H82" s="3" t="n">
        <f aca="false">H77*1000000/H71</f>
        <v>2998.76764083069</v>
      </c>
      <c r="I82" s="3" t="n">
        <f aca="false">I77*1000000/I71</f>
        <v>2562.92999941295</v>
      </c>
      <c r="J82" s="3" t="n">
        <f aca="false">J77*1000000/J71</f>
        <v>2015.01695424539</v>
      </c>
      <c r="K82" s="3" t="n">
        <f aca="false">K77*1000000/K71</f>
        <v>2155.7366148667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409.31516361511</v>
      </c>
      <c r="D83" s="3" t="n">
        <f aca="false">D77*1000000/D72</f>
        <v>2518.28705257448</v>
      </c>
      <c r="E83" s="3" t="n">
        <f aca="false">E77*1000000/E72</f>
        <v>2572.7891421835</v>
      </c>
      <c r="F83" s="3" t="n">
        <f aca="false">F77*1000000/F72</f>
        <v>2712.4514841094</v>
      </c>
      <c r="G83" s="3" t="n">
        <f aca="false">G77*1000000/G72</f>
        <v>2951.38409997056</v>
      </c>
      <c r="H83" s="3" t="n">
        <f aca="false">H77*1000000/H72</f>
        <v>3026.76800497484</v>
      </c>
      <c r="I83" s="3" t="n">
        <f aca="false">I77*1000000/I72</f>
        <v>2595.08673222959</v>
      </c>
      <c r="J83" s="3" t="n">
        <f aca="false">J77*1000000/J72</f>
        <v>2045.31472285347</v>
      </c>
      <c r="K83" s="3" t="n">
        <f aca="false">K77*1000000/K72</f>
        <v>2188.15024245409</v>
      </c>
      <c r="L83" s="27" t="n">
        <f aca="false">L77*1000000/L72</f>
        <v>2660.61763579948</v>
      </c>
      <c r="M83" s="27" t="n">
        <f aca="false">M77*1000000/M72</f>
        <v>2452.57915273074</v>
      </c>
      <c r="N83" s="27" t="n">
        <f aca="false">N77*1000000/N72</f>
        <v>2391.60568296428</v>
      </c>
      <c r="O83" s="27" t="n">
        <f aca="false">O77*1000000/O72</f>
        <v>2375.21717233409</v>
      </c>
      <c r="P83" s="27" t="n">
        <f aca="false">P77*1000000/P72</f>
        <v>2522.21575133139</v>
      </c>
      <c r="Q83" s="27" t="n">
        <f aca="false">Q77*1000000/Q72</f>
        <v>2674.85868571758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2849.85706343539</v>
      </c>
      <c r="D84" s="3" t="n">
        <f aca="false">D44/D68</f>
        <v>2901.1545801192</v>
      </c>
      <c r="E84" s="3" t="n">
        <f aca="false">E44/E68</f>
        <v>2894.78416937638</v>
      </c>
      <c r="F84" s="3" t="n">
        <f aca="false">F44/F68</f>
        <v>3109.40455408057</v>
      </c>
      <c r="G84" s="3" t="n">
        <f aca="false">G44/G68</f>
        <v>3261.91436241702</v>
      </c>
      <c r="H84" s="3" t="n">
        <f aca="false">H44/H68</f>
        <v>3468.36524171069</v>
      </c>
      <c r="I84" s="3" t="n">
        <f aca="false">I44/I68</f>
        <v>3538.21015758036</v>
      </c>
      <c r="J84" s="3" t="n">
        <f aca="false">J44/J68</f>
        <v>3375.07799495591</v>
      </c>
      <c r="K84" s="3" t="n">
        <f aca="false">K44/K68</f>
        <v>3504.05227860012</v>
      </c>
      <c r="L84" s="27" t="n">
        <f aca="false">L44/L68</f>
        <v>3017.92782478441</v>
      </c>
      <c r="M84" s="27" t="n">
        <f aca="false">M44/M68</f>
        <v>2769.23314605866</v>
      </c>
      <c r="N84" s="27" t="n">
        <f aca="false">N44/N68</f>
        <v>2676.91407971932</v>
      </c>
      <c r="O84" s="27" t="n">
        <f aca="false">O44/O68</f>
        <v>2721.6954238928</v>
      </c>
      <c r="P84" s="27" t="n">
        <f aca="false">P44/P68</f>
        <v>2740.99642395379</v>
      </c>
      <c r="Q84" s="27" t="n">
        <f aca="false">Q44/Q68</f>
        <v>2877.58486018483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490.90697770435</v>
      </c>
      <c r="D86" s="3" t="n">
        <f aca="false">D84*1000000/D71</f>
        <v>2528.15521843687</v>
      </c>
      <c r="E86" s="3" t="n">
        <f aca="false">E84*1000000/E71</f>
        <v>2516.30239076943</v>
      </c>
      <c r="F86" s="3" t="n">
        <f aca="false">F84*1000000/F71</f>
        <v>2675.65848838236</v>
      </c>
      <c r="G86" s="3" t="n">
        <f aca="false">G84*1000000/G71</f>
        <v>2797.33765814647</v>
      </c>
      <c r="H86" s="3" t="n">
        <f aca="false">H84*1000000/H71</f>
        <v>2965.66414883357</v>
      </c>
      <c r="I86" s="3" t="n">
        <f aca="false">I84*1000000/I71</f>
        <v>2998.75936943655</v>
      </c>
      <c r="J86" s="3" t="n">
        <f aca="false">J84*1000000/J71</f>
        <v>2845.93153726133</v>
      </c>
      <c r="K86" s="3" t="n">
        <f aca="false">K84*1000000/K71</f>
        <v>2954.68516661962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482.72990122165</v>
      </c>
      <c r="D87" s="3" t="n">
        <f aca="false">D84*1000000/D72</f>
        <v>2520.48293478442</v>
      </c>
      <c r="E87" s="3" t="n">
        <f aca="false">E84*1000000/E72</f>
        <v>2516.13632977778</v>
      </c>
      <c r="F87" s="3" t="n">
        <f aca="false">F84*1000000/F72</f>
        <v>2683.46973100771</v>
      </c>
      <c r="G87" s="3" t="n">
        <f aca="false">G84*1000000/G72</f>
        <v>2816.15357219225</v>
      </c>
      <c r="H87" s="3" t="n">
        <f aca="false">H84*1000000/H72</f>
        <v>2993.35541606146</v>
      </c>
      <c r="I87" s="3" t="n">
        <f aca="false">I84*1000000/I72</f>
        <v>3036.38439386034</v>
      </c>
      <c r="J87" s="3" t="n">
        <f aca="false">J84*1000000/J72</f>
        <v>2888.72292668796</v>
      </c>
      <c r="K87" s="3" t="n">
        <f aca="false">K84*1000000/K72</f>
        <v>2999.11177419697</v>
      </c>
      <c r="L87" s="27" t="n">
        <f aca="false">L84*1000000/L72</f>
        <v>2581.48120526474</v>
      </c>
      <c r="M87" s="27" t="n">
        <f aca="false">M84*1000000/M72</f>
        <v>2375.10442248741</v>
      </c>
      <c r="N87" s="27" t="n">
        <f aca="false">N84*1000000/N72</f>
        <v>2307.4177463554</v>
      </c>
      <c r="O87" s="27" t="n">
        <f aca="false">O84*1000000/O72</f>
        <v>2305.86217027168</v>
      </c>
      <c r="P87" s="27" t="n">
        <f aca="false">P84*1000000/P72</f>
        <v>2359.08814466466</v>
      </c>
      <c r="Q87" s="27" t="n">
        <f aca="false">Q84*1000000/Q72</f>
        <v>2508.50806812204</v>
      </c>
    </row>
    <row r="88" customFormat="false" ht="13" hidden="false" customHeight="false" outlineLevel="0" collapsed="false">
      <c r="M88" s="3"/>
      <c r="N88" s="3"/>
      <c r="O88" s="3"/>
      <c r="P88" s="3"/>
      <c r="Q88" s="3"/>
    </row>
    <row r="89" customFormat="false" ht="13" hidden="false" customHeight="false" outlineLevel="0" collapsed="false">
      <c r="B89" s="0" t="s">
        <v>131</v>
      </c>
      <c r="M89" s="3"/>
      <c r="N89" s="3"/>
      <c r="O89" s="3"/>
      <c r="P89" s="3"/>
      <c r="Q89" s="3"/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2445.26</v>
      </c>
      <c r="O91" s="7" t="n">
        <f aca="false">SUM(O92:O96)</f>
        <v>2565.8</v>
      </c>
      <c r="P91" s="7" t="n">
        <f aca="false">SUM(P92:P96)</f>
        <v>2491.53</v>
      </c>
      <c r="Q91" s="7" t="n">
        <f aca="false">SUM(Q92:Q96)</f>
        <v>2650.67</v>
      </c>
      <c r="R91" s="7" t="n">
        <f aca="false">SUM(R92:R96)</f>
        <v>2707.71</v>
      </c>
      <c r="S91" s="7" t="n">
        <v>2815.03145267</v>
      </c>
      <c r="T91" s="7" t="n">
        <v>2937.11834105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505.47</v>
      </c>
      <c r="O92" s="3" t="n">
        <v>503.76</v>
      </c>
      <c r="P92" s="3" t="n">
        <v>474.57</v>
      </c>
      <c r="Q92" s="3" t="n">
        <v>484.83</v>
      </c>
      <c r="R92" s="3" t="n">
        <v>526.13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483</v>
      </c>
      <c r="O93" s="3" t="n">
        <v>575.62</v>
      </c>
      <c r="P93" s="3" t="n">
        <v>588.88</v>
      </c>
      <c r="Q93" s="3" t="n">
        <v>650.41</v>
      </c>
      <c r="R93" s="3" t="n">
        <v>663.75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307.16</v>
      </c>
      <c r="O94" s="3" t="n">
        <v>344.27</v>
      </c>
      <c r="P94" s="3" t="n">
        <v>346.69</v>
      </c>
      <c r="Q94" s="3" t="n">
        <v>331.16</v>
      </c>
      <c r="R94" s="3" t="n">
        <v>340.81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491.46</v>
      </c>
      <c r="O95" s="3" t="n">
        <v>447.05</v>
      </c>
      <c r="P95" s="3" t="n">
        <v>410.31</v>
      </c>
      <c r="Q95" s="3" t="n">
        <v>427.42</v>
      </c>
      <c r="R95" s="3" t="n">
        <v>418.89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658.17</v>
      </c>
      <c r="O96" s="3" t="n">
        <v>695.1</v>
      </c>
      <c r="P96" s="3" t="n">
        <v>671.08</v>
      </c>
      <c r="Q96" s="3" t="n">
        <v>756.85</v>
      </c>
      <c r="R96" s="3" t="n">
        <v>758.13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35.81</v>
      </c>
      <c r="N98" s="7" t="n">
        <f aca="false">SUM(N99:N103)</f>
        <v>103.32</v>
      </c>
      <c r="O98" s="7" t="n">
        <f aca="false">SUM(O99:O103)</f>
        <v>-10.2</v>
      </c>
      <c r="P98" s="7" t="n">
        <f aca="false">SUM(P99:P103)</f>
        <v>172.18</v>
      </c>
      <c r="Q98" s="7" t="n">
        <v>148.47</v>
      </c>
      <c r="R98" s="7" t="n">
        <v>167.76535912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20.17</v>
      </c>
      <c r="N99" s="3" t="n">
        <v>64.66</v>
      </c>
      <c r="O99" s="3" t="n">
        <v>-59.18</v>
      </c>
      <c r="P99" s="3" t="n">
        <v>25.74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37.6</v>
      </c>
      <c r="N100" s="3" t="n">
        <v>-34.49</v>
      </c>
      <c r="O100" s="3" t="n">
        <v>-11.93</v>
      </c>
      <c r="P100" s="3" t="n">
        <v>50.31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12.21</v>
      </c>
      <c r="N101" s="3" t="n">
        <v>-36.85</v>
      </c>
      <c r="O101" s="3" t="n">
        <v>-55.55</v>
      </c>
      <c r="P101" s="16" t="n">
        <v>2.59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65.45</v>
      </c>
      <c r="N102" s="3" t="n">
        <v>110</v>
      </c>
      <c r="O102" s="3" t="n">
        <v>116.46</v>
      </c>
      <c r="P102" s="3" t="n">
        <v>93.54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0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M106" s="3"/>
      <c r="N106" s="11" t="n">
        <v>3.38</v>
      </c>
      <c r="O106" s="3" t="n">
        <v>4.665</v>
      </c>
      <c r="P106" s="3" t="n">
        <v>4.16308198</v>
      </c>
      <c r="Q106" s="3" t="n">
        <v>4.108</v>
      </c>
    </row>
    <row r="107" customFormat="false" ht="13" hidden="false" customHeight="false" outlineLevel="0" collapsed="false">
      <c r="B107" s="0" t="s">
        <v>127</v>
      </c>
      <c r="M107" s="3"/>
      <c r="N107" s="11"/>
      <c r="O107" s="3"/>
      <c r="P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6420" ySplit="4800" topLeftCell="P90" activePane="bottomRight" state="split"/>
      <selection pane="topLeft" activeCell="A1" activeCellId="0" sqref="A1"/>
      <selection pane="topRight" activeCell="P1" activeCellId="0" sqref="P1"/>
      <selection pane="bottomLeft" activeCell="A90" activeCellId="0" sqref="A90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58.13"/>
    <col collapsed="false" customWidth="true" hidden="false" outlineLevel="0" max="4" min="3" style="0" width="10.28"/>
    <col collapsed="false" customWidth="true" hidden="false" outlineLevel="0" max="7" min="5" style="0" width="9.85"/>
    <col collapsed="false" customWidth="true" hidden="false" outlineLevel="0" max="8" min="8" style="0" width="9.28"/>
    <col collapsed="false" customWidth="true" hidden="false" outlineLevel="0" max="9" min="9" style="0" width="9.13"/>
    <col collapsed="false" customWidth="true" hidden="false" outlineLevel="0" max="10" min="10" style="0" width="9.56"/>
    <col collapsed="false" customWidth="true" hidden="false" outlineLevel="0" max="11" min="11" style="0" width="9.28"/>
  </cols>
  <sheetData>
    <row r="4" customFormat="false" ht="13" hidden="false" customHeight="false" outlineLevel="0" collapsed="false">
      <c r="B4" s="1" t="s">
        <v>150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820.643488352661</v>
      </c>
      <c r="D9" s="7" t="n">
        <f aca="false">D10+D17</f>
        <v>858.941480452666</v>
      </c>
      <c r="E9" s="7" t="n">
        <f aca="false">E10+E17</f>
        <v>1003.97901383992</v>
      </c>
      <c r="F9" s="7" t="n">
        <f aca="false">F10+F17</f>
        <v>1265.40502225813</v>
      </c>
      <c r="G9" s="7" t="n">
        <f aca="false">G10+G17</f>
        <v>1514.88919805823</v>
      </c>
      <c r="H9" s="7" t="n">
        <f aca="false">H10+H17</f>
        <v>1536.00656158502</v>
      </c>
      <c r="I9" s="7" t="n">
        <f aca="false">I10+I17</f>
        <v>1320.41539474244</v>
      </c>
      <c r="J9" s="7" t="n">
        <f aca="false">J10+J17</f>
        <v>1103.73272210474</v>
      </c>
      <c r="K9" s="7" t="n">
        <f aca="false">K10+K17</f>
        <v>1369.31610210474</v>
      </c>
      <c r="L9" s="7" t="n">
        <f aca="false">L10+L17</f>
        <v>1330.98539214799</v>
      </c>
      <c r="M9" s="7" t="n">
        <f aca="false">M10+M17</f>
        <v>1274.97244652373</v>
      </c>
      <c r="N9" s="7" t="n">
        <f aca="false">N10+N17</f>
        <v>1290.07374117656</v>
      </c>
      <c r="O9" s="7" t="n">
        <f aca="false">O10+O17</f>
        <v>1298.83815117964</v>
      </c>
      <c r="P9" s="7" t="n">
        <f aca="false">P10+P17</f>
        <v>1406.62877151087</v>
      </c>
      <c r="Q9" s="7" t="n">
        <f aca="false">Q10+Q17</f>
        <v>1569.7520023889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406.992532618402</v>
      </c>
      <c r="D10" s="9" t="n">
        <f aca="false">SUM(D11:D16)</f>
        <v>426.151480452665</v>
      </c>
      <c r="E10" s="9" t="n">
        <f aca="false">SUM(E11:E16)</f>
        <v>532.365403839919</v>
      </c>
      <c r="F10" s="9" t="n">
        <f aca="false">SUM(F11:F16)</f>
        <v>728.485122258134</v>
      </c>
      <c r="G10" s="9" t="n">
        <f aca="false">SUM(G11:G16)</f>
        <v>893.113178058233</v>
      </c>
      <c r="H10" s="9" t="n">
        <f aca="false">SUM(H11:H16)</f>
        <v>869.431601585016</v>
      </c>
      <c r="I10" s="9" t="n">
        <f aca="false">SUM(I11:I16)</f>
        <v>650.246184742435</v>
      </c>
      <c r="J10" s="9" t="n">
        <f aca="false">SUM(J11:J16)</f>
        <v>464.000722104742</v>
      </c>
      <c r="K10" s="9" t="n">
        <f aca="false">J10</f>
        <v>464.000722104742</v>
      </c>
      <c r="L10" s="9" t="n">
        <f aca="false">SUM(L11:L16)</f>
        <v>468.354902147994</v>
      </c>
      <c r="M10" s="9" t="n">
        <f aca="false">SUM(M11:M16)</f>
        <v>399.724469863725</v>
      </c>
      <c r="N10" s="9" t="n">
        <f aca="false">SUM(N11:N16)</f>
        <v>442.702796316557</v>
      </c>
      <c r="O10" s="9" t="n">
        <f aca="false">SUM(O11:O16)</f>
        <v>445.967832769641</v>
      </c>
      <c r="P10" s="9" t="n">
        <f aca="false">SUM(P11:P16)</f>
        <v>503.473438060866</v>
      </c>
      <c r="Q10" s="9" t="n">
        <f aca="false">SUM(Q11:Q16)</f>
        <v>590.547754748905</v>
      </c>
    </row>
    <row r="11" customFormat="false" ht="13" hidden="false" customHeight="false" outlineLevel="0" collapsed="false">
      <c r="B11" s="0" t="s">
        <v>47</v>
      </c>
      <c r="C11" s="3" t="n">
        <v>47.1435645769648</v>
      </c>
      <c r="D11" s="3" t="n">
        <v>49.433139520208</v>
      </c>
      <c r="E11" s="3" t="n">
        <v>53.2782390667027</v>
      </c>
      <c r="F11" s="3" t="n">
        <v>56.5057888529204</v>
      </c>
      <c r="G11" s="3" t="n">
        <v>78.9486049504295</v>
      </c>
      <c r="H11" s="3" t="n">
        <v>74.1369199667729</v>
      </c>
      <c r="I11" s="3" t="n">
        <v>76.4428997243416</v>
      </c>
      <c r="J11" s="3" t="n">
        <v>74.0315465469279</v>
      </c>
      <c r="K11" s="3" t="n">
        <v>74.0315465469279</v>
      </c>
      <c r="L11" s="3" t="n">
        <v>83.039286791437</v>
      </c>
      <c r="M11" s="3" t="n">
        <v>77.8658438240537</v>
      </c>
      <c r="N11" s="3" t="n">
        <v>92.7547306914876</v>
      </c>
      <c r="O11" s="3" t="n">
        <v>97.1298114037136</v>
      </c>
      <c r="P11" s="3" t="n">
        <v>88.1411789446235</v>
      </c>
      <c r="Q11" s="3" t="n">
        <v>88.7305432653127</v>
      </c>
    </row>
    <row r="12" customFormat="false" ht="13" hidden="false" customHeight="false" outlineLevel="0" collapsed="false">
      <c r="B12" s="0" t="s">
        <v>129</v>
      </c>
      <c r="C12" s="3" t="n">
        <v>27.338</v>
      </c>
      <c r="D12" s="3" t="n">
        <v>28.722</v>
      </c>
      <c r="E12" s="3" t="n">
        <v>30.069</v>
      </c>
      <c r="F12" s="3" t="n">
        <v>34.198</v>
      </c>
      <c r="G12" s="3" t="n">
        <v>41.922</v>
      </c>
      <c r="H12" s="3" t="n">
        <v>49.259</v>
      </c>
      <c r="I12" s="3" t="n">
        <v>59.754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" hidden="false" customHeight="false" outlineLevel="0" collapsed="false">
      <c r="B13" s="0" t="s">
        <v>49</v>
      </c>
      <c r="C13" s="3" t="n">
        <v>43.7735847511861</v>
      </c>
      <c r="D13" s="3" t="n">
        <v>47.1501199076556</v>
      </c>
      <c r="E13" s="3" t="n">
        <v>54.9851101993435</v>
      </c>
      <c r="F13" s="3" t="n">
        <v>63.5129863598295</v>
      </c>
      <c r="G13" s="3" t="n">
        <v>71.5565852174587</v>
      </c>
      <c r="H13" s="3" t="n">
        <v>71.739133670971</v>
      </c>
      <c r="I13" s="3" t="n">
        <v>69.5199188209552</v>
      </c>
      <c r="J13" s="3" t="n">
        <v>66.1287120881122</v>
      </c>
      <c r="K13" s="3" t="n">
        <v>66.1287120881122</v>
      </c>
      <c r="L13" s="3" t="n">
        <v>55.3219091922158</v>
      </c>
      <c r="M13" s="3" t="n">
        <v>48.5464828357876</v>
      </c>
      <c r="N13" s="3" t="n">
        <v>50.0533978737726</v>
      </c>
      <c r="O13" s="3" t="n">
        <v>49.3273233784608</v>
      </c>
      <c r="P13" s="3" t="n">
        <v>53.5716034943675</v>
      </c>
      <c r="Q13" s="3" t="n">
        <v>54.2496728446415</v>
      </c>
    </row>
    <row r="14" customFormat="false" ht="13" hidden="false" customHeight="false" outlineLevel="0" collapsed="false">
      <c r="B14" s="0" t="s">
        <v>50</v>
      </c>
      <c r="C14" s="3" t="n">
        <v>234.019815693258</v>
      </c>
      <c r="D14" s="3" t="n">
        <v>264.446</v>
      </c>
      <c r="E14" s="3" t="n">
        <v>352.4703625</v>
      </c>
      <c r="F14" s="3" t="n">
        <v>514.035</v>
      </c>
      <c r="G14" s="3" t="n">
        <v>640.963</v>
      </c>
      <c r="H14" s="3" t="n">
        <v>615.484</v>
      </c>
      <c r="I14" s="3" t="n">
        <v>388.942</v>
      </c>
      <c r="J14" s="3" t="n">
        <v>275.627</v>
      </c>
      <c r="K14" s="3" t="n">
        <v>275.627</v>
      </c>
      <c r="L14" s="3" t="n">
        <v>285.868</v>
      </c>
      <c r="M14" s="3" t="n">
        <v>237.546</v>
      </c>
      <c r="N14" s="3" t="n">
        <v>257.232</v>
      </c>
      <c r="O14" s="3" t="n">
        <v>261.1544348</v>
      </c>
      <c r="P14" s="3" t="n">
        <v>326.1348532</v>
      </c>
      <c r="Q14" s="3" t="n">
        <v>410.770482</v>
      </c>
    </row>
    <row r="15" customFormat="false" ht="15" hidden="false" customHeight="false" outlineLevel="0" collapsed="false">
      <c r="B15" s="0" t="s">
        <v>51</v>
      </c>
      <c r="C15" s="3" t="n">
        <v>54.7175675969928</v>
      </c>
      <c r="D15" s="3" t="n">
        <v>36.4002210248017</v>
      </c>
      <c r="E15" s="3" t="n">
        <v>41.5626920738724</v>
      </c>
      <c r="F15" s="3" t="n">
        <v>60.2333470453838</v>
      </c>
      <c r="G15" s="3" t="n">
        <v>59.7229878903448</v>
      </c>
      <c r="H15" s="3" t="n">
        <v>58.8125479472721</v>
      </c>
      <c r="I15" s="3" t="n">
        <v>55.5873661971386</v>
      </c>
      <c r="J15" s="3" t="n">
        <v>48.2134634697024</v>
      </c>
      <c r="K15" s="3" t="n">
        <v>48.2134634697024</v>
      </c>
      <c r="L15" s="3" t="n">
        <v>44.1257061643411</v>
      </c>
      <c r="M15" s="3" t="n">
        <v>35.7661432038835</v>
      </c>
      <c r="N15" s="3" t="n">
        <v>42.6626677512972</v>
      </c>
      <c r="O15" s="10" t="n">
        <v>38.3562631874669</v>
      </c>
      <c r="P15" s="3" t="n">
        <v>35.6258024218745</v>
      </c>
      <c r="Q15" s="3" t="n">
        <v>36.7970566389503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413.65095573426</v>
      </c>
      <c r="D17" s="9" t="n">
        <f aca="false">D18+D19+D20+D21</f>
        <v>432.79</v>
      </c>
      <c r="E17" s="9" t="n">
        <f aca="false">E18+E19+E20+E21</f>
        <v>471.61361</v>
      </c>
      <c r="F17" s="9" t="n">
        <f aca="false">F18+F19+F20+F21</f>
        <v>536.9199</v>
      </c>
      <c r="G17" s="9" t="n">
        <f aca="false">G18+G19+G20+G21</f>
        <v>621.77602</v>
      </c>
      <c r="H17" s="9" t="n">
        <f aca="false">H18+H19+H20+H21</f>
        <v>666.57496</v>
      </c>
      <c r="I17" s="9" t="n">
        <f aca="false">I18+I19+I20+I21</f>
        <v>670.16921</v>
      </c>
      <c r="J17" s="9" t="n">
        <f aca="false">J18+J19+J20+J21</f>
        <v>639.732</v>
      </c>
      <c r="K17" s="9" t="n">
        <f aca="false">K18+K19+K20+K21</f>
        <v>905.31538</v>
      </c>
      <c r="L17" s="9" t="n">
        <f aca="false">L18+L19+L20+L21</f>
        <v>862.63049</v>
      </c>
      <c r="M17" s="9" t="n">
        <f aca="false">M18+M19+M20+M21</f>
        <v>875.24797666</v>
      </c>
      <c r="N17" s="9" t="n">
        <f aca="false">N18+N19+N20+N21</f>
        <v>847.37094486</v>
      </c>
      <c r="O17" s="9" t="n">
        <f aca="false">O18+O19+O20+O21</f>
        <v>852.87031841</v>
      </c>
      <c r="P17" s="9" t="n">
        <f aca="false">P18+P19+P20+P21</f>
        <v>903.15533345</v>
      </c>
      <c r="Q17" s="9" t="n">
        <f aca="false">Q18+Q19+Q20+Q21</f>
        <v>979.20424764</v>
      </c>
    </row>
    <row r="18" customFormat="false" ht="15" hidden="false" customHeight="false" outlineLevel="0" collapsed="false">
      <c r="B18" s="0" t="s">
        <v>54</v>
      </c>
      <c r="C18" s="3" t="n">
        <v>362.92779683426</v>
      </c>
      <c r="D18" s="3" t="n">
        <v>379.178</v>
      </c>
      <c r="E18" s="3" t="n">
        <v>414.168</v>
      </c>
      <c r="F18" s="3" t="n">
        <v>472.90563</v>
      </c>
      <c r="G18" s="3" t="n">
        <v>552.28976</v>
      </c>
      <c r="H18" s="3" t="n">
        <v>591.385</v>
      </c>
      <c r="I18" s="3" t="n">
        <v>615.7715</v>
      </c>
      <c r="J18" s="3" t="n">
        <v>598.4864</v>
      </c>
      <c r="K18" s="3" t="n">
        <v>864.06978</v>
      </c>
      <c r="L18" s="3" t="n">
        <v>825.11832</v>
      </c>
      <c r="M18" s="3" t="n">
        <v>837.00592188</v>
      </c>
      <c r="N18" s="3" t="n">
        <v>812.98425739</v>
      </c>
      <c r="O18" s="10" t="n">
        <v>834.39113882</v>
      </c>
      <c r="P18" s="10" t="n">
        <v>883.5130326</v>
      </c>
      <c r="Q18" s="10" t="n">
        <v>966.36340823</v>
      </c>
    </row>
    <row r="19" customFormat="false" ht="14" hidden="false" customHeight="false" outlineLevel="0" collapsed="false">
      <c r="B19" s="0" t="s">
        <v>55</v>
      </c>
      <c r="C19" s="3" t="n">
        <v>32.41655033</v>
      </c>
      <c r="D19" s="3" t="n">
        <v>33.915</v>
      </c>
      <c r="E19" s="3" t="n">
        <v>37.914</v>
      </c>
      <c r="F19" s="3" t="n">
        <v>43.82713</v>
      </c>
      <c r="G19" s="3" t="n">
        <v>48.56186</v>
      </c>
      <c r="H19" s="3" t="n">
        <v>53.74293</v>
      </c>
      <c r="I19" s="3" t="n">
        <v>33.76569</v>
      </c>
      <c r="J19" s="3" t="n">
        <v>21.43061</v>
      </c>
      <c r="K19" s="3" t="n">
        <v>21.43061</v>
      </c>
      <c r="L19" s="3" t="n">
        <v>18.28062</v>
      </c>
      <c r="M19" s="3" t="n">
        <v>19.46635518</v>
      </c>
      <c r="N19" s="3" t="n">
        <v>14.75242879</v>
      </c>
      <c r="O19" s="12" t="n">
        <v>13.39660928</v>
      </c>
      <c r="P19" s="15" t="n">
        <v>18.26106085</v>
      </c>
      <c r="Q19" s="15" t="n">
        <v>12.27728211</v>
      </c>
    </row>
    <row r="20" customFormat="false" ht="13" hidden="false" customHeight="false" outlineLevel="0" collapsed="false">
      <c r="B20" s="0" t="s">
        <v>56</v>
      </c>
      <c r="C20" s="3" t="n">
        <v>18.30660857</v>
      </c>
      <c r="D20" s="3" t="n">
        <v>19.697</v>
      </c>
      <c r="E20" s="3" t="n">
        <v>19.53161</v>
      </c>
      <c r="F20" s="3" t="n">
        <v>20.18714</v>
      </c>
      <c r="G20" s="3" t="n">
        <v>20.9244</v>
      </c>
      <c r="H20" s="3" t="n">
        <v>21.44703</v>
      </c>
      <c r="I20" s="3" t="n">
        <v>20.63202</v>
      </c>
      <c r="J20" s="3" t="n">
        <v>19.81499</v>
      </c>
      <c r="K20" s="3" t="n">
        <v>19.81499</v>
      </c>
      <c r="L20" s="3" t="n">
        <v>19.23155</v>
      </c>
      <c r="M20" s="3" t="n">
        <v>18.7756996</v>
      </c>
      <c r="N20" s="3" t="n">
        <v>18.16953868</v>
      </c>
      <c r="O20" s="3" t="n">
        <v>3.84194031</v>
      </c>
      <c r="P20" s="3"/>
      <c r="Q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6472</v>
      </c>
      <c r="O21" s="14" t="n">
        <v>1.24063</v>
      </c>
      <c r="P21" s="14" t="n">
        <v>1.38124</v>
      </c>
      <c r="Q21" s="14" t="n">
        <v>0.5635573</v>
      </c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58</v>
      </c>
      <c r="C23" s="7" t="n">
        <f aca="false">C24+C25+C26</f>
        <v>894.695631125299</v>
      </c>
      <c r="D23" s="7" t="n">
        <f aca="false">D24+D25+D26</f>
        <v>974.515</v>
      </c>
      <c r="E23" s="7" t="n">
        <f aca="false">E24+E25+E26</f>
        <v>1008.61005</v>
      </c>
      <c r="F23" s="7" t="n">
        <f aca="false">F24+F25+F26</f>
        <v>1097.9794</v>
      </c>
      <c r="G23" s="7" t="n">
        <f aca="false">G24+G25+G26</f>
        <v>1180.51396</v>
      </c>
      <c r="H23" s="7" t="n">
        <f aca="false">H24+H25+H26</f>
        <v>1184.74232</v>
      </c>
      <c r="I23" s="7" t="n">
        <f aca="false">I24+I25+I26</f>
        <v>1029.75657</v>
      </c>
      <c r="J23" s="7" t="n">
        <f aca="false">J24+J25+J26</f>
        <v>779.20972</v>
      </c>
      <c r="K23" s="7" t="n">
        <f aca="false">K24+K25+K26</f>
        <v>1105.664425</v>
      </c>
      <c r="L23" s="7" t="n">
        <f aca="false">L24+L25+L26</f>
        <v>1410.23573</v>
      </c>
      <c r="M23" s="7" t="n">
        <f aca="false">M24+M25+M26</f>
        <v>1369.22920666986</v>
      </c>
      <c r="N23" s="7" t="n">
        <f aca="false">N24+N25+N26</f>
        <v>1381.85074256583</v>
      </c>
      <c r="O23" s="7" t="n">
        <f aca="false">O24+O25+O26+O27</f>
        <v>1293.03519327805</v>
      </c>
      <c r="P23" s="7" t="n">
        <f aca="false">P24+P25+P26+P27</f>
        <v>1380.77315827347</v>
      </c>
      <c r="Q23" s="7" t="n">
        <f aca="false">Q24+Q25+Q26+Q27</f>
        <v>1513.68064901796</v>
      </c>
    </row>
    <row r="24" customFormat="false" ht="15" hidden="false" customHeight="false" outlineLevel="0" collapsed="false">
      <c r="B24" s="0" t="s">
        <v>59</v>
      </c>
      <c r="C24" s="3" t="n">
        <v>661.833498825012</v>
      </c>
      <c r="D24" s="3" t="n">
        <v>723.057</v>
      </c>
      <c r="E24" s="3" t="n">
        <v>751.562</v>
      </c>
      <c r="F24" s="3" t="n">
        <v>830.40534</v>
      </c>
      <c r="G24" s="3" t="n">
        <v>905.49297</v>
      </c>
      <c r="H24" s="3" t="n">
        <v>893.80657</v>
      </c>
      <c r="I24" s="3" t="n">
        <v>745.87869</v>
      </c>
      <c r="J24" s="3" t="n">
        <v>505.59873</v>
      </c>
      <c r="K24" s="3" t="n">
        <v>722.2839</v>
      </c>
      <c r="L24" s="3" t="n">
        <v>1022.85378</v>
      </c>
      <c r="M24" s="3" t="n">
        <v>1001.45628603113</v>
      </c>
      <c r="N24" s="3" t="n">
        <v>1020.2163712467</v>
      </c>
      <c r="O24" s="10" t="n">
        <v>913.564548604746</v>
      </c>
      <c r="P24" s="10" t="n">
        <v>993.309496148748</v>
      </c>
      <c r="Q24" s="10" t="n">
        <v>1106.50829297689</v>
      </c>
    </row>
    <row r="25" customFormat="false" ht="13" hidden="false" customHeight="false" outlineLevel="0" collapsed="false">
      <c r="B25" s="0" t="s">
        <v>60</v>
      </c>
      <c r="C25" s="3" t="n">
        <v>217.297132300288</v>
      </c>
      <c r="D25" s="3" t="n">
        <v>234.209</v>
      </c>
      <c r="E25" s="3" t="n">
        <v>238.52909</v>
      </c>
      <c r="F25" s="3" t="n">
        <v>248.03052</v>
      </c>
      <c r="G25" s="3" t="n">
        <v>252.42584</v>
      </c>
      <c r="H25" s="3" t="n">
        <v>266.62701</v>
      </c>
      <c r="I25" s="3" t="n">
        <v>256.36812</v>
      </c>
      <c r="J25" s="3" t="n">
        <v>243.9323</v>
      </c>
      <c r="K25" s="3" t="n">
        <v>353.701835</v>
      </c>
      <c r="L25" s="3" t="n">
        <v>355.72076</v>
      </c>
      <c r="M25" s="3" t="n">
        <v>335.800269481578</v>
      </c>
      <c r="N25" s="3" t="n">
        <v>326.096796467974</v>
      </c>
      <c r="O25" s="3" t="n">
        <v>344.841613662231</v>
      </c>
      <c r="P25" s="3" t="n">
        <v>351.660789962699</v>
      </c>
      <c r="Q25" s="3" t="n">
        <v>364.092119483737</v>
      </c>
    </row>
    <row r="26" customFormat="false" ht="14" hidden="false" customHeight="false" outlineLevel="0" collapsed="false">
      <c r="B26" s="0" t="s">
        <v>61</v>
      </c>
      <c r="C26" s="3" t="n">
        <v>15.565</v>
      </c>
      <c r="D26" s="3" t="n">
        <v>17.249</v>
      </c>
      <c r="E26" s="3" t="n">
        <v>18.51896</v>
      </c>
      <c r="F26" s="3" t="n">
        <v>19.54354</v>
      </c>
      <c r="G26" s="3" t="n">
        <v>22.59515</v>
      </c>
      <c r="H26" s="3" t="n">
        <v>24.30874</v>
      </c>
      <c r="I26" s="3" t="n">
        <v>27.50976</v>
      </c>
      <c r="J26" s="3" t="n">
        <v>29.67869</v>
      </c>
      <c r="K26" s="3" t="n">
        <v>29.67869</v>
      </c>
      <c r="L26" s="3" t="n">
        <v>31.66119</v>
      </c>
      <c r="M26" s="3" t="n">
        <v>31.9726511571493</v>
      </c>
      <c r="N26" s="3" t="n">
        <v>35.5375748511614</v>
      </c>
      <c r="O26" s="12" t="n">
        <v>34.6290310110725</v>
      </c>
      <c r="P26" s="12" t="n">
        <v>32.5028721620244</v>
      </c>
      <c r="Q26" s="12" t="n">
        <v>34.2905544073374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3.3</v>
      </c>
      <c r="Q27" s="15" t="n">
        <v>8.78968215</v>
      </c>
    </row>
    <row r="28" customFormat="false" ht="13" hidden="false" customHeight="false" outlineLevel="0" collapsed="false">
      <c r="M28" s="3"/>
      <c r="N28" s="3"/>
      <c r="O28" s="3"/>
      <c r="P28" s="3"/>
      <c r="Q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-178.036706347</v>
      </c>
      <c r="D29" s="7" t="n">
        <f aca="false">SUM(D30:D38)</f>
        <v>-193.005778093</v>
      </c>
      <c r="E29" s="7" t="n">
        <f aca="false">SUM(E30:E38)</f>
        <v>-183.576562975</v>
      </c>
      <c r="F29" s="7" t="n">
        <f aca="false">SUM(F30:F38)</f>
        <v>-215.540073668</v>
      </c>
      <c r="G29" s="7" t="n">
        <f aca="false">SUM(G30:G38)</f>
        <v>-205.707462995</v>
      </c>
      <c r="H29" s="7" t="n">
        <f aca="false">SUM(H30:H38)</f>
        <v>-188.530969802</v>
      </c>
      <c r="I29" s="7" t="n">
        <f aca="false">SUM(I30:I38)</f>
        <v>-191.207234496</v>
      </c>
      <c r="J29" s="7" t="n">
        <f aca="false">SUM(J30:J38)</f>
        <v>-65.3803853942475</v>
      </c>
      <c r="K29" s="7" t="n">
        <f aca="false">SUM(K30:K38)</f>
        <v>-121.898600368821</v>
      </c>
      <c r="L29" s="7" t="n">
        <f aca="false">SUM(L30:L38)</f>
        <v>-53.2824240049887</v>
      </c>
      <c r="M29" s="7" t="n">
        <f aca="false">SUM(M30:M38)</f>
        <v>-71.6234021614393</v>
      </c>
      <c r="N29" s="7" t="n">
        <f aca="false">SUM(N30:N38)</f>
        <v>-174.722227519309</v>
      </c>
      <c r="O29" s="7" t="n">
        <f aca="false">SUM(O30:O38)</f>
        <v>-161.486991732973</v>
      </c>
      <c r="P29" s="7" t="n">
        <f aca="false">SUM(P30:P38)</f>
        <v>-200.269246366925</v>
      </c>
      <c r="Q29" s="7" t="n">
        <f aca="false">SUM(Q30:Q38)</f>
        <v>-290.405524468387</v>
      </c>
    </row>
    <row r="30" customFormat="false" ht="13" hidden="false" customHeight="false" outlineLevel="0" collapsed="false">
      <c r="B30" s="0" t="s">
        <v>64</v>
      </c>
      <c r="C30" s="3" t="n">
        <v>-202.326796347</v>
      </c>
      <c r="D30" s="3" t="n">
        <v>-216.038778093</v>
      </c>
      <c r="E30" s="3" t="n">
        <v>-222.277562975</v>
      </c>
      <c r="F30" s="3" t="n">
        <v>-241.477673668</v>
      </c>
      <c r="G30" s="3" t="n">
        <v>-257.975422995</v>
      </c>
      <c r="H30" s="3" t="n">
        <v>-280.478419802</v>
      </c>
      <c r="I30" s="3" t="n">
        <v>-251.419694496</v>
      </c>
      <c r="J30" s="3" t="n">
        <v>-177.885915394248</v>
      </c>
      <c r="K30" s="3" t="n">
        <v>-250.210867417698</v>
      </c>
      <c r="L30" s="3" t="n">
        <v>-471.795155603582</v>
      </c>
      <c r="M30" s="3" t="n">
        <v>-497.797805926477</v>
      </c>
      <c r="N30" s="3" t="n">
        <v>-501.708532641955</v>
      </c>
      <c r="O30" s="3" t="n">
        <v>-694.439603655978</v>
      </c>
      <c r="P30" s="3" t="n">
        <v>-758.660896456823</v>
      </c>
      <c r="Q30" s="3" t="n">
        <v>-783.84541896283</v>
      </c>
    </row>
    <row r="31" customFormat="false" ht="13" hidden="false" customHeight="false" outlineLevel="0" collapsed="false">
      <c r="B31" s="0" t="s">
        <v>65</v>
      </c>
      <c r="C31" s="3" t="n">
        <v>24.29009</v>
      </c>
      <c r="D31" s="3" t="n">
        <v>23.033</v>
      </c>
      <c r="E31" s="3" t="n">
        <v>38.701</v>
      </c>
      <c r="F31" s="3" t="n">
        <v>25.9376</v>
      </c>
      <c r="G31" s="3" t="n">
        <v>14.01296</v>
      </c>
      <c r="H31" s="3" t="n">
        <v>51.18205</v>
      </c>
      <c r="I31" s="3" t="n">
        <v>19.41766</v>
      </c>
      <c r="J31" s="3" t="n">
        <v>12.87858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38.255</v>
      </c>
      <c r="H32" s="3" t="n">
        <v>40.7654</v>
      </c>
      <c r="I32" s="3" t="n">
        <v>40.7948</v>
      </c>
      <c r="J32" s="3" t="n">
        <v>41.0492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58.57775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68</v>
      </c>
      <c r="K34" s="3" t="n">
        <v>-230.147878358255</v>
      </c>
      <c r="L34" s="3" t="n">
        <v>-190.239733193406</v>
      </c>
      <c r="M34" s="3" t="n">
        <v>-178.68983939885</v>
      </c>
      <c r="N34" s="3" t="n">
        <v>-207.218512504443</v>
      </c>
      <c r="O34" s="3" t="n">
        <v>-104.134564817422</v>
      </c>
      <c r="P34" s="3" t="n">
        <v>-125.711465323316</v>
      </c>
      <c r="Q34" s="3" t="n">
        <v>-196.939553379321</v>
      </c>
    </row>
    <row r="35" customFormat="false" ht="13" hidden="false" customHeight="false" outlineLevel="0" collapsed="false">
      <c r="B35" s="0" t="s">
        <v>69</v>
      </c>
      <c r="K35" s="3"/>
      <c r="L35" s="0" t="n">
        <v>0</v>
      </c>
      <c r="M35" s="3"/>
      <c r="N35" s="3"/>
      <c r="O35" s="3" t="n">
        <v>0</v>
      </c>
      <c r="P35" s="3" t="n">
        <v>0</v>
      </c>
      <c r="Q35" s="16" t="n">
        <v>0</v>
      </c>
    </row>
    <row r="36" customFormat="false" ht="13" hidden="false" customHeight="false" outlineLevel="0" collapsed="false">
      <c r="B36" s="0" t="s">
        <v>70</v>
      </c>
      <c r="K36" s="3" t="n">
        <v>138.799645407133</v>
      </c>
      <c r="L36" s="3" t="n">
        <v>559.07148</v>
      </c>
      <c r="M36" s="3" t="n">
        <v>558.129530783274</v>
      </c>
      <c r="N36" s="3" t="n">
        <v>489.386249803881</v>
      </c>
      <c r="O36" s="3" t="n">
        <v>586.194590793744</v>
      </c>
      <c r="P36" s="3" t="n">
        <v>629.175807952279</v>
      </c>
      <c r="Q36" s="3" t="n">
        <v>633.596257551305</v>
      </c>
    </row>
    <row r="37" customFormat="false" ht="13" hidden="false" customHeight="false" outlineLevel="0" collapsed="false">
      <c r="B37" s="0" t="s">
        <v>71</v>
      </c>
      <c r="K37" s="3" t="n">
        <v>188.36342</v>
      </c>
      <c r="M37" s="3"/>
      <c r="N37" s="3"/>
      <c r="O37" s="3" t="n">
        <v>0</v>
      </c>
      <c r="P37" s="3"/>
      <c r="Q37" s="3"/>
    </row>
    <row r="38" customFormat="false" ht="13" hidden="false" customHeight="false" outlineLevel="0" collapsed="false">
      <c r="B38" s="0" t="s">
        <v>72</v>
      </c>
      <c r="C38" s="4"/>
      <c r="D38" s="4"/>
      <c r="E38" s="4"/>
      <c r="F38" s="4"/>
      <c r="G38" s="4"/>
      <c r="H38" s="4"/>
      <c r="I38" s="4"/>
      <c r="J38" s="4"/>
      <c r="K38" s="16" t="n">
        <v>31.29708</v>
      </c>
      <c r="L38" s="3" t="n">
        <v>49.680984792</v>
      </c>
      <c r="M38" s="3" t="n">
        <v>46.7347123806137</v>
      </c>
      <c r="N38" s="3" t="n">
        <v>44.8185678232084</v>
      </c>
      <c r="O38" s="16" t="n">
        <v>50.8925859466824</v>
      </c>
      <c r="P38" s="3" t="n">
        <v>54.9273074609352</v>
      </c>
      <c r="Q38" s="3" t="n">
        <v>56.783190322459</v>
      </c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1537.30241313096</v>
      </c>
      <c r="D40" s="17" t="n">
        <f aca="false">D9+D23+D29</f>
        <v>1640.45070235967</v>
      </c>
      <c r="E40" s="17" t="n">
        <f aca="false">E9+E23+E29</f>
        <v>1829.01250086492</v>
      </c>
      <c r="F40" s="17" t="n">
        <f aca="false">F9+F23+F29</f>
        <v>2147.84434859013</v>
      </c>
      <c r="G40" s="17" t="n">
        <f aca="false">G9+G23+G29</f>
        <v>2489.69569506323</v>
      </c>
      <c r="H40" s="17" t="n">
        <f aca="false">H9+H23+H29</f>
        <v>2532.21791178302</v>
      </c>
      <c r="I40" s="17" t="n">
        <f aca="false">I9+I23+I29</f>
        <v>2158.96473024644</v>
      </c>
      <c r="J40" s="17" t="n">
        <f aca="false">J9+J23+J29</f>
        <v>1817.5620567105</v>
      </c>
      <c r="K40" s="17" t="n">
        <f aca="false">K9+K23+K29</f>
        <v>2353.08192673592</v>
      </c>
      <c r="L40" s="17" t="n">
        <f aca="false">L9+L23+L29</f>
        <v>2687.93869814301</v>
      </c>
      <c r="M40" s="17" t="n">
        <f aca="false">M9+M23+M29</f>
        <v>2572.57825103215</v>
      </c>
      <c r="N40" s="17" t="n">
        <f aca="false">N9+N23+N29</f>
        <v>2497.20225622308</v>
      </c>
      <c r="O40" s="17" t="n">
        <f aca="false">O9+O23+O29</f>
        <v>2430.38635272472</v>
      </c>
      <c r="P40" s="17" t="n">
        <f aca="false">P9+P23+P29</f>
        <v>2587.13268341741</v>
      </c>
      <c r="Q40" s="17" t="n">
        <f aca="false">Q9+Q23+Q29</f>
        <v>2793.02712693848</v>
      </c>
    </row>
    <row r="41" customFormat="false" ht="13" hidden="false" customHeight="false" outlineLevel="0" collapsed="false">
      <c r="M41" s="3"/>
      <c r="N41" s="3"/>
      <c r="O41" s="3"/>
      <c r="P41" s="3"/>
      <c r="Q41" s="3"/>
    </row>
    <row r="42" customFormat="false" ht="13" hidden="false" customHeight="false" outlineLevel="0" collapsed="false">
      <c r="B42" s="0" t="s">
        <v>74</v>
      </c>
      <c r="C42" s="3" t="n">
        <v>41.3825758901992</v>
      </c>
      <c r="D42" s="3" t="n">
        <v>40.6048947691288</v>
      </c>
      <c r="E42" s="3" t="n">
        <v>74.0596505211654</v>
      </c>
      <c r="F42" s="3" t="n">
        <v>50.9121575943845</v>
      </c>
      <c r="G42" s="3" t="n">
        <v>77.0587234848649</v>
      </c>
      <c r="H42" s="3" t="n">
        <v>33.5622096670309</v>
      </c>
      <c r="I42" s="3" t="n">
        <v>-157.018513765522</v>
      </c>
      <c r="J42" s="3" t="n">
        <v>-379.479037393367</v>
      </c>
      <c r="K42" s="3" t="n">
        <v>-172.410905802765</v>
      </c>
      <c r="L42" s="3" t="n">
        <v>408.483247387309</v>
      </c>
      <c r="M42" s="3" t="n">
        <v>502.899688608592</v>
      </c>
      <c r="N42" s="3" t="n">
        <v>466.680659003488</v>
      </c>
      <c r="O42" s="3" t="n">
        <v>523.673285772798</v>
      </c>
      <c r="P42" s="3" t="n">
        <v>640.207823164974</v>
      </c>
      <c r="Q42" s="3" t="n">
        <v>670.880631912206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15.2360291941065</v>
      </c>
      <c r="D43" s="3" t="n">
        <v>84.1894933471562</v>
      </c>
      <c r="E43" s="3" t="n">
        <v>41.3825758901992</v>
      </c>
      <c r="F43" s="3" t="n">
        <v>40.6048947691288</v>
      </c>
      <c r="G43" s="3" t="n">
        <v>74.0596505211654</v>
      </c>
      <c r="H43" s="3" t="n">
        <v>50.9121575943845</v>
      </c>
      <c r="I43" s="3" t="n">
        <v>77.0587234848649</v>
      </c>
      <c r="J43" s="3" t="n">
        <v>33.5622096670309</v>
      </c>
      <c r="K43" s="3" t="n">
        <v>33.5668443071683</v>
      </c>
      <c r="L43" s="3" t="n">
        <v>0</v>
      </c>
      <c r="M43" s="3" t="n">
        <v>-31.3260930277731</v>
      </c>
      <c r="N43" s="3" t="n">
        <v>379.158326767326</v>
      </c>
      <c r="O43" s="3" t="n">
        <v>473.520115323137</v>
      </c>
      <c r="P43" s="3" t="n">
        <v>437.323348136148</v>
      </c>
      <c r="Q43" s="3" t="n">
        <v>511.681375119268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1511.15586643487</v>
      </c>
      <c r="D44" s="7" t="n">
        <f aca="false">D40-D42+D43</f>
        <v>1684.03530093769</v>
      </c>
      <c r="E44" s="7" t="n">
        <f aca="false">E40-E42+E43</f>
        <v>1796.33542623395</v>
      </c>
      <c r="F44" s="7" t="n">
        <f aca="false">F40-F42+F43</f>
        <v>2137.53708576488</v>
      </c>
      <c r="G44" s="7" t="n">
        <f aca="false">G40-G42+G43</f>
        <v>2486.69662209953</v>
      </c>
      <c r="H44" s="7" t="n">
        <f aca="false">H40-H42+H43</f>
        <v>2549.56785971037</v>
      </c>
      <c r="I44" s="7" t="n">
        <f aca="false">I40-I42+I43</f>
        <v>2393.04196749682</v>
      </c>
      <c r="J44" s="7" t="n">
        <f aca="false">J40-J42+J43</f>
        <v>2230.60330377089</v>
      </c>
      <c r="K44" s="7" t="n">
        <f aca="false">K40-K42+K43</f>
        <v>2559.05967684586</v>
      </c>
      <c r="L44" s="7" t="n">
        <f aca="false">L40-L42+L43</f>
        <v>2279.4554507557</v>
      </c>
      <c r="M44" s="7" t="n">
        <f aca="false">M40-M42+M43</f>
        <v>2038.35246939578</v>
      </c>
      <c r="N44" s="28" t="n">
        <f aca="false">N40-N42+N43</f>
        <v>2409.67992398692</v>
      </c>
      <c r="O44" s="28" t="n">
        <f aca="false">O40-O42+O43</f>
        <v>2380.23318227506</v>
      </c>
      <c r="P44" s="28" t="n">
        <f aca="false">P40-P42+P43</f>
        <v>2384.24820838859</v>
      </c>
      <c r="Q44" s="28" t="n">
        <f aca="false">Q40-Q42+Q43</f>
        <v>2633.82787014554</v>
      </c>
    </row>
    <row r="45" customFormat="false" ht="13" hidden="false" customHeight="false" outlineLevel="0" collapsed="false">
      <c r="M45" s="3"/>
      <c r="N45" s="3"/>
      <c r="O45" s="3"/>
      <c r="P45" s="3"/>
      <c r="Q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32.481626347</v>
      </c>
      <c r="D46" s="7" t="n">
        <f aca="false">D47+D48+D49</f>
        <v>38.104058093</v>
      </c>
      <c r="E46" s="7" t="n">
        <f aca="false">E47+E48+E49</f>
        <v>39.636372975</v>
      </c>
      <c r="F46" s="7" t="n">
        <f aca="false">F47+F48+F49</f>
        <v>42.680553668</v>
      </c>
      <c r="G46" s="7" t="n">
        <f aca="false">G47+G48+G49</f>
        <v>46.290952995</v>
      </c>
      <c r="H46" s="7" t="n">
        <f aca="false">H47+H48+H49</f>
        <v>50.394129802</v>
      </c>
      <c r="I46" s="7" t="n">
        <f aca="false">I47+I48+I49</f>
        <v>48.658454496</v>
      </c>
      <c r="J46" s="7" t="n">
        <f aca="false">J47+J48+J49</f>
        <v>34.1844953942475</v>
      </c>
      <c r="K46" s="7" t="n">
        <f aca="false">K47+K48+K49</f>
        <v>30.54368</v>
      </c>
      <c r="L46" s="7" t="n">
        <f aca="false">L47+L48+L49</f>
        <v>56.126285208</v>
      </c>
      <c r="M46" s="7" t="n">
        <f aca="false">M47+M48+M49</f>
        <v>52.7977822545166</v>
      </c>
      <c r="N46" s="7" t="n">
        <f aca="false">N47+N48+N49</f>
        <v>50.6330490624916</v>
      </c>
      <c r="O46" s="7" t="n">
        <f aca="false">O47+O48+O49</f>
        <v>57.4950723842869</v>
      </c>
      <c r="P46" s="28" t="n">
        <f aca="false">P47+P48+P49</f>
        <v>62.1191855735698</v>
      </c>
      <c r="Q46" s="28" t="n">
        <f aca="false">Q47+Q48+Q49</f>
        <v>64.1540196390704</v>
      </c>
    </row>
    <row r="47" customFormat="false" ht="13" hidden="false" customHeight="false" outlineLevel="0" collapsed="false">
      <c r="B47" s="0" t="s">
        <v>78</v>
      </c>
      <c r="C47" s="3" t="n">
        <v>29.553796347</v>
      </c>
      <c r="D47" s="3" t="n">
        <v>35.146778093</v>
      </c>
      <c r="E47" s="3" t="n">
        <v>36.594432975</v>
      </c>
      <c r="F47" s="3" t="n">
        <v>39.285023668</v>
      </c>
      <c r="G47" s="3" t="n">
        <v>46.290952995</v>
      </c>
      <c r="H47" s="3" t="n">
        <v>50.328879802</v>
      </c>
      <c r="I47" s="3" t="n">
        <v>45.731774496</v>
      </c>
      <c r="J47" s="3" t="n">
        <v>34.1844953942475</v>
      </c>
      <c r="K47" s="3" t="n">
        <v>61.84076</v>
      </c>
      <c r="L47" s="3" t="n">
        <v>105.80727</v>
      </c>
      <c r="M47" s="3" t="n">
        <v>99.5324946351303</v>
      </c>
      <c r="N47" s="3" t="n">
        <v>95.4516168857</v>
      </c>
      <c r="O47" s="3" t="n">
        <v>108.387658330969</v>
      </c>
      <c r="P47" s="3" t="n">
        <v>116.981373034505</v>
      </c>
      <c r="Q47" s="3" t="n">
        <v>120.937209961529</v>
      </c>
    </row>
    <row r="48" customFormat="false" ht="13" hidden="false" customHeight="false" outlineLevel="0" collapsed="false">
      <c r="B48" s="0" t="s">
        <v>79</v>
      </c>
      <c r="C48" s="4"/>
      <c r="D48" s="4"/>
      <c r="E48" s="4"/>
      <c r="F48" s="4"/>
      <c r="G48" s="4"/>
      <c r="H48" s="4"/>
      <c r="I48" s="4"/>
      <c r="J48" s="4"/>
      <c r="K48" s="16" t="n">
        <f aca="false">-K38</f>
        <v>-31.29708</v>
      </c>
      <c r="L48" s="16" t="n">
        <f aca="false">-L38</f>
        <v>-49.680984792</v>
      </c>
      <c r="M48" s="16" t="n">
        <f aca="false">-M38</f>
        <v>-46.7347123806137</v>
      </c>
      <c r="N48" s="16" t="n">
        <f aca="false">-N38</f>
        <v>-44.8185678232084</v>
      </c>
      <c r="O48" s="16" t="n">
        <f aca="false">-O38</f>
        <v>-50.8925859466824</v>
      </c>
      <c r="P48" s="16" t="n">
        <f aca="false">-P38</f>
        <v>-54.9273074609352</v>
      </c>
      <c r="Q48" s="16" t="n">
        <f aca="false">-Q38</f>
        <v>-56.783190322459</v>
      </c>
    </row>
    <row r="49" customFormat="false" ht="13" hidden="false" customHeight="false" outlineLevel="0" collapsed="false">
      <c r="B49" s="0" t="s">
        <v>80</v>
      </c>
      <c r="C49" s="4" t="n">
        <v>2.92783</v>
      </c>
      <c r="D49" s="4" t="n">
        <v>2.95728</v>
      </c>
      <c r="E49" s="4" t="n">
        <v>3.04194</v>
      </c>
      <c r="F49" s="4" t="n">
        <v>3.39553</v>
      </c>
      <c r="G49" s="4"/>
      <c r="H49" s="4" t="n">
        <v>0.06525</v>
      </c>
      <c r="I49" s="4" t="n">
        <v>2.92668</v>
      </c>
      <c r="J49" s="4"/>
      <c r="M49" s="3" t="n">
        <v>0</v>
      </c>
      <c r="N49" s="3" t="n">
        <v>0</v>
      </c>
      <c r="O49" s="3" t="n">
        <v>0</v>
      </c>
      <c r="P49" s="0" t="n">
        <v>0.06512</v>
      </c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  <c r="P50" s="3"/>
      <c r="Q50" s="3"/>
    </row>
    <row r="51" customFormat="false" ht="13" hidden="false" customHeight="false" outlineLevel="0" collapsed="false">
      <c r="M51" s="3"/>
      <c r="N51" s="3"/>
      <c r="O51" s="3"/>
      <c r="P51" s="3"/>
      <c r="Q51" s="3"/>
    </row>
    <row r="52" customFormat="false" ht="13" hidden="false" customHeight="false" outlineLevel="0" collapsed="false">
      <c r="B52" s="6" t="s">
        <v>83</v>
      </c>
      <c r="M52" s="3"/>
      <c r="N52" s="3"/>
      <c r="O52" s="3"/>
      <c r="P52" s="3"/>
      <c r="Q52" s="3"/>
    </row>
    <row r="53" customFormat="false" ht="13" hidden="false" customHeight="false" outlineLevel="0" collapsed="false">
      <c r="B53" s="0" t="s">
        <v>84</v>
      </c>
      <c r="C53" s="3" t="n">
        <v>361.104</v>
      </c>
      <c r="D53" s="3" t="n">
        <v>376.67</v>
      </c>
      <c r="E53" s="3" t="n">
        <v>410.96288</v>
      </c>
      <c r="F53" s="3" t="n">
        <v>469.36513</v>
      </c>
      <c r="G53" s="3" t="n">
        <v>548.19417</v>
      </c>
      <c r="H53" s="3" t="n">
        <v>586.61841</v>
      </c>
      <c r="I53" s="3" t="n">
        <v>610.63757</v>
      </c>
      <c r="J53" s="3" t="n">
        <v>589.65798</v>
      </c>
      <c r="K53" s="3" t="n">
        <v>855.24137</v>
      </c>
      <c r="L53" s="3" t="n">
        <v>815.65464</v>
      </c>
      <c r="M53" s="3" t="n">
        <v>826.70475092</v>
      </c>
      <c r="N53" s="3" t="n">
        <v>802.32650817</v>
      </c>
      <c r="O53" s="3" t="n">
        <v>828.5728534</v>
      </c>
      <c r="P53" s="3" t="n">
        <v>877.55899864</v>
      </c>
      <c r="Q53" s="3" t="n">
        <v>949.14104349</v>
      </c>
    </row>
    <row r="54" customFormat="false" ht="13" hidden="false" customHeight="false" outlineLevel="0" collapsed="false">
      <c r="B54" s="0" t="s">
        <v>85</v>
      </c>
      <c r="C54" s="3" t="n">
        <v>61.496</v>
      </c>
      <c r="D54" s="3" t="n">
        <v>72.643</v>
      </c>
      <c r="E54" s="3" t="n">
        <v>66.156</v>
      </c>
      <c r="F54" s="3" t="n">
        <v>71.078</v>
      </c>
      <c r="G54" s="3" t="n">
        <v>80.818</v>
      </c>
      <c r="H54" s="3" t="n">
        <v>86.863</v>
      </c>
      <c r="I54" s="3" t="n">
        <v>59.527</v>
      </c>
      <c r="J54" s="3" t="n">
        <v>56.438</v>
      </c>
      <c r="K54" s="3" t="n">
        <v>56.438</v>
      </c>
      <c r="L54" s="3" t="n">
        <v>56.196</v>
      </c>
      <c r="M54" s="3" t="n">
        <v>54.522</v>
      </c>
      <c r="N54" s="3" t="n">
        <v>55.711</v>
      </c>
      <c r="O54" s="3" t="n">
        <v>65.26</v>
      </c>
      <c r="P54" s="3" t="n">
        <v>82.749</v>
      </c>
      <c r="Q54" s="3" t="n">
        <v>87.899</v>
      </c>
    </row>
    <row r="55" customFormat="false" ht="13" hidden="false" customHeight="false" outlineLevel="0" collapsed="false">
      <c r="B55" s="0" t="s">
        <v>86</v>
      </c>
      <c r="C55" s="3" t="n">
        <v>222.139</v>
      </c>
      <c r="D55" s="3" t="n">
        <v>264.446</v>
      </c>
      <c r="E55" s="3" t="n">
        <v>334.576</v>
      </c>
      <c r="F55" s="3" t="n">
        <v>514.035</v>
      </c>
      <c r="G55" s="3" t="n">
        <v>640.963</v>
      </c>
      <c r="H55" s="3" t="n">
        <v>615.484</v>
      </c>
      <c r="I55" s="3" t="n">
        <v>388.942</v>
      </c>
      <c r="J55" s="3" t="n">
        <v>275.627</v>
      </c>
      <c r="K55" s="3" t="n">
        <v>275.627</v>
      </c>
      <c r="L55" s="3" t="n">
        <v>285.868</v>
      </c>
      <c r="M55" s="3" t="n">
        <v>237.546</v>
      </c>
      <c r="N55" s="3" t="n">
        <v>257.232</v>
      </c>
      <c r="O55" s="3" t="n">
        <v>278.623</v>
      </c>
      <c r="P55" s="3" t="n">
        <v>351.256</v>
      </c>
      <c r="Q55" s="3" t="n">
        <v>442.546</v>
      </c>
    </row>
    <row r="56" customFormat="false" ht="13" hidden="false" customHeight="false" outlineLevel="0" collapsed="false">
      <c r="B56" s="0" t="s">
        <v>87</v>
      </c>
      <c r="C56" s="3" t="n">
        <v>18.30660857</v>
      </c>
      <c r="D56" s="3" t="n">
        <v>19.697</v>
      </c>
      <c r="E56" s="3" t="n">
        <v>19.53161</v>
      </c>
      <c r="F56" s="3" t="n">
        <v>20.18714</v>
      </c>
      <c r="G56" s="3" t="n">
        <v>20.9244</v>
      </c>
      <c r="H56" s="3" t="n">
        <v>21.44703</v>
      </c>
      <c r="I56" s="3" t="n">
        <v>20.63202</v>
      </c>
      <c r="J56" s="3" t="n">
        <v>19.792</v>
      </c>
      <c r="K56" s="3" t="n">
        <v>19.792</v>
      </c>
      <c r="L56" s="3" t="n">
        <v>19.23155</v>
      </c>
      <c r="M56" s="3" t="n">
        <v>18.7756996</v>
      </c>
      <c r="N56" s="3" t="n">
        <v>35.51765774</v>
      </c>
      <c r="O56" s="3" t="n">
        <v>10.89279846</v>
      </c>
      <c r="P56" s="3"/>
      <c r="Q56" s="3"/>
    </row>
    <row r="57" customFormat="false" ht="13" hidden="false" customHeight="false" outlineLevel="0" collapsed="false">
      <c r="B57" s="0" t="s">
        <v>88</v>
      </c>
      <c r="C57" s="3" t="n">
        <v>51.158</v>
      </c>
      <c r="D57" s="3" t="n">
        <v>53.584</v>
      </c>
      <c r="E57" s="3" t="n">
        <v>56.088</v>
      </c>
      <c r="F57" s="3" t="n">
        <v>57.257</v>
      </c>
      <c r="G57" s="3" t="n">
        <v>58.017</v>
      </c>
      <c r="H57" s="3" t="n">
        <v>56.374</v>
      </c>
      <c r="I57" s="3" t="n">
        <v>55.062</v>
      </c>
      <c r="J57" s="3" t="n">
        <v>44.988</v>
      </c>
      <c r="K57" s="3" t="n">
        <v>44.988</v>
      </c>
      <c r="L57" s="3" t="n">
        <v>39.354</v>
      </c>
      <c r="M57" s="3" t="n">
        <v>36.261</v>
      </c>
      <c r="N57" s="3" t="n">
        <v>34.387</v>
      </c>
      <c r="O57" s="3" t="n">
        <v>29.915</v>
      </c>
      <c r="P57" s="3" t="n">
        <v>29.5</v>
      </c>
      <c r="Q57" s="3" t="n">
        <v>30.372</v>
      </c>
    </row>
    <row r="58" customFormat="false" ht="13" hidden="false" customHeight="false" outlineLevel="0" collapsed="false">
      <c r="B58" s="20" t="s">
        <v>89</v>
      </c>
      <c r="C58" s="3" t="n">
        <f aca="false">C19</f>
        <v>32.41655033</v>
      </c>
      <c r="D58" s="3" t="n">
        <f aca="false">D19</f>
        <v>33.915</v>
      </c>
      <c r="E58" s="3" t="n">
        <f aca="false">E19</f>
        <v>37.914</v>
      </c>
      <c r="F58" s="3" t="n">
        <f aca="false">F19</f>
        <v>43.82713</v>
      </c>
      <c r="G58" s="3" t="n">
        <f aca="false">G19</f>
        <v>48.56186</v>
      </c>
      <c r="H58" s="3" t="n">
        <f aca="false">H19</f>
        <v>53.74293</v>
      </c>
      <c r="I58" s="3" t="n">
        <f aca="false">I19</f>
        <v>33.76569</v>
      </c>
      <c r="J58" s="3" t="n">
        <f aca="false">J19</f>
        <v>21.43061</v>
      </c>
      <c r="K58" s="3" t="n">
        <f aca="false">K19</f>
        <v>21.43061</v>
      </c>
      <c r="L58" s="3" t="n">
        <v>18.28062</v>
      </c>
      <c r="M58" s="3" t="n">
        <v>19.46635518</v>
      </c>
      <c r="N58" s="3" t="n">
        <v>14.85271524</v>
      </c>
      <c r="O58" s="3" t="n">
        <v>13.54045448</v>
      </c>
      <c r="P58" s="3" t="n">
        <v>18.40608885</v>
      </c>
      <c r="Q58" s="3" t="n">
        <v>12.44809059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31.85947207</v>
      </c>
      <c r="P59" s="3" t="n">
        <v>33.82195</v>
      </c>
      <c r="Q59" s="3" t="n">
        <v>36.12390389</v>
      </c>
    </row>
    <row r="60" customFormat="false" ht="13" hidden="false" customHeight="false" outlineLevel="0" collapsed="false">
      <c r="B60" s="0" t="s">
        <v>91</v>
      </c>
      <c r="C60" s="3" t="n">
        <v>25.41601</v>
      </c>
      <c r="D60" s="3" t="n">
        <v>26.91957</v>
      </c>
      <c r="E60" s="3" t="n">
        <v>21.46782</v>
      </c>
      <c r="F60" s="3" t="n">
        <v>29.49548</v>
      </c>
      <c r="G60" s="3" t="n">
        <v>34.29229</v>
      </c>
      <c r="H60" s="3" t="n">
        <v>35.09297</v>
      </c>
      <c r="I60" s="3" t="n">
        <v>35.66112</v>
      </c>
      <c r="J60" s="3" t="n">
        <v>37.85285</v>
      </c>
      <c r="K60" s="3" t="n">
        <v>37.85285</v>
      </c>
      <c r="L60" s="3" t="n">
        <v>80.83979</v>
      </c>
      <c r="M60" s="3" t="n">
        <v>42.55312</v>
      </c>
      <c r="N60" s="3" t="n">
        <v>51.8024</v>
      </c>
      <c r="O60" s="3" t="n">
        <v>61.88938</v>
      </c>
      <c r="P60" s="3" t="n">
        <v>55.77844</v>
      </c>
      <c r="Q60" s="3" t="n">
        <v>43.99862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" hidden="false" customHeight="false" outlineLevel="0" collapsed="false">
      <c r="B63" s="20"/>
      <c r="M63" s="3"/>
      <c r="N63" s="3"/>
      <c r="O63" s="3"/>
      <c r="P63" s="3"/>
      <c r="Q63" s="3"/>
    </row>
    <row r="64" customFormat="false" ht="13" hidden="false" customHeight="false" outlineLevel="0" collapsed="false">
      <c r="B64" s="6" t="s">
        <v>94</v>
      </c>
      <c r="C64" s="7" t="n">
        <v>186.815</v>
      </c>
      <c r="D64" s="7" t="n">
        <v>199.476</v>
      </c>
      <c r="E64" s="7" t="n">
        <v>204.7592</v>
      </c>
      <c r="F64" s="7" t="n">
        <v>222.96481</v>
      </c>
      <c r="G64" s="7" t="n">
        <v>238.19776</v>
      </c>
      <c r="H64" s="7" t="n">
        <v>258.97557</v>
      </c>
      <c r="I64" s="7" t="n">
        <v>232.14463</v>
      </c>
      <c r="J64" s="7" t="n">
        <v>164.28674</v>
      </c>
      <c r="K64" s="7" t="n">
        <v>330.65432</v>
      </c>
      <c r="L64" s="7" t="n">
        <v>418.87625</v>
      </c>
      <c r="M64" s="7" t="n">
        <v>406.339307395806</v>
      </c>
      <c r="N64" s="7" t="n">
        <v>399.08230352949</v>
      </c>
      <c r="O64" s="7" t="n">
        <v>407.702740193914</v>
      </c>
      <c r="P64" s="7" t="n">
        <v>435.404644902498</v>
      </c>
      <c r="Q64" s="7" t="n">
        <v>465.895951203077</v>
      </c>
      <c r="R64" s="6"/>
    </row>
    <row r="65" customFormat="false" ht="13" hidden="false" customHeight="false" outlineLevel="0" collapsed="false">
      <c r="M65" s="3"/>
      <c r="N65" s="3"/>
      <c r="O65" s="3"/>
      <c r="P65" s="3"/>
      <c r="Q65" s="3"/>
    </row>
    <row r="66" customFormat="false" ht="13" hidden="false" customHeight="false" outlineLevel="0" collapsed="false">
      <c r="B66" s="1" t="s">
        <v>95</v>
      </c>
      <c r="M66" s="3"/>
      <c r="N66" s="3"/>
      <c r="O66" s="3"/>
      <c r="P66" s="3"/>
      <c r="Q66" s="3"/>
    </row>
    <row r="67" customFormat="false" ht="13" hidden="false" customHeight="false" outlineLevel="0" collapsed="false">
      <c r="B67" s="0" t="s">
        <v>96</v>
      </c>
      <c r="C67" s="3" t="n">
        <v>18780.108</v>
      </c>
      <c r="D67" s="3" t="n">
        <v>19692.948</v>
      </c>
      <c r="E67" s="3" t="n">
        <v>20983.851</v>
      </c>
      <c r="F67" s="3" t="n">
        <v>22602.678</v>
      </c>
      <c r="G67" s="3" t="n">
        <v>24429.529</v>
      </c>
      <c r="H67" s="3" t="n">
        <v>26144.862</v>
      </c>
      <c r="I67" s="3" t="n">
        <v>27193.863</v>
      </c>
      <c r="J67" s="3" t="n">
        <v>26153.141</v>
      </c>
      <c r="K67" s="3" t="n">
        <v>26153.141</v>
      </c>
      <c r="L67" s="3" t="n">
        <v>26194.558</v>
      </c>
      <c r="M67" s="3" t="n">
        <v>26030.098</v>
      </c>
      <c r="N67" s="3" t="n">
        <v>25646.507</v>
      </c>
      <c r="O67" s="3" t="n">
        <v>25507.987</v>
      </c>
      <c r="P67" s="3" t="n">
        <v>26262.492</v>
      </c>
      <c r="Q67" s="3" t="n">
        <v>27228.681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23275.3298694581</v>
      </c>
      <c r="D69" s="3" t="n">
        <f aca="false">D67/D68</f>
        <v>23486.2600120337</v>
      </c>
      <c r="E69" s="3" t="n">
        <f aca="false">E67/E68</f>
        <v>24081.5200230596</v>
      </c>
      <c r="F69" s="3" t="n">
        <f aca="false">F67/F68</f>
        <v>24905.8634058904</v>
      </c>
      <c r="G69" s="3" t="n">
        <f aca="false">G67/G68</f>
        <v>25888.9546767405</v>
      </c>
      <c r="H69" s="3" t="n">
        <f aca="false">H67/H68</f>
        <v>26813.5529062053</v>
      </c>
      <c r="I69" s="3" t="n">
        <f aca="false">I67/I68</f>
        <v>27306.2387402007</v>
      </c>
      <c r="J69" s="3" t="n">
        <f aca="false">J67/J68</f>
        <v>26195.0661729595</v>
      </c>
      <c r="K69" s="3" t="n">
        <f aca="false">K67/K68</f>
        <v>26195.0661729595</v>
      </c>
      <c r="L69" s="3" t="n">
        <f aca="false">L67/L68</f>
        <v>26194.558</v>
      </c>
      <c r="M69" s="3" t="n">
        <f aca="false">M67/M68</f>
        <v>26022.5594794663</v>
      </c>
      <c r="N69" s="3" t="n">
        <f aca="false">N67/N68</f>
        <v>25621.6705289238</v>
      </c>
      <c r="O69" s="3" t="n">
        <f aca="false">O67/O68</f>
        <v>25393.5147290558</v>
      </c>
      <c r="P69" s="3" t="n">
        <f aca="false">P67/P68</f>
        <v>26214.0149280233</v>
      </c>
      <c r="Q69" s="3" t="n">
        <f aca="false">Q67/Q68</f>
        <v>27042.4827617496</v>
      </c>
    </row>
    <row r="70" customFormat="false" ht="13" hidden="false" customHeight="false" outlineLevel="0" collapsed="false">
      <c r="B70" s="0" t="s">
        <v>99</v>
      </c>
      <c r="C70" s="3" t="n">
        <v>916968</v>
      </c>
      <c r="D70" s="3" t="n">
        <v>947361</v>
      </c>
      <c r="E70" s="3" t="n">
        <v>955045</v>
      </c>
      <c r="F70" s="3" t="n">
        <v>983131</v>
      </c>
      <c r="G70" s="3" t="n">
        <v>1001062</v>
      </c>
      <c r="H70" s="3" t="n">
        <v>1030650</v>
      </c>
      <c r="I70" s="3" t="n">
        <v>1072844</v>
      </c>
      <c r="J70" s="3" t="n">
        <v>1095426</v>
      </c>
      <c r="K70" s="3" t="n">
        <v>1095426</v>
      </c>
      <c r="L70" s="3" t="n">
        <v>1106049</v>
      </c>
      <c r="M70" s="3" t="n">
        <v>1113114</v>
      </c>
      <c r="N70" s="3" t="n">
        <v>1119439</v>
      </c>
      <c r="O70" s="3" t="n">
        <v>1111674</v>
      </c>
      <c r="P70" s="25" t="n">
        <v>1103442</v>
      </c>
      <c r="Q70" s="25" t="n">
        <v>1104479</v>
      </c>
    </row>
    <row r="71" customFormat="false" ht="13" hidden="false" customHeight="false" outlineLevel="0" collapsed="false">
      <c r="B71" s="0" t="s">
        <v>100</v>
      </c>
      <c r="C71" s="3" t="n">
        <v>941365.927241604</v>
      </c>
      <c r="D71" s="3" t="n">
        <v>971032.392029956</v>
      </c>
      <c r="E71" s="3" t="n">
        <v>978456.752125826</v>
      </c>
      <c r="F71" s="3" t="n">
        <v>1007043.24333908</v>
      </c>
      <c r="G71" s="3" t="n">
        <v>1025160.74546342</v>
      </c>
      <c r="H71" s="3" t="n">
        <v>1053111.98418329</v>
      </c>
      <c r="I71" s="3" t="n">
        <v>1094641.72616262</v>
      </c>
      <c r="J71" s="3" t="n">
        <v>1117365.98871568</v>
      </c>
      <c r="K71" s="3" t="n">
        <v>1117365.98871568</v>
      </c>
      <c r="L71" s="3"/>
      <c r="M71" s="3"/>
      <c r="N71" s="3"/>
      <c r="O71" s="3"/>
      <c r="P71" s="3"/>
      <c r="Q71" s="3"/>
    </row>
    <row r="72" customFormat="false" ht="13" hidden="false" customHeight="false" outlineLevel="0" collapsed="false">
      <c r="B72" s="0" t="s">
        <v>101</v>
      </c>
      <c r="C72" s="3" t="n">
        <v>925936.792235829</v>
      </c>
      <c r="D72" s="3" t="n">
        <v>954569.451211196</v>
      </c>
      <c r="E72" s="3" t="n">
        <v>962114.593522483</v>
      </c>
      <c r="F72" s="3" t="n">
        <v>989550.623195586</v>
      </c>
      <c r="G72" s="3" t="n">
        <v>1006669.96813731</v>
      </c>
      <c r="H72" s="3" t="n">
        <v>1033741.96636383</v>
      </c>
      <c r="I72" s="3" t="n">
        <v>1073354.47535945</v>
      </c>
      <c r="J72" s="3" t="n">
        <v>1094407.99682523</v>
      </c>
      <c r="K72" s="3" t="n">
        <v>1094407.99682523</v>
      </c>
      <c r="L72" s="3" t="n">
        <v>1104357.9084063</v>
      </c>
      <c r="M72" s="3" t="n">
        <v>1111901.83823278</v>
      </c>
      <c r="N72" s="3" t="n">
        <v>1118749.42017314</v>
      </c>
      <c r="O72" s="3" t="n">
        <v>1106546.88915593</v>
      </c>
      <c r="P72" s="3" t="n">
        <v>1101811.00810404</v>
      </c>
      <c r="Q72" s="3" t="n">
        <v>1093986</v>
      </c>
    </row>
    <row r="73" customFormat="false" ht="13" hidden="false" customHeight="false" outlineLevel="0" collapsed="false">
      <c r="M73" s="3"/>
      <c r="N73" s="3"/>
      <c r="O73" s="3"/>
      <c r="P73" s="3"/>
      <c r="Q73" s="3"/>
    </row>
    <row r="74" customFormat="false" ht="13" hidden="false" customHeight="false" outlineLevel="0" collapsed="false">
      <c r="B74" s="1" t="s">
        <v>102</v>
      </c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03</v>
      </c>
      <c r="C75" s="26" t="n">
        <f aca="false">C40/C67</f>
        <v>0.0818580177031442</v>
      </c>
      <c r="D75" s="26" t="n">
        <f aca="false">D40/D67</f>
        <v>0.0833014286311864</v>
      </c>
      <c r="E75" s="26" t="n">
        <f aca="false">E40/E67</f>
        <v>0.087162861615102</v>
      </c>
      <c r="F75" s="26" t="n">
        <f aca="false">F40/F67</f>
        <v>0.0950261003846595</v>
      </c>
      <c r="G75" s="26" t="n">
        <f aca="false">G40/G67</f>
        <v>0.101913372749153</v>
      </c>
      <c r="H75" s="26" t="n">
        <f aca="false">H40/H67</f>
        <v>0.0968533668979785</v>
      </c>
      <c r="I75" s="26" t="n">
        <f aca="false">I40/I67</f>
        <v>0.0793916160512552</v>
      </c>
      <c r="J75" s="26" t="n">
        <f aca="false">J40/J67</f>
        <v>0.0694968935742936</v>
      </c>
      <c r="K75" s="26" t="n">
        <f aca="false">K40/K67</f>
        <v>0.0899732053880611</v>
      </c>
      <c r="L75" s="31" t="n">
        <f aca="false">L40/L67</f>
        <v>0.102614394109761</v>
      </c>
      <c r="M75" s="31" t="n">
        <f aca="false">M40/M67</f>
        <v>0.0988309091664637</v>
      </c>
      <c r="N75" s="31" t="n">
        <f aca="false">N40/N67</f>
        <v>0.0973700729001061</v>
      </c>
      <c r="O75" s="31" t="n">
        <f aca="false">O40/O67</f>
        <v>0.0952794257235868</v>
      </c>
      <c r="P75" s="31" t="n">
        <f aca="false">P40/P67</f>
        <v>0.0985105557925506</v>
      </c>
      <c r="Q75" s="31" t="n">
        <f aca="false">Q40/Q67</f>
        <v>0.102576659036054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0804657708270297</v>
      </c>
      <c r="D76" s="26" t="n">
        <f aca="false">D44/D67</f>
        <v>0.0855146370638715</v>
      </c>
      <c r="E76" s="26" t="n">
        <f aca="false">E44/E67</f>
        <v>0.0856056129179507</v>
      </c>
      <c r="F76" s="26" t="n">
        <f aca="false">F44/F67</f>
        <v>0.0945700808446184</v>
      </c>
      <c r="G76" s="26" t="n">
        <f aca="false">G44/G67</f>
        <v>0.101790608492678</v>
      </c>
      <c r="H76" s="26" t="n">
        <f aca="false">H44/H67</f>
        <v>0.0975169752171715</v>
      </c>
      <c r="I76" s="26" t="n">
        <f aca="false">I44/I67</f>
        <v>0.0879993389499985</v>
      </c>
      <c r="J76" s="26" t="n">
        <f aca="false">J44/J67</f>
        <v>0.0852900729503539</v>
      </c>
      <c r="K76" s="26" t="n">
        <f aca="false">K44/K67</f>
        <v>0.0978490375915403</v>
      </c>
      <c r="L76" s="31" t="n">
        <f aca="false">L44/L67</f>
        <v>0.0870201913983697</v>
      </c>
      <c r="M76" s="31" t="n">
        <f aca="false">M44/M67</f>
        <v>0.0783075219077463</v>
      </c>
      <c r="N76" s="31" t="n">
        <f aca="false">N44/N67</f>
        <v>0.0939574314734915</v>
      </c>
      <c r="O76" s="31" t="n">
        <f aca="false">O44/O67</f>
        <v>0.0933132505624633</v>
      </c>
      <c r="P76" s="31" t="n">
        <f aca="false">P44/P67</f>
        <v>0.0907852997494901</v>
      </c>
      <c r="Q76" s="31" t="n">
        <f aca="false">Q44/Q67</f>
        <v>0.096729910279001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1905.27236450062</v>
      </c>
      <c r="D77" s="3" t="n">
        <f aca="false">D40/D68</f>
        <v>1956.43901220591</v>
      </c>
      <c r="E77" s="3" t="n">
        <f aca="false">E40/E68</f>
        <v>2099.01419725125</v>
      </c>
      <c r="F77" s="3" t="n">
        <f aca="false">F40/F68</f>
        <v>2366.70707617476</v>
      </c>
      <c r="G77" s="3" t="n">
        <f aca="false">G40/G68</f>
        <v>2638.43068805657</v>
      </c>
      <c r="H77" s="3" t="n">
        <f aca="false">H40/H68</f>
        <v>2596.98287746306</v>
      </c>
      <c r="I77" s="3" t="n">
        <f aca="false">I40/I68</f>
        <v>2167.88642186593</v>
      </c>
      <c r="J77" s="3" t="n">
        <f aca="false">J40/J68</f>
        <v>1820.47572599375</v>
      </c>
      <c r="K77" s="3" t="n">
        <f aca="false">K40/K68</f>
        <v>2356.85406893354</v>
      </c>
      <c r="L77" s="3" t="n">
        <f aca="false">L40/L68</f>
        <v>2687.93869814301</v>
      </c>
      <c r="M77" s="3" t="n">
        <f aca="false">M40/M68</f>
        <v>2571.83321219404</v>
      </c>
      <c r="N77" s="3" t="n">
        <f aca="false">N40/N68</f>
        <v>2494.78392722381</v>
      </c>
      <c r="O77" s="3" t="n">
        <f aca="false">O40/O68</f>
        <v>2419.47950048788</v>
      </c>
      <c r="P77" s="3" t="n">
        <f aca="false">P40/P68</f>
        <v>2582.3571801138</v>
      </c>
      <c r="Q77" s="3" t="n">
        <f aca="false">Q40/Q68</f>
        <v>2773.92753374035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633.05508372878</v>
      </c>
      <c r="D79" s="3" t="n">
        <f aca="false">D40*1000000/D71</f>
        <v>1689.38823856358</v>
      </c>
      <c r="E79" s="3" t="n">
        <f aca="false">E40*1000000/E71</f>
        <v>1869.28292629301</v>
      </c>
      <c r="F79" s="3" t="n">
        <f aca="false">F40*1000000/F71</f>
        <v>2132.82236169766</v>
      </c>
      <c r="G79" s="3" t="n">
        <f aca="false">G40*1000000/G71</f>
        <v>2428.59054648818</v>
      </c>
      <c r="H79" s="3" t="n">
        <f aca="false">H40*1000000/H71</f>
        <v>2404.5096341267</v>
      </c>
      <c r="I79" s="3" t="n">
        <f aca="false">I40*1000000/I71</f>
        <v>1972.3026070045</v>
      </c>
      <c r="J79" s="3" t="n">
        <f aca="false">J40*1000000/J71</f>
        <v>1626.6488107443</v>
      </c>
      <c r="K79" s="3" t="n">
        <f aca="false">K40*1000000/K71</f>
        <v>2105.91869673838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660.2671219262</v>
      </c>
      <c r="D80" s="27" t="n">
        <f aca="false">D40*1000000/D72</f>
        <v>1718.52419986644</v>
      </c>
      <c r="E80" s="27" t="n">
        <f aca="false">E40*1000000/E72</f>
        <v>1901.033944583</v>
      </c>
      <c r="F80" s="27" t="n">
        <f aca="false">F40*1000000/F72</f>
        <v>2170.52498199034</v>
      </c>
      <c r="G80" s="27" t="n">
        <f aca="false">G40*1000000/G72</f>
        <v>2473.19953298104</v>
      </c>
      <c r="H80" s="27" t="n">
        <f aca="false">H40*1000000/H72</f>
        <v>2449.56477939079</v>
      </c>
      <c r="I80" s="27" t="n">
        <f aca="false">I40*1000000/I72</f>
        <v>2011.41820322073</v>
      </c>
      <c r="J80" s="27" t="n">
        <f aca="false">J40*1000000/J72</f>
        <v>1660.77190771912</v>
      </c>
      <c r="K80" s="27" t="n">
        <f aca="false">K40*1000000/K72</f>
        <v>2150.09569882711</v>
      </c>
      <c r="L80" s="27" t="n">
        <f aca="false">L40*1000000/L72</f>
        <v>2433.93801745122</v>
      </c>
      <c r="M80" s="27" t="n">
        <f aca="false">M40*1000000/M72</f>
        <v>2313.67388970319</v>
      </c>
      <c r="N80" s="27" t="n">
        <f aca="false">N40*1000000/N72</f>
        <v>2232.13725182232</v>
      </c>
      <c r="O80" s="27" t="n">
        <f aca="false">O40*1000000/O72</f>
        <v>2196.36996546852</v>
      </c>
      <c r="P80" s="27" t="n">
        <f aca="false">P40*1000000/P72</f>
        <v>2348.07300379877</v>
      </c>
      <c r="Q80" s="27" t="n">
        <f aca="false">Q40*1000000/Q72</f>
        <v>2553.07392136506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023.94447192651</v>
      </c>
      <c r="D82" s="3" t="n">
        <f aca="false">D77*1000000/D71</f>
        <v>2014.80303671019</v>
      </c>
      <c r="E82" s="3" t="n">
        <f aca="false">E77*1000000/E71</f>
        <v>2145.22940609369</v>
      </c>
      <c r="F82" s="3" t="n">
        <f aca="false">F77*1000000/F71</f>
        <v>2350.15436708298</v>
      </c>
      <c r="G82" s="3" t="n">
        <f aca="false">G77*1000000/G71</f>
        <v>2573.67510386274</v>
      </c>
      <c r="H82" s="3" t="n">
        <f aca="false">H77*1000000/H71</f>
        <v>2466.00828446281</v>
      </c>
      <c r="I82" s="3" t="n">
        <f aca="false">I77*1000000/I71</f>
        <v>1980.45293729638</v>
      </c>
      <c r="J82" s="3" t="n">
        <f aca="false">J77*1000000/J71</f>
        <v>1629.25643377264</v>
      </c>
      <c r="K82" s="3" t="n">
        <f aca="false">K77*1000000/K71</f>
        <v>2109.29462032628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057.67000563831</v>
      </c>
      <c r="D83" s="3" t="n">
        <f aca="false">D77*1000000/D72</f>
        <v>2049.55125027676</v>
      </c>
      <c r="E83" s="3" t="n">
        <f aca="false">E77*1000000/E72</f>
        <v>2181.66755954336</v>
      </c>
      <c r="F83" s="3" t="n">
        <f aca="false">F77*1000000/F72</f>
        <v>2391.69883854135</v>
      </c>
      <c r="G83" s="3" t="n">
        <f aca="false">G77*1000000/G72</f>
        <v>2620.94904146052</v>
      </c>
      <c r="H83" s="3" t="n">
        <f aca="false">H77*1000000/H72</f>
        <v>2512.21577720977</v>
      </c>
      <c r="I83" s="3" t="n">
        <f aca="false">I77*1000000/I72</f>
        <v>2019.73017454456</v>
      </c>
      <c r="J83" s="3" t="n">
        <f aca="false">J77*1000000/J72</f>
        <v>1663.43423227423</v>
      </c>
      <c r="K83" s="3" t="n">
        <f aca="false">K77*1000000/K72</f>
        <v>2153.54244100057</v>
      </c>
      <c r="L83" s="27" t="n">
        <f aca="false">L77*1000000/L72</f>
        <v>2433.93801745122</v>
      </c>
      <c r="M83" s="27" t="n">
        <f aca="false">M77*1000000/M72</f>
        <v>2313.00383159869</v>
      </c>
      <c r="N83" s="27" t="n">
        <f aca="false">N77*1000000/N72</f>
        <v>2229.97561584231</v>
      </c>
      <c r="O83" s="27" t="n">
        <f aca="false">O77*1000000/O72</f>
        <v>2186.51330928547</v>
      </c>
      <c r="P83" s="27" t="n">
        <f aca="false">P77*1000000/P72</f>
        <v>2343.73877291118</v>
      </c>
      <c r="Q83" s="27" t="n">
        <f aca="false">Q77*1000000/Q72</f>
        <v>2535.61520324789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1872.86735919933</v>
      </c>
      <c r="D84" s="3" t="n">
        <f aca="false">D44/D68</f>
        <v>2008.41900091678</v>
      </c>
      <c r="E84" s="3" t="n">
        <f aca="false">E44/E68</f>
        <v>2061.51328156992</v>
      </c>
      <c r="F84" s="3" t="n">
        <f aca="false">F44/F68</f>
        <v>2355.34951580008</v>
      </c>
      <c r="G84" s="3" t="n">
        <f aca="false">G44/G68</f>
        <v>2635.25244978479</v>
      </c>
      <c r="H84" s="3" t="n">
        <f aca="false">H44/H68</f>
        <v>2614.77657423874</v>
      </c>
      <c r="I84" s="3" t="n">
        <f aca="false">I44/I68</f>
        <v>2402.9309583485</v>
      </c>
      <c r="J84" s="3" t="n">
        <f aca="false">J44/J68</f>
        <v>2234.17910483107</v>
      </c>
      <c r="K84" s="3" t="n">
        <f aca="false">K44/K68</f>
        <v>2563.1620146708</v>
      </c>
      <c r="L84" s="3" t="n">
        <f aca="false">L44/L68</f>
        <v>2279.4554507557</v>
      </c>
      <c r="M84" s="3" t="n">
        <f aca="false">M44/M68</f>
        <v>2037.76214653394</v>
      </c>
      <c r="N84" s="3" t="n">
        <f aca="false">N44/N68</f>
        <v>2407.34635295774</v>
      </c>
      <c r="O84" s="3" t="n">
        <f aca="false">O44/O68</f>
        <v>2369.55140257399</v>
      </c>
      <c r="P84" s="3" t="n">
        <f aca="false">P44/P68</f>
        <v>2379.84720287821</v>
      </c>
      <c r="Q84" s="3" t="n">
        <f aca="false">Q44/Q68</f>
        <v>2615.81693126547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1989.52108314268</v>
      </c>
      <c r="D86" s="3" t="n">
        <f aca="false">D84*1000000/D71</f>
        <v>2068.33368011355</v>
      </c>
      <c r="E86" s="3" t="n">
        <f aca="false">E84*1000000/E71</f>
        <v>2106.90281107572</v>
      </c>
      <c r="F86" s="3" t="n">
        <f aca="false">F84*1000000/F71</f>
        <v>2338.87624129265</v>
      </c>
      <c r="G86" s="3" t="n">
        <f aca="false">G84*1000000/G71</f>
        <v>2570.57486979131</v>
      </c>
      <c r="H86" s="3" t="n">
        <f aca="false">H84*1000000/H71</f>
        <v>2482.90458518194</v>
      </c>
      <c r="I86" s="3" t="n">
        <f aca="false">I84*1000000/I71</f>
        <v>2195.17573733667</v>
      </c>
      <c r="J86" s="3" t="n">
        <f aca="false">J84*1000000/J71</f>
        <v>1999.50520008137</v>
      </c>
      <c r="K86" s="3" t="n">
        <f aca="false">K84*1000000/K71</f>
        <v>2293.93237359672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022.67301062417</v>
      </c>
      <c r="D87" s="3" t="n">
        <f aca="false">D84*1000000/D72</f>
        <v>2104.00510760994</v>
      </c>
      <c r="E87" s="3" t="n">
        <f aca="false">E84*1000000/E72</f>
        <v>2142.68996172517</v>
      </c>
      <c r="F87" s="3" t="n">
        <f aca="false">F84*1000000/F72</f>
        <v>2380.2213455173</v>
      </c>
      <c r="G87" s="3" t="n">
        <f aca="false">G84*1000000/G72</f>
        <v>2617.79186147862</v>
      </c>
      <c r="H87" s="3" t="n">
        <f aca="false">H84*1000000/H72</f>
        <v>2529.42867690297</v>
      </c>
      <c r="I87" s="3" t="n">
        <f aca="false">I84*1000000/I72</f>
        <v>2238.71145414827</v>
      </c>
      <c r="J87" s="3" t="n">
        <f aca="false">J84*1000000/J72</f>
        <v>2041.44990836343</v>
      </c>
      <c r="K87" s="3" t="n">
        <f aca="false">K84*1000000/K72</f>
        <v>2342.05344086144</v>
      </c>
      <c r="L87" s="27" t="n">
        <f aca="false">L84*1000000/L72</f>
        <v>2064.05498924273</v>
      </c>
      <c r="M87" s="27" t="n">
        <f aca="false">M84*1000000/M72</f>
        <v>1832.68169587048</v>
      </c>
      <c r="N87" s="27" t="n">
        <f aca="false">N84*1000000/N72</f>
        <v>2151.81908437117</v>
      </c>
      <c r="O87" s="27" t="n">
        <f aca="false">O84*1000000/O72</f>
        <v>2141.39267463077</v>
      </c>
      <c r="P87" s="27" t="n">
        <f aca="false">P84*1000000/P72</f>
        <v>2159.94139228411</v>
      </c>
      <c r="Q87" s="27" t="n">
        <f aca="false">Q84*1000000/Q72</f>
        <v>2391.08812294259</v>
      </c>
    </row>
    <row r="88" customFormat="false" ht="13" hidden="false" customHeight="false" outlineLevel="0" collapsed="false">
      <c r="M88" s="3"/>
      <c r="N88" s="3"/>
      <c r="O88" s="3"/>
      <c r="P88" s="3"/>
      <c r="Q88" s="3"/>
    </row>
    <row r="89" customFormat="false" ht="13" hidden="false" customHeight="false" outlineLevel="0" collapsed="false">
      <c r="B89" s="0" t="s">
        <v>131</v>
      </c>
      <c r="M89" s="3"/>
      <c r="N89" s="3"/>
      <c r="O89" s="3"/>
      <c r="P89" s="3"/>
      <c r="Q89" s="3"/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1570.45</v>
      </c>
      <c r="O91" s="7" t="n">
        <f aca="false">SUM(O92:O96)</f>
        <v>1463.69</v>
      </c>
      <c r="P91" s="7" t="n">
        <f aca="false">SUM(P92:P96)</f>
        <v>1438.65</v>
      </c>
      <c r="Q91" s="7" t="n">
        <f aca="false">SUM(Q92:Q96)</f>
        <v>1517.62</v>
      </c>
      <c r="R91" s="7" t="n">
        <f aca="false">SUM(R92:R96)</f>
        <v>1521.63</v>
      </c>
      <c r="S91" s="7" t="n">
        <v>1717.58439951</v>
      </c>
      <c r="T91" s="7" t="n">
        <v>1792.39041291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801.71</v>
      </c>
      <c r="O92" s="3" t="n">
        <v>776.37</v>
      </c>
      <c r="P92" s="3" t="n">
        <v>751.84</v>
      </c>
      <c r="Q92" s="3" t="n">
        <v>808.21</v>
      </c>
      <c r="R92" s="3" t="n">
        <v>820.72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1005.69</v>
      </c>
      <c r="O93" s="3" t="n">
        <v>1116.15</v>
      </c>
      <c r="P93" s="3" t="n">
        <v>1091.85</v>
      </c>
      <c r="Q93" s="3" t="n">
        <v>1193.91</v>
      </c>
      <c r="R93" s="3" t="n">
        <v>1080.32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353.2</v>
      </c>
      <c r="O94" s="3" t="n">
        <v>383.16</v>
      </c>
      <c r="P94" s="3" t="n">
        <v>397.79</v>
      </c>
      <c r="Q94" s="3" t="n">
        <v>383.07</v>
      </c>
      <c r="R94" s="3" t="n">
        <v>400.93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-357.62</v>
      </c>
      <c r="O95" s="3" t="n">
        <v>-624.45</v>
      </c>
      <c r="P95" s="3" t="n">
        <v>-623.23</v>
      </c>
      <c r="Q95" s="3" t="n">
        <v>-669.44</v>
      </c>
      <c r="R95" s="3" t="n">
        <v>-647.82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-232.53</v>
      </c>
      <c r="O96" s="3" t="n">
        <v>-187.54</v>
      </c>
      <c r="P96" s="3" t="n">
        <v>-179.6</v>
      </c>
      <c r="Q96" s="3" t="n">
        <v>-198.13</v>
      </c>
      <c r="R96" s="3" t="n">
        <v>-132.52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520.75</v>
      </c>
      <c r="N98" s="7" t="n">
        <f aca="false">SUM(N99:N103)</f>
        <v>503.84</v>
      </c>
      <c r="O98" s="7" t="n">
        <f aca="false">SUM(O99:O103)</f>
        <v>518.57</v>
      </c>
      <c r="P98" s="7" t="n">
        <f aca="false">SUM(P99:P103)</f>
        <v>659.3</v>
      </c>
      <c r="Q98" s="7" t="n">
        <v>686.72</v>
      </c>
      <c r="R98" s="7" t="n">
        <v>778.52116087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135.46</v>
      </c>
      <c r="N99" s="3" t="n">
        <v>16.23</v>
      </c>
      <c r="O99" s="3" t="n">
        <v>-60.79</v>
      </c>
      <c r="P99" s="3" t="n">
        <v>-26.7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129.4</v>
      </c>
      <c r="N100" s="3" t="n">
        <v>40.83</v>
      </c>
      <c r="O100" s="3" t="n">
        <v>-13.49</v>
      </c>
      <c r="P100" s="3" t="n">
        <v>70.96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23.93</v>
      </c>
      <c r="N101" s="3" t="n">
        <v>-48.66</v>
      </c>
      <c r="O101" s="3" t="n">
        <v>34.73</v>
      </c>
      <c r="P101" s="16" t="n">
        <v>-18.48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551.8</v>
      </c>
      <c r="N102" s="3" t="n">
        <v>495.44</v>
      </c>
      <c r="O102" s="3" t="n">
        <v>558.12</v>
      </c>
      <c r="P102" s="3" t="n">
        <v>633.52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1.06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M106" s="3"/>
      <c r="N106" s="11" t="n">
        <v>-4.168</v>
      </c>
      <c r="O106" s="3" t="n">
        <v>44.644</v>
      </c>
      <c r="P106" s="3" t="n">
        <v>47.64760974</v>
      </c>
      <c r="Q106" s="3" t="n">
        <v>49.369</v>
      </c>
    </row>
    <row r="107" customFormat="false" ht="13" hidden="false" customHeight="false" outlineLevel="0" collapsed="false">
      <c r="B107" s="0" t="s">
        <v>127</v>
      </c>
      <c r="M107" s="3"/>
      <c r="N107" s="11"/>
      <c r="O107" s="3"/>
      <c r="P107" s="3"/>
    </row>
    <row r="111" customFormat="false" ht="13" hidden="false" customHeight="false" outlineLevel="0" collapsed="false"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740" ySplit="3200" topLeftCell="P87" activePane="bottomRight" state="split"/>
      <selection pane="topLeft" activeCell="A3" activeCellId="0" sqref="A3"/>
      <selection pane="topRight" activeCell="P3" activeCellId="0" sqref="P3"/>
      <selection pane="bottomLeft" activeCell="A87" activeCellId="0" sqref="A87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8.56"/>
    <col collapsed="false" customWidth="true" hidden="false" outlineLevel="0" max="3" min="3" style="0" width="10.42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9" min="8" style="0" width="9.85"/>
    <col collapsed="false" customWidth="true" hidden="false" outlineLevel="0" max="11" min="10" style="0" width="10.13"/>
  </cols>
  <sheetData>
    <row r="4" customFormat="false" ht="13" hidden="false" customHeight="false" outlineLevel="0" collapsed="false">
      <c r="B4" s="1" t="s">
        <v>151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6852.76648073367</v>
      </c>
      <c r="D9" s="7" t="n">
        <f aca="false">D10+D17</f>
        <v>7616.21846351345</v>
      </c>
      <c r="E9" s="7" t="n">
        <f aca="false">E10+E17</f>
        <v>8407.29044649867</v>
      </c>
      <c r="F9" s="7" t="n">
        <f aca="false">F10+F17</f>
        <v>9621.3135470946</v>
      </c>
      <c r="G9" s="7" t="n">
        <f aca="false">G10+G17</f>
        <v>11100.9858474001</v>
      </c>
      <c r="H9" s="7" t="n">
        <f aca="false">H10+H17</f>
        <v>11338.4353379414</v>
      </c>
      <c r="I9" s="7" t="n">
        <f aca="false">I10+I17</f>
        <v>10393.9366046721</v>
      </c>
      <c r="J9" s="7" t="n">
        <f aca="false">J10+J17</f>
        <v>9058.49053755782</v>
      </c>
      <c r="K9" s="7" t="n">
        <f aca="false">K10+K17</f>
        <v>11703.8877175578</v>
      </c>
      <c r="L9" s="7" t="n">
        <f aca="false">L10+L17</f>
        <v>11548.5680449069</v>
      </c>
      <c r="M9" s="7" t="n">
        <f aca="false">M10+M17</f>
        <v>11116.1578218309</v>
      </c>
      <c r="N9" s="7" t="n">
        <f aca="false">N10+N17</f>
        <v>10522.7796500221</v>
      </c>
      <c r="O9" s="7" t="n">
        <f aca="false">O10+O17</f>
        <v>10484.5462968608</v>
      </c>
      <c r="P9" s="7" t="n">
        <f aca="false">P10+P17</f>
        <v>11058.3078324769</v>
      </c>
      <c r="Q9" s="7" t="n">
        <f aca="false">Q10+Q17</f>
        <v>12158.2472355986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2859.27226903829</v>
      </c>
      <c r="D10" s="9" t="n">
        <f aca="false">SUM(D11:D16)</f>
        <v>3376.62046351345</v>
      </c>
      <c r="E10" s="9" t="n">
        <f aca="false">SUM(E11:E16)</f>
        <v>3826.17337649867</v>
      </c>
      <c r="F10" s="9" t="n">
        <f aca="false">SUM(F11:F16)</f>
        <v>4407.9950370946</v>
      </c>
      <c r="G10" s="9" t="n">
        <f aca="false">SUM(G11:G16)</f>
        <v>5027.96096740008</v>
      </c>
      <c r="H10" s="9" t="n">
        <f aca="false">SUM(H11:H16)</f>
        <v>4728.02521794145</v>
      </c>
      <c r="I10" s="9" t="n">
        <f aca="false">SUM(I11:I16)</f>
        <v>3622.67508467214</v>
      </c>
      <c r="J10" s="9" t="n">
        <f aca="false">SUM(J11:J16)</f>
        <v>2574.56627755782</v>
      </c>
      <c r="K10" s="9" t="n">
        <f aca="false">J10</f>
        <v>2574.56627755782</v>
      </c>
      <c r="L10" s="9" t="n">
        <f aca="false">SUM(L11:L16)</f>
        <v>2536.00793490694</v>
      </c>
      <c r="M10" s="9" t="n">
        <f aca="false">SUM(M11:M16)</f>
        <v>2007.2044354409</v>
      </c>
      <c r="N10" s="9" t="n">
        <f aca="false">SUM(N11:N16)</f>
        <v>1820.38517265208</v>
      </c>
      <c r="O10" s="9" t="n">
        <f aca="false">SUM(O11:O16)</f>
        <v>1762.75185400081</v>
      </c>
      <c r="P10" s="9" t="n">
        <f aca="false">SUM(P11:P16)</f>
        <v>2036.67716273695</v>
      </c>
      <c r="Q10" s="9" t="n">
        <f aca="false">SUM(Q11:Q16)</f>
        <v>2159.70667462859</v>
      </c>
    </row>
    <row r="11" customFormat="false" ht="13" hidden="false" customHeight="false" outlineLevel="0" collapsed="false">
      <c r="B11" s="0" t="s">
        <v>47</v>
      </c>
      <c r="C11" s="3" t="n">
        <v>169.640715977149</v>
      </c>
      <c r="D11" s="3" t="n">
        <v>180.202960212555</v>
      </c>
      <c r="E11" s="3" t="n">
        <v>191.227436233424</v>
      </c>
      <c r="F11" s="3" t="n">
        <v>246.270053073942</v>
      </c>
      <c r="G11" s="3" t="n">
        <v>287.147379555701</v>
      </c>
      <c r="H11" s="3" t="n">
        <v>301.717510813061</v>
      </c>
      <c r="I11" s="3" t="n">
        <v>333.065832486512</v>
      </c>
      <c r="J11" s="3" t="n">
        <v>319.744817910527</v>
      </c>
      <c r="K11" s="3" t="n">
        <v>319.744817910527</v>
      </c>
      <c r="L11" s="3" t="n">
        <v>396.891613511137</v>
      </c>
      <c r="M11" s="3" t="n">
        <v>330.933890346752</v>
      </c>
      <c r="N11" s="3" t="n">
        <v>369.726684474862</v>
      </c>
      <c r="O11" s="3" t="n">
        <v>374.979561925487</v>
      </c>
      <c r="P11" s="3" t="n">
        <v>396.079398438189</v>
      </c>
      <c r="Q11" s="3" t="n">
        <v>386.205195790888</v>
      </c>
    </row>
    <row r="12" customFormat="false" ht="13" hidden="false" customHeight="false" outlineLevel="0" collapsed="false">
      <c r="B12" s="0" t="s">
        <v>129</v>
      </c>
      <c r="C12" s="3" t="n">
        <v>300.147</v>
      </c>
      <c r="D12" s="3" t="n">
        <v>298.294</v>
      </c>
      <c r="E12" s="3" t="n">
        <v>301.854</v>
      </c>
      <c r="F12" s="3" t="n">
        <v>348.332</v>
      </c>
      <c r="G12" s="3" t="n">
        <v>412.132</v>
      </c>
      <c r="H12" s="3" t="n">
        <v>524.448</v>
      </c>
      <c r="I12" s="3" t="n">
        <v>642.049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" hidden="false" customHeight="false" outlineLevel="0" collapsed="false">
      <c r="B13" s="0" t="s">
        <v>49</v>
      </c>
      <c r="C13" s="3" t="n">
        <v>315.776252283647</v>
      </c>
      <c r="D13" s="3" t="n">
        <v>354.112330192954</v>
      </c>
      <c r="E13" s="3" t="n">
        <v>419.531513484448</v>
      </c>
      <c r="F13" s="3" t="n">
        <v>479.619532275412</v>
      </c>
      <c r="G13" s="3" t="n">
        <v>545.877348481788</v>
      </c>
      <c r="H13" s="3" t="n">
        <v>565.19448825368</v>
      </c>
      <c r="I13" s="3" t="n">
        <v>552.067444729355</v>
      </c>
      <c r="J13" s="3" t="n">
        <v>534.775306368089</v>
      </c>
      <c r="K13" s="3" t="n">
        <v>534.775306368089</v>
      </c>
      <c r="L13" s="3" t="n">
        <v>405.764442306054</v>
      </c>
      <c r="M13" s="3" t="n">
        <v>348.337663217129</v>
      </c>
      <c r="N13" s="3" t="n">
        <v>357.673076955686</v>
      </c>
      <c r="O13" s="3" t="n">
        <v>350.037754252284</v>
      </c>
      <c r="P13" s="3" t="n">
        <v>375.929735871838</v>
      </c>
      <c r="Q13" s="3" t="n">
        <v>385.085143120444</v>
      </c>
    </row>
    <row r="14" customFormat="false" ht="13" hidden="false" customHeight="false" outlineLevel="0" collapsed="false">
      <c r="B14" s="0" t="s">
        <v>50</v>
      </c>
      <c r="C14" s="3" t="n">
        <v>1813.541</v>
      </c>
      <c r="D14" s="3" t="n">
        <v>2258.458</v>
      </c>
      <c r="E14" s="3" t="n">
        <v>2613.394</v>
      </c>
      <c r="F14" s="3" t="n">
        <v>3038.417</v>
      </c>
      <c r="G14" s="3" t="n">
        <v>3468.852</v>
      </c>
      <c r="H14" s="3" t="n">
        <v>2993.643</v>
      </c>
      <c r="I14" s="3" t="n">
        <v>1774.849</v>
      </c>
      <c r="J14" s="3" t="n">
        <v>1411.42</v>
      </c>
      <c r="K14" s="3" t="n">
        <v>1411.42</v>
      </c>
      <c r="L14" s="3" t="n">
        <v>1430.368</v>
      </c>
      <c r="M14" s="3" t="n">
        <v>1046.813</v>
      </c>
      <c r="N14" s="3" t="n">
        <v>828.381</v>
      </c>
      <c r="O14" s="3" t="n">
        <v>789.627</v>
      </c>
      <c r="P14" s="3" t="n">
        <v>1000.58163875</v>
      </c>
      <c r="Q14" s="3" t="n">
        <v>1138.744535</v>
      </c>
    </row>
    <row r="15" customFormat="false" ht="15" hidden="false" customHeight="false" outlineLevel="0" collapsed="false">
      <c r="B15" s="0" t="s">
        <v>51</v>
      </c>
      <c r="C15" s="3" t="n">
        <v>260.167300777494</v>
      </c>
      <c r="D15" s="3" t="n">
        <v>285.55317310794</v>
      </c>
      <c r="E15" s="3" t="n">
        <v>300.166426780795</v>
      </c>
      <c r="F15" s="3" t="n">
        <v>295.356451745248</v>
      </c>
      <c r="G15" s="3" t="n">
        <v>313.952239362591</v>
      </c>
      <c r="H15" s="3" t="n">
        <v>343.022218874705</v>
      </c>
      <c r="I15" s="3" t="n">
        <v>320.643807456269</v>
      </c>
      <c r="J15" s="3" t="n">
        <v>308.626153279205</v>
      </c>
      <c r="K15" s="3" t="n">
        <v>308.626153279205</v>
      </c>
      <c r="L15" s="3" t="n">
        <v>302.983879089745</v>
      </c>
      <c r="M15" s="3" t="n">
        <v>281.119881877023</v>
      </c>
      <c r="N15" s="3" t="n">
        <v>264.604411221528</v>
      </c>
      <c r="O15" s="10" t="n">
        <v>248.107537823043</v>
      </c>
      <c r="P15" s="3" t="n">
        <v>264.086389676922</v>
      </c>
      <c r="Q15" s="3" t="n">
        <v>249.67180071726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3993.49421169538</v>
      </c>
      <c r="D17" s="9" t="n">
        <f aca="false">D18+D19+D20+D21</f>
        <v>4239.598</v>
      </c>
      <c r="E17" s="9" t="n">
        <f aca="false">E18+E19+E20+E21</f>
        <v>4581.11707</v>
      </c>
      <c r="F17" s="9" t="n">
        <f aca="false">F18+F19+F20+F21</f>
        <v>5213.31851</v>
      </c>
      <c r="G17" s="9" t="n">
        <f aca="false">G18+G19+G20+G21</f>
        <v>6073.02488</v>
      </c>
      <c r="H17" s="9" t="n">
        <f aca="false">H18+H19+H20+H21</f>
        <v>6610.41012</v>
      </c>
      <c r="I17" s="9" t="n">
        <f aca="false">I18+I19+I20+I21</f>
        <v>6771.26152</v>
      </c>
      <c r="J17" s="9" t="n">
        <f aca="false">J18+J19+J20+J21</f>
        <v>6483.92426</v>
      </c>
      <c r="K17" s="9" t="n">
        <f aca="false">K18+K19+K20+K21</f>
        <v>9129.32144</v>
      </c>
      <c r="L17" s="9" t="n">
        <f aca="false">L18+L19+L20+L21</f>
        <v>9012.56011</v>
      </c>
      <c r="M17" s="9" t="n">
        <f aca="false">M18+M19+M20+M21</f>
        <v>9108.95338639</v>
      </c>
      <c r="N17" s="9" t="n">
        <f aca="false">N18+N19+N20+N21</f>
        <v>8702.39447737</v>
      </c>
      <c r="O17" s="9" t="n">
        <f aca="false">O18+O19+O20+O21</f>
        <v>8721.79444286</v>
      </c>
      <c r="P17" s="9" t="n">
        <f aca="false">P18+P19+P20+P21</f>
        <v>9021.63066974</v>
      </c>
      <c r="Q17" s="9" t="n">
        <f aca="false">Q18+Q19+Q20+Q21</f>
        <v>9998.54056097</v>
      </c>
    </row>
    <row r="18" customFormat="false" ht="15" hidden="false" customHeight="false" outlineLevel="0" collapsed="false">
      <c r="B18" s="0" t="s">
        <v>54</v>
      </c>
      <c r="C18" s="3" t="n">
        <v>3564.16818724538</v>
      </c>
      <c r="D18" s="3" t="n">
        <v>3787.347</v>
      </c>
      <c r="E18" s="3" t="n">
        <v>4076.969</v>
      </c>
      <c r="F18" s="3" t="n">
        <v>4644.37093</v>
      </c>
      <c r="G18" s="3" t="n">
        <v>5441.65978</v>
      </c>
      <c r="H18" s="3" t="n">
        <v>5957.18402</v>
      </c>
      <c r="I18" s="3" t="n">
        <v>6323.6374</v>
      </c>
      <c r="J18" s="3" t="n">
        <v>6176.18491</v>
      </c>
      <c r="K18" s="3" t="n">
        <v>8821.58209</v>
      </c>
      <c r="L18" s="3" t="n">
        <v>8728.04348</v>
      </c>
      <c r="M18" s="3" t="n">
        <v>8853.57879273</v>
      </c>
      <c r="N18" s="3" t="n">
        <v>8458.45540014</v>
      </c>
      <c r="O18" s="10" t="n">
        <v>8576.26098501</v>
      </c>
      <c r="P18" s="10" t="n">
        <v>8915.30908271</v>
      </c>
      <c r="Q18" s="10" t="n">
        <v>9889.95603727</v>
      </c>
    </row>
    <row r="19" customFormat="false" ht="14" hidden="false" customHeight="false" outlineLevel="0" collapsed="false">
      <c r="B19" s="0" t="s">
        <v>55</v>
      </c>
      <c r="C19" s="3" t="n">
        <v>330.65461701</v>
      </c>
      <c r="D19" s="3" t="n">
        <v>362.999</v>
      </c>
      <c r="E19" s="3" t="n">
        <v>409.05</v>
      </c>
      <c r="F19" s="3" t="n">
        <v>475.16889</v>
      </c>
      <c r="G19" s="3" t="n">
        <v>536.45935</v>
      </c>
      <c r="H19" s="3" t="n">
        <v>558.16043</v>
      </c>
      <c r="I19" s="3" t="n">
        <v>355.4586</v>
      </c>
      <c r="J19" s="3" t="n">
        <v>218.6575</v>
      </c>
      <c r="K19" s="3" t="n">
        <v>218.6575</v>
      </c>
      <c r="L19" s="3" t="n">
        <v>196.60787</v>
      </c>
      <c r="M19" s="3" t="n">
        <v>170.56977788</v>
      </c>
      <c r="N19" s="3" t="n">
        <v>152.61006262</v>
      </c>
      <c r="O19" s="12" t="n">
        <v>113.07712711</v>
      </c>
      <c r="P19" s="15" t="n">
        <v>94.06658703</v>
      </c>
      <c r="Q19" s="15" t="n">
        <v>104.82219784</v>
      </c>
    </row>
    <row r="20" customFormat="false" ht="13" hidden="false" customHeight="false" outlineLevel="0" collapsed="false">
      <c r="B20" s="0" t="s">
        <v>56</v>
      </c>
      <c r="C20" s="3" t="n">
        <v>98.67140744</v>
      </c>
      <c r="D20" s="3" t="n">
        <v>89.252</v>
      </c>
      <c r="E20" s="3" t="n">
        <v>95.09807</v>
      </c>
      <c r="F20" s="3" t="n">
        <v>93.77869</v>
      </c>
      <c r="G20" s="3" t="n">
        <v>94.90575</v>
      </c>
      <c r="H20" s="3" t="n">
        <v>95.06567</v>
      </c>
      <c r="I20" s="3" t="n">
        <v>92.16552</v>
      </c>
      <c r="J20" s="3" t="n">
        <v>89.08185</v>
      </c>
      <c r="K20" s="3" t="n">
        <v>89.08185</v>
      </c>
      <c r="L20" s="3" t="n">
        <v>87.90876</v>
      </c>
      <c r="M20" s="3" t="n">
        <v>84.80481578</v>
      </c>
      <c r="N20" s="3" t="n">
        <v>82.43514461</v>
      </c>
      <c r="O20" s="3" t="n">
        <v>23.18627074</v>
      </c>
      <c r="P20" s="3"/>
      <c r="Q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8.89387</v>
      </c>
      <c r="O21" s="14" t="n">
        <v>9.27006</v>
      </c>
      <c r="P21" s="14" t="n">
        <v>12.255</v>
      </c>
      <c r="Q21" s="14" t="n">
        <v>3.76232586</v>
      </c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58</v>
      </c>
      <c r="C23" s="7" t="n">
        <f aca="false">C24+C25+C26</f>
        <v>3142.90714477</v>
      </c>
      <c r="D23" s="7" t="n">
        <f aca="false">D24+D25+D26</f>
        <v>3378.982</v>
      </c>
      <c r="E23" s="7" t="n">
        <f aca="false">E24+E25+E26</f>
        <v>3648.9815</v>
      </c>
      <c r="F23" s="7" t="n">
        <f aca="false">F24+F25+F26</f>
        <v>4007.75188</v>
      </c>
      <c r="G23" s="7" t="n">
        <f aca="false">G24+G25+G26</f>
        <v>4373.52606</v>
      </c>
      <c r="H23" s="7" t="n">
        <f aca="false">H24+H25+H26</f>
        <v>4608.75502</v>
      </c>
      <c r="I23" s="7" t="n">
        <f aca="false">I24+I25+I26</f>
        <v>4110.4861</v>
      </c>
      <c r="J23" s="7" t="n">
        <f aca="false">J24+J25+J26</f>
        <v>3132.52647</v>
      </c>
      <c r="K23" s="7" t="n">
        <f aca="false">K24+K25+K26</f>
        <v>4424.27864914286</v>
      </c>
      <c r="L23" s="7" t="n">
        <f aca="false">L24+L25+L26</f>
        <v>5686.96274</v>
      </c>
      <c r="M23" s="7" t="n">
        <f aca="false">M24+M25+M26</f>
        <v>5630.5136704002</v>
      </c>
      <c r="N23" s="7" t="n">
        <f aca="false">N24+N25+N26</f>
        <v>5794.37506849978</v>
      </c>
      <c r="O23" s="28" t="n">
        <f aca="false">O24+O25+O26+O27</f>
        <v>6054.27865831851</v>
      </c>
      <c r="P23" s="28" t="n">
        <f aca="false">P24+P25+P26+P27</f>
        <v>6758.33919660774</v>
      </c>
      <c r="Q23" s="28" t="n">
        <f aca="false">Q24+Q25+Q26+Q27</f>
        <v>7324.87690227173</v>
      </c>
    </row>
    <row r="24" customFormat="false" ht="15" hidden="false" customHeight="false" outlineLevel="0" collapsed="false">
      <c r="B24" s="0" t="s">
        <v>59</v>
      </c>
      <c r="C24" s="3" t="n">
        <v>2227.72554424097</v>
      </c>
      <c r="D24" s="3" t="n">
        <v>2459.711</v>
      </c>
      <c r="E24" s="3" t="n">
        <v>2746.621</v>
      </c>
      <c r="F24" s="3" t="n">
        <v>3083.97446</v>
      </c>
      <c r="G24" s="3" t="n">
        <v>3418.87298</v>
      </c>
      <c r="H24" s="3" t="n">
        <v>3589.46023</v>
      </c>
      <c r="I24" s="3" t="n">
        <v>3072.53931</v>
      </c>
      <c r="J24" s="3" t="n">
        <v>2094.89956</v>
      </c>
      <c r="K24" s="3" t="n">
        <v>2992.71365714286</v>
      </c>
      <c r="L24" s="3" t="n">
        <v>4214.4133</v>
      </c>
      <c r="M24" s="3" t="n">
        <v>4190.22303933096</v>
      </c>
      <c r="N24" s="3" t="n">
        <v>4353.76181951572</v>
      </c>
      <c r="O24" s="10" t="n">
        <v>4515.88989575383</v>
      </c>
      <c r="P24" s="10" t="n">
        <v>5144.58826282345</v>
      </c>
      <c r="Q24" s="10" t="n">
        <v>5579.04346162526</v>
      </c>
    </row>
    <row r="25" customFormat="false" ht="13" hidden="false" customHeight="false" outlineLevel="0" collapsed="false">
      <c r="B25" s="0" t="s">
        <v>60</v>
      </c>
      <c r="C25" s="3" t="n">
        <v>829.351600529029</v>
      </c>
      <c r="D25" s="3" t="n">
        <v>827.271</v>
      </c>
      <c r="E25" s="3" t="n">
        <v>802.01789</v>
      </c>
      <c r="F25" s="3" t="n">
        <v>819.1271</v>
      </c>
      <c r="G25" s="3" t="n">
        <v>836.40754</v>
      </c>
      <c r="H25" s="3" t="n">
        <v>890.39152</v>
      </c>
      <c r="I25" s="3" t="n">
        <v>889.92263</v>
      </c>
      <c r="J25" s="3" t="n">
        <v>875.41796</v>
      </c>
      <c r="K25" s="3" t="n">
        <v>1269.356042</v>
      </c>
      <c r="L25" s="3" t="n">
        <v>1301.26351</v>
      </c>
      <c r="M25" s="3" t="n">
        <v>1266.01641505768</v>
      </c>
      <c r="N25" s="3" t="n">
        <v>1256.62404411419</v>
      </c>
      <c r="O25" s="3" t="n">
        <v>1364.55912040165</v>
      </c>
      <c r="P25" s="3" t="n">
        <v>1382.74798934752</v>
      </c>
      <c r="Q25" s="3" t="n">
        <v>1390.81593025182</v>
      </c>
    </row>
    <row r="26" customFormat="false" ht="14" hidden="false" customHeight="false" outlineLevel="0" collapsed="false">
      <c r="B26" s="0" t="s">
        <v>61</v>
      </c>
      <c r="C26" s="3" t="n">
        <v>85.83</v>
      </c>
      <c r="D26" s="3" t="n">
        <v>92</v>
      </c>
      <c r="E26" s="3" t="n">
        <v>100.34261</v>
      </c>
      <c r="F26" s="3" t="n">
        <v>104.65032</v>
      </c>
      <c r="G26" s="3" t="n">
        <v>118.24554</v>
      </c>
      <c r="H26" s="3" t="n">
        <v>128.90327</v>
      </c>
      <c r="I26" s="3" t="n">
        <v>148.02416</v>
      </c>
      <c r="J26" s="3" t="n">
        <v>162.20895</v>
      </c>
      <c r="K26" s="3" t="n">
        <v>162.20895</v>
      </c>
      <c r="L26" s="3" t="n">
        <v>171.28593</v>
      </c>
      <c r="M26" s="3" t="n">
        <v>174.274216011564</v>
      </c>
      <c r="N26" s="3" t="n">
        <v>183.989204869876</v>
      </c>
      <c r="O26" s="12" t="n">
        <v>173.829642163026</v>
      </c>
      <c r="P26" s="12" t="n">
        <v>164.302944436779</v>
      </c>
      <c r="Q26" s="12" t="n">
        <v>162.941714284648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66.7</v>
      </c>
      <c r="Q27" s="15" t="n">
        <v>192.07579611</v>
      </c>
    </row>
    <row r="28" customFormat="false" ht="13" hidden="false" customHeight="false" outlineLevel="0" collapsed="false">
      <c r="M28" s="3"/>
      <c r="N28" s="3"/>
      <c r="O28" s="3"/>
      <c r="P28" s="3"/>
      <c r="Q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-864.690394737</v>
      </c>
      <c r="D29" s="7" t="n">
        <f aca="false">SUM(D30:D38)</f>
        <v>-923.291722503</v>
      </c>
      <c r="E29" s="7" t="n">
        <f aca="false">SUM(E30:E38)</f>
        <v>-947.744587982</v>
      </c>
      <c r="F29" s="7" t="n">
        <f aca="false">SUM(F30:F38)</f>
        <v>-1072.646688038</v>
      </c>
      <c r="G29" s="7" t="n">
        <f aca="false">SUM(G30:G38)</f>
        <v>-1139.362426055</v>
      </c>
      <c r="H29" s="7" t="n">
        <f aca="false">SUM(H30:H38)</f>
        <v>-1214.459799611</v>
      </c>
      <c r="I29" s="7" t="n">
        <f aca="false">SUM(I30:I38)</f>
        <v>-992.524658016</v>
      </c>
      <c r="J29" s="7" t="n">
        <f aca="false">SUM(J30:J38)</f>
        <v>-17.5195729005792</v>
      </c>
      <c r="K29" s="7" t="n">
        <f aca="false">SUM(K30:K38)</f>
        <v>-2281.62353824109</v>
      </c>
      <c r="L29" s="7" t="n">
        <f aca="false">SUM(L30:L38)</f>
        <v>-2767.91559015704</v>
      </c>
      <c r="M29" s="7" t="n">
        <f aca="false">SUM(M30:M38)</f>
        <v>-3063.01442948112</v>
      </c>
      <c r="N29" s="7" t="n">
        <f aca="false">SUM(N30:N38)</f>
        <v>-3519.88156459312</v>
      </c>
      <c r="O29" s="7" t="n">
        <f aca="false">SUM(O30:O38)</f>
        <v>-3996.63241850643</v>
      </c>
      <c r="P29" s="7" t="n">
        <f aca="false">SUM(P30:P38)</f>
        <v>-4430.76651868057</v>
      </c>
      <c r="Q29" s="7" t="n">
        <f aca="false">SUM(Q30:Q38)</f>
        <v>-5113.58873133034</v>
      </c>
    </row>
    <row r="30" customFormat="false" ht="13" hidden="false" customHeight="false" outlineLevel="0" collapsed="false">
      <c r="B30" s="0" t="s">
        <v>64</v>
      </c>
      <c r="C30" s="3" t="n">
        <v>-864.690394737</v>
      </c>
      <c r="D30" s="3" t="n">
        <v>-923.291722503</v>
      </c>
      <c r="E30" s="3" t="n">
        <v>-947.744587982</v>
      </c>
      <c r="F30" s="3" t="n">
        <v>-1072.646688038</v>
      </c>
      <c r="G30" s="3" t="n">
        <v>-1207.315676055</v>
      </c>
      <c r="H30" s="3" t="n">
        <v>-1296.572199611</v>
      </c>
      <c r="I30" s="3" t="n">
        <v>-1074.500258016</v>
      </c>
      <c r="J30" s="3" t="n">
        <v>-760.236632900579</v>
      </c>
      <c r="K30" s="3" t="n">
        <v>136.409716564191</v>
      </c>
      <c r="L30" s="3" t="n">
        <v>-435.568805032237</v>
      </c>
      <c r="M30" s="3" t="n">
        <v>-676.035349660803</v>
      </c>
      <c r="N30" s="3" t="n">
        <v>-777.520201682746</v>
      </c>
      <c r="O30" s="3" t="n">
        <v>-1582.11471036558</v>
      </c>
      <c r="P30" s="3" t="n">
        <v>-1757.98005010383</v>
      </c>
      <c r="Q30" s="3" t="n">
        <v>-1817.42782558106</v>
      </c>
    </row>
    <row r="31" customFormat="false" ht="13" hidden="false" customHeight="false" outlineLevel="0" collapsed="false">
      <c r="B31" s="0" t="s">
        <v>65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28.29766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67.95325</v>
      </c>
      <c r="H32" s="3" t="n">
        <v>82.1124</v>
      </c>
      <c r="I32" s="3" t="n">
        <v>81.9756</v>
      </c>
      <c r="J32" s="3" t="n">
        <v>82.0206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632.3988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68</v>
      </c>
      <c r="K34" s="3" t="n">
        <v>-3180.36199418935</v>
      </c>
      <c r="L34" s="3" t="n">
        <v>-2699.7607051248</v>
      </c>
      <c r="M34" s="3" t="n">
        <v>-2793.58677489994</v>
      </c>
      <c r="N34" s="3" t="n">
        <v>-2838.75940045341</v>
      </c>
      <c r="O34" s="3" t="n">
        <v>-2654.06469115447</v>
      </c>
      <c r="P34" s="3" t="n">
        <v>-2909.01394450177</v>
      </c>
      <c r="Q34" s="3" t="n">
        <v>-3429.02210776882</v>
      </c>
    </row>
    <row r="35" customFormat="false" ht="13" hidden="false" customHeight="false" outlineLevel="0" collapsed="false">
      <c r="B35" s="0" t="s">
        <v>69</v>
      </c>
      <c r="K35" s="3"/>
      <c r="L35" s="0" t="n">
        <v>0</v>
      </c>
      <c r="M35" s="3"/>
      <c r="N35" s="3"/>
      <c r="O35" s="3" t="n">
        <v>0</v>
      </c>
      <c r="P35" s="3" t="n">
        <v>0</v>
      </c>
      <c r="Q35" s="16" t="n">
        <v>0</v>
      </c>
    </row>
    <row r="36" customFormat="false" ht="13" hidden="false" customHeight="false" outlineLevel="0" collapsed="false">
      <c r="B36" s="0" t="s">
        <v>70</v>
      </c>
      <c r="K36" s="3" t="n">
        <v>762.328739384061</v>
      </c>
      <c r="L36" s="3" t="n">
        <v>367.41392</v>
      </c>
      <c r="M36" s="3" t="n">
        <v>406.607695079617</v>
      </c>
      <c r="N36" s="3" t="n">
        <v>96.3980375430352</v>
      </c>
      <c r="O36" s="3" t="n">
        <v>239.546983013611</v>
      </c>
      <c r="P36" s="3" t="n">
        <v>236.227475925036</v>
      </c>
      <c r="Q36" s="3" t="n">
        <v>132.861202019541</v>
      </c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9130.98323076667</v>
      </c>
      <c r="D40" s="17" t="n">
        <f aca="false">D9+D23+D29</f>
        <v>10071.9087410105</v>
      </c>
      <c r="E40" s="17" t="n">
        <f aca="false">E9+E23+E29</f>
        <v>11108.5273585167</v>
      </c>
      <c r="F40" s="17" t="n">
        <f aca="false">F9+F23+F29</f>
        <v>12556.4187390566</v>
      </c>
      <c r="G40" s="17" t="n">
        <f aca="false">G9+G23+G29</f>
        <v>14335.1494813451</v>
      </c>
      <c r="H40" s="17" t="n">
        <f aca="false">H9+H23+H29</f>
        <v>14732.7305583304</v>
      </c>
      <c r="I40" s="17" t="n">
        <f aca="false">I9+I23+I29</f>
        <v>13511.8980466561</v>
      </c>
      <c r="J40" s="17" t="n">
        <f aca="false">J9+J23+J29</f>
        <v>12173.4974346572</v>
      </c>
      <c r="K40" s="17" t="n">
        <f aca="false">K9+K23+K29</f>
        <v>13846.5428284596</v>
      </c>
      <c r="L40" s="17" t="n">
        <f aca="false">L9+L23+L29</f>
        <v>14467.6151947499</v>
      </c>
      <c r="M40" s="17" t="n">
        <f aca="false">M9+M23+M29</f>
        <v>13683.65706275</v>
      </c>
      <c r="N40" s="17" t="n">
        <f aca="false">N9+N23+N29</f>
        <v>12797.2731539287</v>
      </c>
      <c r="O40" s="17" t="n">
        <f aca="false">O9+O23+O29</f>
        <v>12542.1925366729</v>
      </c>
      <c r="P40" s="17" t="n">
        <f aca="false">P9+P23+P29</f>
        <v>13385.8805104041</v>
      </c>
      <c r="Q40" s="17" t="n">
        <f aca="false">Q9+Q23+Q29</f>
        <v>14369.53540654</v>
      </c>
    </row>
    <row r="41" customFormat="false" ht="13" hidden="false" customHeight="false" outlineLevel="0" collapsed="false">
      <c r="M41" s="3"/>
      <c r="N41" s="3"/>
      <c r="O41" s="3"/>
      <c r="P41" s="3"/>
      <c r="Q41" s="3"/>
    </row>
    <row r="42" customFormat="false" ht="13" hidden="false" customHeight="false" outlineLevel="0" collapsed="false">
      <c r="B42" s="0" t="s">
        <v>74</v>
      </c>
      <c r="C42" s="3" t="n">
        <v>532.027657852292</v>
      </c>
      <c r="D42" s="3" t="n">
        <v>535.835158039776</v>
      </c>
      <c r="E42" s="3" t="n">
        <v>449.962334022016</v>
      </c>
      <c r="F42" s="3" t="n">
        <v>666.469281403185</v>
      </c>
      <c r="G42" s="3" t="n">
        <v>931.132955446896</v>
      </c>
      <c r="H42" s="3" t="n">
        <v>732.412079724538</v>
      </c>
      <c r="I42" s="3" t="n">
        <v>13.7223717896675</v>
      </c>
      <c r="J42" s="3" t="n">
        <v>-1803.67596121108</v>
      </c>
      <c r="K42" s="3" t="n">
        <v>-1264.40970717875</v>
      </c>
      <c r="L42" s="3" t="n">
        <v>1172.69324057663</v>
      </c>
      <c r="M42" s="3" t="n">
        <v>287.710819951239</v>
      </c>
      <c r="N42" s="3" t="n">
        <v>150.900674734281</v>
      </c>
      <c r="O42" s="3" t="n">
        <v>217.323034066284</v>
      </c>
      <c r="P42" s="3" t="n">
        <v>792.170430252302</v>
      </c>
      <c r="Q42" s="3" t="n">
        <v>674.464385029095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153.419708113561</v>
      </c>
      <c r="D43" s="3" t="n">
        <v>258.975401521534</v>
      </c>
      <c r="E43" s="3" t="n">
        <v>532.027657852292</v>
      </c>
      <c r="F43" s="3" t="n">
        <v>535.835158039776</v>
      </c>
      <c r="G43" s="3" t="n">
        <v>449.962334022016</v>
      </c>
      <c r="H43" s="3" t="n">
        <v>666.469281403185</v>
      </c>
      <c r="I43" s="3" t="n">
        <v>931.132955446896</v>
      </c>
      <c r="J43" s="3" t="n">
        <v>732.412079724538</v>
      </c>
      <c r="K43" s="3" t="n">
        <v>746.550473013205</v>
      </c>
      <c r="L43" s="3" t="n">
        <v>14.0742660705599</v>
      </c>
      <c r="M43" s="3" t="n">
        <v>0</v>
      </c>
      <c r="N43" s="3" t="n">
        <v>1049.52472832713</v>
      </c>
      <c r="O43" s="3" t="n">
        <v>164.154202895878</v>
      </c>
      <c r="P43" s="3" t="n">
        <v>27.5525672402807</v>
      </c>
      <c r="Q43" s="3" t="n">
        <v>167.093345392938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8752.37528102794</v>
      </c>
      <c r="D44" s="7" t="n">
        <f aca="false">D40-D42+D43</f>
        <v>9795.04898449221</v>
      </c>
      <c r="E44" s="7" t="n">
        <f aca="false">E40-E42+E43</f>
        <v>11190.5926823469</v>
      </c>
      <c r="F44" s="7" t="n">
        <f aca="false">F40-F42+F43</f>
        <v>12425.7846156932</v>
      </c>
      <c r="G44" s="7" t="n">
        <f aca="false">G40-G42+G43</f>
        <v>13853.9788599202</v>
      </c>
      <c r="H44" s="7" t="n">
        <f aca="false">H40-H42+H43</f>
        <v>14666.7877600091</v>
      </c>
      <c r="I44" s="7" t="n">
        <f aca="false">I40-I42+I43</f>
        <v>14429.3086303134</v>
      </c>
      <c r="J44" s="7" t="n">
        <f aca="false">J40-J42+J43</f>
        <v>14709.5854755929</v>
      </c>
      <c r="K44" s="7" t="n">
        <f aca="false">K40-K42+K43</f>
        <v>15857.5030086515</v>
      </c>
      <c r="L44" s="7" t="n">
        <f aca="false">L40-L42+L43</f>
        <v>13308.9962202438</v>
      </c>
      <c r="M44" s="7" t="n">
        <f aca="false">M40-M42+M43</f>
        <v>13395.9462427987</v>
      </c>
      <c r="N44" s="7" t="n">
        <f aca="false">N40-N42+N43</f>
        <v>13695.8972075216</v>
      </c>
      <c r="O44" s="7" t="n">
        <f aca="false">O40-O42+O43</f>
        <v>12489.0237055025</v>
      </c>
      <c r="P44" s="7" t="n">
        <f aca="false">P40-P42+P43</f>
        <v>12621.2626473921</v>
      </c>
      <c r="Q44" s="7" t="n">
        <f aca="false">Q40-Q42+Q43</f>
        <v>13862.1643669038</v>
      </c>
    </row>
    <row r="45" customFormat="false" ht="13" hidden="false" customHeight="false" outlineLevel="0" collapsed="false">
      <c r="M45" s="3"/>
      <c r="N45" s="3"/>
      <c r="O45" s="3"/>
      <c r="P45" s="3"/>
      <c r="Q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564.888964737</v>
      </c>
      <c r="D46" s="7" t="n">
        <f aca="false">D47+D48+D49</f>
        <v>733.383712503</v>
      </c>
      <c r="E46" s="7" t="n">
        <f aca="false">E47+E48+E49</f>
        <v>804.295397982</v>
      </c>
      <c r="F46" s="7" t="n">
        <f aca="false">F47+F48+F49</f>
        <v>910.670208038</v>
      </c>
      <c r="G46" s="7" t="n">
        <f aca="false">G47+G48+G49</f>
        <v>1025.003326055</v>
      </c>
      <c r="H46" s="7" t="n">
        <f aca="false">H47+H48+H49</f>
        <v>1100.781539611</v>
      </c>
      <c r="I46" s="7" t="n">
        <f aca="false">I47+I48+I49</f>
        <v>912.243878016</v>
      </c>
      <c r="J46" s="7" t="n">
        <f aca="false">J47+J48+J49</f>
        <v>645.434212900579</v>
      </c>
      <c r="K46" s="7" t="n">
        <f aca="false">K47+K48+K49</f>
        <v>613.51421</v>
      </c>
      <c r="L46" s="28" t="n">
        <f aca="false">L47+L48+L49</f>
        <v>974.00482</v>
      </c>
      <c r="M46" s="28" t="n">
        <f aca="false">M47+M48+M49</f>
        <v>916.242611372</v>
      </c>
      <c r="N46" s="28" t="n">
        <f aca="false">N47+N48+N49</f>
        <v>878.676245739</v>
      </c>
      <c r="O46" s="28" t="n">
        <f aca="false">O47+O48+O49</f>
        <v>997.758485545</v>
      </c>
      <c r="P46" s="28" t="n">
        <f aca="false">P47+P48+P49</f>
        <v>1077.216170917</v>
      </c>
      <c r="Q46" s="28" t="n">
        <f aca="false">Q47+Q48+Q49</f>
        <v>1113.67183490516</v>
      </c>
    </row>
    <row r="47" customFormat="false" ht="13" hidden="false" customHeight="false" outlineLevel="0" collapsed="false">
      <c r="B47" s="0" t="s">
        <v>78</v>
      </c>
      <c r="C47" s="3" t="n">
        <v>540.691394737</v>
      </c>
      <c r="D47" s="3" t="n">
        <v>671.103722503</v>
      </c>
      <c r="E47" s="3" t="n">
        <v>804.295397982</v>
      </c>
      <c r="F47" s="3" t="n">
        <v>910.670208038</v>
      </c>
      <c r="G47" s="3" t="n">
        <v>1025.003326055</v>
      </c>
      <c r="H47" s="3" t="n">
        <v>1100.781539611</v>
      </c>
      <c r="I47" s="3" t="n">
        <v>912.243878016</v>
      </c>
      <c r="J47" s="3" t="n">
        <v>645.434212900579</v>
      </c>
      <c r="K47" s="3" t="n">
        <v>613.51421</v>
      </c>
      <c r="L47" s="3" t="n">
        <v>974.00482</v>
      </c>
      <c r="M47" s="3" t="n">
        <v>916.242611372</v>
      </c>
      <c r="N47" s="3" t="n">
        <v>878.676245739</v>
      </c>
      <c r="O47" s="3" t="n">
        <v>997.758485545</v>
      </c>
      <c r="P47" s="3" t="n">
        <v>1076.867600917</v>
      </c>
      <c r="Q47" s="3" t="n">
        <v>1113.67183490516</v>
      </c>
    </row>
    <row r="48" customFormat="false" ht="13" hidden="false" customHeight="false" outlineLevel="0" collapsed="false">
      <c r="B48" s="0" t="s">
        <v>79</v>
      </c>
      <c r="K48" s="3"/>
      <c r="M48" s="3"/>
      <c r="N48" s="3"/>
      <c r="O48" s="3"/>
      <c r="P48" s="3"/>
      <c r="Q48" s="3"/>
    </row>
    <row r="49" customFormat="false" ht="13" hidden="false" customHeight="false" outlineLevel="0" collapsed="false">
      <c r="B49" s="0" t="s">
        <v>80</v>
      </c>
      <c r="C49" s="4" t="n">
        <v>24.19757</v>
      </c>
      <c r="D49" s="4" t="n">
        <v>62.27999</v>
      </c>
      <c r="E49" s="4"/>
      <c r="F49" s="4"/>
      <c r="G49" s="4"/>
      <c r="H49" s="4"/>
      <c r="I49" s="4"/>
      <c r="J49" s="4"/>
      <c r="M49" s="3" t="n">
        <v>0</v>
      </c>
      <c r="N49" s="3" t="n">
        <v>0</v>
      </c>
      <c r="O49" s="3"/>
      <c r="P49" s="0" t="n">
        <v>0.34857</v>
      </c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  <c r="P50" s="3"/>
      <c r="Q50" s="3"/>
    </row>
    <row r="51" customFormat="false" ht="13" hidden="false" customHeight="false" outlineLevel="0" collapsed="false">
      <c r="M51" s="3"/>
      <c r="N51" s="3"/>
      <c r="O51" s="3"/>
      <c r="P51" s="3"/>
      <c r="Q51" s="3"/>
    </row>
    <row r="52" customFormat="false" ht="13" hidden="false" customHeight="false" outlineLevel="0" collapsed="false">
      <c r="B52" s="6" t="s">
        <v>83</v>
      </c>
      <c r="M52" s="3"/>
      <c r="N52" s="3"/>
      <c r="O52" s="3"/>
      <c r="P52" s="3"/>
      <c r="Q52" s="3"/>
    </row>
    <row r="53" customFormat="false" ht="13" hidden="false" customHeight="false" outlineLevel="0" collapsed="false">
      <c r="B53" s="0" t="s">
        <v>84</v>
      </c>
      <c r="C53" s="3" t="n">
        <v>3556.307</v>
      </c>
      <c r="D53" s="3" t="n">
        <v>3778.33</v>
      </c>
      <c r="E53" s="3" t="n">
        <v>4063.93243</v>
      </c>
      <c r="F53" s="3" t="n">
        <v>4626.01635</v>
      </c>
      <c r="G53" s="3" t="n">
        <v>5419.00742</v>
      </c>
      <c r="H53" s="3" t="n">
        <v>5777.53047</v>
      </c>
      <c r="I53" s="3" t="n">
        <v>6126.39828</v>
      </c>
      <c r="J53" s="3" t="n">
        <v>5972.27076</v>
      </c>
      <c r="K53" s="3" t="n">
        <v>8617.66794</v>
      </c>
      <c r="L53" s="3" t="n">
        <v>8510.18538</v>
      </c>
      <c r="M53" s="3" t="n">
        <v>8596.7298304</v>
      </c>
      <c r="N53" s="3" t="n">
        <v>8205.90349712</v>
      </c>
      <c r="O53" s="3" t="n">
        <v>8328.27450518</v>
      </c>
      <c r="P53" s="3" t="n">
        <v>8454.23710905</v>
      </c>
      <c r="Q53" s="3" t="n">
        <v>9027.71898737</v>
      </c>
    </row>
    <row r="54" customFormat="false" ht="13" hidden="false" customHeight="false" outlineLevel="0" collapsed="false">
      <c r="B54" s="0" t="s">
        <v>85</v>
      </c>
      <c r="C54" s="3" t="n">
        <v>318.953</v>
      </c>
      <c r="D54" s="3" t="n">
        <v>370.496</v>
      </c>
      <c r="E54" s="3" t="n">
        <v>426.025</v>
      </c>
      <c r="F54" s="3" t="n">
        <v>521.988</v>
      </c>
      <c r="G54" s="3" t="n">
        <v>542.206</v>
      </c>
      <c r="H54" s="3" t="n">
        <v>527.894</v>
      </c>
      <c r="I54" s="3" t="n">
        <v>409.126</v>
      </c>
      <c r="J54" s="3" t="n">
        <v>453.413</v>
      </c>
      <c r="K54" s="3" t="n">
        <v>453.413</v>
      </c>
      <c r="L54" s="3" t="n">
        <v>343.353</v>
      </c>
      <c r="M54" s="3" t="n">
        <v>354.566</v>
      </c>
      <c r="N54" s="3" t="n">
        <v>401.177</v>
      </c>
      <c r="O54" s="3" t="n">
        <v>424.815</v>
      </c>
      <c r="P54" s="3" t="n">
        <v>431.109</v>
      </c>
      <c r="Q54" s="3" t="n">
        <v>359.264</v>
      </c>
    </row>
    <row r="55" customFormat="false" ht="13" hidden="false" customHeight="false" outlineLevel="0" collapsed="false">
      <c r="B55" s="0" t="s">
        <v>86</v>
      </c>
      <c r="C55" s="3" t="n">
        <v>1813.541</v>
      </c>
      <c r="D55" s="3" t="n">
        <v>2258.458</v>
      </c>
      <c r="E55" s="3" t="n">
        <v>2613.394</v>
      </c>
      <c r="F55" s="3" t="n">
        <v>3038.417</v>
      </c>
      <c r="G55" s="3" t="n">
        <v>3468.852</v>
      </c>
      <c r="H55" s="3" t="n">
        <v>2993.643</v>
      </c>
      <c r="I55" s="3" t="n">
        <v>1774.849</v>
      </c>
      <c r="J55" s="3" t="n">
        <v>1411.42</v>
      </c>
      <c r="K55" s="3" t="n">
        <v>1411.42</v>
      </c>
      <c r="L55" s="3" t="n">
        <v>1430.368</v>
      </c>
      <c r="M55" s="3" t="n">
        <v>1046.813</v>
      </c>
      <c r="N55" s="3" t="n">
        <v>828.381</v>
      </c>
      <c r="O55" s="3" t="n">
        <v>789.627</v>
      </c>
      <c r="P55" s="3" t="n">
        <v>892.896</v>
      </c>
      <c r="Q55" s="3" t="n">
        <v>1021.888</v>
      </c>
    </row>
    <row r="56" customFormat="false" ht="13" hidden="false" customHeight="false" outlineLevel="0" collapsed="false">
      <c r="B56" s="0" t="s">
        <v>87</v>
      </c>
      <c r="C56" s="3" t="n">
        <v>98.67140744</v>
      </c>
      <c r="D56" s="3" t="n">
        <v>150.491</v>
      </c>
      <c r="E56" s="3" t="n">
        <v>159.58814</v>
      </c>
      <c r="F56" s="3" t="n">
        <v>160.20516</v>
      </c>
      <c r="G56" s="3" t="n">
        <v>162.13728</v>
      </c>
      <c r="H56" s="3" t="n">
        <v>162.49381</v>
      </c>
      <c r="I56" s="3" t="n">
        <v>157.4208</v>
      </c>
      <c r="J56" s="3" t="n">
        <v>152.209</v>
      </c>
      <c r="K56" s="3" t="n">
        <v>152.209</v>
      </c>
      <c r="L56" s="3" t="n">
        <v>150.177234</v>
      </c>
      <c r="M56" s="3" t="n">
        <v>144.8271437</v>
      </c>
      <c r="N56" s="3" t="n">
        <v>140.80728774</v>
      </c>
      <c r="O56" s="3" t="n">
        <v>39.59685329</v>
      </c>
      <c r="P56" s="3"/>
      <c r="Q56" s="3"/>
    </row>
    <row r="57" customFormat="false" ht="13" hidden="false" customHeight="false" outlineLevel="0" collapsed="false">
      <c r="B57" s="0" t="s">
        <v>88</v>
      </c>
      <c r="C57" s="3" t="n">
        <v>257.911</v>
      </c>
      <c r="D57" s="3" t="n">
        <v>326.772</v>
      </c>
      <c r="E57" s="3" t="n">
        <v>313.066</v>
      </c>
      <c r="F57" s="3" t="n">
        <v>307.642</v>
      </c>
      <c r="G57" s="3" t="n">
        <v>298.435</v>
      </c>
      <c r="H57" s="3" t="n">
        <v>293.3</v>
      </c>
      <c r="I57" s="3" t="n">
        <v>291.911</v>
      </c>
      <c r="J57" s="3" t="n">
        <v>255.618</v>
      </c>
      <c r="K57" s="3" t="n">
        <v>255.618</v>
      </c>
      <c r="L57" s="3" t="n">
        <v>243.271</v>
      </c>
      <c r="M57" s="3" t="n">
        <v>192.196</v>
      </c>
      <c r="N57" s="3" t="n">
        <v>170.938</v>
      </c>
      <c r="O57" s="3" t="n">
        <v>166.056</v>
      </c>
      <c r="P57" s="3" t="n">
        <v>160.462</v>
      </c>
      <c r="Q57" s="3" t="n">
        <v>155.971</v>
      </c>
    </row>
    <row r="58" customFormat="false" ht="13" hidden="false" customHeight="false" outlineLevel="0" collapsed="false">
      <c r="B58" s="20" t="s">
        <v>89</v>
      </c>
      <c r="C58" s="3" t="n">
        <f aca="false">C19</f>
        <v>330.65461701</v>
      </c>
      <c r="D58" s="3" t="n">
        <f aca="false">D19</f>
        <v>362.999</v>
      </c>
      <c r="E58" s="3" t="n">
        <f aca="false">E19</f>
        <v>409.05</v>
      </c>
      <c r="F58" s="3" t="n">
        <f aca="false">F19</f>
        <v>475.16889</v>
      </c>
      <c r="G58" s="3" t="n">
        <f aca="false">G19</f>
        <v>536.45935</v>
      </c>
      <c r="H58" s="3" t="n">
        <f aca="false">H19</f>
        <v>558.16043</v>
      </c>
      <c r="I58" s="3" t="n">
        <f aca="false">I19</f>
        <v>355.4586</v>
      </c>
      <c r="J58" s="3" t="n">
        <f aca="false">J19</f>
        <v>218.6575</v>
      </c>
      <c r="K58" s="3" t="n">
        <f aca="false">K19</f>
        <v>218.6575</v>
      </c>
      <c r="L58" s="3" t="n">
        <v>196.60787</v>
      </c>
      <c r="M58" s="3" t="n">
        <v>170.56977788</v>
      </c>
      <c r="N58" s="3" t="n">
        <v>152.61006262</v>
      </c>
      <c r="O58" s="3" t="n">
        <v>113.07712711</v>
      </c>
      <c r="P58" s="3" t="n">
        <v>94.06658703</v>
      </c>
      <c r="Q58" s="3" t="n">
        <v>104.82219784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52.45652177</v>
      </c>
      <c r="P59" s="3" t="n">
        <v>55.00581</v>
      </c>
      <c r="Q59" s="3" t="n">
        <v>54.39027986</v>
      </c>
    </row>
    <row r="60" customFormat="false" ht="13" hidden="false" customHeight="false" outlineLevel="0" collapsed="false">
      <c r="B60" s="0" t="s">
        <v>91</v>
      </c>
      <c r="C60" s="3" t="n">
        <v>117.38496</v>
      </c>
      <c r="D60" s="3" t="n">
        <v>136.41058</v>
      </c>
      <c r="E60" s="3" t="n">
        <v>163.2166</v>
      </c>
      <c r="F60" s="3" t="n">
        <v>204.7881</v>
      </c>
      <c r="G60" s="3" t="n">
        <v>253.01833</v>
      </c>
      <c r="H60" s="3" t="n">
        <v>255.6863</v>
      </c>
      <c r="I60" s="3" t="n">
        <v>318.53503</v>
      </c>
      <c r="J60" s="3" t="n">
        <v>299.88127</v>
      </c>
      <c r="K60" s="3" t="n">
        <v>299.88127</v>
      </c>
      <c r="L60" s="3" t="n">
        <v>398.60457</v>
      </c>
      <c r="M60" s="3" t="n">
        <v>287.28553</v>
      </c>
      <c r="N60" s="3" t="n">
        <v>330.73462</v>
      </c>
      <c r="O60" s="3" t="n">
        <v>314.52963</v>
      </c>
      <c r="P60" s="3" t="n">
        <v>354.06262</v>
      </c>
      <c r="Q60" s="3" t="n">
        <v>335.55838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" hidden="false" customHeight="false" outlineLevel="0" collapsed="false">
      <c r="B63" s="20"/>
      <c r="M63" s="3"/>
      <c r="N63" s="3"/>
      <c r="O63" s="3"/>
      <c r="P63" s="3"/>
      <c r="Q63" s="3"/>
    </row>
    <row r="64" customFormat="false" ht="13" hidden="false" customHeight="false" outlineLevel="0" collapsed="false">
      <c r="B64" s="6" t="s">
        <v>94</v>
      </c>
      <c r="C64" s="7" t="n">
        <v>1863.343</v>
      </c>
      <c r="D64" s="7" t="n">
        <v>1989.802</v>
      </c>
      <c r="E64" s="7" t="n">
        <v>2047.2638</v>
      </c>
      <c r="F64" s="7" t="n">
        <v>2311.67964</v>
      </c>
      <c r="G64" s="7" t="n">
        <v>2601.90713</v>
      </c>
      <c r="H64" s="7" t="n">
        <v>2794.26543</v>
      </c>
      <c r="I64" s="7" t="n">
        <v>2315.6743</v>
      </c>
      <c r="J64" s="7" t="n">
        <v>1638.42561</v>
      </c>
      <c r="K64" s="7" t="n">
        <v>1862.44331</v>
      </c>
      <c r="L64" s="7" t="n">
        <v>2357.7481</v>
      </c>
      <c r="M64" s="7" t="n">
        <v>2301.60892813342</v>
      </c>
      <c r="N64" s="7" t="n">
        <v>2240.0827101275</v>
      </c>
      <c r="O64" s="7" t="n">
        <v>2396.16260457004</v>
      </c>
      <c r="P64" s="7" t="n">
        <v>2567.37734021124</v>
      </c>
      <c r="Q64" s="7" t="n">
        <v>2734.09055030994</v>
      </c>
    </row>
    <row r="65" customFormat="false" ht="13" hidden="false" customHeight="false" outlineLevel="0" collapsed="false">
      <c r="M65" s="3"/>
      <c r="N65" s="3"/>
      <c r="O65" s="3"/>
      <c r="P65" s="3"/>
      <c r="Q65" s="3"/>
    </row>
    <row r="66" customFormat="false" ht="13" hidden="false" customHeight="false" outlineLevel="0" collapsed="false">
      <c r="B66" s="1" t="s">
        <v>95</v>
      </c>
      <c r="M66" s="3"/>
      <c r="N66" s="3"/>
      <c r="O66" s="3"/>
      <c r="P66" s="3"/>
      <c r="Q66" s="3"/>
    </row>
    <row r="67" customFormat="false" ht="13" hidden="false" customHeight="false" outlineLevel="0" collapsed="false">
      <c r="B67" s="0" t="s">
        <v>96</v>
      </c>
      <c r="C67" s="3" t="n">
        <v>133558.896</v>
      </c>
      <c r="D67" s="3" t="n">
        <v>143196.121</v>
      </c>
      <c r="E67" s="3" t="n">
        <v>153815.368</v>
      </c>
      <c r="F67" s="3" t="n">
        <v>166138.717</v>
      </c>
      <c r="G67" s="3" t="n">
        <v>181318.153</v>
      </c>
      <c r="H67" s="3" t="n">
        <v>194533.412</v>
      </c>
      <c r="I67" s="3" t="n">
        <v>202034.516</v>
      </c>
      <c r="J67" s="3" t="n">
        <v>199530.665</v>
      </c>
      <c r="K67" s="3" t="n">
        <v>199530.665</v>
      </c>
      <c r="L67" s="3" t="n">
        <v>197948.3</v>
      </c>
      <c r="M67" s="3" t="n">
        <v>198942.916</v>
      </c>
      <c r="N67" s="3" t="n">
        <v>195653.479</v>
      </c>
      <c r="O67" s="3" t="n">
        <v>192923.737</v>
      </c>
      <c r="P67" s="3" t="n">
        <v>195367.513</v>
      </c>
      <c r="Q67" s="3" t="n">
        <v>202965.056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165527.661576847</v>
      </c>
      <c r="D69" s="3" t="n">
        <f aca="false">D67/D68</f>
        <v>170778.967705629</v>
      </c>
      <c r="E69" s="3" t="n">
        <f aca="false">E67/E68</f>
        <v>176521.834068793</v>
      </c>
      <c r="F69" s="3" t="n">
        <f aca="false">F67/F68</f>
        <v>183068.05025634</v>
      </c>
      <c r="G69" s="3" t="n">
        <f aca="false">G67/G68</f>
        <v>192150.141129913</v>
      </c>
      <c r="H69" s="3" t="n">
        <f aca="false">H67/H68</f>
        <v>199508.872324002</v>
      </c>
      <c r="I69" s="3" t="n">
        <f aca="false">I67/I68</f>
        <v>202869.402102118</v>
      </c>
      <c r="J69" s="3" t="n">
        <f aca="false">J67/J68</f>
        <v>199850.525533802</v>
      </c>
      <c r="K69" s="3" t="n">
        <f aca="false">K67/K68</f>
        <v>199850.525533802</v>
      </c>
      <c r="L69" s="3" t="n">
        <f aca="false">L67/L68</f>
        <v>197948.3</v>
      </c>
      <c r="M69" s="3" t="n">
        <f aca="false">M67/M68</f>
        <v>198885.300571226</v>
      </c>
      <c r="N69" s="3" t="n">
        <f aca="false">N67/N68</f>
        <v>195464.005167476</v>
      </c>
      <c r="O69" s="3" t="n">
        <f aca="false">O67/O68</f>
        <v>192057.952557918</v>
      </c>
      <c r="P69" s="3" t="n">
        <f aca="false">P67/P68</f>
        <v>195006.890520244</v>
      </c>
      <c r="Q69" s="3" t="n">
        <f aca="false">Q67/Q68</f>
        <v>201577.117456315</v>
      </c>
    </row>
    <row r="70" customFormat="false" ht="13" hidden="false" customHeight="false" outlineLevel="0" collapsed="false">
      <c r="B70" s="0" t="s">
        <v>99</v>
      </c>
      <c r="C70" s="3" t="n">
        <v>5527152</v>
      </c>
      <c r="D70" s="3" t="n">
        <v>5718942</v>
      </c>
      <c r="E70" s="3" t="n">
        <v>5804829</v>
      </c>
      <c r="F70" s="3" t="n">
        <v>5964143</v>
      </c>
      <c r="G70" s="3" t="n">
        <v>6008183</v>
      </c>
      <c r="H70" s="3" t="n">
        <v>6081689</v>
      </c>
      <c r="I70" s="3" t="n">
        <v>6271638</v>
      </c>
      <c r="J70" s="3" t="n">
        <v>6386932</v>
      </c>
      <c r="K70" s="3" t="n">
        <v>6386932</v>
      </c>
      <c r="L70" s="3" t="n">
        <v>6458684</v>
      </c>
      <c r="M70" s="3" t="n">
        <v>6489680</v>
      </c>
      <c r="N70" s="3" t="n">
        <v>6498560</v>
      </c>
      <c r="O70" s="3" t="n">
        <v>6495551</v>
      </c>
      <c r="P70" s="3" t="n">
        <v>6454440</v>
      </c>
      <c r="Q70" s="25" t="n">
        <v>6436996</v>
      </c>
    </row>
    <row r="71" customFormat="false" ht="13" hidden="false" customHeight="false" outlineLevel="0" collapsed="false">
      <c r="B71" s="0" t="s">
        <v>100</v>
      </c>
      <c r="C71" s="3" t="n">
        <v>5183853.28000237</v>
      </c>
      <c r="D71" s="3" t="n">
        <v>5363546.08337941</v>
      </c>
      <c r="E71" s="3" t="n">
        <v>5448368.13578041</v>
      </c>
      <c r="F71" s="3" t="n">
        <v>5601536.48872422</v>
      </c>
      <c r="G71" s="3" t="n">
        <v>5656747.64177241</v>
      </c>
      <c r="H71" s="3" t="n">
        <v>5728160.00167823</v>
      </c>
      <c r="I71" s="3" t="n">
        <v>5910317.69331229</v>
      </c>
      <c r="J71" s="3" t="n">
        <v>6023541.22498235</v>
      </c>
      <c r="K71" s="3" t="n">
        <v>6023541.22498235</v>
      </c>
      <c r="L71" s="3"/>
      <c r="M71" s="3"/>
      <c r="N71" s="3"/>
      <c r="O71" s="3"/>
      <c r="P71" s="3"/>
      <c r="Q71" s="3"/>
    </row>
    <row r="72" customFormat="false" ht="13" hidden="false" customHeight="false" outlineLevel="0" collapsed="false">
      <c r="B72" s="0" t="s">
        <v>101</v>
      </c>
      <c r="C72" s="3" t="n">
        <v>5106368.26051097</v>
      </c>
      <c r="D72" s="3" t="n">
        <v>5283317.65447097</v>
      </c>
      <c r="E72" s="3" t="n">
        <v>5377382.71613546</v>
      </c>
      <c r="F72" s="3" t="n">
        <v>5558237.12359204</v>
      </c>
      <c r="G72" s="3" t="n">
        <v>5624649.98290877</v>
      </c>
      <c r="H72" s="3" t="n">
        <v>5703405.0139465</v>
      </c>
      <c r="I72" s="3" t="n">
        <v>5889649.96189576</v>
      </c>
      <c r="J72" s="3" t="n">
        <v>6010812.67999217</v>
      </c>
      <c r="K72" s="3" t="n">
        <v>6010812.67999217</v>
      </c>
      <c r="L72" s="3" t="n">
        <v>6095754.8940363</v>
      </c>
      <c r="M72" s="3" t="n">
        <v>6137211.36923457</v>
      </c>
      <c r="N72" s="3" t="n">
        <v>6160228.87186033</v>
      </c>
      <c r="O72" s="3" t="n">
        <v>6246403.84835306</v>
      </c>
      <c r="P72" s="3" t="n">
        <v>6224778.02577741</v>
      </c>
      <c r="Q72" s="3" t="n">
        <v>6225396</v>
      </c>
    </row>
    <row r="73" customFormat="false" ht="13" hidden="false" customHeight="false" outlineLevel="0" collapsed="false">
      <c r="M73" s="3"/>
      <c r="N73" s="3"/>
      <c r="O73" s="3"/>
      <c r="P73" s="3"/>
      <c r="Q73" s="3"/>
    </row>
    <row r="74" customFormat="false" ht="13" hidden="false" customHeight="false" outlineLevel="0" collapsed="false">
      <c r="B74" s="1" t="s">
        <v>102</v>
      </c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03</v>
      </c>
      <c r="C75" s="26" t="n">
        <f aca="false">C40/C67</f>
        <v>0.0683667168884555</v>
      </c>
      <c r="D75" s="26" t="n">
        <f aca="false">D40/D67</f>
        <v>0.0703364635206177</v>
      </c>
      <c r="E75" s="26" t="n">
        <f aca="false">E40/E67</f>
        <v>0.0722198796060266</v>
      </c>
      <c r="F75" s="26" t="n">
        <f aca="false">F40/F67</f>
        <v>0.0755779204618307</v>
      </c>
      <c r="G75" s="26" t="n">
        <f aca="false">G40/G67</f>
        <v>0.0790607517458281</v>
      </c>
      <c r="H75" s="26" t="n">
        <f aca="false">H40/H67</f>
        <v>0.0757336768366066</v>
      </c>
      <c r="I75" s="26" t="n">
        <f aca="false">I40/I67</f>
        <v>0.0668791566618059</v>
      </c>
      <c r="J75" s="26" t="n">
        <f aca="false">J40/J67</f>
        <v>0.0610106593623453</v>
      </c>
      <c r="K75" s="26" t="n">
        <f aca="false">K40/K67</f>
        <v>0.0693955629750424</v>
      </c>
      <c r="L75" s="31" t="n">
        <f aca="false">L40/L67</f>
        <v>0.0730878476589589</v>
      </c>
      <c r="M75" s="31" t="n">
        <f aca="false">M40/M67</f>
        <v>0.0687818261533373</v>
      </c>
      <c r="N75" s="31" t="n">
        <f aca="false">N40/N67</f>
        <v>0.065407848709548</v>
      </c>
      <c r="O75" s="31" t="n">
        <f aca="false">O40/O67</f>
        <v>0.0650111423908033</v>
      </c>
      <c r="P75" s="31" t="n">
        <f aca="false">P40/P67</f>
        <v>0.0685164094319209</v>
      </c>
      <c r="Q75" s="31" t="n">
        <f aca="false">Q40/Q67</f>
        <v>0.0707980757364459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0655319528923625</v>
      </c>
      <c r="D76" s="26" t="n">
        <f aca="false">D44/D67</f>
        <v>0.0684030329598957</v>
      </c>
      <c r="E76" s="26" t="n">
        <f aca="false">E44/E67</f>
        <v>0.0727534109748185</v>
      </c>
      <c r="F76" s="26" t="n">
        <f aca="false">F44/F67</f>
        <v>0.0747916249750092</v>
      </c>
      <c r="G76" s="26" t="n">
        <f aca="false">G44/G67</f>
        <v>0.0764070151316851</v>
      </c>
      <c r="H76" s="26" t="n">
        <f aca="false">H44/H67</f>
        <v>0.0753946975443432</v>
      </c>
      <c r="I76" s="26" t="n">
        <f aca="false">I44/I67</f>
        <v>0.0714200173118605</v>
      </c>
      <c r="J76" s="26" t="n">
        <f aca="false">J44/J67</f>
        <v>0.0737209264330015</v>
      </c>
      <c r="K76" s="26" t="n">
        <f aca="false">K44/K67</f>
        <v>0.0794740147267666</v>
      </c>
      <c r="L76" s="31" t="n">
        <f aca="false">L44/L67</f>
        <v>0.0672347083568984</v>
      </c>
      <c r="M76" s="31" t="n">
        <f aca="false">M44/M67</f>
        <v>0.0673356282904728</v>
      </c>
      <c r="N76" s="31" t="n">
        <f aca="false">N44/N67</f>
        <v>0.0700007854576487</v>
      </c>
      <c r="O76" s="31" t="n">
        <f aca="false">O44/O67</f>
        <v>0.0647355473188998</v>
      </c>
      <c r="P76" s="31" t="n">
        <f aca="false">P44/P67</f>
        <v>0.0646026683432885</v>
      </c>
      <c r="Q76" s="31" t="n">
        <f aca="false">Q44/Q67</f>
        <v>0.0682982806996285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11316.5827762324</v>
      </c>
      <c r="D77" s="3" t="n">
        <f aca="false">D40/D68</f>
        <v>12011.9886321157</v>
      </c>
      <c r="E77" s="3" t="n">
        <f aca="false">E40/E68</f>
        <v>12748.3856042832</v>
      </c>
      <c r="F77" s="3" t="n">
        <f aca="false">F40/F68</f>
        <v>13835.9025413761</v>
      </c>
      <c r="G77" s="3" t="n">
        <f aca="false">G40/G68</f>
        <v>15191.5346057979</v>
      </c>
      <c r="H77" s="3" t="n">
        <f aca="false">H40/H68</f>
        <v>15109.5404626217</v>
      </c>
      <c r="I77" s="3" t="n">
        <f aca="false">I40/I68</f>
        <v>13567.7345250744</v>
      </c>
      <c r="J77" s="3" t="n">
        <f aca="false">J40/J68</f>
        <v>12193.0123367285</v>
      </c>
      <c r="K77" s="3" t="n">
        <f aca="false">K40/K68</f>
        <v>13868.7397302763</v>
      </c>
      <c r="L77" s="27" t="n">
        <f aca="false">L40/L68</f>
        <v>14467.6151947499</v>
      </c>
      <c r="M77" s="27" t="n">
        <f aca="false">M40/M68</f>
        <v>13679.6941683443</v>
      </c>
      <c r="N77" s="27" t="n">
        <f aca="false">N40/N68</f>
        <v>12784.8800781566</v>
      </c>
      <c r="O77" s="27" t="n">
        <f aca="false">O40/O68</f>
        <v>12485.9069010289</v>
      </c>
      <c r="P77" s="27" t="n">
        <f aca="false">P40/P68</f>
        <v>13361.1719529308</v>
      </c>
      <c r="Q77" s="27" t="n">
        <f aca="false">Q40/Q68</f>
        <v>14271.2720284066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761.42779078857</v>
      </c>
      <c r="D79" s="3" t="n">
        <f aca="false">D40*1000000/D71</f>
        <v>1877.84510181079</v>
      </c>
      <c r="E79" s="3" t="n">
        <f aca="false">E40*1000000/E71</f>
        <v>2038.87238925083</v>
      </c>
      <c r="F79" s="3" t="n">
        <f aca="false">F40*1000000/F71</f>
        <v>2241.60259677544</v>
      </c>
      <c r="G79" s="3" t="n">
        <f aca="false">G40*1000000/G71</f>
        <v>2534.16811022057</v>
      </c>
      <c r="H79" s="3" t="n">
        <f aca="false">H40*1000000/H71</f>
        <v>2571.98307205352</v>
      </c>
      <c r="I79" s="3" t="n">
        <f aca="false">I40*1000000/I71</f>
        <v>2286.15427254364</v>
      </c>
      <c r="J79" s="3" t="n">
        <f aca="false">J40*1000000/J71</f>
        <v>2020.98682153419</v>
      </c>
      <c r="K79" s="3" t="n">
        <f aca="false">K40*1000000/K71</f>
        <v>2298.73795352005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788.15603672364</v>
      </c>
      <c r="D80" s="27" t="n">
        <f aca="false">D40*1000000/D72</f>
        <v>1906.36062408384</v>
      </c>
      <c r="E80" s="27" t="n">
        <f aca="false">E40*1000000/E72</f>
        <v>2065.7870092051</v>
      </c>
      <c r="F80" s="27" t="n">
        <f aca="false">F40*1000000/F72</f>
        <v>2259.06496247896</v>
      </c>
      <c r="G80" s="27" t="n">
        <f aca="false">G40*1000000/G72</f>
        <v>2548.62960804749</v>
      </c>
      <c r="H80" s="27" t="n">
        <f aca="false">H40*1000000/H72</f>
        <v>2583.14647518537</v>
      </c>
      <c r="I80" s="27" t="n">
        <f aca="false">I40*1000000/I72</f>
        <v>2294.17675652611</v>
      </c>
      <c r="J80" s="27" t="n">
        <f aca="false">J40*1000000/J72</f>
        <v>2025.26647938613</v>
      </c>
      <c r="K80" s="27" t="n">
        <f aca="false">K40*1000000/K72</f>
        <v>2303.60577938982</v>
      </c>
      <c r="L80" s="27" t="n">
        <f aca="false">L40*1000000/L72</f>
        <v>2373.39188439222</v>
      </c>
      <c r="M80" s="27" t="n">
        <f aca="false">M40*1000000/M72</f>
        <v>2229.62127902996</v>
      </c>
      <c r="N80" s="27" t="n">
        <f aca="false">N40*1000000/N72</f>
        <v>2077.40222321709</v>
      </c>
      <c r="O80" s="27" t="n">
        <f aca="false">O40*1000000/O72</f>
        <v>2007.9061234537</v>
      </c>
      <c r="P80" s="27" t="n">
        <f aca="false">P40*1000000/P72</f>
        <v>2150.41893140155</v>
      </c>
      <c r="Q80" s="27" t="n">
        <f aca="false">Q40*1000000/Q72</f>
        <v>2308.21226578036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183.04457417576</v>
      </c>
      <c r="D82" s="3" t="n">
        <f aca="false">D77*1000000/D71</f>
        <v>2239.56100038714</v>
      </c>
      <c r="E82" s="3" t="n">
        <f aca="false">E77*1000000/E71</f>
        <v>2339.85393177864</v>
      </c>
      <c r="F82" s="3" t="n">
        <f aca="false">F77*1000000/F71</f>
        <v>2470.01917585068</v>
      </c>
      <c r="G82" s="3" t="n">
        <f aca="false">G77*1000000/G71</f>
        <v>2685.55989551586</v>
      </c>
      <c r="H82" s="3" t="n">
        <f aca="false">H77*1000000/H71</f>
        <v>2637.76508655397</v>
      </c>
      <c r="I82" s="3" t="n">
        <f aca="false">I77*1000000/I71</f>
        <v>2295.60156138929</v>
      </c>
      <c r="J82" s="3" t="n">
        <f aca="false">J77*1000000/J71</f>
        <v>2024.22659384459</v>
      </c>
      <c r="K82" s="3" t="n">
        <f aca="false">K77*1000000/K71</f>
        <v>2302.42297882122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216.17051471724</v>
      </c>
      <c r="D83" s="3" t="n">
        <f aca="false">D77*1000000/D72</f>
        <v>2273.56926418208</v>
      </c>
      <c r="E83" s="3" t="n">
        <f aca="false">E77*1000000/E72</f>
        <v>2370.74173017855</v>
      </c>
      <c r="F83" s="3" t="n">
        <f aca="false">F77*1000000/F72</f>
        <v>2489.26093538712</v>
      </c>
      <c r="G83" s="3" t="n">
        <f aca="false">G77*1000000/G72</f>
        <v>2700.88532654643</v>
      </c>
      <c r="H83" s="3" t="n">
        <f aca="false">H77*1000000/H72</f>
        <v>2649.21400911815</v>
      </c>
      <c r="I83" s="3" t="n">
        <f aca="false">I77*1000000/I72</f>
        <v>2303.65719743169</v>
      </c>
      <c r="J83" s="3" t="n">
        <f aca="false">J77*1000000/J72</f>
        <v>2028.51311226427</v>
      </c>
      <c r="K83" s="3" t="n">
        <f aca="false">K77*1000000/K72</f>
        <v>2307.29860813003</v>
      </c>
      <c r="L83" s="27" t="n">
        <f aca="false">L77*1000000/L72</f>
        <v>2373.39188439222</v>
      </c>
      <c r="M83" s="27" t="n">
        <f aca="false">M77*1000000/M72</f>
        <v>2228.97556322073</v>
      </c>
      <c r="N83" s="27" t="n">
        <f aca="false">N77*1000000/N72</f>
        <v>2075.3904350141</v>
      </c>
      <c r="O83" s="27" t="n">
        <f aca="false">O77*1000000/O72</f>
        <v>1998.89523702842</v>
      </c>
      <c r="P83" s="27" t="n">
        <f aca="false">P77*1000000/P72</f>
        <v>2146.44954367865</v>
      </c>
      <c r="Q83" s="27" t="n">
        <f aca="false">Q77*1000000/Q72</f>
        <v>2292.42798826077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10847.3509208369</v>
      </c>
      <c r="D84" s="3" t="n">
        <f aca="false">D44/D68</f>
        <v>11681.7993568251</v>
      </c>
      <c r="E84" s="3" t="n">
        <f aca="false">E44/E68</f>
        <v>12842.5655400356</v>
      </c>
      <c r="F84" s="3" t="n">
        <f aca="false">F44/F68</f>
        <v>13691.9569596784</v>
      </c>
      <c r="G84" s="3" t="n">
        <f aca="false">G44/G68</f>
        <v>14681.6187408687</v>
      </c>
      <c r="H84" s="3" t="n">
        <f aca="false">H44/H68</f>
        <v>15041.9110862811</v>
      </c>
      <c r="I84" s="3" t="n">
        <f aca="false">I44/I68</f>
        <v>14488.9362101801</v>
      </c>
      <c r="J84" s="3" t="n">
        <f aca="false">J44/J68</f>
        <v>14733.1658904741</v>
      </c>
      <c r="K84" s="3" t="n">
        <f aca="false">K44/K68</f>
        <v>15882.9236094254</v>
      </c>
      <c r="L84" s="27" t="n">
        <f aca="false">L44/L68</f>
        <v>13308.9962202438</v>
      </c>
      <c r="M84" s="27" t="n">
        <f aca="false">M44/M68</f>
        <v>13392.066671703</v>
      </c>
      <c r="N84" s="27" t="n">
        <f aca="false">N44/N68</f>
        <v>13682.6338904213</v>
      </c>
      <c r="O84" s="27" t="n">
        <f aca="false">O44/O68</f>
        <v>12432.9766757841</v>
      </c>
      <c r="P84" s="27" t="n">
        <f aca="false">P44/P68</f>
        <v>12597.9654729353</v>
      </c>
      <c r="Q84" s="27" t="n">
        <f aca="false">Q44/Q68</f>
        <v>13767.3705506534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092.52660808948</v>
      </c>
      <c r="D86" s="3" t="n">
        <f aca="false">D84*1000000/D71</f>
        <v>2177.99925184287</v>
      </c>
      <c r="E86" s="3" t="n">
        <f aca="false">E84*1000000/E71</f>
        <v>2357.1398297586</v>
      </c>
      <c r="F86" s="3" t="n">
        <f aca="false">F84*1000000/F71</f>
        <v>2444.32165839498</v>
      </c>
      <c r="G86" s="3" t="n">
        <f aca="false">G84*1000000/G71</f>
        <v>2595.41695522209</v>
      </c>
      <c r="H86" s="3" t="n">
        <f aca="false">H84*1000000/H71</f>
        <v>2625.95861181848</v>
      </c>
      <c r="I86" s="3" t="n">
        <f aca="false">I84*1000000/I71</f>
        <v>2451.46487245089</v>
      </c>
      <c r="J86" s="3" t="n">
        <f aca="false">J84*1000000/J71</f>
        <v>2445.93094662804</v>
      </c>
      <c r="K86" s="3" t="n">
        <f aca="false">K84*1000000/K71</f>
        <v>2636.80831859368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124.27901150855</v>
      </c>
      <c r="D87" s="3" t="n">
        <f aca="false">D84*1000000/D72</f>
        <v>2211.07268591725</v>
      </c>
      <c r="E87" s="3" t="n">
        <f aca="false">E84*1000000/E72</f>
        <v>2388.25581476654</v>
      </c>
      <c r="F87" s="3" t="n">
        <f aca="false">F84*1000000/F72</f>
        <v>2463.36323104363</v>
      </c>
      <c r="G87" s="3" t="n">
        <f aca="false">G84*1000000/G72</f>
        <v>2610.22797604842</v>
      </c>
      <c r="H87" s="3" t="n">
        <f aca="false">H84*1000000/H72</f>
        <v>2637.3562897075</v>
      </c>
      <c r="I87" s="3" t="n">
        <f aca="false">I84*1000000/I72</f>
        <v>2460.06745798461</v>
      </c>
      <c r="J87" s="3" t="n">
        <f aca="false">J84*1000000/J72</f>
        <v>2451.11046955689</v>
      </c>
      <c r="K87" s="3" t="n">
        <f aca="false">K84*1000000/K72</f>
        <v>2642.39204497155</v>
      </c>
      <c r="L87" s="27" t="n">
        <f aca="false">L84*1000000/L72</f>
        <v>2183.32207439385</v>
      </c>
      <c r="M87" s="27" t="n">
        <f aca="false">M84*1000000/M72</f>
        <v>2182.10940865367</v>
      </c>
      <c r="N87" s="27" t="n">
        <f aca="false">N84*1000000/N72</f>
        <v>2221.12427558056</v>
      </c>
      <c r="O87" s="27" t="n">
        <f aca="false">O84*1000000/O72</f>
        <v>1990.4215253489</v>
      </c>
      <c r="P87" s="27" t="n">
        <f aca="false">P84*1000000/P72</f>
        <v>2023.84172106474</v>
      </c>
      <c r="Q87" s="27" t="n">
        <f aca="false">Q84*1000000/Q72</f>
        <v>2211.48510884342</v>
      </c>
    </row>
    <row r="88" customFormat="false" ht="13" hidden="false" customHeight="false" outlineLevel="0" collapsed="false">
      <c r="M88" s="3"/>
      <c r="N88" s="3"/>
      <c r="O88" s="3"/>
      <c r="P88" s="3"/>
      <c r="Q88" s="3"/>
    </row>
    <row r="89" customFormat="false" ht="13" hidden="false" customHeight="false" outlineLevel="0" collapsed="false">
      <c r="B89" s="0" t="s">
        <v>152</v>
      </c>
      <c r="M89" s="3"/>
      <c r="N89" s="3"/>
      <c r="O89" s="3"/>
      <c r="P89" s="3"/>
      <c r="Q89" s="3"/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11195.6</v>
      </c>
      <c r="O91" s="7" t="n">
        <f aca="false">SUM(O92:O96)</f>
        <v>11145.64</v>
      </c>
      <c r="P91" s="7" t="n">
        <f aca="false">SUM(P92:P96)</f>
        <v>10922.34</v>
      </c>
      <c r="Q91" s="7" t="n">
        <f aca="false">SUM(Q92:Q96)</f>
        <v>11422.19</v>
      </c>
      <c r="R91" s="7" t="n">
        <f aca="false">SUM(R92:R96)</f>
        <v>11711.23</v>
      </c>
      <c r="S91" s="7" t="n">
        <v>12789.67398515</v>
      </c>
      <c r="T91" s="7" t="n">
        <v>13224.67040632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8074.37</v>
      </c>
      <c r="O92" s="3" t="n">
        <v>8050.45</v>
      </c>
      <c r="P92" s="3" t="n">
        <v>7842.9</v>
      </c>
      <c r="Q92" s="3" t="n">
        <v>8115.56</v>
      </c>
      <c r="R92" s="3" t="n">
        <v>8264.28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4166.97</v>
      </c>
      <c r="O93" s="3" t="n">
        <v>4598.84</v>
      </c>
      <c r="P93" s="3" t="n">
        <v>4568.43</v>
      </c>
      <c r="Q93" s="3" t="n">
        <v>5094.98</v>
      </c>
      <c r="R93" s="3" t="n">
        <v>5340.18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1353.46</v>
      </c>
      <c r="O94" s="3" t="n">
        <v>1508.62</v>
      </c>
      <c r="P94" s="3" t="n">
        <v>1597.29</v>
      </c>
      <c r="Q94" s="3" t="n">
        <v>1560.78</v>
      </c>
      <c r="R94" s="3" t="n">
        <v>1603.58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317.13</v>
      </c>
      <c r="O95" s="3" t="n">
        <v>-516.2</v>
      </c>
      <c r="P95" s="3" t="n">
        <v>-609.54</v>
      </c>
      <c r="Q95" s="3" t="n">
        <v>-691.25</v>
      </c>
      <c r="R95" s="3" t="n">
        <v>-681.56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-2716.33</v>
      </c>
      <c r="O96" s="3" t="n">
        <v>-2496.07</v>
      </c>
      <c r="P96" s="3" t="n">
        <v>-2476.74</v>
      </c>
      <c r="Q96" s="3" t="n">
        <v>-2657.88</v>
      </c>
      <c r="R96" s="3" t="n">
        <v>-2815.25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330.07</v>
      </c>
      <c r="N98" s="7" t="n">
        <f aca="false">SUM(N99:N103)</f>
        <v>261.76</v>
      </c>
      <c r="O98" s="7" t="n">
        <f aca="false">SUM(O99:O103)</f>
        <v>133.29</v>
      </c>
      <c r="P98" s="7" t="n">
        <f aca="false">SUM(P99:P103)</f>
        <v>769.4</v>
      </c>
      <c r="Q98" s="7" t="n">
        <v>606.61</v>
      </c>
      <c r="R98" s="7" t="n">
        <v>1083.37495889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393.54</v>
      </c>
      <c r="N99" s="3" t="n">
        <v>347.24</v>
      </c>
      <c r="O99" s="3" t="n">
        <v>-87.4</v>
      </c>
      <c r="P99" s="3" t="n">
        <v>623.67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557.77</v>
      </c>
      <c r="N100" s="3" t="n">
        <v>-8.56</v>
      </c>
      <c r="O100" s="3" t="n">
        <v>5.29</v>
      </c>
      <c r="P100" s="3" t="n">
        <v>-116.46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236.33</v>
      </c>
      <c r="N101" s="3" t="n">
        <v>-215.63</v>
      </c>
      <c r="O101" s="3" t="n">
        <v>-68.13</v>
      </c>
      <c r="P101" s="16" t="n">
        <v>-71.34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416.2</v>
      </c>
      <c r="N102" s="3" t="n">
        <v>138.71</v>
      </c>
      <c r="O102" s="3" t="n">
        <v>283.53</v>
      </c>
      <c r="P102" s="3" t="n">
        <v>333.53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14.03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M106" s="3"/>
      <c r="N106" s="11" t="n">
        <v>14.93</v>
      </c>
      <c r="O106" s="3" t="n">
        <v>30.306</v>
      </c>
      <c r="P106" s="3" t="n">
        <v>0.40159687</v>
      </c>
      <c r="Q106" s="3" t="n">
        <v>0.034</v>
      </c>
    </row>
    <row r="107" customFormat="false" ht="13" hidden="false" customHeight="false" outlineLevel="0" collapsed="false">
      <c r="B107" s="0" t="s">
        <v>127</v>
      </c>
      <c r="M107" s="3"/>
      <c r="N107" s="11"/>
      <c r="O107" s="3"/>
      <c r="P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7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6520" ySplit="4000" topLeftCell="P87" activePane="bottomRight" state="split"/>
      <selection pane="topLeft" activeCell="A2" activeCellId="0" sqref="A2"/>
      <selection pane="topRight" activeCell="P2" activeCellId="0" sqref="P2"/>
      <selection pane="bottomLeft" activeCell="A87" activeCellId="0" sqref="A87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7.13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9.13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9.13"/>
    <col collapsed="false" customWidth="true" hidden="false" outlineLevel="0" max="11" min="11" style="0" width="9.7"/>
  </cols>
  <sheetData>
    <row r="4" customFormat="false" ht="13" hidden="false" customHeight="false" outlineLevel="0" collapsed="false">
      <c r="B4" s="1" t="s">
        <v>153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1546.50891837014</v>
      </c>
      <c r="D9" s="7" t="n">
        <f aca="false">D10+D17</f>
        <v>1657.37400419638</v>
      </c>
      <c r="E9" s="7" t="n">
        <f aca="false">E10+E17</f>
        <v>1873.7115324458</v>
      </c>
      <c r="F9" s="7" t="n">
        <f aca="false">F10+F17</f>
        <v>2125.48177946289</v>
      </c>
      <c r="G9" s="7" t="n">
        <f aca="false">G10+G17</f>
        <v>2474.90592841766</v>
      </c>
      <c r="H9" s="7" t="n">
        <f aca="false">H10+H17</f>
        <v>2607.62735203095</v>
      </c>
      <c r="I9" s="7" t="n">
        <f aca="false">I10+I17</f>
        <v>2441.79395203068</v>
      </c>
      <c r="J9" s="7" t="n">
        <f aca="false">J10+J17</f>
        <v>2208.24742941252</v>
      </c>
      <c r="K9" s="7" t="n">
        <f aca="false">K10+K17</f>
        <v>2790.51942941252</v>
      </c>
      <c r="L9" s="7" t="n">
        <f aca="false">L10+L17</f>
        <v>2729.31035371212</v>
      </c>
      <c r="M9" s="7" t="n">
        <f aca="false">M10+M17</f>
        <v>2628.10643836773</v>
      </c>
      <c r="N9" s="7" t="n">
        <f aca="false">N10+N17</f>
        <v>2472.01308112874</v>
      </c>
      <c r="O9" s="7" t="n">
        <f aca="false">O10+O17</f>
        <v>2409.94404382912</v>
      </c>
      <c r="P9" s="7" t="n">
        <f aca="false">P10+P17</f>
        <v>2412.22322570335</v>
      </c>
      <c r="Q9" s="7" t="n">
        <f aca="false">Q10+Q17</f>
        <v>2518.57152776534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672.119754366151</v>
      </c>
      <c r="D10" s="9" t="n">
        <f aca="false">SUM(D11:D16)</f>
        <v>738.746004196379</v>
      </c>
      <c r="E10" s="9" t="n">
        <f aca="false">SUM(E11:E16)</f>
        <v>872.0839424458</v>
      </c>
      <c r="F10" s="9" t="n">
        <f aca="false">SUM(F11:F16)</f>
        <v>1007.31353946289</v>
      </c>
      <c r="G10" s="9" t="n">
        <f aca="false">SUM(G11:G16)</f>
        <v>1169.30104841766</v>
      </c>
      <c r="H10" s="9" t="n">
        <f aca="false">SUM(H11:H16)</f>
        <v>1197.86186203095</v>
      </c>
      <c r="I10" s="9" t="n">
        <f aca="false">SUM(I11:I16)</f>
        <v>969.934152030678</v>
      </c>
      <c r="J10" s="9" t="n">
        <f aca="false">SUM(J11:J16)</f>
        <v>764.986949412518</v>
      </c>
      <c r="K10" s="9" t="n">
        <f aca="false">J10</f>
        <v>764.986949412518</v>
      </c>
      <c r="L10" s="9" t="n">
        <f aca="false">SUM(L11:L16)</f>
        <v>753.191183712117</v>
      </c>
      <c r="M10" s="9" t="n">
        <f aca="false">SUM(M11:M16)</f>
        <v>639.17600702773</v>
      </c>
      <c r="N10" s="9" t="n">
        <f aca="false">SUM(N11:N16)</f>
        <v>604.239031278738</v>
      </c>
      <c r="O10" s="9" t="n">
        <f aca="false">SUM(O11:O16)</f>
        <v>571.185670359118</v>
      </c>
      <c r="P10" s="9" t="n">
        <f aca="false">SUM(P11:P16)</f>
        <v>588.035757363351</v>
      </c>
      <c r="Q10" s="9" t="n">
        <f aca="false">SUM(Q11:Q16)</f>
        <v>640.976441025339</v>
      </c>
    </row>
    <row r="11" customFormat="false" ht="13" hidden="false" customHeight="false" outlineLevel="0" collapsed="false">
      <c r="B11" s="0" t="s">
        <v>47</v>
      </c>
      <c r="C11" s="3" t="n">
        <v>88.4276267630929</v>
      </c>
      <c r="D11" s="3" t="n">
        <v>91.3923072307592</v>
      </c>
      <c r="E11" s="3" t="n">
        <v>96.6864898541761</v>
      </c>
      <c r="F11" s="3" t="n">
        <v>100.102837200266</v>
      </c>
      <c r="G11" s="3" t="n">
        <v>132.361481572702</v>
      </c>
      <c r="H11" s="3" t="n">
        <v>129.96759806727</v>
      </c>
      <c r="I11" s="3" t="n">
        <v>141.523453320167</v>
      </c>
      <c r="J11" s="3" t="n">
        <v>135.982750408804</v>
      </c>
      <c r="K11" s="3" t="n">
        <v>135.982750408804</v>
      </c>
      <c r="L11" s="3" t="n">
        <v>154.298563426516</v>
      </c>
      <c r="M11" s="3" t="n">
        <v>143.052603575418</v>
      </c>
      <c r="N11" s="3" t="n">
        <v>157.230656157455</v>
      </c>
      <c r="O11" s="3" t="n">
        <v>155.722916335163</v>
      </c>
      <c r="P11" s="3" t="n">
        <v>160.305626719777</v>
      </c>
      <c r="Q11" s="3" t="n">
        <v>165.743062159699</v>
      </c>
    </row>
    <row r="12" customFormat="false" ht="13" hidden="false" customHeight="false" outlineLevel="0" collapsed="false">
      <c r="B12" s="0" t="s">
        <v>129</v>
      </c>
      <c r="C12" s="3" t="n">
        <v>45.146</v>
      </c>
      <c r="D12" s="3" t="n">
        <v>42.943</v>
      </c>
      <c r="E12" s="3" t="n">
        <v>46.033</v>
      </c>
      <c r="F12" s="3" t="n">
        <v>51.763</v>
      </c>
      <c r="G12" s="3" t="n">
        <v>61.755</v>
      </c>
      <c r="H12" s="3" t="n">
        <v>73.139</v>
      </c>
      <c r="I12" s="3" t="n">
        <v>83.51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" hidden="false" customHeight="false" outlineLevel="0" collapsed="false">
      <c r="B13" s="0" t="s">
        <v>49</v>
      </c>
      <c r="C13" s="3" t="n">
        <v>93.2414727751134</v>
      </c>
      <c r="D13" s="3" t="n">
        <v>112.582841860511</v>
      </c>
      <c r="E13" s="3" t="n">
        <v>132.026582230097</v>
      </c>
      <c r="F13" s="3" t="n">
        <v>163.51599198237</v>
      </c>
      <c r="G13" s="3" t="n">
        <v>185.262521416359</v>
      </c>
      <c r="H13" s="3" t="n">
        <v>205.000269703809</v>
      </c>
      <c r="I13" s="3" t="n">
        <v>206.880058555748</v>
      </c>
      <c r="J13" s="3" t="n">
        <v>191.899176923451</v>
      </c>
      <c r="K13" s="3" t="n">
        <v>191.899176923451</v>
      </c>
      <c r="L13" s="3" t="n">
        <v>169.588357306646</v>
      </c>
      <c r="M13" s="3" t="n">
        <v>148.828249730629</v>
      </c>
      <c r="N13" s="3" t="n">
        <v>158.153873670223</v>
      </c>
      <c r="O13" s="3" t="n">
        <v>157.406239692571</v>
      </c>
      <c r="P13" s="3" t="n">
        <v>174</v>
      </c>
      <c r="Q13" s="3" t="n">
        <v>175</v>
      </c>
    </row>
    <row r="14" customFormat="false" ht="13" hidden="false" customHeight="false" outlineLevel="0" collapsed="false">
      <c r="B14" s="0" t="s">
        <v>50</v>
      </c>
      <c r="C14" s="3" t="n">
        <v>341.70453581112</v>
      </c>
      <c r="D14" s="3" t="n">
        <v>384.827356726564</v>
      </c>
      <c r="E14" s="3" t="n">
        <v>484.416</v>
      </c>
      <c r="F14" s="3" t="n">
        <v>587.124</v>
      </c>
      <c r="G14" s="3" t="n">
        <v>682.97</v>
      </c>
      <c r="H14" s="3" t="n">
        <v>677.318</v>
      </c>
      <c r="I14" s="3" t="n">
        <v>431.055</v>
      </c>
      <c r="J14" s="3" t="n">
        <v>337.288</v>
      </c>
      <c r="K14" s="3" t="n">
        <v>337.288</v>
      </c>
      <c r="L14" s="3" t="n">
        <v>334.885</v>
      </c>
      <c r="M14" s="3" t="n">
        <v>258.531</v>
      </c>
      <c r="N14" s="3" t="n">
        <v>217.047</v>
      </c>
      <c r="O14" s="3" t="n">
        <v>195.671183</v>
      </c>
      <c r="P14" s="3" t="n">
        <v>195.55793</v>
      </c>
      <c r="Q14" s="3" t="n">
        <v>240.834136</v>
      </c>
    </row>
    <row r="15" customFormat="false" ht="15" hidden="false" customHeight="false" outlineLevel="0" collapsed="false">
      <c r="B15" s="0" t="s">
        <v>51</v>
      </c>
      <c r="C15" s="3" t="n">
        <v>103.600119016825</v>
      </c>
      <c r="D15" s="3" t="n">
        <v>107.000498378545</v>
      </c>
      <c r="E15" s="3" t="n">
        <v>112.921870361527</v>
      </c>
      <c r="F15" s="3" t="n">
        <v>104.807710280257</v>
      </c>
      <c r="G15" s="3" t="n">
        <v>106.952045428599</v>
      </c>
      <c r="H15" s="3" t="n">
        <v>112.436994259871</v>
      </c>
      <c r="I15" s="3" t="n">
        <v>106.962640154763</v>
      </c>
      <c r="J15" s="3" t="n">
        <v>99.8170220802621</v>
      </c>
      <c r="K15" s="3" t="n">
        <v>99.8170220802621</v>
      </c>
      <c r="L15" s="3" t="n">
        <v>94.4192629789549</v>
      </c>
      <c r="M15" s="3" t="n">
        <v>88.7641537216829</v>
      </c>
      <c r="N15" s="3" t="n">
        <v>71.8075014510597</v>
      </c>
      <c r="O15" s="10" t="n">
        <v>62.3853313313845</v>
      </c>
      <c r="P15" s="3" t="n">
        <v>58.1722006435743</v>
      </c>
      <c r="Q15" s="3" t="n">
        <v>59.39924286564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  <c r="Q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874.389164003993</v>
      </c>
      <c r="D17" s="9" t="n">
        <f aca="false">D18+D19+D20+D21</f>
        <v>918.628</v>
      </c>
      <c r="E17" s="9" t="n">
        <f aca="false">E18+E19+E20+E21</f>
        <v>1001.62759</v>
      </c>
      <c r="F17" s="9" t="n">
        <f aca="false">F18+F19+F20+F21</f>
        <v>1118.16824</v>
      </c>
      <c r="G17" s="9" t="n">
        <f aca="false">G18+G19+G20+G21</f>
        <v>1305.60488</v>
      </c>
      <c r="H17" s="9" t="n">
        <f aca="false">H18+H19+H20+H21</f>
        <v>1409.76549</v>
      </c>
      <c r="I17" s="9" t="n">
        <f aca="false">I18+I19+I20+I21</f>
        <v>1471.8598</v>
      </c>
      <c r="J17" s="9" t="n">
        <f aca="false">J18+J19+J20+J21</f>
        <v>1443.26048</v>
      </c>
      <c r="K17" s="9" t="n">
        <f aca="false">K18+K19+K20+K21</f>
        <v>2025.53248</v>
      </c>
      <c r="L17" s="9" t="n">
        <f aca="false">L18+L19+L20+L21</f>
        <v>1976.11917</v>
      </c>
      <c r="M17" s="9" t="n">
        <f aca="false">M18+M19+M20+M21</f>
        <v>1988.93043134</v>
      </c>
      <c r="N17" s="9" t="n">
        <f aca="false">N18+N19+N20+N21</f>
        <v>1867.77404985</v>
      </c>
      <c r="O17" s="9" t="n">
        <f aca="false">O18+O19+O20+O21</f>
        <v>1838.75837347</v>
      </c>
      <c r="P17" s="9" t="n">
        <f aca="false">P18+P19+P20+P21</f>
        <v>1824.18746834</v>
      </c>
      <c r="Q17" s="9" t="n">
        <f aca="false">Q18+Q19+Q20+Q21</f>
        <v>1877.59508674</v>
      </c>
    </row>
    <row r="18" customFormat="false" ht="15" hidden="false" customHeight="false" outlineLevel="0" collapsed="false">
      <c r="B18" s="0" t="s">
        <v>54</v>
      </c>
      <c r="C18" s="3" t="n">
        <v>753.804127263994</v>
      </c>
      <c r="D18" s="3" t="n">
        <v>792.271</v>
      </c>
      <c r="E18" s="3" t="n">
        <v>862.847</v>
      </c>
      <c r="F18" s="3" t="n">
        <v>971.7127</v>
      </c>
      <c r="G18" s="3" t="n">
        <v>1147.82413</v>
      </c>
      <c r="H18" s="3" t="n">
        <v>1241.69892</v>
      </c>
      <c r="I18" s="3" t="n">
        <v>1337.70013</v>
      </c>
      <c r="J18" s="3" t="n">
        <v>1327.34898</v>
      </c>
      <c r="K18" s="3" t="n">
        <v>1909.62098</v>
      </c>
      <c r="L18" s="3" t="n">
        <v>1865.83361</v>
      </c>
      <c r="M18" s="3" t="n">
        <v>1892.90933785</v>
      </c>
      <c r="N18" s="3" t="n">
        <v>1786.49758364</v>
      </c>
      <c r="O18" s="10" t="n">
        <v>1810.0607</v>
      </c>
      <c r="P18" s="10" t="n">
        <v>1810.38798733</v>
      </c>
      <c r="Q18" s="10" t="n">
        <v>1864.54592814</v>
      </c>
    </row>
    <row r="19" customFormat="false" ht="14" hidden="false" customHeight="false" outlineLevel="0" collapsed="false">
      <c r="B19" s="0" t="s">
        <v>55</v>
      </c>
      <c r="C19" s="3" t="n">
        <v>53.18405549</v>
      </c>
      <c r="D19" s="3" t="n">
        <v>56.217</v>
      </c>
      <c r="E19" s="3" t="n">
        <v>61.932</v>
      </c>
      <c r="F19" s="3" t="n">
        <v>68.4691</v>
      </c>
      <c r="G19" s="3" t="n">
        <v>75.49426</v>
      </c>
      <c r="H19" s="3" t="n">
        <v>80.05697</v>
      </c>
      <c r="I19" s="3" t="n">
        <v>49.4606</v>
      </c>
      <c r="J19" s="3" t="n">
        <v>36.36367</v>
      </c>
      <c r="K19" s="3" t="n">
        <v>36.36367</v>
      </c>
      <c r="L19" s="3" t="n">
        <v>31.75916</v>
      </c>
      <c r="M19" s="3" t="n">
        <v>20.36804552</v>
      </c>
      <c r="N19" s="3" t="n">
        <v>14.07680718</v>
      </c>
      <c r="O19" s="12" t="n">
        <v>10.5039163</v>
      </c>
      <c r="P19" s="15" t="n">
        <v>10.22375101</v>
      </c>
      <c r="Q19" s="15" t="n">
        <v>11.76877699</v>
      </c>
    </row>
    <row r="20" customFormat="false" ht="13" hidden="false" customHeight="false" outlineLevel="0" collapsed="false">
      <c r="B20" s="0" t="s">
        <v>56</v>
      </c>
      <c r="C20" s="3" t="n">
        <v>67.40098125</v>
      </c>
      <c r="D20" s="3" t="n">
        <v>70.14</v>
      </c>
      <c r="E20" s="3" t="n">
        <v>76.84859</v>
      </c>
      <c r="F20" s="3" t="n">
        <v>77.98644</v>
      </c>
      <c r="G20" s="3" t="n">
        <v>82.28649</v>
      </c>
      <c r="H20" s="3" t="n">
        <v>88.0096</v>
      </c>
      <c r="I20" s="3" t="n">
        <v>84.69907</v>
      </c>
      <c r="J20" s="3" t="n">
        <v>79.54783</v>
      </c>
      <c r="K20" s="3" t="n">
        <v>79.54783</v>
      </c>
      <c r="L20" s="3" t="n">
        <v>78.5264</v>
      </c>
      <c r="M20" s="3" t="n">
        <v>75.65304797</v>
      </c>
      <c r="N20" s="3" t="n">
        <v>63.84402903</v>
      </c>
      <c r="O20" s="3" t="n">
        <v>14.98764717</v>
      </c>
      <c r="P20" s="3"/>
      <c r="Q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3.35563</v>
      </c>
      <c r="O21" s="14" t="n">
        <v>3.20611</v>
      </c>
      <c r="P21" s="14" t="n">
        <v>3.57573</v>
      </c>
      <c r="Q21" s="14" t="n">
        <v>1.28038161</v>
      </c>
    </row>
    <row r="22" customFormat="false" ht="13" hidden="false" customHeight="false" outlineLevel="0" collapsed="false">
      <c r="M22" s="3"/>
      <c r="N22" s="3"/>
      <c r="O22" s="3"/>
      <c r="P22" s="3"/>
      <c r="Q22" s="3"/>
    </row>
    <row r="23" customFormat="false" ht="13" hidden="false" customHeight="false" outlineLevel="0" collapsed="false">
      <c r="B23" s="6" t="s">
        <v>58</v>
      </c>
      <c r="C23" s="7" t="n">
        <f aca="false">C24+C25+C26</f>
        <v>1299.74068733923</v>
      </c>
      <c r="D23" s="7" t="n">
        <f aca="false">D24+D25+D26</f>
        <v>1399.386</v>
      </c>
      <c r="E23" s="7" t="n">
        <f aca="false">E24+E25+E26</f>
        <v>1495.27651</v>
      </c>
      <c r="F23" s="7" t="n">
        <f aca="false">F24+F25+F26</f>
        <v>1610.57012</v>
      </c>
      <c r="G23" s="7" t="n">
        <f aca="false">G24+G25+G26</f>
        <v>1739.81361</v>
      </c>
      <c r="H23" s="7" t="n">
        <f aca="false">H24+H25+H26</f>
        <v>1787.40835</v>
      </c>
      <c r="I23" s="7" t="n">
        <f aca="false">I24+I25+I26</f>
        <v>1621.34862</v>
      </c>
      <c r="J23" s="7" t="n">
        <f aca="false">J24+J25+J26</f>
        <v>1331.00567</v>
      </c>
      <c r="K23" s="7" t="n">
        <f aca="false">K24+K25+K26</f>
        <v>1881.75966307143</v>
      </c>
      <c r="L23" s="7" t="n">
        <f aca="false">L24+L25+L26</f>
        <v>2407.7996</v>
      </c>
      <c r="M23" s="7" t="n">
        <f aca="false">M24+M25+M26</f>
        <v>2368.58148749824</v>
      </c>
      <c r="N23" s="7" t="n">
        <f aca="false">N24+N25+N26</f>
        <v>2308.34328200132</v>
      </c>
      <c r="O23" s="7" t="n">
        <f aca="false">O24+O25+O26+O27</f>
        <v>2390.65135897265</v>
      </c>
      <c r="P23" s="7" t="n">
        <f aca="false">P24+P25+P26+P27</f>
        <v>2512.81382286942</v>
      </c>
      <c r="Q23" s="7" t="n">
        <f aca="false">Q24+Q25+Q26+Q27</f>
        <v>2686.95696344553</v>
      </c>
    </row>
    <row r="24" customFormat="false" ht="15" hidden="false" customHeight="false" outlineLevel="0" collapsed="false">
      <c r="B24" s="0" t="s">
        <v>59</v>
      </c>
      <c r="C24" s="3" t="n">
        <v>795.533377032273</v>
      </c>
      <c r="D24" s="3" t="n">
        <v>870.183</v>
      </c>
      <c r="E24" s="3" t="n">
        <v>935.626</v>
      </c>
      <c r="F24" s="3" t="n">
        <v>1038.42336</v>
      </c>
      <c r="G24" s="3" t="n">
        <v>1134.03804</v>
      </c>
      <c r="H24" s="3" t="n">
        <v>1147.97437</v>
      </c>
      <c r="I24" s="3" t="n">
        <v>984.3508</v>
      </c>
      <c r="J24" s="3" t="n">
        <v>696.21652</v>
      </c>
      <c r="K24" s="3" t="n">
        <v>994.595028571429</v>
      </c>
      <c r="L24" s="3" t="n">
        <v>1487.38269</v>
      </c>
      <c r="M24" s="3" t="n">
        <v>1492.96937821525</v>
      </c>
      <c r="N24" s="3" t="n">
        <v>1523.63234425058</v>
      </c>
      <c r="O24" s="10" t="n">
        <v>1559.27096430937</v>
      </c>
      <c r="P24" s="10" t="n">
        <v>1662.66892309528</v>
      </c>
      <c r="Q24" s="10" t="n">
        <v>1774.61368449736</v>
      </c>
    </row>
    <row r="25" customFormat="false" ht="13" hidden="false" customHeight="false" outlineLevel="0" collapsed="false">
      <c r="B25" s="0" t="s">
        <v>60</v>
      </c>
      <c r="C25" s="3" t="n">
        <v>463.777310306961</v>
      </c>
      <c r="D25" s="3" t="n">
        <v>486.335</v>
      </c>
      <c r="E25" s="3" t="n">
        <v>512.84723</v>
      </c>
      <c r="F25" s="3" t="n">
        <v>523.59748</v>
      </c>
      <c r="G25" s="3" t="n">
        <v>551.52902</v>
      </c>
      <c r="H25" s="3" t="n">
        <v>578.31612</v>
      </c>
      <c r="I25" s="3" t="n">
        <v>568.73435</v>
      </c>
      <c r="J25" s="3" t="n">
        <v>560.83441</v>
      </c>
      <c r="K25" s="3" t="n">
        <v>813.2098945</v>
      </c>
      <c r="L25" s="3" t="n">
        <v>842.62791</v>
      </c>
      <c r="M25" s="3" t="n">
        <v>797.64951185088</v>
      </c>
      <c r="N25" s="3" t="n">
        <v>700.249986644501</v>
      </c>
      <c r="O25" s="3" t="n">
        <v>749.09754516894</v>
      </c>
      <c r="P25" s="3" t="n">
        <v>759.606481934024</v>
      </c>
      <c r="Q25" s="3" t="n">
        <v>804.571916024169</v>
      </c>
    </row>
    <row r="26" customFormat="false" ht="14" hidden="false" customHeight="false" outlineLevel="0" collapsed="false">
      <c r="B26" s="0" t="s">
        <v>61</v>
      </c>
      <c r="C26" s="3" t="n">
        <v>40.43</v>
      </c>
      <c r="D26" s="3" t="n">
        <v>42.868</v>
      </c>
      <c r="E26" s="3" t="n">
        <v>46.80328</v>
      </c>
      <c r="F26" s="3" t="n">
        <v>48.54928</v>
      </c>
      <c r="G26" s="3" t="n">
        <v>54.24655</v>
      </c>
      <c r="H26" s="3" t="n">
        <v>61.11786</v>
      </c>
      <c r="I26" s="3" t="n">
        <v>68.26347</v>
      </c>
      <c r="J26" s="3" t="n">
        <v>73.95474</v>
      </c>
      <c r="K26" s="3" t="n">
        <v>73.95474</v>
      </c>
      <c r="L26" s="3" t="n">
        <v>77.789</v>
      </c>
      <c r="M26" s="3" t="n">
        <v>77.9625974321175</v>
      </c>
      <c r="N26" s="3" t="n">
        <v>84.4609511062329</v>
      </c>
      <c r="O26" s="12" t="n">
        <v>82.2828494943451</v>
      </c>
      <c r="P26" s="12" t="n">
        <v>79.6384178401152</v>
      </c>
      <c r="Q26" s="12" t="n">
        <v>79.3219364240001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10.9</v>
      </c>
      <c r="Q27" s="15" t="n">
        <v>28.4494265</v>
      </c>
    </row>
    <row r="28" customFormat="false" ht="13" hidden="false" customHeight="false" outlineLevel="0" collapsed="false">
      <c r="M28" s="3"/>
      <c r="N28" s="3"/>
      <c r="O28" s="3"/>
      <c r="P28" s="3"/>
      <c r="Q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2192.160090933</v>
      </c>
      <c r="D29" s="7" t="n">
        <f aca="false">SUM(D30:D38)</f>
        <v>2347.932780227</v>
      </c>
      <c r="E29" s="7" t="n">
        <f aca="false">SUM(E30:E38)</f>
        <v>2463.626751025</v>
      </c>
      <c r="F29" s="7" t="n">
        <f aca="false">SUM(F30:F38)</f>
        <v>2709.563656542</v>
      </c>
      <c r="G29" s="7" t="n">
        <f aca="false">SUM(G30:G38)</f>
        <v>3037.844908995</v>
      </c>
      <c r="H29" s="7" t="n">
        <f aca="false">SUM(H30:H38)</f>
        <v>3266.086371399</v>
      </c>
      <c r="I29" s="7" t="n">
        <f aca="false">SUM(I30:I38)</f>
        <v>2761.525506544</v>
      </c>
      <c r="J29" s="7" t="n">
        <f aca="false">SUM(J30:J38)</f>
        <v>2053.81356266688</v>
      </c>
      <c r="K29" s="7" t="n">
        <f aca="false">SUM(K30:K38)</f>
        <v>1325.34100102157</v>
      </c>
      <c r="L29" s="7" t="n">
        <f aca="false">SUM(L30:L38)</f>
        <v>1895.30975366068</v>
      </c>
      <c r="M29" s="7" t="n">
        <f aca="false">SUM(M30:M38)</f>
        <v>1634.85213642789</v>
      </c>
      <c r="N29" s="7" t="n">
        <f aca="false">SUM(N30:N38)</f>
        <v>1468.55388572236</v>
      </c>
      <c r="O29" s="7" t="n">
        <f aca="false">SUM(O30:O38)</f>
        <v>1367.80002240813</v>
      </c>
      <c r="P29" s="7" t="n">
        <f aca="false">SUM(P30:P38)</f>
        <v>1416.97883477205</v>
      </c>
      <c r="Q29" s="7" t="n">
        <f aca="false">SUM(Q30:Q38)</f>
        <v>1513.46252990404</v>
      </c>
    </row>
    <row r="30" customFormat="false" ht="13" hidden="false" customHeight="false" outlineLevel="0" collapsed="false">
      <c r="B30" s="0" t="s">
        <v>64</v>
      </c>
      <c r="C30" s="3" t="n">
        <v>2152.085790933</v>
      </c>
      <c r="D30" s="3" t="n">
        <v>2297.935780227</v>
      </c>
      <c r="E30" s="3" t="n">
        <v>2364.295751025</v>
      </c>
      <c r="F30" s="3" t="n">
        <v>2669.658076542</v>
      </c>
      <c r="G30" s="3" t="n">
        <v>3004.829158995</v>
      </c>
      <c r="H30" s="3" t="n">
        <v>3226.975371399</v>
      </c>
      <c r="I30" s="3" t="n">
        <v>2674.271336544</v>
      </c>
      <c r="J30" s="3" t="n">
        <v>1892.11591266688</v>
      </c>
      <c r="K30" s="3" t="n">
        <v>627.859737816956</v>
      </c>
      <c r="L30" s="3" t="n">
        <v>863.152809755663</v>
      </c>
      <c r="M30" s="3" t="n">
        <v>684.744613037631</v>
      </c>
      <c r="N30" s="3" t="n">
        <v>601.14514224137</v>
      </c>
      <c r="O30" s="3" t="n">
        <v>380.808044763595</v>
      </c>
      <c r="P30" s="3" t="n">
        <v>389.170935051824</v>
      </c>
      <c r="Q30" s="3" t="n">
        <v>402.331122147157</v>
      </c>
    </row>
    <row r="31" customFormat="false" ht="13" hidden="false" customHeight="false" outlineLevel="0" collapsed="false">
      <c r="B31" s="0" t="s">
        <v>65</v>
      </c>
      <c r="C31" s="3" t="n">
        <v>40.0743</v>
      </c>
      <c r="D31" s="3" t="n">
        <v>49.997</v>
      </c>
      <c r="E31" s="3" t="n">
        <v>99.331</v>
      </c>
      <c r="F31" s="3" t="n">
        <v>39.90558</v>
      </c>
      <c r="G31" s="3" t="n">
        <v>0</v>
      </c>
      <c r="H31" s="3" t="n">
        <v>0</v>
      </c>
      <c r="I31" s="3" t="n">
        <v>48.54457</v>
      </c>
      <c r="J31" s="3" t="n">
        <v>40.35389</v>
      </c>
      <c r="M31" s="3"/>
      <c r="N31" s="3"/>
      <c r="O31" s="3"/>
      <c r="P31" s="3"/>
      <c r="Q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33.01575</v>
      </c>
      <c r="H32" s="3" t="n">
        <v>39.111</v>
      </c>
      <c r="I32" s="3" t="n">
        <v>38.7096</v>
      </c>
      <c r="J32" s="3" t="n">
        <v>38.3514</v>
      </c>
      <c r="M32" s="3"/>
      <c r="N32" s="3"/>
      <c r="O32" s="3"/>
      <c r="P32" s="3"/>
      <c r="Q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82.99236</v>
      </c>
      <c r="M33" s="3"/>
      <c r="N33" s="3"/>
      <c r="O33" s="3"/>
      <c r="P33" s="3"/>
      <c r="Q33" s="3"/>
    </row>
    <row r="34" customFormat="false" ht="13" hidden="false" customHeight="false" outlineLevel="0" collapsed="false">
      <c r="B34" s="0" t="s">
        <v>68</v>
      </c>
      <c r="K34" s="3" t="n">
        <v>486.995730417121</v>
      </c>
      <c r="L34" s="3" t="n">
        <v>694.288965340439</v>
      </c>
      <c r="M34" s="3" t="n">
        <v>650.902072404893</v>
      </c>
      <c r="N34" s="3" t="n">
        <v>648.448192939822</v>
      </c>
      <c r="O34" s="3" t="n">
        <v>756.551773807949</v>
      </c>
      <c r="P34" s="3" t="n">
        <v>852.496954103681</v>
      </c>
      <c r="Q34" s="3" t="n">
        <v>904.182475490012</v>
      </c>
    </row>
    <row r="35" customFormat="false" ht="13" hidden="false" customHeight="false" outlineLevel="0" collapsed="false">
      <c r="B35" s="0" t="s">
        <v>69</v>
      </c>
      <c r="K35" s="3" t="n">
        <v>210.485532787495</v>
      </c>
      <c r="L35" s="3" t="n">
        <v>337.867978564578</v>
      </c>
      <c r="M35" s="3" t="n">
        <v>299.205450985361</v>
      </c>
      <c r="N35" s="3" t="n">
        <v>218.960550541164</v>
      </c>
      <c r="O35" s="3" t="n">
        <v>230.440203836584</v>
      </c>
      <c r="P35" s="3" t="n">
        <v>175.310945616545</v>
      </c>
      <c r="Q35" s="16" t="n">
        <v>206.948932266873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 t="n">
        <v>0</v>
      </c>
      <c r="P36" s="3"/>
      <c r="Q36" s="3"/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  <c r="P38" s="3"/>
      <c r="Q38" s="3"/>
    </row>
    <row r="39" customFormat="false" ht="13" hidden="false" customHeight="false" outlineLevel="0" collapsed="false">
      <c r="M39" s="3"/>
      <c r="N39" s="3"/>
      <c r="O39" s="3"/>
      <c r="P39" s="3"/>
      <c r="Q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5038.40969664238</v>
      </c>
      <c r="D40" s="17" t="n">
        <f aca="false">D9+D23+D29</f>
        <v>5404.69278442338</v>
      </c>
      <c r="E40" s="17" t="n">
        <f aca="false">E9+E23+E29</f>
        <v>5832.6147934708</v>
      </c>
      <c r="F40" s="17" t="n">
        <f aca="false">F9+F23+F29</f>
        <v>6445.61555600489</v>
      </c>
      <c r="G40" s="17" t="n">
        <f aca="false">G9+G23+G29</f>
        <v>7252.56444741266</v>
      </c>
      <c r="H40" s="17" t="n">
        <f aca="false">H9+H23+H29</f>
        <v>7661.12207342995</v>
      </c>
      <c r="I40" s="17" t="n">
        <f aca="false">I9+I23+I29</f>
        <v>6824.66807857468</v>
      </c>
      <c r="J40" s="17" t="n">
        <f aca="false">J9+J23+J29</f>
        <v>5593.0666620794</v>
      </c>
      <c r="K40" s="17" t="n">
        <f aca="false">K9+K23+K29</f>
        <v>5997.62009350552</v>
      </c>
      <c r="L40" s="17" t="n">
        <f aca="false">L9+L23+L29</f>
        <v>7032.4197073728</v>
      </c>
      <c r="M40" s="17" t="n">
        <f aca="false">M9+M23+M29</f>
        <v>6631.54006229386</v>
      </c>
      <c r="N40" s="17" t="n">
        <f aca="false">N9+N23+N29</f>
        <v>6248.91024885241</v>
      </c>
      <c r="O40" s="17" t="n">
        <f aca="false">O9+O23+O29</f>
        <v>6168.3954252099</v>
      </c>
      <c r="P40" s="17" t="n">
        <f aca="false">P9+P23+P29</f>
        <v>6342.01588334482</v>
      </c>
      <c r="Q40" s="17" t="n">
        <f aca="false">Q9+Q23+Q29</f>
        <v>6718.99102111491</v>
      </c>
    </row>
    <row r="41" customFormat="false" ht="13" hidden="false" customHeight="false" outlineLevel="0" collapsed="false">
      <c r="M41" s="3"/>
      <c r="N41" s="3"/>
      <c r="O41" s="3"/>
      <c r="P41" s="3"/>
      <c r="Q41" s="3"/>
    </row>
    <row r="42" customFormat="false" ht="13" hidden="false" customHeight="false" outlineLevel="0" collapsed="false">
      <c r="B42" s="0" t="s">
        <v>74</v>
      </c>
      <c r="C42" s="3" t="n">
        <v>159.294992080583</v>
      </c>
      <c r="D42" s="3" t="n">
        <v>297.079283273135</v>
      </c>
      <c r="E42" s="3" t="n">
        <v>283.831771443329</v>
      </c>
      <c r="F42" s="3" t="n">
        <v>315.140937558521</v>
      </c>
      <c r="G42" s="3" t="n">
        <v>440.060079039033</v>
      </c>
      <c r="H42" s="3" t="n">
        <v>359.486993527838</v>
      </c>
      <c r="I42" s="3" t="n">
        <v>-440.539006258169</v>
      </c>
      <c r="J42" s="3" t="n">
        <v>-1541.79404508526</v>
      </c>
      <c r="K42" s="3" t="n">
        <v>-1436.94672405231</v>
      </c>
      <c r="L42" s="3" t="n">
        <v>316.903649919035</v>
      </c>
      <c r="M42" s="3" t="n">
        <v>260.498509582114</v>
      </c>
      <c r="N42" s="3" t="n">
        <v>162.926297445741</v>
      </c>
      <c r="O42" s="3" t="n">
        <v>28.4086232926176</v>
      </c>
      <c r="P42" s="3" t="n">
        <v>362.804853801655</v>
      </c>
      <c r="Q42" s="3" t="n">
        <v>313.353148262603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65.43915</v>
      </c>
      <c r="D43" s="3" t="n">
        <v>54.6604</v>
      </c>
      <c r="E43" s="3" t="n">
        <v>159.294992080583</v>
      </c>
      <c r="F43" s="3" t="n">
        <v>297.079283273135</v>
      </c>
      <c r="G43" s="3" t="n">
        <v>283.831771443329</v>
      </c>
      <c r="H43" s="3" t="n">
        <v>315.140937558521</v>
      </c>
      <c r="I43" s="3" t="n">
        <v>440.060079039033</v>
      </c>
      <c r="J43" s="3" t="n">
        <v>359.486993527838</v>
      </c>
      <c r="K43" s="3" t="n">
        <v>359.720864821066</v>
      </c>
      <c r="L43" s="3" t="n">
        <v>0</v>
      </c>
      <c r="M43" s="3" t="n">
        <v>-88.5836537329349</v>
      </c>
      <c r="N43" s="3" t="n">
        <v>137.862825244066</v>
      </c>
      <c r="O43" s="3" t="n">
        <v>81.4521331649894</v>
      </c>
      <c r="P43" s="3" t="n">
        <v>-16.0490123084624</v>
      </c>
      <c r="Q43" s="3" t="n">
        <v>-45.2633235749597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4944.5538545618</v>
      </c>
      <c r="D44" s="7" t="n">
        <f aca="false">D40-D42+D43</f>
        <v>5162.27390115024</v>
      </c>
      <c r="E44" s="7" t="n">
        <f aca="false">E40-E42+E43</f>
        <v>5708.07801410806</v>
      </c>
      <c r="F44" s="7" t="n">
        <f aca="false">F40-F42+F43</f>
        <v>6427.55390171951</v>
      </c>
      <c r="G44" s="7" t="n">
        <f aca="false">G40-G42+G43</f>
        <v>7096.33613981696</v>
      </c>
      <c r="H44" s="7" t="n">
        <f aca="false">H40-H42+H43</f>
        <v>7616.77601746064</v>
      </c>
      <c r="I44" s="7" t="n">
        <f aca="false">I40-I42+I43</f>
        <v>7705.26716387188</v>
      </c>
      <c r="J44" s="7" t="n">
        <f aca="false">J40-J42+J43</f>
        <v>7494.3477006925</v>
      </c>
      <c r="K44" s="7" t="n">
        <f aca="false">K40-K42+K43</f>
        <v>7794.28768237889</v>
      </c>
      <c r="L44" s="7" t="n">
        <f aca="false">L40-L42+L43</f>
        <v>6715.51605745376</v>
      </c>
      <c r="M44" s="7" t="n">
        <f aca="false">M40-M42+M43</f>
        <v>6282.45789897881</v>
      </c>
      <c r="N44" s="7" t="n">
        <f aca="false">N40-N42+N43</f>
        <v>6223.84677665073</v>
      </c>
      <c r="O44" s="7" t="n">
        <f aca="false">O40-O42+O43</f>
        <v>6221.43893508227</v>
      </c>
      <c r="P44" s="7" t="n">
        <f aca="false">P40-P42+P43</f>
        <v>5963.1620172347</v>
      </c>
      <c r="Q44" s="7" t="n">
        <f aca="false">Q40-Q42+Q43</f>
        <v>6360.37454927735</v>
      </c>
    </row>
    <row r="45" customFormat="false" ht="13" hidden="false" customHeight="false" outlineLevel="0" collapsed="false">
      <c r="M45" s="3"/>
      <c r="N45" s="3"/>
      <c r="O45" s="3"/>
      <c r="P45" s="3"/>
      <c r="Q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8.20935906699956</v>
      </c>
      <c r="D46" s="7" t="n">
        <f aca="false">D47+D48+D49</f>
        <v>29.7842197730001</v>
      </c>
      <c r="E46" s="7" t="n">
        <f aca="false">E47+E48+E49</f>
        <v>33.9688189750004</v>
      </c>
      <c r="F46" s="7" t="n">
        <f aca="false">F47+F48+F49</f>
        <v>38.414723458</v>
      </c>
      <c r="G46" s="7" t="n">
        <f aca="false">G47+G48+G49</f>
        <v>43.2376310049999</v>
      </c>
      <c r="H46" s="7" t="n">
        <f aca="false">H47+H48+H49</f>
        <v>47.4988986010003</v>
      </c>
      <c r="I46" s="7" t="n">
        <f aca="false">I47+I48+I49</f>
        <v>39.3634634559994</v>
      </c>
      <c r="J46" s="7" t="n">
        <f aca="false">J47+J48+J49</f>
        <v>27.8815373331199</v>
      </c>
      <c r="K46" s="7" t="n">
        <f aca="false">K47+K48+K49</f>
        <v>7.84119999999996</v>
      </c>
      <c r="L46" s="28" t="n">
        <f aca="false">L47+L48+L49</f>
        <v>12.5029814199999</v>
      </c>
      <c r="M46" s="28" t="n">
        <f aca="false">M47+M48+M49</f>
        <v>13.36345007</v>
      </c>
      <c r="N46" s="28" t="n">
        <f aca="false">N47+N48+N49</f>
        <v>13.207061201652</v>
      </c>
      <c r="O46" s="28" t="n">
        <f aca="false">O47+O48+O49</f>
        <v>14.99694278406</v>
      </c>
      <c r="P46" s="28" t="n">
        <f aca="false">P47+P48+P49</f>
        <v>16.186002956556</v>
      </c>
      <c r="Q46" s="28" t="n">
        <f aca="false">Q47+Q48+Q49</f>
        <v>16.733348115324</v>
      </c>
    </row>
    <row r="47" customFormat="false" ht="13" hidden="false" customHeight="false" outlineLevel="0" collapsed="false">
      <c r="B47" s="0" t="s">
        <v>78</v>
      </c>
      <c r="C47" s="3" t="n">
        <v>0.000209066999559582</v>
      </c>
      <c r="D47" s="3" t="n">
        <v>29.7842197730001</v>
      </c>
      <c r="E47" s="3" t="n">
        <v>30.6443689750004</v>
      </c>
      <c r="F47" s="3" t="n">
        <v>38.414723458</v>
      </c>
      <c r="G47" s="3" t="n">
        <v>43.2376310049999</v>
      </c>
      <c r="H47" s="3" t="n">
        <v>47.4988986010003</v>
      </c>
      <c r="I47" s="3" t="n">
        <v>39.3634634559994</v>
      </c>
      <c r="J47" s="3" t="n">
        <v>27.8815373331199</v>
      </c>
      <c r="K47" s="3" t="n">
        <v>7.84119999999996</v>
      </c>
      <c r="L47" s="3" t="n">
        <v>12.4485699999999</v>
      </c>
      <c r="M47" s="3" t="n">
        <v>11.71031818</v>
      </c>
      <c r="N47" s="3" t="n">
        <v>13.207061201652</v>
      </c>
      <c r="O47" s="3" t="n">
        <v>14.99694278406</v>
      </c>
      <c r="P47" s="3" t="n">
        <v>16.186002956556</v>
      </c>
      <c r="Q47" s="3" t="n">
        <v>16.733348115324</v>
      </c>
    </row>
    <row r="48" customFormat="false" ht="13" hidden="false" customHeight="false" outlineLevel="0" collapsed="false">
      <c r="B48" s="0" t="s">
        <v>79</v>
      </c>
      <c r="K48" s="3"/>
      <c r="M48" s="3"/>
      <c r="N48" s="3"/>
      <c r="O48" s="3"/>
      <c r="P48" s="3"/>
      <c r="Q48" s="3"/>
    </row>
    <row r="49" customFormat="false" ht="13" hidden="false" customHeight="false" outlineLevel="0" collapsed="false">
      <c r="B49" s="0" t="s">
        <v>80</v>
      </c>
      <c r="C49" s="4" t="n">
        <v>8.20915</v>
      </c>
      <c r="D49" s="4"/>
      <c r="E49" s="4" t="n">
        <v>3.32445</v>
      </c>
      <c r="F49" s="3"/>
      <c r="G49" s="3"/>
      <c r="H49" s="3"/>
      <c r="I49" s="3"/>
      <c r="J49" s="3"/>
      <c r="L49" s="5" t="n">
        <v>0.05441142</v>
      </c>
      <c r="M49" s="36" t="n">
        <v>1.65313189</v>
      </c>
      <c r="N49" s="3" t="n">
        <v>0</v>
      </c>
      <c r="O49" s="3"/>
      <c r="P49" s="3"/>
      <c r="Q49" s="3"/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  <c r="P50" s="3"/>
      <c r="Q50" s="3"/>
    </row>
    <row r="51" customFormat="false" ht="13" hidden="false" customHeight="false" outlineLevel="0" collapsed="false">
      <c r="M51" s="3"/>
      <c r="N51" s="3"/>
      <c r="O51" s="3"/>
      <c r="P51" s="3"/>
      <c r="Q51" s="3"/>
    </row>
    <row r="52" customFormat="false" ht="13" hidden="false" customHeight="false" outlineLevel="0" collapsed="false">
      <c r="B52" s="6" t="s">
        <v>83</v>
      </c>
      <c r="M52" s="3"/>
      <c r="N52" s="3"/>
      <c r="O52" s="3"/>
      <c r="P52" s="3"/>
      <c r="Q52" s="3"/>
    </row>
    <row r="53" customFormat="false" ht="13" hidden="false" customHeight="false" outlineLevel="0" collapsed="false">
      <c r="B53" s="0" t="s">
        <v>84</v>
      </c>
      <c r="C53" s="3" t="n">
        <v>750.252</v>
      </c>
      <c r="D53" s="3" t="n">
        <v>788.505</v>
      </c>
      <c r="E53" s="3" t="n">
        <v>858.73606</v>
      </c>
      <c r="F53" s="3" t="n">
        <v>966.43248</v>
      </c>
      <c r="G53" s="3" t="n">
        <v>1140.83865</v>
      </c>
      <c r="H53" s="3" t="n">
        <v>1231.37816</v>
      </c>
      <c r="I53" s="3" t="n">
        <v>1326.27363</v>
      </c>
      <c r="J53" s="3" t="n">
        <v>1314.63616</v>
      </c>
      <c r="K53" s="3" t="n">
        <v>1896.90816</v>
      </c>
      <c r="L53" s="3" t="n">
        <v>1851.03377</v>
      </c>
      <c r="M53" s="3" t="n">
        <v>1857.69377075</v>
      </c>
      <c r="N53" s="3" t="n">
        <v>1749.39881801</v>
      </c>
      <c r="O53" s="3" t="n">
        <v>1775.57286</v>
      </c>
      <c r="P53" s="3" t="n">
        <v>1774.86724473</v>
      </c>
      <c r="Q53" s="3" t="n">
        <v>1771.2111053</v>
      </c>
    </row>
    <row r="54" customFormat="false" ht="13" hidden="false" customHeight="false" outlineLevel="0" collapsed="false">
      <c r="B54" s="0" t="s">
        <v>85</v>
      </c>
      <c r="C54" s="3" t="n">
        <v>101.293</v>
      </c>
      <c r="D54" s="3" t="n">
        <v>107.113</v>
      </c>
      <c r="E54" s="3" t="n">
        <v>154.629</v>
      </c>
      <c r="F54" s="3" t="n">
        <v>184.417</v>
      </c>
      <c r="G54" s="3" t="n">
        <v>184.936</v>
      </c>
      <c r="H54" s="3" t="n">
        <v>161.864</v>
      </c>
      <c r="I54" s="3" t="n">
        <v>124.202</v>
      </c>
      <c r="J54" s="3" t="n">
        <v>126.185</v>
      </c>
      <c r="K54" s="3" t="n">
        <v>126.185</v>
      </c>
      <c r="L54" s="3" t="n">
        <v>114.154</v>
      </c>
      <c r="M54" s="3" t="n">
        <v>118.409</v>
      </c>
      <c r="N54" s="3" t="n">
        <v>138.525</v>
      </c>
      <c r="O54" s="3" t="n">
        <v>133.982</v>
      </c>
      <c r="P54" s="3" t="n">
        <v>165.638</v>
      </c>
      <c r="Q54" s="3" t="n">
        <v>171.432</v>
      </c>
    </row>
    <row r="55" customFormat="false" ht="13" hidden="false" customHeight="false" outlineLevel="0" collapsed="false">
      <c r="B55" s="0" t="s">
        <v>86</v>
      </c>
      <c r="C55" s="3" t="n">
        <v>307.823</v>
      </c>
      <c r="D55" s="3" t="n">
        <v>346.67</v>
      </c>
      <c r="E55" s="3" t="n">
        <v>484.416</v>
      </c>
      <c r="F55" s="3" t="n">
        <v>587.124</v>
      </c>
      <c r="G55" s="3" t="n">
        <v>682.97</v>
      </c>
      <c r="H55" s="3" t="n">
        <v>677.318</v>
      </c>
      <c r="I55" s="3" t="n">
        <v>431.055</v>
      </c>
      <c r="J55" s="3" t="n">
        <v>337.288</v>
      </c>
      <c r="K55" s="3" t="n">
        <v>337.288</v>
      </c>
      <c r="L55" s="3" t="n">
        <v>334.885</v>
      </c>
      <c r="M55" s="3" t="n">
        <v>258.531</v>
      </c>
      <c r="N55" s="3" t="n">
        <v>217.047</v>
      </c>
      <c r="O55" s="3" t="n">
        <v>214.271</v>
      </c>
      <c r="P55" s="3" t="n">
        <v>217.854</v>
      </c>
      <c r="Q55" s="3" t="n">
        <v>264.062</v>
      </c>
    </row>
    <row r="56" customFormat="false" ht="13" hidden="false" customHeight="false" outlineLevel="0" collapsed="false">
      <c r="B56" s="0" t="s">
        <v>87</v>
      </c>
      <c r="C56" s="3" t="n">
        <v>67.40098125</v>
      </c>
      <c r="D56" s="3" t="n">
        <v>70.14</v>
      </c>
      <c r="E56" s="3" t="n">
        <v>76.84859</v>
      </c>
      <c r="F56" s="3" t="n">
        <v>77.98644</v>
      </c>
      <c r="G56" s="3" t="n">
        <v>82.28649</v>
      </c>
      <c r="H56" s="3" t="n">
        <v>88.0096</v>
      </c>
      <c r="I56" s="3" t="n">
        <v>84.69907</v>
      </c>
      <c r="J56" s="3" t="n">
        <v>79.53</v>
      </c>
      <c r="K56" s="3" t="n">
        <v>79.53</v>
      </c>
      <c r="L56" s="3" t="n">
        <v>78.5264</v>
      </c>
      <c r="M56" s="3" t="n">
        <v>75.65304797</v>
      </c>
      <c r="N56" s="3" t="n">
        <v>122.56101105</v>
      </c>
      <c r="O56" s="3" t="n">
        <v>38.34885044</v>
      </c>
      <c r="P56" s="3"/>
      <c r="Q56" s="3"/>
    </row>
    <row r="57" customFormat="false" ht="13" hidden="false" customHeight="false" outlineLevel="0" collapsed="false">
      <c r="B57" s="0" t="s">
        <v>88</v>
      </c>
      <c r="C57" s="3" t="n">
        <v>112.717</v>
      </c>
      <c r="D57" s="3" t="n">
        <v>100.108</v>
      </c>
      <c r="E57" s="3" t="n">
        <v>103.875</v>
      </c>
      <c r="F57" s="3" t="n">
        <v>98.569</v>
      </c>
      <c r="G57" s="3" t="n">
        <v>97.772</v>
      </c>
      <c r="H57" s="3" t="n">
        <v>95.716</v>
      </c>
      <c r="I57" s="3" t="n">
        <v>99.404</v>
      </c>
      <c r="J57" s="3" t="n">
        <v>93.937</v>
      </c>
      <c r="K57" s="3" t="n">
        <v>93.937</v>
      </c>
      <c r="L57" s="3" t="n">
        <v>86.886</v>
      </c>
      <c r="M57" s="3" t="n">
        <v>64.172</v>
      </c>
      <c r="N57" s="3" t="n">
        <v>76.024</v>
      </c>
      <c r="O57" s="3" t="n">
        <v>65.991</v>
      </c>
      <c r="P57" s="3" t="n">
        <v>61.707</v>
      </c>
      <c r="Q57" s="3" t="n">
        <v>61.518</v>
      </c>
    </row>
    <row r="58" customFormat="false" ht="13" hidden="false" customHeight="false" outlineLevel="0" collapsed="false">
      <c r="B58" s="20" t="s">
        <v>89</v>
      </c>
      <c r="C58" s="3" t="n">
        <f aca="false">C19</f>
        <v>53.18405549</v>
      </c>
      <c r="D58" s="3" t="n">
        <f aca="false">D19</f>
        <v>56.217</v>
      </c>
      <c r="E58" s="3" t="n">
        <f aca="false">E19</f>
        <v>61.932</v>
      </c>
      <c r="F58" s="3" t="n">
        <f aca="false">F19</f>
        <v>68.4691</v>
      </c>
      <c r="G58" s="3" t="n">
        <f aca="false">G19</f>
        <v>75.49426</v>
      </c>
      <c r="H58" s="3" t="n">
        <f aca="false">H19</f>
        <v>80.05697</v>
      </c>
      <c r="I58" s="3" t="n">
        <f aca="false">I19</f>
        <v>49.4606</v>
      </c>
      <c r="J58" s="3" t="n">
        <f aca="false">J19</f>
        <v>36.36367</v>
      </c>
      <c r="K58" s="3" t="n">
        <f aca="false">K19</f>
        <v>36.36367</v>
      </c>
      <c r="L58" s="3" t="n">
        <v>31.75916</v>
      </c>
      <c r="M58" s="3" t="n">
        <v>20.36804552</v>
      </c>
      <c r="N58" s="3" t="n">
        <v>14.07680718</v>
      </c>
      <c r="O58" s="3" t="n">
        <v>10.5039163</v>
      </c>
      <c r="P58" s="3" t="n">
        <v>10.22375101</v>
      </c>
      <c r="Q58" s="3" t="n">
        <v>11.76877699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77.96997995</v>
      </c>
      <c r="P59" s="3" t="n">
        <v>87.96461</v>
      </c>
      <c r="Q59" s="3" t="n">
        <v>37.9301195</v>
      </c>
    </row>
    <row r="60" customFormat="false" ht="13" hidden="false" customHeight="false" outlineLevel="0" collapsed="false">
      <c r="B60" s="0" t="s">
        <v>91</v>
      </c>
      <c r="C60" s="3" t="n">
        <v>85.92411</v>
      </c>
      <c r="D60" s="3" t="n">
        <v>113.64501</v>
      </c>
      <c r="E60" s="3" t="n">
        <v>110.70875</v>
      </c>
      <c r="F60" s="3" t="n">
        <v>106.5842</v>
      </c>
      <c r="G60" s="3" t="n">
        <v>124.48281</v>
      </c>
      <c r="H60" s="3" t="n">
        <v>125.87034</v>
      </c>
      <c r="I60" s="3" t="n">
        <v>127.38596</v>
      </c>
      <c r="J60" s="3" t="n">
        <v>127.39146</v>
      </c>
      <c r="K60" s="3" t="n">
        <v>127.39146</v>
      </c>
      <c r="L60" s="3" t="n">
        <v>152.0499</v>
      </c>
      <c r="M60" s="3" t="n">
        <v>145.59168</v>
      </c>
      <c r="N60" s="3" t="n">
        <v>143.27322</v>
      </c>
      <c r="O60" s="3" t="n">
        <v>188.32004</v>
      </c>
      <c r="P60" s="3" t="n">
        <v>209.92677</v>
      </c>
      <c r="Q60" s="3" t="n">
        <v>188.13282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3" hidden="false" customHeight="false" outlineLevel="0" collapsed="false">
      <c r="B63" s="20"/>
      <c r="M63" s="3"/>
      <c r="N63" s="3"/>
      <c r="O63" s="3"/>
      <c r="P63" s="3"/>
      <c r="Q63" s="3"/>
    </row>
    <row r="64" customFormat="false" ht="13" hidden="false" customHeight="false" outlineLevel="0" collapsed="false">
      <c r="B64" s="6" t="s">
        <v>94</v>
      </c>
      <c r="C64" s="7" t="n">
        <v>457.26</v>
      </c>
      <c r="D64" s="7" t="n">
        <v>488.249</v>
      </c>
      <c r="E64" s="7" t="n">
        <v>502.34833</v>
      </c>
      <c r="F64" s="7" t="n">
        <v>567.22949</v>
      </c>
      <c r="G64" s="7" t="n">
        <v>638.4442</v>
      </c>
      <c r="H64" s="7" t="n">
        <v>685.64421</v>
      </c>
      <c r="I64" s="7" t="n">
        <v>568.20968</v>
      </c>
      <c r="J64" s="7" t="n">
        <v>402.02946</v>
      </c>
      <c r="K64" s="7" t="n">
        <v>555.04997</v>
      </c>
      <c r="L64" s="7" t="n">
        <v>749.19768</v>
      </c>
      <c r="M64" s="7" t="n">
        <v>723.013935227282</v>
      </c>
      <c r="N64" s="7" t="n">
        <v>694.000609473532</v>
      </c>
      <c r="O64" s="7" t="n">
        <v>748.678224843306</v>
      </c>
      <c r="P64" s="7" t="n">
        <v>790.438130461</v>
      </c>
      <c r="Q64" s="7" t="n">
        <v>821.976280519094</v>
      </c>
    </row>
    <row r="65" customFormat="false" ht="13" hidden="false" customHeight="false" outlineLevel="0" collapsed="false">
      <c r="M65" s="3"/>
      <c r="N65" s="3"/>
      <c r="O65" s="3"/>
      <c r="P65" s="3"/>
      <c r="Q65" s="3"/>
    </row>
    <row r="66" customFormat="false" ht="13" hidden="false" customHeight="false" outlineLevel="0" collapsed="false">
      <c r="B66" s="1" t="s">
        <v>95</v>
      </c>
      <c r="M66" s="3"/>
      <c r="N66" s="3"/>
      <c r="O66" s="3"/>
      <c r="P66" s="3"/>
      <c r="Q66" s="3"/>
    </row>
    <row r="67" customFormat="false" ht="13" hidden="false" customHeight="false" outlineLevel="0" collapsed="false">
      <c r="B67" s="0" t="s">
        <v>96</v>
      </c>
      <c r="C67" s="3" t="n">
        <v>40385.217</v>
      </c>
      <c r="D67" s="3" t="n">
        <v>42969.761</v>
      </c>
      <c r="E67" s="3" t="n">
        <v>45712.531</v>
      </c>
      <c r="F67" s="3" t="n">
        <v>48866.64</v>
      </c>
      <c r="G67" s="3" t="n">
        <v>52148.058</v>
      </c>
      <c r="H67" s="3" t="n">
        <v>55831.514</v>
      </c>
      <c r="I67" s="3" t="n">
        <v>57092.217</v>
      </c>
      <c r="J67" s="3" t="n">
        <v>55457.671</v>
      </c>
      <c r="K67" s="3" t="n">
        <v>55457.671</v>
      </c>
      <c r="L67" s="3" t="n">
        <v>55558.135</v>
      </c>
      <c r="M67" s="3" t="n">
        <v>55076.407</v>
      </c>
      <c r="N67" s="3" t="n">
        <v>53445.73</v>
      </c>
      <c r="O67" s="3" t="n">
        <v>51851.079</v>
      </c>
      <c r="P67" s="3" t="n">
        <v>51885.273</v>
      </c>
      <c r="Q67" s="3" t="n">
        <v>53563.062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50051.8552675333</v>
      </c>
      <c r="D69" s="3" t="n">
        <f aca="false">D67/D68</f>
        <v>51246.7193586732</v>
      </c>
      <c r="E69" s="3" t="n">
        <f aca="false">E67/E68</f>
        <v>52460.6865813731</v>
      </c>
      <c r="F69" s="3" t="n">
        <f aca="false">F67/F68</f>
        <v>53846.091199672</v>
      </c>
      <c r="G69" s="3" t="n">
        <f aca="false">G67/G68</f>
        <v>55263.3949693437</v>
      </c>
      <c r="H69" s="3" t="n">
        <f aca="false">H67/H68</f>
        <v>57259.481976709</v>
      </c>
      <c r="I69" s="3" t="n">
        <f aca="false">I67/I68</f>
        <v>57328.144501182</v>
      </c>
      <c r="J69" s="3" t="n">
        <f aca="false">J67/J68</f>
        <v>55546.5732258783</v>
      </c>
      <c r="K69" s="3" t="n">
        <f aca="false">K67/K68</f>
        <v>55546.5732258783</v>
      </c>
      <c r="L69" s="3" t="n">
        <f aca="false">L67/L68</f>
        <v>55558.135</v>
      </c>
      <c r="M69" s="3" t="n">
        <f aca="false">M67/M68</f>
        <v>55060.4564405711</v>
      </c>
      <c r="N69" s="3" t="n">
        <f aca="false">N67/N68</f>
        <v>53393.9723346271</v>
      </c>
      <c r="O69" s="3" t="n">
        <f aca="false">O67/O68</f>
        <v>51618.3867548598</v>
      </c>
      <c r="P69" s="3" t="n">
        <f aca="false">P67/P68</f>
        <v>51789.4996775845</v>
      </c>
      <c r="Q69" s="3" t="n">
        <f aca="false">Q67/Q68</f>
        <v>53196.7810266507</v>
      </c>
    </row>
    <row r="70" customFormat="false" ht="13" hidden="false" customHeight="false" outlineLevel="0" collapsed="false">
      <c r="B70" s="0" t="s">
        <v>99</v>
      </c>
      <c r="C70" s="3" t="n">
        <v>2480369</v>
      </c>
      <c r="D70" s="3" t="n">
        <v>2487646</v>
      </c>
      <c r="E70" s="3" t="n">
        <v>2493918</v>
      </c>
      <c r="F70" s="3" t="n">
        <v>2510849</v>
      </c>
      <c r="G70" s="3" t="n">
        <v>2523020</v>
      </c>
      <c r="H70" s="3" t="n">
        <v>2528417</v>
      </c>
      <c r="I70" s="3" t="n">
        <v>2557330</v>
      </c>
      <c r="J70" s="3" t="n">
        <v>2563521</v>
      </c>
      <c r="K70" s="3" t="n">
        <v>2563521</v>
      </c>
      <c r="L70" s="3" t="n">
        <v>2559515</v>
      </c>
      <c r="M70" s="3" t="n">
        <v>2558463</v>
      </c>
      <c r="N70" s="3" t="n">
        <v>2546078</v>
      </c>
      <c r="O70" s="3" t="n">
        <v>2519875</v>
      </c>
      <c r="P70" s="25" t="n">
        <v>2494790</v>
      </c>
      <c r="Q70" s="25" t="n">
        <v>2472052</v>
      </c>
    </row>
    <row r="71" customFormat="false" ht="13" hidden="false" customHeight="false" outlineLevel="0" collapsed="false">
      <c r="B71" s="0" t="s">
        <v>100</v>
      </c>
      <c r="C71" s="3" t="n">
        <v>2682105.60731378</v>
      </c>
      <c r="D71" s="3" t="n">
        <v>2696064.38234473</v>
      </c>
      <c r="E71" s="3" t="n">
        <v>2705961.54859</v>
      </c>
      <c r="F71" s="3" t="n">
        <v>2729985.16015738</v>
      </c>
      <c r="G71" s="3" t="n">
        <v>2743819.64010009</v>
      </c>
      <c r="H71" s="3" t="n">
        <v>2752397.47943259</v>
      </c>
      <c r="I71" s="3" t="n">
        <v>2785740.39002737</v>
      </c>
      <c r="J71" s="3" t="n">
        <v>2794116.15136919</v>
      </c>
      <c r="K71" s="3" t="n">
        <v>2794116.15136919</v>
      </c>
      <c r="L71" s="3"/>
      <c r="M71" s="3"/>
      <c r="N71" s="3"/>
      <c r="O71" s="3"/>
      <c r="P71" s="3"/>
      <c r="Q71" s="3"/>
    </row>
    <row r="72" customFormat="false" ht="13" hidden="false" customHeight="false" outlineLevel="0" collapsed="false">
      <c r="B72" s="0" t="s">
        <v>101</v>
      </c>
      <c r="C72" s="3" t="n">
        <v>2644474.48039875</v>
      </c>
      <c r="D72" s="3" t="n">
        <v>2658517.65660532</v>
      </c>
      <c r="E72" s="3" t="n">
        <v>2667663.39256421</v>
      </c>
      <c r="F72" s="3" t="n">
        <v>2689836.02709514</v>
      </c>
      <c r="G72" s="3" t="n">
        <v>2702599.91925983</v>
      </c>
      <c r="H72" s="3" t="n">
        <v>2709322.31611123</v>
      </c>
      <c r="I72" s="3" t="n">
        <v>2741934.89583001</v>
      </c>
      <c r="J72" s="3" t="n">
        <v>2749328.65430626</v>
      </c>
      <c r="K72" s="3" t="n">
        <v>2749328.65430626</v>
      </c>
      <c r="L72" s="3" t="n">
        <v>2744412.1500128</v>
      </c>
      <c r="M72" s="3" t="n">
        <v>2741495.5100474</v>
      </c>
      <c r="N72" s="3" t="n">
        <v>2727855.70969214</v>
      </c>
      <c r="O72" s="3" t="n">
        <v>2743354.50791671</v>
      </c>
      <c r="P72" s="3" t="n">
        <v>2703497.47819409</v>
      </c>
      <c r="Q72" s="3" t="n">
        <v>2671965</v>
      </c>
    </row>
    <row r="73" customFormat="false" ht="13" hidden="false" customHeight="false" outlineLevel="0" collapsed="false">
      <c r="M73" s="3"/>
      <c r="N73" s="3"/>
      <c r="O73" s="3"/>
      <c r="P73" s="3"/>
      <c r="Q73" s="3"/>
    </row>
    <row r="74" customFormat="false" ht="13" hidden="false" customHeight="false" outlineLevel="0" collapsed="false">
      <c r="B74" s="1" t="s">
        <v>102</v>
      </c>
      <c r="M74" s="3"/>
      <c r="N74" s="3"/>
      <c r="O74" s="3"/>
      <c r="P74" s="3"/>
      <c r="Q74" s="3"/>
    </row>
    <row r="75" customFormat="false" ht="13" hidden="false" customHeight="false" outlineLevel="0" collapsed="false">
      <c r="B75" s="0" t="s">
        <v>103</v>
      </c>
      <c r="C75" s="26" t="n">
        <f aca="false">C40/C67</f>
        <v>0.124758762510608</v>
      </c>
      <c r="D75" s="26" t="n">
        <f aca="false">D40/D67</f>
        <v>0.125778981745404</v>
      </c>
      <c r="E75" s="26" t="n">
        <f aca="false">E40/E67</f>
        <v>0.127593346198022</v>
      </c>
      <c r="F75" s="26" t="n">
        <f aca="false">F40/F67</f>
        <v>0.131902163848484</v>
      </c>
      <c r="G75" s="26" t="n">
        <f aca="false">G40/G67</f>
        <v>0.13907640525008</v>
      </c>
      <c r="H75" s="26" t="n">
        <f aca="false">H40/H67</f>
        <v>0.137218597966553</v>
      </c>
      <c r="I75" s="26" t="n">
        <f aca="false">I40/I67</f>
        <v>0.119537625917989</v>
      </c>
      <c r="J75" s="26" t="n">
        <f aca="false">J40/J67</f>
        <v>0.100852894851632</v>
      </c>
      <c r="K75" s="26" t="n">
        <f aca="false">K40/K67</f>
        <v>0.108147709511738</v>
      </c>
      <c r="L75" s="31" t="n">
        <f aca="false">L40/L67</f>
        <v>0.126577677731133</v>
      </c>
      <c r="M75" s="31" t="n">
        <f aca="false">M40/M67</f>
        <v>0.120406185216364</v>
      </c>
      <c r="N75" s="31" t="n">
        <f aca="false">N40/N67</f>
        <v>0.116920664173778</v>
      </c>
      <c r="O75" s="31" t="n">
        <f aca="false">O40/O67</f>
        <v>0.118963684925629</v>
      </c>
      <c r="P75" s="31" t="n">
        <f aca="false">P40/P67</f>
        <v>0.122231521906897</v>
      </c>
      <c r="Q75" s="31" t="n">
        <f aca="false">Q40/Q67</f>
        <v>0.125440756563075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22434747708841</v>
      </c>
      <c r="D76" s="26" t="n">
        <f aca="false">D44/D67</f>
        <v>0.120137365929269</v>
      </c>
      <c r="E76" s="26" t="n">
        <f aca="false">E44/E67</f>
        <v>0.124868999577119</v>
      </c>
      <c r="F76" s="26" t="n">
        <f aca="false">F44/F67</f>
        <v>0.131532552713252</v>
      </c>
      <c r="G76" s="26" t="n">
        <f aca="false">G44/G67</f>
        <v>0.136080544740841</v>
      </c>
      <c r="H76" s="26" t="n">
        <f aca="false">H44/H67</f>
        <v>0.136424314365909</v>
      </c>
      <c r="I76" s="26" t="n">
        <f aca="false">I44/I67</f>
        <v>0.134961778833565</v>
      </c>
      <c r="J76" s="26" t="n">
        <f aca="false">J44/J67</f>
        <v>0.135136358335216</v>
      </c>
      <c r="K76" s="26" t="n">
        <f aca="false">K44/K67</f>
        <v>0.140544807270736</v>
      </c>
      <c r="L76" s="31" t="n">
        <f aca="false">L44/L67</f>
        <v>0.120873676869351</v>
      </c>
      <c r="M76" s="31" t="n">
        <f aca="false">M44/M67</f>
        <v>0.114068041856449</v>
      </c>
      <c r="N76" s="31" t="n">
        <f aca="false">N44/N67</f>
        <v>0.116451712356642</v>
      </c>
      <c r="O76" s="31" t="n">
        <f aca="false">O44/O67</f>
        <v>0.119986682149513</v>
      </c>
      <c r="P76" s="31" t="n">
        <f aca="false">P44/P67</f>
        <v>0.114929760844367</v>
      </c>
      <c r="Q76" s="31" t="n">
        <f aca="false">Q44/Q67</f>
        <v>0.118745536789464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6244.40752453753</v>
      </c>
      <c r="D77" s="3" t="n">
        <f aca="false">D40/D68</f>
        <v>6445.7601787264</v>
      </c>
      <c r="E77" s="3" t="n">
        <f aca="false">E40/E68</f>
        <v>6693.63454476305</v>
      </c>
      <c r="F77" s="3" t="n">
        <f aca="false">F40/F68</f>
        <v>7102.41594401956</v>
      </c>
      <c r="G77" s="3" t="n">
        <f aca="false">G40/G68</f>
        <v>7685.83431425166</v>
      </c>
      <c r="H77" s="3" t="n">
        <f aca="false">H40/H68</f>
        <v>7857.0658371351</v>
      </c>
      <c r="I77" s="3" t="n">
        <f aca="false">I40/I68</f>
        <v>6852.87029195474</v>
      </c>
      <c r="J77" s="3" t="n">
        <f aca="false">J40/J68</f>
        <v>5602.03270891798</v>
      </c>
      <c r="K77" s="3" t="n">
        <f aca="false">K40/K68</f>
        <v>6007.23466560475</v>
      </c>
      <c r="L77" s="27" t="n">
        <f aca="false">L40/L68</f>
        <v>7032.4197073728</v>
      </c>
      <c r="M77" s="27" t="n">
        <f aca="false">M40/M68</f>
        <v>6629.61951628096</v>
      </c>
      <c r="N77" s="27" t="n">
        <f aca="false">N40/N68</f>
        <v>6242.85870824093</v>
      </c>
      <c r="O77" s="27" t="n">
        <f aca="false">O40/O68</f>
        <v>6140.7134982744</v>
      </c>
      <c r="P77" s="27" t="n">
        <f aca="false">P40/P68</f>
        <v>6330.30936438789</v>
      </c>
      <c r="Q77" s="27" t="n">
        <f aca="false">Q40/Q68</f>
        <v>6673.04445870331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878.52770707583</v>
      </c>
      <c r="D79" s="3" t="n">
        <f aca="false">D40*1000000/D71</f>
        <v>2004.66013342122</v>
      </c>
      <c r="E79" s="3" t="n">
        <f aca="false">E40*1000000/E71</f>
        <v>2155.46846794997</v>
      </c>
      <c r="F79" s="3" t="n">
        <f aca="false">F40*1000000/F71</f>
        <v>2361.04417345379</v>
      </c>
      <c r="G79" s="3" t="n">
        <f aca="false">G40*1000000/G71</f>
        <v>2643.2365821057</v>
      </c>
      <c r="H79" s="3" t="n">
        <f aca="false">H40*1000000/H71</f>
        <v>2783.43594291087</v>
      </c>
      <c r="I79" s="3" t="n">
        <f aca="false">I40*1000000/I71</f>
        <v>2449.85789164209</v>
      </c>
      <c r="J79" s="3" t="n">
        <f aca="false">J40*1000000/J71</f>
        <v>2001.73019269033</v>
      </c>
      <c r="K79" s="3" t="n">
        <f aca="false">K40*1000000/K71</f>
        <v>2146.51781407388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905.25933753109</v>
      </c>
      <c r="D80" s="27" t="n">
        <f aca="false">D40*1000000/D72</f>
        <v>2032.97231109034</v>
      </c>
      <c r="E80" s="27" t="n">
        <f aca="false">E40*1000000/E72</f>
        <v>2186.41332700689</v>
      </c>
      <c r="F80" s="27" t="n">
        <f aca="false">F40*1000000/F72</f>
        <v>2396.28568101446</v>
      </c>
      <c r="G80" s="27" t="n">
        <f aca="false">G40*1000000/G72</f>
        <v>2683.55090064495</v>
      </c>
      <c r="H80" s="27" t="n">
        <f aca="false">H40*1000000/H72</f>
        <v>2827.68942915075</v>
      </c>
      <c r="I80" s="27" t="n">
        <f aca="false">I40*1000000/I72</f>
        <v>2488.99712715782</v>
      </c>
      <c r="J80" s="27" t="n">
        <f aca="false">J40*1000000/J72</f>
        <v>2034.33905703452</v>
      </c>
      <c r="K80" s="27" t="n">
        <f aca="false">K40*1000000/K72</f>
        <v>2181.48531791988</v>
      </c>
      <c r="L80" s="27" t="n">
        <f aca="false">L40*1000000/L72</f>
        <v>2562.45028915937</v>
      </c>
      <c r="M80" s="27" t="n">
        <f aca="false">M40*1000000/M72</f>
        <v>2418.94981698482</v>
      </c>
      <c r="N80" s="27" t="n">
        <f aca="false">N40*1000000/N72</f>
        <v>2290.77741416083</v>
      </c>
      <c r="O80" s="27" t="n">
        <f aca="false">O40*1000000/O72</f>
        <v>2248.48644512012</v>
      </c>
      <c r="P80" s="27" t="n">
        <f aca="false">P40*1000000/P72</f>
        <v>2345.85603814997</v>
      </c>
      <c r="Q80" s="27" t="n">
        <f aca="false">Q40*1000000/Q72</f>
        <v>2514.62538660308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328.17362131818</v>
      </c>
      <c r="D82" s="3" t="n">
        <f aca="false">D77*1000000/D71</f>
        <v>2390.80350637644</v>
      </c>
      <c r="E82" s="3" t="n">
        <f aca="false">E77*1000000/E71</f>
        <v>2473.6621066367</v>
      </c>
      <c r="F82" s="3" t="n">
        <f aca="false">F77*1000000/F71</f>
        <v>2601.63170396505</v>
      </c>
      <c r="G82" s="3" t="n">
        <f aca="false">G77*1000000/G71</f>
        <v>2801.14414297701</v>
      </c>
      <c r="H82" s="3" t="n">
        <f aca="false">H77*1000000/H71</f>
        <v>2854.62615623192</v>
      </c>
      <c r="I82" s="3" t="n">
        <f aca="false">I77*1000000/I71</f>
        <v>2459.98166824418</v>
      </c>
      <c r="J82" s="3" t="n">
        <f aca="false">J77*1000000/J71</f>
        <v>2004.93909538186</v>
      </c>
      <c r="K82" s="3" t="n">
        <f aca="false">K77*1000000/K71</f>
        <v>2149.95882066715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361.30375650136</v>
      </c>
      <c r="D83" s="3" t="n">
        <f aca="false">D77*1000000/D72</f>
        <v>2424.56925674778</v>
      </c>
      <c r="E83" s="3" t="n">
        <f aca="false">E77*1000000/E72</f>
        <v>2509.17509436189</v>
      </c>
      <c r="F83" s="3" t="n">
        <f aca="false">F77*1000000/F72</f>
        <v>2640.46427829645</v>
      </c>
      <c r="G83" s="3" t="n">
        <f aca="false">G77*1000000/G72</f>
        <v>2843.86684817064</v>
      </c>
      <c r="H83" s="3" t="n">
        <f aca="false">H77*1000000/H72</f>
        <v>2900.01148641944</v>
      </c>
      <c r="I83" s="3" t="n">
        <f aca="false">I77*1000000/I72</f>
        <v>2499.28264247875</v>
      </c>
      <c r="J83" s="3" t="n">
        <f aca="false">J77*1000000/J72</f>
        <v>2037.60023384019</v>
      </c>
      <c r="K83" s="3" t="n">
        <f aca="false">K77*1000000/K72</f>
        <v>2184.98237967863</v>
      </c>
      <c r="L83" s="27" t="n">
        <f aca="false">L77*1000000/L72</f>
        <v>2562.45028915937</v>
      </c>
      <c r="M83" s="27" t="n">
        <f aca="false">M77*1000000/M72</f>
        <v>2418.24927014611</v>
      </c>
      <c r="N83" s="27" t="n">
        <f aca="false">N77*1000000/N72</f>
        <v>2288.55899014742</v>
      </c>
      <c r="O83" s="27" t="n">
        <f aca="false">O77*1000000/O72</f>
        <v>2238.39590565261</v>
      </c>
      <c r="P83" s="27" t="n">
        <f aca="false">P77*1000000/P72</f>
        <v>2341.5258994865</v>
      </c>
      <c r="Q83" s="27" t="n">
        <f aca="false">Q77*1000000/Q72</f>
        <v>2497.42959159394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6128.08627203987</v>
      </c>
      <c r="D84" s="3" t="n">
        <f aca="false">D44/D68</f>
        <v>6156.64587626749</v>
      </c>
      <c r="E84" s="3" t="n">
        <f aca="false">E44/E68</f>
        <v>6550.71345054487</v>
      </c>
      <c r="F84" s="3" t="n">
        <f aca="false">F44/F68</f>
        <v>7082.51382912343</v>
      </c>
      <c r="G84" s="3" t="n">
        <f aca="false">G44/G68</f>
        <v>7520.27289165653</v>
      </c>
      <c r="H84" s="3" t="n">
        <f aca="false">H44/H68</f>
        <v>7811.58556961964</v>
      </c>
      <c r="I84" s="3" t="n">
        <f aca="false">I44/I68</f>
        <v>7737.10835910716</v>
      </c>
      <c r="J84" s="3" t="n">
        <f aca="false">J44/J68</f>
        <v>7506.36162374558</v>
      </c>
      <c r="K84" s="3" t="n">
        <f aca="false">K44/K68</f>
        <v>7806.7824285809</v>
      </c>
      <c r="L84" s="27" t="n">
        <f aca="false">L44/L68</f>
        <v>6715.51605745376</v>
      </c>
      <c r="M84" s="27" t="n">
        <f aca="false">M44/M68</f>
        <v>6280.63844989824</v>
      </c>
      <c r="N84" s="27" t="n">
        <f aca="false">N44/N68</f>
        <v>6217.81950789048</v>
      </c>
      <c r="O84" s="27" t="n">
        <f aca="false">O44/O68</f>
        <v>6193.51896462597</v>
      </c>
      <c r="P84" s="27" t="n">
        <f aca="false">P44/P68</f>
        <v>5952.15481219422</v>
      </c>
      <c r="Q84" s="27" t="n">
        <f aca="false">Q44/Q68</f>
        <v>6316.88031848122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284.80424310263</v>
      </c>
      <c r="D86" s="3" t="n">
        <f aca="false">D84*1000000/D71</f>
        <v>2283.56782448687</v>
      </c>
      <c r="E86" s="3" t="n">
        <f aca="false">E84*1000000/E71</f>
        <v>2420.84498723135</v>
      </c>
      <c r="F86" s="3" t="n">
        <f aca="false">F84*1000000/F71</f>
        <v>2594.34151236013</v>
      </c>
      <c r="G86" s="3" t="n">
        <f aca="false">G84*1000000/G71</f>
        <v>2740.80438150891</v>
      </c>
      <c r="H86" s="3" t="n">
        <f aca="false">H84*1000000/H71</f>
        <v>2838.10228282508</v>
      </c>
      <c r="I86" s="3" t="n">
        <f aca="false">I84*1000000/I71</f>
        <v>2777.39748714744</v>
      </c>
      <c r="J86" s="3" t="n">
        <f aca="false">J84*1000000/J71</f>
        <v>2686.48875604805</v>
      </c>
      <c r="K86" s="3" t="n">
        <f aca="false">K84*1000000/K71</f>
        <v>2794.00783849138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317.31722785082</v>
      </c>
      <c r="D87" s="3" t="n">
        <f aca="false">D84*1000000/D72</f>
        <v>2315.81906592599</v>
      </c>
      <c r="E87" s="3" t="n">
        <f aca="false">E84*1000000/E72</f>
        <v>2455.59970902033</v>
      </c>
      <c r="F87" s="3" t="n">
        <f aca="false">F84*1000000/F72</f>
        <v>2633.06527155565</v>
      </c>
      <c r="G87" s="3" t="n">
        <f aca="false">G84*1000000/G72</f>
        <v>2782.60679209823</v>
      </c>
      <c r="H87" s="3" t="n">
        <f aca="false">H84*1000000/H72</f>
        <v>2883.22490209722</v>
      </c>
      <c r="I87" s="3" t="n">
        <f aca="false">I84*1000000/I72</f>
        <v>2821.76953613082</v>
      </c>
      <c r="J87" s="3" t="n">
        <f aca="false">J84*1000000/J72</f>
        <v>2730.25256983679</v>
      </c>
      <c r="K87" s="3" t="n">
        <f aca="false">K84*1000000/K72</f>
        <v>2839.52317463144</v>
      </c>
      <c r="L87" s="27" t="n">
        <f aca="false">L84*1000000/L72</f>
        <v>2446.97796481568</v>
      </c>
      <c r="M87" s="27" t="n">
        <f aca="false">M84*1000000/M72</f>
        <v>2290.95339637804</v>
      </c>
      <c r="N87" s="27" t="n">
        <f aca="false">N84*1000000/N72</f>
        <v>2279.37991214066</v>
      </c>
      <c r="O87" s="27" t="n">
        <f aca="false">O84*1000000/O72</f>
        <v>2257.64440824285</v>
      </c>
      <c r="P87" s="27" t="n">
        <f aca="false">P84*1000000/P72</f>
        <v>2201.64984809611</v>
      </c>
      <c r="Q87" s="27" t="n">
        <f aca="false">Q84*1000000/Q72</f>
        <v>2364.13288290873</v>
      </c>
    </row>
    <row r="88" customFormat="false" ht="13" hidden="false" customHeight="false" outlineLevel="0" collapsed="false">
      <c r="M88" s="3"/>
      <c r="N88" s="3"/>
      <c r="O88" s="3"/>
      <c r="P88" s="3"/>
      <c r="Q88" s="3"/>
    </row>
    <row r="89" customFormat="false" ht="13" hidden="false" customHeight="false" outlineLevel="0" collapsed="false">
      <c r="B89" s="0" t="s">
        <v>152</v>
      </c>
      <c r="M89" s="3"/>
      <c r="N89" s="3"/>
      <c r="O89" s="3"/>
      <c r="P89" s="3"/>
      <c r="Q89" s="3"/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5376.18</v>
      </c>
      <c r="O91" s="7" t="n">
        <f aca="false">SUM(O92:O96)</f>
        <v>5520.53</v>
      </c>
      <c r="P91" s="7" t="n">
        <f aca="false">SUM(P92:P96)</f>
        <v>5346.1</v>
      </c>
      <c r="Q91" s="7" t="n">
        <f aca="false">SUM(Q92:Q96)</f>
        <v>5645.69</v>
      </c>
      <c r="R91" s="7" t="n">
        <f aca="false">SUM(R92:R96)</f>
        <v>5667.42</v>
      </c>
      <c r="S91" s="7" t="n">
        <v>5924.58450414</v>
      </c>
      <c r="T91" s="7" t="n">
        <v>6159.73801615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1772.04</v>
      </c>
      <c r="O92" s="3" t="n">
        <v>1767.12</v>
      </c>
      <c r="P92" s="3" t="n">
        <v>1695.21</v>
      </c>
      <c r="Q92" s="3" t="n">
        <v>1774.69</v>
      </c>
      <c r="R92" s="3" t="n">
        <v>1739.95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1384.84</v>
      </c>
      <c r="O93" s="3" t="n">
        <v>1623.06</v>
      </c>
      <c r="P93" s="3" t="n">
        <v>1627.72</v>
      </c>
      <c r="Q93" s="3" t="n">
        <v>1783.03</v>
      </c>
      <c r="R93" s="3" t="n">
        <v>1843.89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841.89</v>
      </c>
      <c r="O94" s="3" t="n">
        <v>944.45</v>
      </c>
      <c r="P94" s="3" t="n">
        <v>881.93</v>
      </c>
      <c r="Q94" s="3" t="n">
        <v>855.64</v>
      </c>
      <c r="R94" s="3" t="n">
        <v>868.77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708.87</v>
      </c>
      <c r="O95" s="3" t="n">
        <v>477.18</v>
      </c>
      <c r="P95" s="3" t="n">
        <v>410.75</v>
      </c>
      <c r="Q95" s="3" t="n">
        <v>416.93</v>
      </c>
      <c r="R95" s="3" t="n">
        <v>413.01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668.54</v>
      </c>
      <c r="O96" s="3" t="n">
        <v>708.72</v>
      </c>
      <c r="P96" s="3" t="n">
        <v>730.49</v>
      </c>
      <c r="Q96" s="3" t="n">
        <v>815.4</v>
      </c>
      <c r="R96" s="3" t="n">
        <v>801.8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266.67</v>
      </c>
      <c r="N98" s="7" t="n">
        <f aca="false">SUM(N99:N103)</f>
        <v>194.85</v>
      </c>
      <c r="O98" s="7" t="n">
        <f aca="false">SUM(O99:O103)</f>
        <v>-54.75</v>
      </c>
      <c r="P98" s="7" t="n">
        <f aca="false">SUM(P99:P103)</f>
        <v>318.31</v>
      </c>
      <c r="Q98" s="7" t="n">
        <v>250.99</v>
      </c>
      <c r="R98" s="7" t="n">
        <v>395.04539101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4.37</v>
      </c>
      <c r="N99" s="3" t="n">
        <v>88.85</v>
      </c>
      <c r="O99" s="3" t="n">
        <v>-215.66</v>
      </c>
      <c r="P99" s="3" t="n">
        <v>95.5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4.21</v>
      </c>
      <c r="N100" s="3" t="n">
        <v>-18.97</v>
      </c>
      <c r="O100" s="3" t="n">
        <v>14.2</v>
      </c>
      <c r="P100" s="3" t="n">
        <v>53.76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31.46</v>
      </c>
      <c r="N101" s="3" t="n">
        <v>-94.55</v>
      </c>
      <c r="O101" s="3" t="n">
        <v>-80.43</v>
      </c>
      <c r="P101" s="16" t="n">
        <v>-5.39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298</v>
      </c>
      <c r="N102" s="3" t="n">
        <v>219.52</v>
      </c>
      <c r="O102" s="3" t="n">
        <v>227.14</v>
      </c>
      <c r="P102" s="3" t="n">
        <v>174.44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0.03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M106" s="3"/>
      <c r="N106" s="11" t="n">
        <v>30.01</v>
      </c>
      <c r="O106" s="3" t="n">
        <v>44.087</v>
      </c>
      <c r="P106" s="3" t="n">
        <v>34.53894125</v>
      </c>
      <c r="Q106" s="3" t="n">
        <v>33.083</v>
      </c>
    </row>
    <row r="107" customFormat="false" ht="13" hidden="false" customHeight="false" outlineLevel="0" collapsed="false">
      <c r="B107" s="0" t="s">
        <v>127</v>
      </c>
      <c r="M107" s="3"/>
      <c r="N10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8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pane xSplit="16520" ySplit="4400" topLeftCell="P91" activePane="bottomRight" state="split"/>
      <selection pane="topLeft" activeCell="A2" activeCellId="0" sqref="A2"/>
      <selection pane="topRight" activeCell="P2" activeCellId="0" sqref="P2"/>
      <selection pane="bottomLeft" activeCell="A91" activeCellId="0" sqref="A91"/>
      <selection pane="bottomRight" activeCell="Q101" activeCellId="0" sqref="Q10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8.28"/>
  </cols>
  <sheetData>
    <row r="4" customFormat="false" ht="13" hidden="false" customHeight="false" outlineLevel="0" collapsed="false">
      <c r="B4" s="1" t="s">
        <v>154</v>
      </c>
    </row>
    <row r="5" customFormat="false" ht="13" hidden="false" customHeight="false" outlineLevel="0" collapsed="false">
      <c r="B5" s="0" t="s">
        <v>42</v>
      </c>
    </row>
    <row r="6" customFormat="false" ht="13" hidden="false" customHeight="false" outlineLevel="0" collapsed="false">
      <c r="Q6" s="3"/>
    </row>
    <row r="7" customFormat="false" ht="13" hidden="false" customHeight="false" outlineLevel="0" collapsed="false">
      <c r="B7" s="0" t="s">
        <v>155</v>
      </c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30136.3830445661</v>
      </c>
      <c r="D9" s="7" t="n">
        <f aca="false">D10+D17</f>
        <v>33812.2513762385</v>
      </c>
      <c r="E9" s="7" t="n">
        <f aca="false">E10+E17</f>
        <v>38684.685478</v>
      </c>
      <c r="F9" s="7" t="n">
        <f aca="false">F10+F17</f>
        <v>44445.79359175</v>
      </c>
      <c r="G9" s="7" t="n">
        <f aca="false">G10+G17</f>
        <v>52269.35539275</v>
      </c>
      <c r="H9" s="7" t="n">
        <f aca="false">H10+H17</f>
        <v>53045.1094625</v>
      </c>
      <c r="I9" s="7" t="n">
        <f aca="false">I10+I17</f>
        <v>46764.00161001</v>
      </c>
      <c r="J9" s="7" t="n">
        <f aca="false">J10+J17</f>
        <v>41039.712821948</v>
      </c>
      <c r="K9" s="7" t="n">
        <f aca="false">K10+K17</f>
        <v>52041.526581948</v>
      </c>
      <c r="L9" s="7" t="n">
        <f aca="false">L10+L17</f>
        <v>50704.5716045834</v>
      </c>
      <c r="M9" s="7" t="n">
        <f aca="false">M10+M17</f>
        <v>48654.43047288</v>
      </c>
      <c r="N9" s="7" t="n">
        <f aca="false">N10+N17</f>
        <v>45824.091250685</v>
      </c>
      <c r="O9" s="7" t="n">
        <f aca="false">O10+O17</f>
        <v>45288.6590765375</v>
      </c>
      <c r="P9" s="7" t="n">
        <f aca="false">P10+P17</f>
        <v>47182.0088578395</v>
      </c>
      <c r="Q9" s="7" t="n">
        <f aca="false">Q10+Q17</f>
        <v>50768.2630456794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13647.5106692323</v>
      </c>
      <c r="D10" s="9" t="n">
        <f aca="false">SUM(D11:D16)</f>
        <v>16241.9703762385</v>
      </c>
      <c r="E10" s="9" t="n">
        <f aca="false">SUM(E11:E16)</f>
        <v>19399.244468</v>
      </c>
      <c r="F10" s="9" t="n">
        <f aca="false">SUM(F11:F16)</f>
        <v>22569.16754175</v>
      </c>
      <c r="G10" s="9" t="n">
        <f aca="false">SUM(G11:G16)</f>
        <v>26733.92500275</v>
      </c>
      <c r="H10" s="9" t="n">
        <f aca="false">SUM(H11:H16)</f>
        <v>25613.8927225</v>
      </c>
      <c r="I10" s="9" t="n">
        <f aca="false">SUM(I11:I16)</f>
        <v>18979.87017001</v>
      </c>
      <c r="J10" s="9" t="n">
        <f aca="false">SUM(J11:J16)</f>
        <v>14328.275011948</v>
      </c>
      <c r="K10" s="9" t="n">
        <f aca="false">SUM(K11:K16)</f>
        <v>14328.275011948</v>
      </c>
      <c r="L10" s="9" t="n">
        <f aca="false">SUM(L11:L16)</f>
        <v>14028.9393045833</v>
      </c>
      <c r="M10" s="9" t="n">
        <f aca="false">SUM(M11:M16)</f>
        <v>11913.96682834</v>
      </c>
      <c r="N10" s="9" t="n">
        <f aca="false">SUM(N11:N16)</f>
        <v>11254.014953225</v>
      </c>
      <c r="O10" s="9" t="n">
        <f aca="false">SUM(O11:O16)</f>
        <v>11010.4441470175</v>
      </c>
      <c r="P10" s="9" t="n">
        <f aca="false">SUM(P11:P16)</f>
        <v>11910.8077974895</v>
      </c>
      <c r="Q10" s="9" t="n">
        <f aca="false">SUM(Q11:Q16)</f>
        <v>12944.9002546993</v>
      </c>
    </row>
    <row r="11" customFormat="false" ht="13" hidden="false" customHeight="false" outlineLevel="0" collapsed="false">
      <c r="B11" s="0" t="s">
        <v>156</v>
      </c>
      <c r="C11" s="11" t="n">
        <f aca="false">Cat!C11+Gal!C11+And!C11+Ast!C11+Cnt!C11+Rio!C11+Mu!C11+Va!C11+Ara!C11+'C-M'!C11+Cana!C11+Ex!C11+Bal!C11+Mad!C11+CyL!C11</f>
        <v>1375.03199</v>
      </c>
      <c r="D11" s="3" t="n">
        <f aca="false">Cat!D11+Gal!D11+And!D11+Ast!D11+Cnt!D11+Rio!D11+Mu!D11+Va!D11+Ara!D11+'C-M'!D11+Cana!D11+Ex!D11+Bal!D11+Mad!D11+CyL!D11</f>
        <v>1441.69502</v>
      </c>
      <c r="E11" s="3" t="n">
        <f aca="false">Cat!E11+Gal!E11+And!E11+Ast!E11+Cnt!E11+Rio!E11+Mu!E11+Va!E11+Ara!E11+'C-M'!E11+Cana!E11+Ex!E11+Bal!E11+Mad!E11+CyL!E11</f>
        <v>1534.63194</v>
      </c>
      <c r="F11" s="3" t="n">
        <f aca="false">Cat!F11+Gal!F11+And!F11+Ast!F11+Cnt!F11+Rio!F11+Mu!F11+Va!F11+Ara!F11+'C-M'!F11+Cana!F11+Ex!F11+Bal!F11+Mad!F11+CyL!F11</f>
        <v>1653.93918</v>
      </c>
      <c r="G11" s="3" t="n">
        <f aca="false">Cat!G11+Gal!G11+And!G11+Ast!G11+Cnt!G11+Rio!G11+Mu!G11+Va!G11+Ara!G11+'C-M'!G11+Cana!G11+Ex!G11+Bal!G11+Mad!G11+CyL!G11</f>
        <v>2160.83773</v>
      </c>
      <c r="H11" s="3" t="n">
        <f aca="false">Cat!H11+Gal!H11+And!H11+Ast!H11+Cnt!H11+Rio!H11+Mu!H11+Va!H11+Ara!H11+'C-M'!H11+Cana!H11+Ex!H11+Bal!H11+Mad!H11+CyL!H11</f>
        <v>2152.98238</v>
      </c>
      <c r="I11" s="3" t="n">
        <f aca="false">Cat!I11+Gal!I11+And!I11+Ast!I11+Cnt!I11+Rio!I11+Mu!I11+Va!I11+Ara!I11+'C-M'!I11+Cana!I11+Ex!I11+Bal!I11+Mad!I11+CyL!I11</f>
        <v>2365.67806</v>
      </c>
      <c r="J11" s="3" t="n">
        <f aca="false">Cat!J11+Gal!J11+And!J11+Ast!J11+Cnt!J11+Rio!J11+Mu!J11+Va!J11+Ara!J11+'C-M'!J11+Cana!J11+Ex!J11+Bal!J11+Mad!J11+CyL!J11</f>
        <v>2282.76648</v>
      </c>
      <c r="K11" s="3" t="n">
        <f aca="false">Cat!K11+Gal!K11+And!K11+Ast!K11+Cnt!K11+Rio!K11+Mu!K11+Va!K11+Ara!K11+'C-M'!K11+Cana!K11+Ex!K11+Bal!K11+Mad!K11+CyL!K11</f>
        <v>2282.76648</v>
      </c>
      <c r="L11" s="3" t="n">
        <f aca="false">Cat!L11+Gal!L11+And!L11+Ast!L11+Cnt!L11+Rio!L11+Mu!L11+Va!L11+Ara!L11+'C-M'!L11+Cana!L11+Ex!L11+Bal!L11+Mad!L11+CyL!L11</f>
        <v>2628.54909</v>
      </c>
      <c r="M11" s="3" t="n">
        <f aca="false">Cat!M11+Gal!M11+And!M11+Ast!M11+Cnt!M11+Rio!M11+Mu!M11+Va!M11+Ara!M11+'C-M'!M11+Cana!M11+Ex!M11+Bal!M11+Mad!M11+CyL!M11</f>
        <v>2415.01897</v>
      </c>
      <c r="N11" s="3" t="n">
        <f aca="false">Cat!N11+Gal!N11+And!N11+Ast!N11+Cnt!N11+Rio!N11+Mu!N11+Va!N11+Ara!N11+'C-M'!N11+Cana!N11+Ex!N11+Bal!N11+Mad!N11+CyL!N11</f>
        <v>2652.00939</v>
      </c>
      <c r="O11" s="3" t="n">
        <f aca="false">Cat!O11+Gal!O11+And!O11+Ast!O11+Cnt!O11+Rio!O11+Mu!O11+Va!O11+Ara!O11+'C-M'!O11+Cana!O11+Ex!O11+Bal!O11+Mad!O11+CyL!O11</f>
        <v>2637.18581</v>
      </c>
      <c r="P11" s="3" t="n">
        <f aca="false">Cat!P11+Gal!P11+And!P11+Ast!P11+Cnt!P11+Rio!P11+Mu!P11+Va!P11+Ara!P11+'C-M'!P11+Cana!P11+Ex!P11+Bal!P11+Mad!P11+CyL!P11</f>
        <v>2756.78056</v>
      </c>
      <c r="Q11" s="3" t="n">
        <f aca="false">Cat!Q11+Gal!Q11+And!Q11+Ast!Q11+Cnt!Q11+Rio!Q11+Mu!Q11+Va!Q11+Ara!Q11+'C-M'!Q11+Cana!Q11+Ex!Q11+Bal!Q11+Mad!Q11+CyL!Q11</f>
        <v>2854.60618</v>
      </c>
    </row>
    <row r="12" customFormat="false" ht="13" hidden="false" customHeight="false" outlineLevel="0" collapsed="false">
      <c r="B12" s="0" t="s">
        <v>134</v>
      </c>
      <c r="C12" s="3" t="n">
        <f aca="false">Cat!C12+Gal!C12+And!C12+Ast!C12+Cnt!C12+Rio!C12+Mu!C12+Va!C12+Ara!C12+'C-M'!C12+Cana!C12+Ex!C12+Bal!C12+Mad!C12+CyL!C12</f>
        <v>990.926</v>
      </c>
      <c r="D12" s="3" t="n">
        <f aca="false">Cat!D12+Gal!D12+And!D12+Ast!D12+Cnt!D12+Rio!D12+Mu!D12+Va!D12+Ara!D12+'C-M'!D12+Cana!D12+Ex!D12+Bal!D12+Mad!D12+CyL!D12</f>
        <v>1027.505</v>
      </c>
      <c r="E12" s="3" t="n">
        <f aca="false">Cat!E12+Gal!E12+And!E12+Ast!E12+Cnt!E12+Rio!E12+Mu!E12+Va!E12+Ara!E12+'C-M'!E12+Cana!E12+Ex!E12+Bal!E12+Mad!E12+CyL!E12</f>
        <v>1057.248</v>
      </c>
      <c r="F12" s="3" t="n">
        <f aca="false">Cat!F12+Gal!F12+And!F12+Ast!F12+Cnt!F12+Rio!F12+Mu!F12+Va!F12+Ara!F12+'C-M'!F12+Cana!F12+Ex!F12+Bal!F12+Mad!F12+CyL!F12</f>
        <v>1202.621</v>
      </c>
      <c r="G12" s="3" t="n">
        <f aca="false">Cat!G12+Gal!G12+And!G12+Ast!G12+Cnt!G12+Rio!G12+Mu!G12+Va!G12+Ara!G12+'C-M'!G12+Cana!G12+Ex!G12+Bal!G12+Mad!G12+CyL!G12</f>
        <v>1440.188</v>
      </c>
      <c r="H12" s="3" t="n">
        <f aca="false">Cat!H12+Gal!H12+And!H12+Ast!H12+Cnt!H12+Rio!H12+Mu!H12+Va!H12+Ara!H12+'C-M'!H12+Cana!H12+Ex!H12+Bal!H12+Mad!H12+CyL!H12</f>
        <v>1793.322</v>
      </c>
      <c r="I12" s="3" t="n">
        <f aca="false">Cat!I12+Gal!I12+And!I12+Ast!I12+Cnt!I12+Rio!I12+Mu!I12+Va!I12+Ara!I12+'C-M'!I12+Cana!I12+Ex!I12+Bal!I12+Mad!I12+CyL!I12</f>
        <v>2112.672</v>
      </c>
      <c r="J12" s="3" t="n">
        <f aca="false">Cat!J12+Gal!J12+And!J12+Ast!J12+Cnt!J12+Rio!J12+Mu!J12+Va!J12+Ara!J12+'C-M'!J12+Cana!J12+Ex!J12+Bal!J12+Mad!J12+CyL!J12</f>
        <v>0</v>
      </c>
      <c r="K12" s="3" t="n">
        <f aca="false">Cat!K12+Gal!K12+And!K12+Ast!K12+Cnt!K12+Rio!K12+Mu!K12+Va!K12+Ara!K12+'C-M'!K12+Cana!K12+Ex!K12+Bal!K12+Mad!K12+CyL!K12</f>
        <v>0</v>
      </c>
      <c r="L12" s="3" t="n">
        <f aca="false">Cat!L12+Gal!L12+And!L12+Ast!L12+Cnt!L12+Rio!L12+Mu!L12+Va!L12+Ara!L12+'C-M'!L12+Cana!L12+Ex!L12+Bal!L12+Mad!L12+CyL!L12</f>
        <v>0</v>
      </c>
      <c r="M12" s="3" t="n">
        <f aca="false">Cat!M12+Gal!M12+And!M12+Ast!M12+Cnt!M12+Rio!M12+Mu!M12+Va!M12+Ara!M12+'C-M'!M12+Cana!M12+Ex!M12+Bal!M12+Mad!M12+CyL!M12</f>
        <v>0</v>
      </c>
      <c r="N12" s="3" t="n">
        <f aca="false">Cat!N12+Gal!N12+And!N12+Ast!N12+Cnt!N12+Rio!N12+Mu!N12+Va!N12+Ara!N12+'C-M'!N12+Cana!N12+Ex!N12+Bal!N12+Mad!N12+CyL!N12</f>
        <v>0</v>
      </c>
      <c r="O12" s="3" t="n">
        <f aca="false">Cat!O12+Gal!O12+And!O12+Ast!O12+Cnt!O12+Rio!O12+Mu!O12+Va!O12+Ara!O12+'C-M'!O12+Cana!O12+Ex!O12+Bal!O12+Mad!O12+CyL!O12</f>
        <v>0</v>
      </c>
      <c r="P12" s="3" t="n">
        <f aca="false">Cat!P12+Gal!P12+And!P12+Ast!P12+Cnt!P12+Rio!P12+Mu!P12+Va!P12+Ara!P12+'C-M'!P12+Cana!P12+Ex!P12+Bal!P12+Mad!P12+CyL!P12</f>
        <v>0</v>
      </c>
      <c r="Q12" s="3" t="n">
        <f aca="false">Cat!Q12+Gal!Q12+And!Q12+Ast!Q12+Cnt!Q12+Rio!Q12+Mu!Q12+Va!Q12+Ara!Q12+'C-M'!Q12+Cana!Q12+Ex!Q12+Bal!Q12+Mad!Q12+CyL!Q12</f>
        <v>0</v>
      </c>
    </row>
    <row r="13" customFormat="false" ht="13" hidden="false" customHeight="false" outlineLevel="0" collapsed="false">
      <c r="B13" s="0" t="s">
        <v>49</v>
      </c>
      <c r="C13" s="3" t="n">
        <f aca="false">Cat!C13+Gal!C13+And!C13+Ast!C13+Cnt!C13+Rio!C13+Mu!C13+Va!C13+Ara!C13+'C-M'!C13+Cana!C13+Ex!C13+Bal!C13+Mad!C13+CyL!C13</f>
        <v>1405.367</v>
      </c>
      <c r="D13" s="3" t="n">
        <f aca="false">Cat!D13+Gal!D13+And!D13+Ast!D13+Cnt!D13+Rio!D13+Mu!D13+Va!D13+Ara!D13+'C-M'!D13+Cana!D13+Ex!D13+Bal!D13+Mad!D13+CyL!D13</f>
        <v>1627.017</v>
      </c>
      <c r="E13" s="3" t="n">
        <f aca="false">Cat!E13+Gal!E13+And!E13+Ast!E13+Cnt!E13+Rio!E13+Mu!E13+Va!E13+Ara!E13+'C-M'!E13+Cana!E13+Ex!E13+Bal!E13+Mad!E13+CyL!E13</f>
        <v>1889.618</v>
      </c>
      <c r="F13" s="3" t="n">
        <f aca="false">Cat!F13+Gal!F13+And!F13+Ast!F13+Cnt!F13+Rio!F13+Mu!F13+Va!F13+Ara!F13+'C-M'!F13+Cana!F13+Ex!F13+Bal!F13+Mad!F13+CyL!F13</f>
        <v>2265.608</v>
      </c>
      <c r="G13" s="3" t="n">
        <f aca="false">Cat!G13+Gal!G13+And!G13+Ast!G13+Cnt!G13+Rio!G13+Mu!G13+Va!G13+Ara!G13+'C-M'!G13+Cana!G13+Ex!G13+Bal!G13+Mad!G13+CyL!G13</f>
        <v>2565.52</v>
      </c>
      <c r="H13" s="3" t="n">
        <f aca="false">Cat!H13+Gal!H13+And!H13+Ast!H13+Cnt!H13+Rio!H13+Mu!H13+Va!H13+Ara!H13+'C-M'!H13+Cana!H13+Ex!H13+Bal!H13+Mad!H13+CyL!H13</f>
        <v>2745.723</v>
      </c>
      <c r="I13" s="3" t="n">
        <f aca="false">Cat!I13+Gal!I13+And!I13+Ast!I13+Cnt!I13+Rio!I13+Mu!I13+Va!I13+Ara!I13+'C-M'!I13+Cana!I13+Ex!I13+Bal!I13+Mad!I13+CyL!I13</f>
        <v>2730.481</v>
      </c>
      <c r="J13" s="3" t="n">
        <f aca="false">Cat!J13+Gal!J13+And!J13+Ast!J13+Cnt!J13+Rio!J13+Mu!J13+Va!J13+Ara!J13+'C-M'!J13+Cana!J13+Ex!J13+Bal!J13+Mad!J13+CyL!J13</f>
        <v>2470.75</v>
      </c>
      <c r="K13" s="3" t="n">
        <f aca="false">Cat!K13+Gal!K13+And!K13+Ast!K13+Cnt!K13+Rio!K13+Mu!K13+Va!K13+Ara!K13+'C-M'!K13+Cana!K13+Ex!K13+Bal!K13+Mad!K13+CyL!K13</f>
        <v>2470.75</v>
      </c>
      <c r="L13" s="3" t="n">
        <f aca="false">Cat!L13+Gal!L13+And!L13+Ast!L13+Cnt!L13+Rio!L13+Mu!L13+Va!L13+Ara!L13+'C-M'!L13+Cana!L13+Ex!L13+Bal!L13+Mad!L13+CyL!L13</f>
        <v>2211.14</v>
      </c>
      <c r="M13" s="3" t="n">
        <f aca="false">Cat!M13+Gal!M13+And!M13+Ast!M13+Cnt!M13+Rio!M13+Mu!M13+Va!M13+Ara!M13+'C-M'!M13+Cana!M13+Ex!M13+Bal!M13+Mad!M13+CyL!M13</f>
        <v>1964.493</v>
      </c>
      <c r="N13" s="3" t="n">
        <f aca="false">Cat!N13+Gal!N13+And!N13+Ast!N13+Cnt!N13+Rio!N13+Mu!N13+Va!N13+Ara!N13+'C-M'!N13+Cana!N13+Ex!N13+Bal!N13+Mad!N13+CyL!N13</f>
        <v>2042.709</v>
      </c>
      <c r="O13" s="3" t="n">
        <f aca="false">Cat!O13+Gal!O13+And!O13+Ast!O13+Cnt!O13+Rio!O13+Mu!O13+Va!O13+Ara!O13+'C-M'!O13+Cana!O13+Ex!O13+Bal!O13+Mad!O13+CyL!O13</f>
        <v>2122.84</v>
      </c>
      <c r="P13" s="3" t="n">
        <f aca="false">Cat!P13+Gal!P13+And!P13+Ast!P13+Cnt!P13+Rio!P13+Mu!P13+Va!P13+Ara!P13+'C-M'!P13+Cana!P13+Ex!P13+Bal!P13+Mad!P13+CyL!P13</f>
        <v>2351.98032318952</v>
      </c>
      <c r="Q13" s="3" t="n">
        <f aca="false">Cat!Q13+Gal!Q13+And!Q13+Ast!Q13+Cnt!Q13+Rio!Q13+Mu!Q13+Va!Q13+Ara!Q13+'C-M'!Q13+Cana!Q13+Ex!Q13+Bal!Q13+Mad!Q13+CyL!Q13</f>
        <v>2395.84108754935</v>
      </c>
    </row>
    <row r="14" customFormat="false" ht="13" hidden="false" customHeight="false" outlineLevel="0" collapsed="false">
      <c r="B14" s="0" t="s">
        <v>50</v>
      </c>
      <c r="C14" s="3" t="n">
        <f aca="false">Cat!C14+Gal!C14+And!C14+Ast!C14+Cnt!C14+Rio!C14+Mu!C14+Va!C14+Ara!C14+'C-M'!C14+Cana!C14+Ex!C14+Bal!C14+Mad!C14+CyL!C14</f>
        <v>7818.85890923231</v>
      </c>
      <c r="D14" s="3" t="n">
        <f aca="false">Cat!D14+Gal!D14+And!D14+Ast!D14+Cnt!D14+Rio!D14+Mu!D14+Va!D14+Ara!D14+'C-M'!D14+Cana!D14+Ex!D14+Bal!D14+Mad!D14+CyL!D14</f>
        <v>9969.08086623853</v>
      </c>
      <c r="E14" s="3" t="n">
        <f aca="false">Cat!E14+Gal!E14+And!E14+Ast!E14+Cnt!E14+Rio!E14+Mu!E14+Va!E14+Ara!E14+'C-M'!E14+Cana!E14+Ex!E14+Bal!E14+Mad!E14+CyL!E14</f>
        <v>12555.508808</v>
      </c>
      <c r="F14" s="3" t="n">
        <f aca="false">Cat!F14+Gal!F14+And!F14+Ast!F14+Cnt!F14+Rio!F14+Mu!F14+Va!F14+Ara!F14+'C-M'!F14+Cana!F14+Ex!F14+Bal!F14+Mad!F14+CyL!F14</f>
        <v>15088.23683775</v>
      </c>
      <c r="G14" s="3" t="n">
        <f aca="false">Cat!G14+Gal!G14+And!G14+Ast!G14+Cnt!G14+Rio!G14+Mu!G14+Va!G14+Ara!G14+'C-M'!G14+Cana!G14+Ex!G14+Bal!G14+Mad!G14+CyL!G14</f>
        <v>18197.02855175</v>
      </c>
      <c r="H14" s="3" t="n">
        <f aca="false">Cat!H14+Gal!H14+And!H14+Ast!H14+Cnt!H14+Rio!H14+Mu!H14+Va!H14+Ara!H14+'C-M'!H14+Cana!H14+Ex!H14+Bal!H14+Mad!H14+CyL!H14</f>
        <v>16482.0514335</v>
      </c>
      <c r="I14" s="3" t="n">
        <f aca="false">Cat!I14+Gal!I14+And!I14+Ast!I14+Cnt!I14+Rio!I14+Mu!I14+Va!I14+Ara!I14+'C-M'!I14+Cana!I14+Ex!I14+Bal!I14+Mad!I14+CyL!I14</f>
        <v>9558.00074575</v>
      </c>
      <c r="J14" s="3" t="n">
        <f aca="false">Cat!J14+Gal!J14+And!J14+Ast!J14+Cnt!J14+Rio!J14+Mu!J14+Va!J14+Ara!J14+'C-M'!J14+Cana!J14+Ex!J14+Bal!J14+Mad!J14+CyL!J14</f>
        <v>7608.47889</v>
      </c>
      <c r="K14" s="3" t="n">
        <f aca="false">Cat!K14+Gal!K14+And!K14+Ast!K14+Cnt!K14+Rio!K14+Mu!K14+Va!K14+Ara!K14+'C-M'!K14+Cana!K14+Ex!K14+Bal!K14+Mad!K14+CyL!K14</f>
        <v>7608.47889</v>
      </c>
      <c r="L14" s="3" t="n">
        <f aca="false">Cat!L14+Gal!L14+And!L14+Ast!L14+Cnt!L14+Rio!L14+Mu!L14+Va!L14+Ara!L14+'C-M'!L14+Cana!L14+Ex!L14+Bal!L14+Mad!L14+CyL!L14</f>
        <v>7189.76799458334</v>
      </c>
      <c r="M14" s="3" t="n">
        <f aca="false">Cat!M14+Gal!M14+And!M14+Ast!M14+Cnt!M14+Rio!M14+Mu!M14+Va!M14+Ara!M14+'C-M'!M14+Cana!M14+Ex!M14+Bal!M14+Mad!M14+CyL!M14</f>
        <v>5782.938512</v>
      </c>
      <c r="N14" s="3" t="n">
        <f aca="false">Cat!N14+Gal!N14+And!N14+Ast!N14+Cnt!N14+Rio!N14+Mu!N14+Va!N14+Ara!N14+'C-M'!N14+Cana!N14+Ex!N14+Bal!N14+Mad!N14+CyL!N14</f>
        <v>4993.332273225</v>
      </c>
      <c r="O14" s="3" t="n">
        <f aca="false">Cat!O14+Gal!O14+And!O14+Ast!O14+Cnt!O14+Rio!O14+Mu!O14+Va!O14+Ara!O14+'C-M'!O14+Cana!O14+Ex!O14+Bal!O14+Mad!O14+CyL!O14</f>
        <v>4758.4554170175</v>
      </c>
      <c r="P14" s="3" t="n">
        <f aca="false">Cat!P14+Gal!P14+And!P14+Ast!P14+Cnt!P14+Rio!P14+Mu!P14+Va!P14+Ara!P14+'C-M'!P14+Cana!P14+Ex!P14+Bal!P14+Mad!P14+CyL!P14</f>
        <v>5315.6449843</v>
      </c>
      <c r="Q14" s="3" t="n">
        <f aca="false">Cat!Q14+Gal!Q14+And!Q14+Ast!Q14+Cnt!Q14+Rio!Q14+Mu!Q14+Va!Q14+Ara!Q14+'C-M'!Q14+Cana!Q14+Ex!Q14+Bal!Q14+Mad!Q14+CyL!Q14</f>
        <v>6141.96960715</v>
      </c>
    </row>
    <row r="15" customFormat="false" ht="13" hidden="false" customHeight="false" outlineLevel="0" collapsed="false">
      <c r="B15" s="0" t="s">
        <v>51</v>
      </c>
      <c r="C15" s="3" t="n">
        <f aca="false">Cat!C15+Gal!C15+And!C15+Ast!C15+Cnt!C15+Rio!C15+Mu!C15+Va!C15+Ara!C15+'C-M'!C15+Cana!C15+Ex!C15+Bal!C15+Mad!C15+CyL!C15</f>
        <v>1612.792</v>
      </c>
      <c r="D15" s="3" t="n">
        <f aca="false">Cat!D15+Gal!D15+And!D15+Ast!D15+Cnt!D15+Rio!D15+Mu!D15+Va!D15+Ara!D15+'C-M'!D15+Cana!D15+Ex!D15+Bal!D15+Mad!D15+CyL!D15</f>
        <v>1673.542</v>
      </c>
      <c r="E15" s="3" t="n">
        <f aca="false">Cat!E15+Gal!E15+And!E15+Ast!E15+Cnt!E15+Rio!E15+Mu!E15+Va!E15+Ara!E15+'C-M'!E15+Cana!E15+Ex!E15+Bal!E15+Mad!E15+CyL!E15</f>
        <v>1784.345</v>
      </c>
      <c r="F15" s="3" t="n">
        <f aca="false">Cat!F15+Gal!F15+And!F15+Ast!F15+Cnt!F15+Rio!F15+Mu!F15+Va!F15+Ara!F15+'C-M'!F15+Cana!F15+Ex!F15+Bal!F15+Mad!F15+CyL!F15</f>
        <v>1799.045</v>
      </c>
      <c r="G15" s="3" t="n">
        <f aca="false">Cat!G15+Gal!G15+And!G15+Ast!G15+Cnt!G15+Rio!G15+Mu!G15+Va!G15+Ara!G15+'C-M'!G15+Cana!G15+Ex!G15+Bal!G15+Mad!G15+CyL!G15</f>
        <v>1789.561</v>
      </c>
      <c r="H15" s="3" t="n">
        <f aca="false">Cat!H15+Gal!H15+And!H15+Ast!H15+Cnt!H15+Rio!H15+Mu!H15+Va!H15+Ara!H15+'C-M'!H15+Cana!H15+Ex!H15+Bal!H15+Mad!H15+CyL!H15</f>
        <v>1873.624</v>
      </c>
      <c r="I15" s="3" t="n">
        <f aca="false">Cat!I15+Gal!I15+And!I15+Ast!I15+Cnt!I15+Rio!I15+Mu!I15+Va!I15+Ara!I15+'C-M'!I15+Cana!I15+Ex!I15+Bal!I15+Mad!I15+CyL!I15</f>
        <v>1735.894</v>
      </c>
      <c r="J15" s="3" t="n">
        <f aca="false">Cat!J15+Gal!J15+And!J15+Ast!J15+Cnt!J15+Rio!J15+Mu!J15+Va!J15+Ara!J15+'C-M'!J15+Cana!J15+Ex!J15+Bal!J15+Mad!J15+CyL!J15</f>
        <v>1581.129</v>
      </c>
      <c r="K15" s="3" t="n">
        <f aca="false">Cat!K15+Gal!K15+And!K15+Ast!K15+Cnt!K15+Rio!K15+Mu!K15+Va!K15+Ara!K15+'C-M'!K15+Cana!K15+Ex!K15+Bal!K15+Mad!K15+CyL!K15</f>
        <v>1581.129</v>
      </c>
      <c r="L15" s="3" t="n">
        <f aca="false">Cat!L15+Gal!L15+And!L15+Ast!L15+Cnt!L15+Rio!L15+Mu!L15+Va!L15+Ara!L15+'C-M'!L15+Cana!L15+Ex!L15+Bal!L15+Mad!L15+CyL!L15</f>
        <v>1504.417</v>
      </c>
      <c r="M15" s="3" t="n">
        <f aca="false">Cat!M15+Gal!M15+And!M15+Ast!M15+Cnt!M15+Rio!M15+Mu!M15+Va!M15+Ara!M15+'C-M'!M15+Cana!M15+Ex!M15+Bal!M15+Mad!M15+CyL!M15</f>
        <v>1238.29</v>
      </c>
      <c r="N15" s="3" t="n">
        <f aca="false">Cat!N15+Gal!N15+And!N15+Ast!N15+Cnt!N15+Rio!N15+Mu!N15+Va!N15+Ara!N15+'C-M'!N15+Cana!N15+Ex!N15+Bal!N15+Mad!N15+CyL!N15</f>
        <v>1090.151</v>
      </c>
      <c r="O15" s="3" t="n">
        <f aca="false">Cat!O15+Gal!O15+And!O15+Ast!O15+Cnt!O15+Rio!O15+Mu!O15+Va!O15+Ara!O15+'C-M'!O15+Cana!O15+Ex!O15+Bal!O15+Mad!O15+CyL!O15</f>
        <v>1039.099</v>
      </c>
      <c r="P15" s="3" t="n">
        <f aca="false">Cat!P15+Gal!P15+And!P15+Ast!P15+Cnt!P15+Rio!P15+Mu!P15+Va!P15+Ara!P15+'C-M'!P15+Cana!P15+Ex!P15+Bal!P15+Mad!P15+CyL!P15</f>
        <v>1000.555</v>
      </c>
      <c r="Q15" s="3" t="n">
        <f aca="false">Cat!Q15+Gal!Q15+And!Q15+Ast!Q15+Cnt!Q15+Rio!Q15+Mu!Q15+Va!Q15+Ara!Q15+'C-M'!Q15+Cana!Q15+Ex!Q15+Bal!Q15+Mad!Q15+CyL!Q15</f>
        <v>1011.187</v>
      </c>
    </row>
    <row r="16" customFormat="false" ht="13" hidden="false" customHeight="false" outlineLevel="0" collapsed="false">
      <c r="B16" s="0" t="s">
        <v>52</v>
      </c>
      <c r="C16" s="3" t="n">
        <f aca="false">Cat!C16+Gal!C16+And!C16+Ast!C16+Cnt!C16+Rio!C16+Mu!C16+Va!C16+Ara!C16+'C-M'!C16+Cana!C16+Ex!C16+Bal!C16+Mad!C16+CyL!C16</f>
        <v>444.53477</v>
      </c>
      <c r="D16" s="3" t="n">
        <f aca="false">Cat!D16+Gal!D16+And!D16+Ast!D16+Cnt!D16+Rio!D16+Mu!D16+Va!D16+Ara!D16+'C-M'!D16+Cana!D16+Ex!D16+Bal!D16+Mad!D16+CyL!D16</f>
        <v>503.13049</v>
      </c>
      <c r="E16" s="3" t="n">
        <f aca="false">Cat!E16+Gal!E16+And!E16+Ast!E16+Cnt!E16+Rio!E16+Mu!E16+Va!E16+Ara!E16+'C-M'!E16+Cana!E16+Ex!E16+Bal!E16+Mad!E16+CyL!E16</f>
        <v>577.89272</v>
      </c>
      <c r="F16" s="3" t="n">
        <f aca="false">Cat!F16+Gal!F16+And!F16+Ast!F16+Cnt!F16+Rio!F16+Mu!F16+Va!F16+Ara!F16+'C-M'!F16+Cana!F16+Ex!F16+Bal!F16+Mad!F16+CyL!F16</f>
        <v>559.717524</v>
      </c>
      <c r="G16" s="3" t="n">
        <f aca="false">Cat!G16+Gal!G16+And!G16+Ast!G16+Cnt!G16+Rio!G16+Mu!G16+Va!G16+Ara!G16+'C-M'!G16+Cana!G16+Ex!G16+Bal!G16+Mad!G16+CyL!G16</f>
        <v>580.789721</v>
      </c>
      <c r="H16" s="3" t="n">
        <f aca="false">Cat!H16+Gal!H16+And!H16+Ast!H16+Cnt!H16+Rio!H16+Mu!H16+Va!H16+Ara!H16+'C-M'!H16+Cana!H16+Ex!H16+Bal!H16+Mad!H16+CyL!H16</f>
        <v>566.189909</v>
      </c>
      <c r="I16" s="3" t="n">
        <f aca="false">Cat!I16+Gal!I16+And!I16+Ast!I16+Cnt!I16+Rio!I16+Mu!I16+Va!I16+Ara!I16+'C-M'!I16+Cana!I16+Ex!I16+Bal!I16+Mad!I16+CyL!I16</f>
        <v>477.14436426</v>
      </c>
      <c r="J16" s="3" t="n">
        <f aca="false">Cat!J16+Gal!J16+And!J16+Ast!J16+Cnt!J16+Rio!J16+Mu!J16+Va!J16+Ara!J16+'C-M'!J16+Cana!J16+Ex!J16+Bal!J16+Mad!J16+CyL!J16</f>
        <v>385.150641948</v>
      </c>
      <c r="K16" s="3" t="n">
        <f aca="false">Cat!K16+Gal!K16+And!K16+Ast!K16+Cnt!K16+Rio!K16+Mu!K16+Va!K16+Ara!K16+'C-M'!K16+Cana!K16+Ex!K16+Bal!K16+Mad!K16+CyL!K16</f>
        <v>385.150641948</v>
      </c>
      <c r="L16" s="3" t="n">
        <f aca="false">Cat!L16+Gal!L16+And!L16+Ast!L16+Cnt!L16+Rio!L16+Mu!L16+Va!L16+Ara!L16+'C-M'!L16+Cana!L16+Ex!L16+Bal!L16+Mad!L16+CyL!L16</f>
        <v>495.06522</v>
      </c>
      <c r="M16" s="3" t="n">
        <f aca="false">Cat!M16+Gal!M16+And!M16+Ast!M16+Cnt!M16+Rio!M16+Mu!M16+Va!M16+Ara!M16+'C-M'!M16+Cana!M16+Ex!M16+Bal!M16+Mad!M16+CyL!M16</f>
        <v>513.22634634</v>
      </c>
      <c r="N16" s="3" t="n">
        <f aca="false">Cat!N16+Gal!N16+And!N16+Ast!N16+Cnt!N16+Rio!N16+Mu!N16+Va!N16+Ara!N16+'C-M'!N16+Cana!N16+Ex!N16+Bal!N16+Mad!N16+CyL!N16</f>
        <v>475.81329</v>
      </c>
      <c r="O16" s="3" t="n">
        <f aca="false">Cat!O16+Gal!O16+And!O16+Ast!O16+Cnt!O16+Rio!O16+Mu!O16+Va!O16+Ara!O16+'C-M'!O16+Cana!O16+Ex!O16+Bal!O16+Mad!O16+CyL!O16</f>
        <v>452.86392</v>
      </c>
      <c r="P16" s="3" t="n">
        <f aca="false">Cat!P16+Gal!P16+And!P16+Ast!P16+Cnt!P16+Rio!P16+Mu!P16+Va!P16+Ara!P16+'C-M'!P16+Cana!P16+Ex!P16+Bal!P16+Mad!P16+CyL!P16</f>
        <v>485.84693</v>
      </c>
      <c r="Q16" s="3" t="n">
        <f aca="false">Cat!Q16+Gal!Q16+And!Q16+Ast!Q16+Cnt!Q16+Rio!Q16+Mu!Q16+Va!Q16+Ara!Q16+'C-M'!Q16+Cana!Q16+Ex!Q16+Bal!Q16+Mad!Q16+CyL!Q16</f>
        <v>541.29638</v>
      </c>
    </row>
    <row r="17" customFormat="false" ht="13" hidden="false" customHeight="false" outlineLevel="0" collapsed="false">
      <c r="B17" s="8" t="s">
        <v>53</v>
      </c>
      <c r="C17" s="9" t="n">
        <f aca="false">C18+C19+C20+C21</f>
        <v>16488.8723753338</v>
      </c>
      <c r="D17" s="9" t="n">
        <f aca="false">D18+D19+D20+D21</f>
        <v>17570.281</v>
      </c>
      <c r="E17" s="9" t="n">
        <f aca="false">E18+E19+E20+E21</f>
        <v>19285.44101</v>
      </c>
      <c r="F17" s="9" t="n">
        <f aca="false">F18+F19+F20+F21</f>
        <v>21876.62605</v>
      </c>
      <c r="G17" s="9" t="n">
        <f aca="false">G18+G19+G20+G21</f>
        <v>25535.43039</v>
      </c>
      <c r="H17" s="9" t="n">
        <f aca="false">H18+H19+H20+H21</f>
        <v>27431.21674</v>
      </c>
      <c r="I17" s="9" t="n">
        <f aca="false">I18+I19+I20+I21</f>
        <v>27784.13144</v>
      </c>
      <c r="J17" s="9" t="n">
        <f aca="false">J18+J19+J20+J21</f>
        <v>26711.43781</v>
      </c>
      <c r="K17" s="9" t="n">
        <f aca="false">K18+K19+K20+K21</f>
        <v>37713.25157</v>
      </c>
      <c r="L17" s="9" t="n">
        <f aca="false">L18+L19+L20+L21</f>
        <v>36675.6323</v>
      </c>
      <c r="M17" s="9" t="n">
        <f aca="false">M18+M19+M20+M21</f>
        <v>36740.46364454</v>
      </c>
      <c r="N17" s="9" t="n">
        <f aca="false">N18+N19+N20+N21</f>
        <v>34570.07629746</v>
      </c>
      <c r="O17" s="9" t="n">
        <f aca="false">O18+O19+O20+O21</f>
        <v>34278.21492952</v>
      </c>
      <c r="P17" s="9" t="n">
        <f aca="false">P18+P19+P20+P21</f>
        <v>35271.20106035</v>
      </c>
      <c r="Q17" s="9" t="n">
        <f aca="false">Q18+Q19+Q20+Q21</f>
        <v>37823.36279098</v>
      </c>
    </row>
    <row r="18" customFormat="false" ht="13" hidden="false" customHeight="false" outlineLevel="0" collapsed="false">
      <c r="B18" s="0" t="s">
        <v>54</v>
      </c>
      <c r="C18" s="3" t="n">
        <f aca="false">Cat!C18+Gal!C18+And!C18+Ast!C18+Cnt!C18+Rio!C18+Mu!C18+Va!C18+Ara!C18+'C-M'!C18+Cana!C18+Ex!C18+Bal!C18+Mad!C18+CyL!C18</f>
        <v>14546.9767539038</v>
      </c>
      <c r="D18" s="3" t="n">
        <f aca="false">Cat!D18+Gal!D18+And!D18+Ast!D18+Cnt!D18+Rio!D18+Mu!D18+Va!D18+Ara!D18+'C-M'!D18+Cana!D18+Ex!D18+Bal!D18+Mad!D18+CyL!D18</f>
        <v>15479.868</v>
      </c>
      <c r="E18" s="3" t="n">
        <f aca="false">Cat!E18+Gal!E18+And!E18+Ast!E18+Cnt!E18+Rio!E18+Mu!E18+Va!E18+Ara!E18+'C-M'!E18+Cana!E18+Ex!E18+Bal!E18+Mad!E18+CyL!E18</f>
        <v>16986.13</v>
      </c>
      <c r="F18" s="3" t="n">
        <f aca="false">Cat!F18+Gal!F18+And!F18+Ast!F18+Cnt!F18+Rio!F18+Mu!F18+Va!F18+Ara!F18+'C-M'!F18+Cana!F18+Ex!F18+Bal!F18+Mad!F18+CyL!F18</f>
        <v>19324.63901</v>
      </c>
      <c r="G18" s="3" t="n">
        <f aca="false">Cat!G18+Gal!G18+And!G18+Ast!G18+Cnt!G18+Rio!G18+Mu!G18+Va!G18+Ara!G18+'C-M'!G18+Cana!G18+Ex!G18+Bal!G18+Mad!G18+CyL!G18</f>
        <v>22753.31282</v>
      </c>
      <c r="H18" s="3" t="n">
        <f aca="false">Cat!H18+Gal!H18+And!H18+Ast!H18+Cnt!H18+Rio!H18+Mu!H18+Va!H18+Ara!H18+'C-M'!H18+Cana!H18+Ex!H18+Bal!H18+Mad!H18+CyL!H18</f>
        <v>24559.53361</v>
      </c>
      <c r="I18" s="3" t="n">
        <f aca="false">Cat!I18+Gal!I18+And!I18+Ast!I18+Cnt!I18+Rio!I18+Mu!I18+Va!I18+Ara!I18+'C-M'!I18+Cana!I18+Ex!I18+Bal!I18+Mad!I18+CyL!I18</f>
        <v>25784.147</v>
      </c>
      <c r="J18" s="3" t="n">
        <f aca="false">Cat!J18+Gal!J18+And!J18+Ast!J18+Cnt!J18+Rio!J18+Mu!J18+Va!J18+Ara!J18+'C-M'!J18+Cana!J18+Ex!J18+Bal!J18+Mad!J18+CyL!J18</f>
        <v>25167.03125</v>
      </c>
      <c r="K18" s="3" t="n">
        <f aca="false">Cat!K18+Gal!K18+And!K18+Ast!K18+Cnt!K18+Rio!K18+Mu!K18+Va!K18+Ara!K18+'C-M'!K18+Cana!K18+Ex!K18+Bal!K18+Mad!K18+CyL!K18</f>
        <v>36168.84501</v>
      </c>
      <c r="L18" s="3" t="n">
        <f aca="false">Cat!L18+Gal!L18+And!L18+Ast!L18+Cnt!L18+Rio!L18+Mu!L18+Va!L18+Ara!L18+'C-M'!L18+Cana!L18+Ex!L18+Bal!L18+Mad!L18+CyL!L18</f>
        <v>35216.75817</v>
      </c>
      <c r="M18" s="3" t="n">
        <f aca="false">Cat!M18+Gal!M18+And!M18+Ast!M18+Cnt!M18+Rio!M18+Mu!M18+Va!M18+Ara!M18+'C-M'!M18+Cana!M18+Ex!M18+Bal!M18+Mad!M18+CyL!M18</f>
        <v>35479.66344449</v>
      </c>
      <c r="N18" s="3" t="n">
        <f aca="false">Cat!N18+Gal!N18+And!N18+Ast!N18+Cnt!N18+Rio!N18+Mu!N18+Va!N18+Ara!N18+'C-M'!N18+Cana!N18+Ex!N18+Bal!N18+Mad!N18+CyL!N18</f>
        <v>33422.31228426</v>
      </c>
      <c r="O18" s="3" t="n">
        <f aca="false">Cat!O18+Gal!O18+And!O18+Ast!O18+Cnt!O18+Rio!O18+Mu!O18+Va!O18+Ara!O18+'C-M'!O18+Cana!O18+Ex!O18+Bal!O18+Mad!O18+CyL!O18</f>
        <v>33755.4173906</v>
      </c>
      <c r="P18" s="3" t="n">
        <f aca="false">Cat!P18+Gal!P18+And!P18+Ast!P18+Cnt!P18+Rio!P18+Mu!P18+Va!P18+Ara!P18+'C-M'!P18+Cana!P18+Ex!P18+Bal!P18+Mad!P18+CyL!P18</f>
        <v>34936.17950472</v>
      </c>
      <c r="Q18" s="3" t="n">
        <f aca="false">Cat!Q18+Gal!Q18+And!Q18+Ast!Q18+Cnt!Q18+Rio!Q18+Mu!Q18+Va!Q18+Ara!Q18+'C-M'!Q18+Cana!Q18+Ex!Q18+Bal!Q18+Mad!Q18+CyL!Q18</f>
        <v>37482.50902267</v>
      </c>
    </row>
    <row r="19" customFormat="false" ht="13" hidden="false" customHeight="false" outlineLevel="0" collapsed="false">
      <c r="B19" s="0" t="s">
        <v>157</v>
      </c>
      <c r="C19" s="3" t="n">
        <f aca="false">Cat!C19+Gal!C19+And!C19+Ast!C19+Cnt!C19+Rio!C19+Mu!C19+Va!C19+Ara!C19+'C-M'!C19+Cana!C19+Ex!C19+Bal!C19+Mad!C19+CyL!C19</f>
        <v>1188.91811594</v>
      </c>
      <c r="D19" s="3" t="n">
        <f aca="false">Cat!D19+Gal!D19+And!D19+Ast!D19+Cnt!D19+Rio!D19+Mu!D19+Va!D19+Ara!D19+'C-M'!D19+Cana!D19+Ex!D19+Bal!D19+Mad!D19+CyL!D19</f>
        <v>1300.174</v>
      </c>
      <c r="E19" s="3" t="n">
        <f aca="false">Cat!E19+Gal!E19+And!E19+Ast!E19+Cnt!E19+Rio!E19+Mu!E19+Va!E19+Ara!E19+'C-M'!E19+Cana!E19+Ex!E19+Bal!E19+Mad!E19+CyL!E19</f>
        <v>1471.265</v>
      </c>
      <c r="F19" s="3" t="n">
        <f aca="false">Cat!F19+Gal!F19+And!F19+Ast!F19+Cnt!F19+Rio!F19+Mu!F19+Va!F19+Ara!F19+'C-M'!F19+Cana!F19+Ex!F19+Bal!F19+Mad!F19+CyL!F19</f>
        <v>1706.09283</v>
      </c>
      <c r="G19" s="3" t="n">
        <f aca="false">Cat!G19+Gal!G19+And!G19+Ast!G19+Cnt!G19+Rio!G19+Mu!G19+Va!G19+Ara!G19+'C-M'!G19+Cana!G19+Ex!G19+Bal!G19+Mad!G19+CyL!G19</f>
        <v>1918.25101</v>
      </c>
      <c r="H19" s="3" t="n">
        <f aca="false">Cat!H19+Gal!H19+And!H19+Ast!H19+Cnt!H19+Rio!H19+Mu!H19+Va!H19+Ara!H19+'C-M'!H19+Cana!H19+Ex!H19+Bal!H19+Mad!H19+CyL!H19</f>
        <v>1983.56839</v>
      </c>
      <c r="I19" s="3" t="n">
        <f aca="false">Cat!I19+Gal!I19+And!I19+Ast!I19+Cnt!I19+Rio!I19+Mu!I19+Va!I19+Ara!I19+'C-M'!I19+Cana!I19+Ex!I19+Bal!I19+Mad!I19+CyL!I19</f>
        <v>1151.39787</v>
      </c>
      <c r="J19" s="3" t="n">
        <f aca="false">Cat!J19+Gal!J19+And!J19+Ast!J19+Cnt!J19+Rio!J19+Mu!J19+Va!J19+Ara!J19+'C-M'!J19+Cana!J19+Ex!J19+Bal!J19+Mad!J19+CyL!J19</f>
        <v>740.21375</v>
      </c>
      <c r="K19" s="3" t="n">
        <f aca="false">Cat!K19+Gal!K19+And!K19+Ast!K19+Cnt!K19+Rio!K19+Mu!K19+Va!K19+Ara!K19+'C-M'!K19+Cana!K19+Ex!K19+Bal!K19+Mad!K19+CyL!K19</f>
        <v>740.21375</v>
      </c>
      <c r="L19" s="3" t="n">
        <f aca="false">Cat!L19+Gal!L19+And!L19+Ast!L19+Cnt!L19+Rio!L19+Mu!L19+Va!L19+Ara!L19+'C-M'!L19+Cana!L19+Ex!L19+Bal!L19+Mad!L19+CyL!L19</f>
        <v>670.77977</v>
      </c>
      <c r="M19" s="3" t="n">
        <f aca="false">Cat!M19+Gal!M19+And!M19+Ast!M19+Cnt!M19+Rio!M19+Mu!M19+Va!M19+Ara!M19+'C-M'!M19+Cana!M19+Ex!M19+Bal!M19+Mad!M19+CyL!M19</f>
        <v>504.87787829</v>
      </c>
      <c r="N19" s="3" t="n">
        <f aca="false">Cat!N19+Gal!N19+And!N19+Ast!N19+Cnt!N19+Rio!N19+Mu!N19+Va!N19+Ara!N19+'C-M'!N19+Cana!N19+Ex!N19+Bal!N19+Mad!N19+CyL!N19</f>
        <v>388.4883086</v>
      </c>
      <c r="O19" s="27" t="n">
        <f aca="false">Cat!O19+Gal!O19+And!O19+Ast!O19+Cnt!O19+Rio!O19+Mu!O19+Va!O19+Ara!O19+'C-M'!O19+Cana!O19+Ex!O19+Bal!O19+Mad!O19+CyL!O19</f>
        <v>295.29277551</v>
      </c>
      <c r="P19" s="27" t="n">
        <f aca="false">Cat!P19+Gal!P19+And!P19+Ast!Q246+Cnt!P19+Rio!P19+Mu!P19+Va!P19+Ara!P19+'C-M'!P19+Cana!P19+Ex!P19+Bal!P19+Mad!P19+CyL!P19</f>
        <v>288.96082563</v>
      </c>
      <c r="Q19" s="37" t="n">
        <f aca="false">Cat!Q19+Gal!Q19+And!Q19+Ast!Q19+Cnt!Q19+Rio!Q19+Mu!Q19+Va!Q19+Ara!Q19+'C-M'!Q19+Cana!Q19+Ex!Q19+Bal!Q19+Mad!Q19+CyL!Q19</f>
        <v>319.87482249</v>
      </c>
    </row>
    <row r="20" customFormat="false" ht="13" hidden="false" customHeight="false" outlineLevel="0" collapsed="false">
      <c r="B20" s="0" t="s">
        <v>56</v>
      </c>
      <c r="C20" s="3" t="n">
        <f aca="false">Cat!C20+Gal!C20+And!C20+Ast!C20+Cnt!C20+Rio!C20+Mu!C20+Va!C20+Ara!C20+'C-M'!C20+Cana!C20+Ex!C20+Bal!C20+Mad!C20+CyL!C20</f>
        <v>752.97750549</v>
      </c>
      <c r="D20" s="3" t="n">
        <f aca="false">Cat!D20+Gal!D20+And!D20+Ast!D20+Cnt!D20+Rio!D20+Mu!D20+Va!D20+Ara!D20+'C-M'!D20+Cana!D20+Ex!D20+Bal!D20+Mad!D20+CyL!D20</f>
        <v>790.239</v>
      </c>
      <c r="E20" s="3" t="n">
        <f aca="false">Cat!E20+Gal!E20+And!E20+Ast!E20+Cnt!E20+Rio!E20+Mu!E20+Va!E20+Ara!E20+'C-M'!E20+Cana!E20+Ex!E20+Bal!E20+Mad!E20+CyL!E20</f>
        <v>828.04601</v>
      </c>
      <c r="F20" s="3" t="n">
        <f aca="false">Cat!F20+Gal!F20+And!F20+Ast!F20+Cnt!F20+Rio!F20+Mu!F20+Va!F20+Ara!F20+'C-M'!F20+Cana!F20+Ex!F20+Bal!F20+Mad!F20+CyL!F20</f>
        <v>845.89421</v>
      </c>
      <c r="G20" s="3" t="n">
        <f aca="false">Cat!G20+Gal!G20+And!G20+Ast!G20+Cnt!G20+Rio!G20+Mu!G20+Va!G20+Ara!G20+'C-M'!G20+Cana!G20+Ex!G20+Bal!G20+Mad!G20+CyL!G20</f>
        <v>863.86656</v>
      </c>
      <c r="H20" s="3" t="n">
        <f aca="false">Cat!H20+Gal!H20+And!H20+Ast!H20+Cnt!H20+Rio!H20+Mu!H20+Va!H20+Ara!H20+'C-M'!H20+Cana!H20+Ex!H20+Bal!H20+Mad!H20+CyL!H20</f>
        <v>888.11474</v>
      </c>
      <c r="I20" s="3" t="n">
        <f aca="false">Cat!I20+Gal!I20+And!I20+Ast!I20+Cnt!I20+Rio!I20+Mu!I20+Va!I20+Ara!I20+'C-M'!I20+Cana!I20+Ex!I20+Bal!I20+Mad!I20+CyL!I20</f>
        <v>848.58657</v>
      </c>
      <c r="J20" s="3" t="n">
        <f aca="false">Cat!J20+Gal!J20+And!J20+Ast!J20+Cnt!J20+Rio!J20+Mu!J20+Va!J20+Ara!J20+'C-M'!J20+Cana!J20+Ex!J20+Bal!J20+Mad!J20+CyL!J20</f>
        <v>804.19281</v>
      </c>
      <c r="K20" s="3" t="n">
        <f aca="false">Cat!K20+Gal!K20+And!K20+Ast!K20+Cnt!K20+Rio!K20+Mu!K20+Va!K20+Ara!K20+'C-M'!K20+Cana!K20+Ex!K20+Bal!K20+Mad!K20+CyL!K20</f>
        <v>804.19281</v>
      </c>
      <c r="L20" s="3" t="n">
        <f aca="false">Cat!L20+Gal!L20+And!L20+Ast!L20+Cnt!L20+Rio!L20+Mu!L20+Va!L20+Ara!L20+'C-M'!L20+Cana!L20+Ex!L20+Bal!L20+Mad!L20+CyL!L20</f>
        <v>788.09436</v>
      </c>
      <c r="M20" s="3" t="n">
        <f aca="false">Cat!M20+Gal!M20+And!M20+Ast!M20+Cnt!M20+Rio!M20+Mu!M20+Va!M20+Ara!M20+'C-M'!M20+Cana!M20+Ex!M20+Bal!M20+Mad!M20+CyL!M20</f>
        <v>755.92232176</v>
      </c>
      <c r="N20" s="3" t="n">
        <f aca="false">Cat!N20+Gal!N20+And!N20+Ast!N20+Cnt!N20+Rio!N20+Mu!N20+Va!N20+Ara!N20+'C-M'!N20+Cana!N20+Ex!N20+Bal!N20+Mad!N20+CyL!N20</f>
        <v>700.7268346</v>
      </c>
      <c r="O20" s="3" t="n">
        <f aca="false">Cat!O20+Gal!O20+And!O20+Ast!O20+Cnt!O20+Rio!O20+Mu!O20+Va!O20+Ara!O20+'C-M'!O20+Cana!O20+Ex!O20+Bal!O20+Mad!O20+CyL!O20</f>
        <v>179.34900341</v>
      </c>
      <c r="P20" s="3"/>
      <c r="Q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 t="n">
        <f aca="false">Cat!N21+Gal!N21+And!N21+Ast!N21+Cnt!N21+Rio!N21+Mu!N21+Va!N21+Ara!N21+'C-M'!N21+Cana!N21+Ex!N21+Bal!N21+Mad!N21+CyL!N21</f>
        <v>58.54887</v>
      </c>
      <c r="O21" s="3" t="n">
        <f aca="false">Cat!O21+Gal!O21+And!O21+Ast!O21+Cnt!O21+Rio!O21+Mu!O21+Va!O21+Ara!O21+'C-M'!O21+Cana!O21+Ex!O21+Bal!O21+Mad!O21+CyL!O21</f>
        <v>48.15576</v>
      </c>
      <c r="P21" s="3" t="n">
        <f aca="false">Cat!P21+Gal!P21+And!P21+Ast!P21+Cnt!P21+Rio!P21+Mu!P21+Va!P21+Ara!P21+'C-M'!P21+Cana!P21+Ex!P21+Bal!P21+Mad!P21+CyL!P21</f>
        <v>46.06073</v>
      </c>
      <c r="Q21" s="3" t="n">
        <f aca="false">Cat!Q21+Gal!Q21+And!Q21+Ast!Q21+Cnt!Q21+Rio!Q21+Mu!Q21+Va!Q21+Ara!Q21+'C-M'!Q21+Cana!Q21+Ex!Q21+Bal!Q21+Mad!Q21+CyL!Q21</f>
        <v>20.97894582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58</v>
      </c>
      <c r="C23" s="7" t="n">
        <f aca="false">C24+C25+C26</f>
        <v>19793.8302434592</v>
      </c>
      <c r="D23" s="7" t="n">
        <f aca="false">D24+D25+D26</f>
        <v>21398.126</v>
      </c>
      <c r="E23" s="7" t="n">
        <f aca="false">E24+E25+E26</f>
        <v>23066.94011</v>
      </c>
      <c r="F23" s="7" t="n">
        <f aca="false">F24+F25+F26</f>
        <v>25173.42561</v>
      </c>
      <c r="G23" s="7" t="n">
        <f aca="false">G24+G25+G26</f>
        <v>27151.39905</v>
      </c>
      <c r="H23" s="7" t="n">
        <f aca="false">H24+H25+H26</f>
        <v>28099.99732</v>
      </c>
      <c r="I23" s="7" t="n">
        <f aca="false">I24+I25+I26</f>
        <v>25346.11742</v>
      </c>
      <c r="J23" s="7" t="n">
        <f aca="false">J24+J25+J26</f>
        <v>20248.9165</v>
      </c>
      <c r="K23" s="7" t="n">
        <f aca="false">K24+K25+K26</f>
        <v>28538.2329985</v>
      </c>
      <c r="L23" s="7" t="n">
        <f aca="false">L24+L25+L26</f>
        <v>36600.3756</v>
      </c>
      <c r="M23" s="7" t="n">
        <f aca="false">M24+M25+M26</f>
        <v>36234.4995384345</v>
      </c>
      <c r="N23" s="7" t="n">
        <f aca="false">N24+N25+N26</f>
        <v>36423.1432710176</v>
      </c>
      <c r="O23" s="7" t="n">
        <f aca="false">O24+O25+O26+O27</f>
        <v>37922.1332849696</v>
      </c>
      <c r="P23" s="7" t="n">
        <f aca="false">P24+P25+P26+P27</f>
        <v>40501.0308310445</v>
      </c>
      <c r="Q23" s="7" t="n">
        <f aca="false">Q24+Q25+Q26+Q27</f>
        <v>43077.7928732555</v>
      </c>
    </row>
    <row r="24" customFormat="false" ht="13" hidden="false" customHeight="false" outlineLevel="0" collapsed="false">
      <c r="B24" s="0" t="s">
        <v>59</v>
      </c>
      <c r="C24" s="3" t="n">
        <f aca="false">Cat!C24+Gal!C24+And!C24+Ast!C24+Cnt!C24+Rio!C24+Mu!C24+Va!C24+Ara!C24+'C-M'!C24+Cana!C24+Ex!C24+Bal!C24+Mad!C24+CyL!C24</f>
        <v>12919.647662166</v>
      </c>
      <c r="D24" s="3" t="n">
        <f aca="false">Cat!D24+Gal!D24+And!D24+Ast!D24+Cnt!D24+Rio!D24+Mu!D24+Va!D24+Ara!D24+'C-M'!D24+Cana!D24+Ex!D24+Bal!D24+Mad!D24+CyL!D24</f>
        <v>14202.82</v>
      </c>
      <c r="E24" s="3" t="n">
        <f aca="false">Cat!E24+Gal!E24+And!E24+Ast!E24+Cnt!E24+Rio!E24+Mu!E24+Va!E24+Ara!E24+'C-M'!E24+Cana!E24+Ex!E24+Bal!E24+Mad!E24+CyL!E24</f>
        <v>15577.575</v>
      </c>
      <c r="F24" s="3" t="n">
        <f aca="false">Cat!F24+Gal!F24+And!F24+Ast!F24+Cnt!F24+Rio!F24+Mu!F24+Va!F24+Ara!F24+'C-M'!F24+Cana!F24+Ex!F24+Bal!F24+Mad!F24+CyL!F24</f>
        <v>17454.52936</v>
      </c>
      <c r="G24" s="3" t="n">
        <f aca="false">Cat!G24+Gal!G24+And!G24+Ast!G24+Cnt!G24+Rio!G24+Mu!G24+Va!G24+Ara!G24+'C-M'!G24+Cana!G24+Ex!G24+Bal!G24+Mad!G24+CyL!G24</f>
        <v>19128.27967</v>
      </c>
      <c r="H24" s="3" t="n">
        <f aca="false">Cat!H24+Gal!H24+And!H24+Ast!H24+Cnt!H24+Rio!H24+Mu!H24+Va!H24+Ara!H24+'C-M'!H24+Cana!H24+Ex!H24+Bal!H24+Mad!H24+CyL!H24</f>
        <v>19547.27917</v>
      </c>
      <c r="I24" s="3" t="n">
        <f aca="false">Cat!I24+Gal!I24+And!I24+Ast!I24+Cnt!I24+Rio!I24+Mu!I24+Va!I24+Ara!I24+'C-M'!I24+Cana!I24+Ex!I24+Bal!I24+Mad!I24+CyL!I24</f>
        <v>16807.26871</v>
      </c>
      <c r="J24" s="3" t="n">
        <f aca="false">Cat!J24+Gal!J24+And!J24+Ast!J24+Cnt!J24+Rio!J24+Mu!J24+Va!J24+Ara!J24+'C-M'!J24+Cana!J24+Ex!J24+Bal!J24+Mad!J24+CyL!J24</f>
        <v>11748.32064</v>
      </c>
      <c r="K24" s="3" t="n">
        <f aca="false">Cat!K24+Gal!K24+And!K24+Ast!K24+Cnt!K24+Rio!K24+Mu!K24+Va!K24+Ara!K24+'C-M'!K24+Cana!K24+Ex!K24+Bal!K24+Mad!K24+CyL!K24</f>
        <v>16783.3152</v>
      </c>
      <c r="L24" s="3" t="n">
        <f aca="false">Cat!L24+Gal!L24+And!L24+Ast!L24+Cnt!L24+Rio!L24+Mu!L24+Va!L24+Ara!L24+'C-M'!L24+Cana!L24+Ex!L24+Bal!L24+Mad!L24+CyL!L24</f>
        <v>24543.18741</v>
      </c>
      <c r="M24" s="3" t="n">
        <f aca="false">Cat!M24+Gal!M24+And!M24+Ast!M24+Cnt!M24+Rio!M24+Mu!M24+Va!M24+Ara!M24+'C-M'!M24+Cana!M24+Ex!M24+Bal!M24+Mad!M24+CyL!M24</f>
        <v>24651.037481825</v>
      </c>
      <c r="N24" s="3" t="n">
        <f aca="false">Cat!N24+Gal!N24+And!N24+Ast!N24+Cnt!N24+Rio!N24+Mu!N24+Va!N24+Ara!N24+'C-M'!N24+Cana!N24+Ex!N24+Bal!N24+Mad!N24+CyL!N24</f>
        <v>25231.73328608</v>
      </c>
      <c r="O24" s="3" t="n">
        <f aca="false">Cat!O24+Gal!O24+And!O24+Ast!O24+Cnt!O24+Rio!O24+Mu!O24+Va!O24+Ara!O24+'C-M'!O24+Cana!O24+Ex!O24+Bal!O24+Mad!O24+CyL!O24</f>
        <v>25965.38501955</v>
      </c>
      <c r="P24" s="3" t="n">
        <f aca="false">Cat!P24+Gal!P24+And!P24+Ast!P24+Cnt!P24+Rio!P24+Mu!P24+Va!P24+Ara!P24+'C-M'!P24+Cana!P24+Ex!P24+Bal!P24+Mad!P24+CyL!P24</f>
        <v>28086.97111644</v>
      </c>
      <c r="Q24" s="3" t="n">
        <f aca="false">Cat!Q24+Gal!Q24+And!Q24+Ast!Q24+Cnt!Q24+Rio!Q24+Mu!Q24+Va!Q24+Ara!Q24+'C-M'!Q24+Cana!Q24+Ex!Q24+Bal!Q24+Mad!Q24+CyL!Q24</f>
        <v>30152.43948103</v>
      </c>
    </row>
    <row r="25" customFormat="false" ht="13" hidden="false" customHeight="false" outlineLevel="0" collapsed="false">
      <c r="B25" s="0" t="s">
        <v>60</v>
      </c>
      <c r="C25" s="3" t="n">
        <f aca="false">Cat!C25+Gal!C25+And!C25+Ast!C25+Cnt!C25+Rio!C25+Mu!C25+Va!C25+Ara!C25+'C-M'!C25+Cana!C25+Ex!C25+Bal!C25+Mad!C25+CyL!C25</f>
        <v>6183.80558129324</v>
      </c>
      <c r="D25" s="3" t="n">
        <f aca="false">Cat!D25+Gal!D25+And!D25+Ast!D25+Cnt!D25+Rio!D25+Mu!D25+Va!D25+Ara!D25+'C-M'!D25+Cana!D25+Ex!D25+Bal!D25+Mad!D25+CyL!D25</f>
        <v>6437.837</v>
      </c>
      <c r="E25" s="3" t="n">
        <f aca="false">Cat!E25+Gal!E25+And!E25+Ast!E25+Cnt!E25+Rio!E25+Mu!E25+Va!E25+Ara!E25+'C-M'!E25+Cana!E25+Ex!E25+Bal!E25+Mad!E25+CyL!E25</f>
        <v>6681.50183</v>
      </c>
      <c r="F25" s="3" t="n">
        <f aca="false">Cat!F25+Gal!F25+And!F25+Ast!F25+Cnt!F25+Rio!F25+Mu!F25+Va!F25+Ara!F25+'C-M'!F25+Cana!F25+Ex!F25+Bal!F25+Mad!F25+CyL!F25</f>
        <v>6865.21484</v>
      </c>
      <c r="G25" s="3" t="n">
        <f aca="false">Cat!G25+Gal!G25+And!G25+Ast!G25+Cnt!G25+Rio!G25+Mu!G25+Va!G25+Ara!G25+'C-M'!G25+Cana!G25+Ex!G25+Bal!G25+Mad!G25+CyL!G25</f>
        <v>7051.15882</v>
      </c>
      <c r="H25" s="3" t="n">
        <f aca="false">Cat!H25+Gal!H25+And!H25+Ast!H25+Cnt!H25+Rio!H25+Mu!H25+Va!H25+Ara!H25+'C-M'!H25+Cana!H25+Ex!H25+Bal!H25+Mad!H25+CyL!H25</f>
        <v>7488.8394</v>
      </c>
      <c r="I25" s="3" t="n">
        <f aca="false">Cat!I25+Gal!I25+And!I25+Ast!I25+Cnt!I25+Rio!I25+Mu!I25+Va!I25+Ara!I25+'C-M'!I25+Cana!I25+Ex!I25+Bal!I25+Mad!I25+CyL!I25</f>
        <v>7353.34817</v>
      </c>
      <c r="J25" s="3" t="n">
        <f aca="false">Cat!J25+Gal!J25+And!J25+Ast!J25+Cnt!J25+Rio!J25+Mu!J25+Va!J25+Ara!J25+'C-M'!J25+Cana!J25+Ex!J25+Bal!J25+Mad!J25+CyL!J25</f>
        <v>7231.82653</v>
      </c>
      <c r="K25" s="3" t="n">
        <f aca="false">Cat!K25+Gal!K25+And!K25+Ast!K25+Cnt!K25+Rio!K25+Mu!K25+Va!K25+Ara!K25+'C-M'!K25+Cana!K25+Ex!K25+Bal!K25+Mad!K25+CyL!K25</f>
        <v>10486.1484685</v>
      </c>
      <c r="L25" s="3" t="n">
        <f aca="false">Cat!L25+Gal!L25+And!L25+Ast!L25+Cnt!L25+Rio!L25+Mu!L25+Va!L25+Ara!L25+'C-M'!L25+Cana!L25+Ex!L25+Bal!L25+Mad!L25+CyL!L25</f>
        <v>10696.7358</v>
      </c>
      <c r="M25" s="3" t="n">
        <f aca="false">Cat!M25+Gal!M25+And!M25+Ast!M25+Cnt!M25+Rio!M25+Mu!M25+Va!M25+Ara!M25+'C-M'!M25+Cana!M25+Ex!M25+Bal!M25+Mad!M25+CyL!M25</f>
        <v>10213.9126535624</v>
      </c>
      <c r="N25" s="3" t="n">
        <f aca="false">Cat!N25+Gal!N25+And!N25+Ast!N25+Cnt!N25+Rio!N25+Mu!N25+Va!N25+Ara!N25+'C-M'!N25+Cana!N25+Ex!N25+Bal!N25+Mad!N25+CyL!N25</f>
        <v>9687.7857184072</v>
      </c>
      <c r="O25" s="3" t="n">
        <f aca="false">Cat!O25+Gal!O25+And!O25+Ast!O25+Cnt!O25+Rio!O25+Mu!O25+Va!O25+Ara!O25+'C-M'!O25+Cana!O25+Ex!O25+Bal!O25+Mad!O25+CyL!O25</f>
        <v>10389.1911361368</v>
      </c>
      <c r="P25" s="3" t="n">
        <f aca="false">Cat!P25+Gal!P25+And!P25+Ast!P25+Cnt!P25+Rio!P25+Mu!P25+Va!P25+Ara!P25+'C-M'!P25+Cana!P25+Ex!P25+Bal!P25+Mad!P25+CyL!P25</f>
        <v>10595.6603966474</v>
      </c>
      <c r="Q25" s="3" t="n">
        <f aca="false">Cat!Q25+Gal!Q25+And!Q25+Ast!Q25+Cnt!Q25+Rio!Q25+Mu!Q25+Va!Q25+Ara!Q25+'C-M'!Q25+Cana!Q25+Ex!Q25+Bal!Q25+Mad!Q25+CyL!Q25</f>
        <v>10810.192279593</v>
      </c>
    </row>
    <row r="26" customFormat="false" ht="13" hidden="false" customHeight="false" outlineLevel="0" collapsed="false">
      <c r="B26" s="0" t="s">
        <v>61</v>
      </c>
      <c r="C26" s="3" t="n">
        <f aca="false">Cat!C26+Gal!C26+And!C26+Ast!C26+Cnt!C26+Rio!C26+Mu!C26+Va!C26+Ara!C26+'C-M'!C26+Cana!C26+Ex!C26+Bal!C26+Mad!C26+CyL!C26</f>
        <v>690.377</v>
      </c>
      <c r="D26" s="3" t="n">
        <f aca="false">Cat!D26+Gal!D26+And!D26+Ast!D26+Cnt!D26+Rio!D26+Mu!D26+Va!D26+Ara!D26+'C-M'!D26+Cana!D26+Ex!D26+Bal!D26+Mad!D26+CyL!D26</f>
        <v>757.469</v>
      </c>
      <c r="E26" s="3" t="n">
        <f aca="false">Cat!E26+Gal!E26+And!E26+Ast!E26+Cnt!E26+Rio!E26+Mu!E26+Va!E26+Ara!E26+'C-M'!E26+Cana!E26+Ex!E26+Bal!E26+Mad!E26+CyL!E26</f>
        <v>807.86328</v>
      </c>
      <c r="F26" s="3" t="n">
        <f aca="false">Cat!F26+Gal!F26+And!F26+Ast!F26+Cnt!F26+Rio!F26+Mu!F26+Va!F26+Ara!F26+'C-M'!F26+Cana!F26+Ex!F26+Bal!F26+Mad!F26+CyL!F26</f>
        <v>853.68141</v>
      </c>
      <c r="G26" s="3" t="n">
        <f aca="false">Cat!G26+Gal!G26+And!G26+Ast!G26+Cnt!G26+Rio!G26+Mu!G26+Va!G26+Ara!G26+'C-M'!G26+Cana!G26+Ex!G26+Bal!G26+Mad!G26+CyL!G26</f>
        <v>971.96056</v>
      </c>
      <c r="H26" s="3" t="n">
        <f aca="false">Cat!H26+Gal!H26+And!H26+Ast!H26+Cnt!H26+Rio!H26+Mu!H26+Va!H26+Ara!H26+'C-M'!H26+Cana!H26+Ex!H26+Bal!H26+Mad!H26+CyL!H26</f>
        <v>1063.87875</v>
      </c>
      <c r="I26" s="3" t="n">
        <f aca="false">Cat!I26+Gal!I26+And!I26+Ast!I26+Cnt!I26+Rio!I26+Mu!I26+Va!I26+Ara!I26+'C-M'!I26+Cana!I26+Ex!I26+Bal!I26+Mad!I26+CyL!I26</f>
        <v>1185.50054</v>
      </c>
      <c r="J26" s="3" t="n">
        <f aca="false">Cat!J26+Gal!J26+And!J26+Ast!J26+Cnt!J26+Rio!J26+Mu!J26+Va!J26+Ara!J26+'C-M'!J26+Cana!J26+Ex!J26+Bal!J26+Mad!J26+CyL!J26</f>
        <v>1268.76933</v>
      </c>
      <c r="K26" s="3" t="n">
        <f aca="false">Cat!K26+Gal!K26+And!K26+Ast!K26+Cnt!K26+Rio!K26+Mu!K26+Va!K26+Ara!K26+'C-M'!K26+Cana!K26+Ex!K26+Bal!K26+Mad!K26+CyL!K26</f>
        <v>1268.76933</v>
      </c>
      <c r="L26" s="3" t="n">
        <f aca="false">Cat!L26+Gal!L26+And!L26+Ast!L26+Cnt!L26+Rio!L26+Mu!L26+Va!L26+Ara!L26+'C-M'!L26+Cana!L26+Ex!L26+Bal!L26+Mad!L26+CyL!L26</f>
        <v>1360.45239</v>
      </c>
      <c r="M26" s="3" t="n">
        <f aca="false">Cat!M26+Gal!M26+And!M26+Ast!M26+Cnt!M26+Rio!M26+Mu!M26+Va!M26+Ara!M26+'C-M'!M26+Cana!M26+Ex!M26+Bal!M26+Mad!M26+CyL!M26</f>
        <v>1369.54940304713</v>
      </c>
      <c r="N26" s="3" t="n">
        <f aca="false">Cat!N26+Gal!N26+And!N26+Ast!N26+Cnt!N26+Rio!N26+Mu!N26+Va!N26+Ara!N26+'C-M'!N26+Cana!N26+Ex!N26+Bal!N26+Mad!N26+CyL!N26</f>
        <v>1503.62426653043</v>
      </c>
      <c r="O26" s="3" t="n">
        <f aca="false">Cat!O26+Gal!O26+And!O26+Ast!O26+Cnt!O26+Rio!O26+Mu!O26+Va!O26+Ara!O26+'C-M'!O26+Cana!O26+Ex!O26+Bal!O26+Mad!O26+CyL!O26</f>
        <v>1441.92297940337</v>
      </c>
      <c r="P26" s="3" t="n">
        <f aca="false">Cat!P26+Gal!P26+And!P26+Ast!P26+Cnt!P26+Rio!P26+Mu!P26+Va!P26+Ara!P26+'C-M'!P26+Cana!P26+Ex!P26+Bal!P26+Mad!P26+CyL!P26</f>
        <v>1379.88124260069</v>
      </c>
      <c r="Q26" s="3" t="n">
        <f aca="false">Cat!Q26+Gal!Q26+And!Q26+Ast!Q26+Cnt!Q26+Rio!Q26+Mu!Q26+Va!Q26+Ara!Q26+'C-M'!Q26+Cana!Q26+Ex!Q26+Bal!Q26+Mad!Q26+CyL!Q26</f>
        <v>1382.3469488446</v>
      </c>
      <c r="R26" s="3"/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 t="n">
        <f aca="false">Cat!O27+Gal!O27+And!O27+Ast!O27+Cnt!O27+Rio!O27+Mu!O27+Va!O27+Ara!O27+'C-M'!O27+Cana!O27+Ex!O27+Bal!O27+Mad!O27+CyL!O27</f>
        <v>125.63414987938</v>
      </c>
      <c r="P27" s="3" t="n">
        <f aca="false">Cat!P27+Gal!P27+And!P27+Ast!P27+Cnt!P27+Rio!P27+Mu!P27+Va!P27+Ara!P27+'C-M'!P27+Cana!P27+Ex!P27+Bal!P27+Mad!P27+CyL!P27</f>
        <v>438.518075356428</v>
      </c>
      <c r="Q27" s="11" t="n">
        <f aca="false">Cat!Q27+Gal!Q27+And!Q27+Ast!Q27+Cnt!Q27+Rio!Q27+Mu!Q27+Va!Q27+Ara!Q27+'C-M'!Q27+Cana!Q27+Ex!Q27+Bal!Q27+Mad!Q27+CyL!Q27</f>
        <v>732.814163787903</v>
      </c>
    </row>
    <row r="28" customFormat="false" ht="13" hidden="false" customHeight="false" outlineLevel="0" collapsed="false">
      <c r="M28" s="3"/>
      <c r="N28" s="3"/>
      <c r="O28" s="3"/>
      <c r="P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20684.2342870749</v>
      </c>
      <c r="D29" s="7" t="n">
        <f aca="false">SUM(D30:D38)</f>
        <v>22087.1349376731</v>
      </c>
      <c r="E29" s="7" t="n">
        <f aca="false">SUM(E30:E38)</f>
        <v>23089.4629314255</v>
      </c>
      <c r="F29" s="7" t="n">
        <f aca="false">SUM(F30:F38)</f>
        <v>25552.3924588026</v>
      </c>
      <c r="G29" s="7" t="n">
        <f aca="false">SUM(G30:G38)</f>
        <v>29182.1222568335</v>
      </c>
      <c r="H29" s="7" t="n">
        <f aca="false">SUM(H30:H38)</f>
        <v>31441.9963564437</v>
      </c>
      <c r="I29" s="7" t="n">
        <f aca="false">SUM(I30:I38)</f>
        <v>26598.5899635232</v>
      </c>
      <c r="J29" s="7" t="n">
        <f aca="false">SUM(J30:J38)</f>
        <v>21254.2755928791</v>
      </c>
      <c r="K29" s="7" t="n">
        <f aca="false">SUM(K30:K38)</f>
        <v>11356.9064415</v>
      </c>
      <c r="L29" s="7" t="n">
        <f aca="false">SUM(L30:L38)</f>
        <v>16409.163677258</v>
      </c>
      <c r="M29" s="7" t="n">
        <f aca="false">SUM(M30:M38)</f>
        <v>13589.8636835625</v>
      </c>
      <c r="N29" s="7" t="n">
        <f aca="false">SUM(N30:N38)</f>
        <v>11533.2162329933</v>
      </c>
      <c r="O29" s="7" t="n">
        <f aca="false">SUM(O30:O38)</f>
        <v>8265.18786345248</v>
      </c>
      <c r="P29" s="7" t="n">
        <f aca="false">SUM(P30:P38)</f>
        <v>8403.00156997931</v>
      </c>
      <c r="Q29" s="7" t="n">
        <f aca="false">SUM(Q30:Q38)</f>
        <v>8863.24053197554</v>
      </c>
    </row>
    <row r="30" customFormat="false" ht="13" hidden="false" customHeight="false" outlineLevel="0" collapsed="false">
      <c r="B30" s="0" t="s">
        <v>64</v>
      </c>
      <c r="C30" s="3" t="n">
        <f aca="false">Cat!C30+Gal!C30+And!C30+Ast!C30+Cnt!C30+Rio!C30+Mu!C30+Va!C30+Ara!C30+'C-M'!C30+Cana!C30+Ex!C30+Bal!C30+Mad!C30+CyL!C30</f>
        <v>20475.4049170749</v>
      </c>
      <c r="D30" s="3" t="n">
        <f aca="false">Cat!D30+Gal!D30+And!D30+Ast!D30+Cnt!D30+Rio!D30+Mu!D30+Va!D30+Ara!D30+'C-M'!D30+Cana!D30+Ex!D30+Bal!D30+Mad!D30+CyL!D30</f>
        <v>21863.0529376731</v>
      </c>
      <c r="E30" s="3" t="n">
        <f aca="false">Cat!E30+Gal!E30+And!E30+Ast!E30+Cnt!E30+Rio!E30+Mu!E30+Va!E30+Ara!E30+'C-M'!E30+Cana!E30+Ex!E30+Bal!E30+Mad!E30+CyL!E30</f>
        <v>22496.6259314255</v>
      </c>
      <c r="F30" s="3" t="n">
        <f aca="false">Cat!F30+Gal!F30+And!F30+Ast!F30+Cnt!F30+Rio!F30+Mu!F30+Va!F30+Ara!F30+'C-M'!F30+Cana!F30+Ex!F30+Bal!F30+Mad!F30+CyL!F30</f>
        <v>25409.2067488026</v>
      </c>
      <c r="G30" s="3" t="n">
        <f aca="false">Cat!G30+Gal!G30+And!G30+Ast!G30+Cnt!G30+Rio!G30+Mu!G30+Va!G30+Ara!G30+'C-M'!G30+Cana!G30+Ex!G30+Bal!G30+Mad!G30+CyL!G30</f>
        <v>28613.1092968335</v>
      </c>
      <c r="H30" s="3" t="n">
        <f aca="false">Cat!H30+Gal!H30+And!H30+Ast!H30+Cnt!H30+Rio!H30+Mu!H30+Va!H30+Ara!H30+'C-M'!H30+Cana!H30+Ex!H30+Bal!H30+Mad!H30+CyL!H30</f>
        <v>30725.0378364437</v>
      </c>
      <c r="I30" s="3" t="n">
        <f aca="false">Cat!I30+Gal!I30+And!I30+Ast!I30+Cnt!I30+Rio!I30+Mu!I30+Va!I30+Ara!I30+'C-M'!I30+Cana!I30+Ex!I30+Bal!I30+Mad!I30+CyL!I30</f>
        <v>25443.5899835232</v>
      </c>
      <c r="J30" s="3" t="n">
        <f aca="false">Cat!J30+Gal!J30+And!J30+Ast!J30+Cnt!J30+Rio!J30+Mu!J30+Va!J30+Ara!J30+'C-M'!J30+Cana!J30+Ex!J30+Bal!J30+Mad!J30+CyL!J30</f>
        <v>18001.9958428791</v>
      </c>
      <c r="K30" s="3" t="n">
        <f aca="false">Cat!K30+Gal!K30+And!K30+Ast!K30+Cnt!K30+Rio!K30+Mu!K30+Va!K30+Ara!K30+'C-M'!K30+Cana!K30+Ex!K30+Bal!K30+Mad!K30+CyL!K30</f>
        <v>3843.39503547622</v>
      </c>
      <c r="L30" s="3" t="n">
        <f aca="false">Cat!L30+Gal!L30+And!L30+Ast!L30+Cnt!L30+Rio!L30+Mu!L30+Va!L30+Ara!L30+'C-M'!L30+Cana!L30+Ex!L30+Bal!L30+Mad!L30+CyL!L30</f>
        <v>3592.665814996</v>
      </c>
      <c r="M30" s="3" t="n">
        <f aca="false">Cat!M30+Gal!M30+And!M30+Ast!M30+Cnt!M30+Rio!M30+Mu!M30+Va!M30+Ara!M30+'C-M'!M30+Cana!M30+Ex!M30+Bal!M30+Mad!M30+CyL!M30</f>
        <v>1418.67803700123</v>
      </c>
      <c r="N30" s="3" t="n">
        <f aca="false">Cat!N30+Gal!N30+And!N30+Ast!N30+Cnt!N30+Rio!N30+Mu!N30+Va!N30+Ara!N30+'C-M'!N30+Cana!N30+Ex!N30+Bal!N30+Mad!N30+CyL!N30</f>
        <v>504.067325611825</v>
      </c>
      <c r="O30" s="3" t="n">
        <f aca="false">Cat!O30+Gal!O30+And!O30+Ast!O30+Cnt!O30+Rio!O30+Mu!O30+Va!O30+Ara!O30+'C-M'!O30+Cana!O30+Ex!O30+Bal!O30+Mad!O30+CyL!O30</f>
        <v>-4184.57915568551</v>
      </c>
      <c r="P30" s="3" t="n">
        <f aca="false">Cat!P30+Gal!P30+And!P30+Ast!P30+Cnt!P30+Rio!P30+Mu!P30+Va!P30+Ara!P30+'C-M'!P30+Cana!P30+Ex!P30+Bal!P30+Mad!P30+CyL!P30</f>
        <v>-4862.2012051557</v>
      </c>
      <c r="Q30" s="3" t="n">
        <f aca="false">Cat!Q30+Gal!Q30+And!Q30+Ast!Q30+Cnt!Q30+Rio!Q30+Mu!Q30+Va!Q30+Ara!Q30+'C-M'!Q30+Cana!Q30+Ex!Q30+Bal!Q30+Mad!Q30+CyL!Q30</f>
        <v>-5015.95950721889</v>
      </c>
    </row>
    <row r="31" customFormat="false" ht="13" hidden="false" customHeight="false" outlineLevel="0" collapsed="false">
      <c r="B31" s="0" t="s">
        <v>65</v>
      </c>
      <c r="C31" s="3" t="n">
        <f aca="false">Cat!C31+Gal!C31+And!C31+Ast!C31+Cnt!C31+Rio!C31+Mu!C31+Va!C31+Ara!C31+'C-M'!C31+Cana!C31+Ex!C31+Bal!C31+Mad!C31+CyL!C31</f>
        <v>208.82937</v>
      </c>
      <c r="D31" s="3" t="n">
        <f aca="false">Cat!D31+Gal!D31+And!D31+Ast!D31+Cnt!D31+Rio!D31+Mu!D31+Va!D31+Ara!D31+'C-M'!D31+Cana!D31+Ex!D31+Bal!D31+Mad!D31+CyL!D31</f>
        <v>224.082</v>
      </c>
      <c r="E31" s="3" t="n">
        <f aca="false">Cat!E31+Gal!E31+And!E31+Ast!E31+Cnt!E31+Rio!E31+Mu!E31+Va!E31+Ara!E31+'C-M'!E31+Cana!E31+Ex!E31+Bal!E31+Mad!E31+CyL!E31</f>
        <v>592.837</v>
      </c>
      <c r="F31" s="3" t="n">
        <f aca="false">Cat!F31+Gal!F31+And!F31+Ast!F31+Cnt!F31+Rio!F31+Mu!F31+Va!F31+Ara!F31+'C-M'!F31+Cana!F31+Ex!F31+Bal!F31+Mad!F31+CyL!F31</f>
        <v>143.18571</v>
      </c>
      <c r="G31" s="3" t="n">
        <f aca="false">Cat!G31+Gal!G31+And!G31+Ast!G31+Cnt!G31+Rio!G31+Mu!G31+Va!G31+Ara!G31+'C-M'!G31+Cana!G31+Ex!G31+Bal!G31+Mad!G31+CyL!G31</f>
        <v>14.01296</v>
      </c>
      <c r="H31" s="3" t="n">
        <f aca="false">Cat!H31+Gal!H31+And!H31+Ast!H31+Cnt!H31+Rio!H31+Mu!H31+Va!H31+Ara!H31+'C-M'!H31+Cana!H31+Ex!H31+Bal!H31+Mad!H31+CyL!H31</f>
        <v>61.95852</v>
      </c>
      <c r="I31" s="3" t="n">
        <f aca="false">Cat!I31+Gal!I31+And!I31+Ast!I31+Cnt!I31+Rio!I31+Mu!I31+Va!I31+Ara!I31+'C-M'!I31+Cana!I31+Ex!I31+Bal!I31+Mad!I31+CyL!I31</f>
        <v>499.99998</v>
      </c>
      <c r="J31" s="3" t="n">
        <f aca="false">Cat!J31+Gal!J31+And!J31+Ast!J31+Cnt!J31+Rio!J31+Mu!J31+Va!J31+Ara!J31+'C-M'!J31+Cana!J31+Ex!J31+Bal!J31+Mad!J31+CyL!J31</f>
        <v>500</v>
      </c>
      <c r="K31" s="3" t="n">
        <f aca="false">Cat!K31+Gal!K31+And!K31+Ast!K31+Cnt!K31+Rio!K31+Mu!K31+Va!K31+Ara!K31+'C-M'!K31+Cana!K31+Ex!K31+Bal!K31+Mad!K31+CyL!K31</f>
        <v>0</v>
      </c>
      <c r="L31" s="3" t="n">
        <f aca="false">Cat!L31+Gal!L31+And!L31+Ast!L31+Cnt!L31+Rio!L31+Mu!L31+Va!L31+Ara!L31+'C-M'!L31+Cana!L31+Ex!L31+Bal!L31+Mad!L31+CyL!L31</f>
        <v>0</v>
      </c>
      <c r="M31" s="3" t="n">
        <f aca="false">Cat!M31+Gal!M31+And!M31+Ast!M31+Cnt!M31+Rio!M31+Mu!M31+Va!M31+Ara!M31+'C-M'!M31+Cana!M31+Ex!M31+Bal!M31+Mad!M31+CyL!M31</f>
        <v>0</v>
      </c>
      <c r="N31" s="3" t="n">
        <f aca="false">Cat!N31+Gal!N31+And!N31+Ast!N31+Cnt!N31+Rio!N31+Mu!N31+Va!N31+Ara!N31+'C-M'!N31+Cana!N31+Ex!N31+Bal!N31+Mad!N31+CyL!N31</f>
        <v>0</v>
      </c>
      <c r="O31" s="3" t="n">
        <f aca="false">Cat!O31+Gal!O31+And!O31+Ast!O31+Cnt!O31+Rio!O31+Mu!O31+Va!O31+Ara!O31+'C-M'!O31+Cana!O31+Ex!O31+Bal!O31+Mad!O31+CyL!O31</f>
        <v>0</v>
      </c>
      <c r="P31" s="3" t="n">
        <f aca="false">Cat!P31+Gal!P31+And!P31+Ast!P31+Cnt!P31+Rio!P31+Mu!P31+Va!P31+Ara!P31+'C-M'!P31+Cana!P31+Ex!P31+Bal!P31+Mad!P31+CyL!P31</f>
        <v>0</v>
      </c>
      <c r="Q31" s="3" t="n">
        <f aca="false">Cat!Q31+Gal!Q31+And!Q31+Ast!Q31+Cnt!Q31+Rio!Q31+Mu!Q31+Va!Q31+Ara!Q31+'C-M'!Q31+Cana!Q31+Ex!Q31+Bal!Q31+Mad!Q31+CyL!Q31</f>
        <v>0</v>
      </c>
    </row>
    <row r="32" customFormat="false" ht="13" hidden="false" customHeight="false" outlineLevel="0" collapsed="false">
      <c r="B32" s="0" t="s">
        <v>66</v>
      </c>
      <c r="C32" s="3" t="n">
        <f aca="false">Cat!C32+Gal!C32+And!C32+Ast!C32+Cnt!C32+Rio!C32+Mu!C32+Va!C32+Ara!C32+'C-M'!C32+Cana!C32+Ex!C32+Bal!C32+Mad!C32+CyL!C32</f>
        <v>0</v>
      </c>
      <c r="D32" s="3" t="n">
        <f aca="false">Cat!D32+Gal!D32+And!D32+Ast!D32+Cnt!D32+Rio!D32+Mu!D32+Va!D32+Ara!D32+'C-M'!D32+Cana!D32+Ex!D32+Bal!D32+Mad!D32+CyL!D32</f>
        <v>0</v>
      </c>
      <c r="E32" s="3" t="n">
        <f aca="false">Cat!E32+Gal!E32+And!E32+Ast!E32+Cnt!E32+Rio!E32+Mu!E32+Va!E32+Ara!E32+'C-M'!E32+Cana!E32+Ex!E32+Bal!E32+Mad!E32+CyL!E32</f>
        <v>0</v>
      </c>
      <c r="F32" s="3" t="n">
        <f aca="false">Cat!F32+Gal!F32+And!F32+Ast!F32+Cnt!F32+Rio!F32+Mu!F32+Va!F32+Ara!F32+'C-M'!F32+Cana!F32+Ex!F32+Bal!F32+Mad!F32+CyL!F32</f>
        <v>0</v>
      </c>
      <c r="G32" s="3" t="n">
        <f aca="false">Cat!G32+Gal!G32+And!G32+Ast!G32+Cnt!G32+Rio!G32+Mu!G32+Va!G32+Ara!G32+'C-M'!G32+Cana!G32+Ex!G32+Bal!G32+Mad!G32+CyL!G32</f>
        <v>555</v>
      </c>
      <c r="H32" s="3" t="n">
        <f aca="false">Cat!H32+Gal!H32+And!H32+Ast!H32+Cnt!H32+Rio!H32+Mu!H32+Va!H32+Ara!H32+'C-M'!H32+Cana!H32+Ex!H32+Bal!H32+Mad!H32+CyL!H32</f>
        <v>655</v>
      </c>
      <c r="I32" s="3" t="n">
        <f aca="false">Cat!I32+Gal!I32+And!I32+Ast!I32+Cnt!I32+Rio!I32+Mu!I32+Va!I32+Ara!I32+'C-M'!I32+Cana!I32+Ex!I32+Bal!I32+Mad!I32+CyL!I32</f>
        <v>655</v>
      </c>
      <c r="J32" s="3" t="n">
        <f aca="false">Cat!J32+Gal!J32+And!J32+Ast!J32+Cnt!J32+Rio!J32+Mu!J32+Va!J32+Ara!J32+'C-M'!J32+Cana!J32+Ex!J32+Bal!J32+Mad!J32+CyL!J32</f>
        <v>655</v>
      </c>
      <c r="K32" s="3" t="n">
        <f aca="false">Cat!K32+Gal!K32+And!K32+Ast!K32+Cnt!K32+Rio!K32+Mu!K32+Va!K32+Ara!K32+'C-M'!K32+Cana!K32+Ex!K32+Bal!K32+Mad!K32+CyL!K32</f>
        <v>0</v>
      </c>
      <c r="L32" s="3" t="n">
        <f aca="false">Cat!L32+Gal!L32+And!L32+Ast!L32+Cnt!L32+Rio!L32+Mu!L32+Va!L32+Ara!L32+'C-M'!L32+Cana!L32+Ex!L32+Bal!L32+Mad!L32+CyL!L32</f>
        <v>0</v>
      </c>
      <c r="M32" s="3" t="n">
        <f aca="false">Cat!M32+Gal!M32+And!M32+Ast!M32+Cnt!M32+Rio!M32+Mu!M32+Va!M32+Ara!M32+'C-M'!M32+Cana!M32+Ex!M32+Bal!M32+Mad!M32+CyL!M32</f>
        <v>0</v>
      </c>
      <c r="N32" s="3" t="n">
        <f aca="false">Cat!N32+Gal!N32+And!N32+Ast!N32+Cnt!N32+Rio!N32+Mu!N32+Va!N32+Ara!N32+'C-M'!N32+Cana!N32+Ex!N32+Bal!N32+Mad!N32+CyL!N32</f>
        <v>0</v>
      </c>
      <c r="O32" s="3" t="n">
        <f aca="false">Cat!O32+Gal!O32+And!O32+Ast!O32+Cnt!O32+Rio!O32+Mu!O32+Va!O32+Ara!O32+'C-M'!O32+Cana!O32+Ex!O32+Bal!O32+Mad!O32+CyL!O32</f>
        <v>0</v>
      </c>
      <c r="P32" s="3" t="n">
        <f aca="false">Cat!P32+Gal!P32+And!P32+Ast!P32+Cnt!P32+Rio!P32+Mu!P32+Va!P32+Ara!P32+'C-M'!P32+Cana!P32+Ex!P32+Bal!P32+Mad!P32+CyL!P32</f>
        <v>0</v>
      </c>
      <c r="Q32" s="3" t="n">
        <f aca="false">Cat!Q32+Gal!Q32+And!Q32+Ast!Q32+Cnt!Q32+Rio!Q32+Mu!Q32+Va!Q32+Ara!Q32+'C-M'!Q32+Cana!Q32+Ex!Q32+Bal!Q32+Mad!Q32+CyL!Q32</f>
        <v>0</v>
      </c>
    </row>
    <row r="33" customFormat="false" ht="13" hidden="false" customHeight="false" outlineLevel="0" collapsed="false">
      <c r="B33" s="0" t="s">
        <v>67</v>
      </c>
      <c r="C33" s="3" t="n">
        <f aca="false">Cat!C33+Gal!C33+And!C33+Ast!C33+Cnt!C33+Rio!C33+Mu!C33+Va!C33+Ara!C33+'C-M'!C33+Cana!C33+Ex!C33+Bal!C33+Mad!C33+CyL!C33</f>
        <v>0</v>
      </c>
      <c r="D33" s="3" t="n">
        <f aca="false">Cat!D33+Gal!D33+And!D33+Ast!D33+Cnt!D33+Rio!D33+Mu!D33+Va!D33+Ara!D33+'C-M'!D33+Cana!D33+Ex!D33+Bal!D33+Mad!D33+CyL!D33</f>
        <v>0</v>
      </c>
      <c r="E33" s="3" t="n">
        <f aca="false">Cat!E33+Gal!E33+And!E33+Ast!E33+Cnt!E33+Rio!E33+Mu!E33+Va!E33+Ara!E33+'C-M'!E33+Cana!E33+Ex!E33+Bal!E33+Mad!E33+CyL!E33</f>
        <v>0</v>
      </c>
      <c r="F33" s="3" t="n">
        <f aca="false">Cat!F33+Gal!F33+And!F33+Ast!F33+Cnt!F33+Rio!F33+Mu!F33+Va!F33+Ara!F33+'C-M'!F33+Cana!F33+Ex!F33+Bal!F33+Mad!F33+CyL!F33</f>
        <v>0</v>
      </c>
      <c r="G33" s="3" t="n">
        <f aca="false">Cat!G33+Gal!G33+And!G33+Ast!G33+Cnt!G33+Rio!G33+Mu!G33+Va!G33+Ara!G33+'C-M'!G33+Cana!G33+Ex!G33+Bal!G33+Mad!G33+CyL!G33</f>
        <v>0</v>
      </c>
      <c r="H33" s="3" t="n">
        <f aca="false">Cat!H33+Gal!H33+And!H33+Ast!H33+Cnt!H33+Rio!H33+Mu!H33+Va!H33+Ara!H33+'C-M'!H33+Cana!H33+Ex!H33+Bal!H33+Mad!H33+CyL!H33</f>
        <v>0</v>
      </c>
      <c r="I33" s="3" t="n">
        <f aca="false">Cat!I33+Gal!I33+And!I33+Ast!I33+Cnt!I33+Rio!I33+Mu!I33+Va!I33+Ara!I33+'C-M'!I33+Cana!I33+Ex!I33+Bal!I33+Mad!I33+CyL!I33</f>
        <v>0</v>
      </c>
      <c r="J33" s="3" t="n">
        <f aca="false">Cat!J33+Gal!J33+And!J33+Ast!J33+Cnt!J33+Rio!J33+Mu!J33+Va!J33+Ara!J33+'C-M'!J33+Cana!J33+Ex!J33+Bal!J33+Mad!J33+CyL!J33</f>
        <v>2097.27975</v>
      </c>
      <c r="K33" s="3" t="n">
        <f aca="false">Cat!K33+Gal!K33+And!K33+Ast!K33+Cnt!K33+Rio!K33+Mu!K33+Va!K33+Ara!K33+'C-M'!K33+Cana!K33+Ex!K33+Bal!K33+Mad!K33+CyL!K33</f>
        <v>0</v>
      </c>
      <c r="L33" s="3" t="n">
        <f aca="false">Cat!L33+Gal!L33+And!L33+Ast!L33+Cnt!L33+Rio!L33+Mu!L33+Va!L33+Ara!L33+'C-M'!L33+Cana!L33+Ex!L33+Bal!L33+Mad!L33+CyL!L33</f>
        <v>0</v>
      </c>
      <c r="M33" s="3" t="n">
        <f aca="false">Cat!M33+Gal!M33+And!M33+Ast!M33+Cnt!M33+Rio!M33+Mu!M33+Va!M33+Ara!M33+'C-M'!M33+Cana!M33+Ex!M33+Bal!M33+Mad!M33+CyL!M33</f>
        <v>0</v>
      </c>
      <c r="N33" s="3" t="n">
        <f aca="false">Cat!N33+Gal!N33+And!N33+Ast!N33+Cnt!N33+Rio!N33+Mu!N33+Va!N33+Ara!N33+'C-M'!N33+Cana!N33+Ex!N33+Bal!N33+Mad!N33+CyL!N33</f>
        <v>0</v>
      </c>
      <c r="O33" s="3" t="n">
        <f aca="false">Cat!O33+Gal!O33+And!O33+Ast!O33+Cnt!O33+Rio!O33+Mu!O33+Va!O33+Ara!O33+'C-M'!O33+Cana!O33+Ex!O33+Bal!O33+Mad!O33+CyL!O33</f>
        <v>0</v>
      </c>
      <c r="P33" s="3" t="n">
        <f aca="false">Cat!P33+Gal!P33+And!P33+Ast!P33+Cnt!P33+Rio!P33+Mu!P33+Va!P33+Ara!P33+'C-M'!P33+Cana!P33+Ex!P33+Bal!P33+Mad!P33+CyL!P33</f>
        <v>0</v>
      </c>
      <c r="Q33" s="3" t="n">
        <f aca="false">Cat!Q33+Gal!Q33+And!Q33+Ast!Q33+Cnt!Q33+Rio!Q33+Mu!Q33+Va!Q33+Ara!Q33+'C-M'!Q33+Cana!Q33+Ex!Q33+Bal!Q33+Mad!Q33+CyL!Q33</f>
        <v>0</v>
      </c>
    </row>
    <row r="34" customFormat="false" ht="13" hidden="false" customHeight="false" outlineLevel="0" collapsed="false">
      <c r="B34" s="0" t="s">
        <v>68</v>
      </c>
      <c r="C34" s="3" t="n">
        <f aca="false">Cat!C34+Gal!C34+And!C34+Ast!C34+Cnt!C34+Rio!C34+Mu!C34+Va!C34+Ara!C34+'C-M'!C34+Cana!C34+Ex!C34+Bal!C34+Mad!C34+CyL!C34</f>
        <v>0</v>
      </c>
      <c r="D34" s="3" t="n">
        <f aca="false">Cat!D34+Gal!D34+And!D34+Ast!D34+Cnt!D34+Rio!D34+Mu!D34+Va!D34+Ara!D34+'C-M'!D34+Cana!D34+Ex!D34+Bal!D34+Mad!D34+CyL!D34</f>
        <v>0</v>
      </c>
      <c r="E34" s="3" t="n">
        <f aca="false">Cat!E34+Gal!E34+And!E34+Ast!E34+Cnt!E34+Rio!E34+Mu!E34+Va!E34+Ara!E34+'C-M'!E34+Cana!E34+Ex!E34+Bal!E34+Mad!E34+CyL!E34</f>
        <v>0</v>
      </c>
      <c r="F34" s="3" t="n">
        <f aca="false">Cat!F34+Gal!F34+And!F34+Ast!F34+Cnt!F34+Rio!F34+Mu!F34+Va!F34+Ara!F34+'C-M'!F34+Cana!F34+Ex!F34+Bal!F34+Mad!F34+CyL!F34</f>
        <v>0</v>
      </c>
      <c r="G34" s="3" t="n">
        <f aca="false">Cat!G34+Gal!G34+And!G34+Ast!G34+Cnt!G34+Rio!G34+Mu!G34+Va!G34+Ara!G34+'C-M'!G34+Cana!G34+Ex!G34+Bal!G34+Mad!G34+CyL!G34</f>
        <v>0</v>
      </c>
      <c r="H34" s="3" t="n">
        <f aca="false">Cat!H34+Gal!H34+And!H34+Ast!H34+Cnt!H34+Rio!H34+Mu!H34+Va!H34+Ara!H34+'C-M'!H34+Cana!H34+Ex!H34+Bal!H34+Mad!H34+CyL!H34</f>
        <v>0</v>
      </c>
      <c r="I34" s="3" t="n">
        <f aca="false">Cat!I34+Gal!I34+And!I34+Ast!I34+Cnt!I34+Rio!I34+Mu!I34+Va!I34+Ara!I34+'C-M'!I34+Cana!I34+Ex!I34+Bal!I34+Mad!I34+CyL!I34</f>
        <v>0</v>
      </c>
      <c r="J34" s="3" t="n">
        <f aca="false">Cat!J34+Gal!J34+And!J34+Ast!J34+Cnt!J34+Rio!J34+Mu!J34+Va!J34+Ara!J34+'C-M'!J34+Cana!J34+Ex!J34+Bal!J34+Mad!J34+CyL!J34</f>
        <v>0</v>
      </c>
      <c r="K34" s="3" t="n">
        <f aca="false">Cat!K34+Gal!K34+And!K34+Ast!K34+Cnt!K34+Rio!K34+Mu!K34+Va!K34+Ara!K34+'C-M'!K34+Cana!K34+Ex!K34+Bal!K34+Mad!K34+CyL!K34</f>
        <v>3315.79435602378</v>
      </c>
      <c r="L34" s="3" t="n">
        <f aca="false">Cat!L34+Gal!L34+And!L34+Ast!L34+Cnt!L34+Rio!L34+Mu!L34+Va!L34+Ara!L34+'C-M'!L34+Cana!L34+Ex!L34+Bal!L34+Mad!L34+CyL!L34</f>
        <v>7497.59400000002</v>
      </c>
      <c r="M34" s="3" t="n">
        <f aca="false">Cat!M34+Gal!M34+And!M34+Ast!M34+Cnt!M34+Rio!M34+Mu!M34+Va!M34+Ara!M34+'C-M'!M34+Cana!M34+Ex!M34+Bal!M34+Mad!M34+CyL!M34</f>
        <v>7052.958</v>
      </c>
      <c r="N34" s="3" t="n">
        <f aca="false">Cat!N34+Gal!N34+And!N34+Ast!N34+Cnt!N34+Rio!N34+Mu!N34+Va!N34+Ara!N34+'C-M'!N34+Cana!N34+Ex!N34+Bal!N34+Mad!N34+CyL!N34</f>
        <v>6763.78349999999</v>
      </c>
      <c r="O34" s="27" t="n">
        <f aca="false">Cat!O34+Gal!O34+And!O34+Ast!O34+Cnt!O34+Rio!O34+Mu!O34+Va!O34+Ara!O34+'C-M'!O34+Cana!O34+Ex!O34+Bal!O34+Mad!O34+CyL!O34</f>
        <v>7680.44250000001</v>
      </c>
      <c r="P34" s="27" t="n">
        <f aca="false">Cat!P34+Gal!P34+And!P34+Ast!P34+Cnt!P34+Rio!P34+Mu!P34+Va!P34+Ara!P34+'C-M'!P34+Cana!P34+Ex!P34+Bal!P34+Mad!P34+CyL!P34</f>
        <v>8289.40050000001</v>
      </c>
      <c r="Q34" s="27" t="n">
        <f aca="false">Cat!Q34+Gal!Q34+And!Q34+Ast!Q34+Cnt!Q34+Rio!Q34+Mu!Q34+Va!Q34+Ara!Q34+'C-M'!Q34+Cana!Q34+Ex!Q34+Bal!Q34+Mad!Q34+CyL!Q34</f>
        <v>8569.71450000001</v>
      </c>
    </row>
    <row r="35" customFormat="false" ht="13" hidden="false" customHeight="false" outlineLevel="0" collapsed="false">
      <c r="B35" s="0" t="s">
        <v>69</v>
      </c>
      <c r="C35" s="3" t="n">
        <f aca="false">Cat!C35+Gal!C35+And!C35+Ast!C35+Cnt!C35+Rio!C35+Mu!C35+Va!C35+Ara!C35+'C-M'!C35+Cana!C35+Ex!C35+Bal!C35+Mad!C35+CyL!C35</f>
        <v>0</v>
      </c>
      <c r="D35" s="3" t="n">
        <f aca="false">Cat!D35+Gal!D35+And!D35+Ast!D35+Cnt!D35+Rio!D35+Mu!D35+Va!D35+Ara!D35+'C-M'!D35+Cana!D35+Ex!D35+Bal!D35+Mad!D35+CyL!D35</f>
        <v>0</v>
      </c>
      <c r="E35" s="3" t="n">
        <f aca="false">Cat!E35+Gal!E35+And!E35+Ast!E35+Cnt!E35+Rio!E35+Mu!E35+Va!E35+Ara!E35+'C-M'!E35+Cana!E35+Ex!E35+Bal!E35+Mad!E35+CyL!E35</f>
        <v>0</v>
      </c>
      <c r="F35" s="3" t="n">
        <f aca="false">Cat!F35+Gal!F35+And!F35+Ast!F35+Cnt!F35+Rio!F35+Mu!F35+Va!F35+Ara!F35+'C-M'!F35+Cana!F35+Ex!F35+Bal!F35+Mad!F35+CyL!F35</f>
        <v>0</v>
      </c>
      <c r="G35" s="3" t="n">
        <f aca="false">Cat!G35+Gal!G35+And!G35+Ast!G35+Cnt!G35+Rio!G35+Mu!G35+Va!G35+Ara!G35+'C-M'!G35+Cana!G35+Ex!G35+Bal!G35+Mad!G35+CyL!G35</f>
        <v>0</v>
      </c>
      <c r="H35" s="3" t="n">
        <f aca="false">Cat!H35+Gal!H35+And!H35+Ast!H35+Cnt!H35+Rio!H35+Mu!H35+Va!H35+Ara!H35+'C-M'!H35+Cana!H35+Ex!H35+Bal!H35+Mad!H35+CyL!H35</f>
        <v>0</v>
      </c>
      <c r="I35" s="3" t="n">
        <f aca="false">Cat!I35+Gal!I35+And!I35+Ast!I35+Cnt!I35+Rio!I35+Mu!I35+Va!I35+Ara!I35+'C-M'!I35+Cana!I35+Ex!I35+Bal!I35+Mad!I35+CyL!I35</f>
        <v>0</v>
      </c>
      <c r="J35" s="3" t="n">
        <f aca="false">Cat!J35+Gal!J35+And!J35+Ast!J35+Cnt!J35+Rio!J35+Mu!J35+Va!J35+Ara!J35+'C-M'!J35+Cana!J35+Ex!J35+Bal!J35+Mad!J35+CyL!J35</f>
        <v>0</v>
      </c>
      <c r="K35" s="3" t="n">
        <f aca="false">Cat!K35+Gal!K35+And!K35+Ast!K35+Cnt!K35+Rio!K35+Mu!K35+Va!K35+Ara!K35+'C-M'!K35+Cana!K35+Ex!K35+Bal!K35+Mad!K35+CyL!K35</f>
        <v>1200</v>
      </c>
      <c r="L35" s="3" t="n">
        <f aca="false">Cat!L35+Gal!L35+And!L35+Ast!L35+Cnt!L35+Rio!L35+Mu!L35+Va!L35+Ara!L35+'C-M'!L35+Cana!L35+Ex!L35+Bal!L35+Mad!L35+CyL!L35</f>
        <v>1905.09973</v>
      </c>
      <c r="M35" s="3" t="n">
        <f aca="false">Cat!M35+Gal!M35+And!M35+Ast!M35+Cnt!M35+Rio!M35+Mu!M35+Va!M35+Ara!M35+'C-M'!M35+Cana!M35+Ex!M35+Bal!M35+Mad!M35+CyL!M35</f>
        <v>1792.1200750469</v>
      </c>
      <c r="N35" s="3" t="n">
        <f aca="false">Cat!N35+Gal!N35+And!N35+Ast!N35+Cnt!N35+Rio!N35+Mu!N35+Va!N35+Ara!N35+'C-M'!N35+Cana!N35+Ex!N35+Bal!N35+Mad!N35+CyL!N35</f>
        <v>1718.64233327648</v>
      </c>
      <c r="O35" s="3" t="n">
        <f aca="false">Cat!O35+Gal!O35+And!O35+Ast!O35+Cnt!O35+Rio!O35+Mu!O35+Va!O35+Ara!O35+'C-M'!O35+Cana!O35+Ex!O35+Bal!O35+Mad!O35+CyL!O35</f>
        <v>1951.56063448746</v>
      </c>
      <c r="P35" s="3" t="n">
        <f aca="false">Cat!P35+Gal!P35+And!P35+Ast!P35+Cnt!P35+Rio!P35+Mu!P35+Va!P35+Ara!P35+'C-M'!P35+Cana!P35+Ex!P35+Bal!P35+Mad!P35+CyL!P35</f>
        <v>2106.29370629371</v>
      </c>
      <c r="Q35" s="3" t="n">
        <f aca="false">Cat!Q35+Gal!Q35+And!Q35+Ast!Q35+Cnt!Q35+Rio!Q35+Mu!Q35+Va!Q35+Ara!Q35+'C-M'!Q35+Cana!Q35+Ex!Q35+Bal!Q35+Mad!Q35+CyL!Q35</f>
        <v>2177.52004093468</v>
      </c>
    </row>
    <row r="36" customFormat="false" ht="13" hidden="false" customHeight="false" outlineLevel="0" collapsed="false">
      <c r="B36" s="0" t="s">
        <v>70</v>
      </c>
      <c r="C36" s="3" t="n">
        <f aca="false">Cat!C36+Gal!C36+And!C36+Ast!C36+Cnt!C36+Rio!C36+Mu!C36+Va!C36+Ara!C36+'C-M'!C36+Cana!C36+Ex!C36+Bal!C36+Mad!C36+CyL!C36</f>
        <v>0</v>
      </c>
      <c r="D36" s="3" t="n">
        <f aca="false">Cat!D36+Gal!D36+And!D36+Ast!D36+Cnt!D36+Rio!D36+Mu!D36+Va!D36+Ara!D36+'C-M'!D36+Cana!D36+Ex!D36+Bal!D36+Mad!D36+CyL!D36</f>
        <v>0</v>
      </c>
      <c r="E36" s="3" t="n">
        <f aca="false">Cat!E36+Gal!E36+And!E36+Ast!E36+Cnt!E36+Rio!E36+Mu!E36+Va!E36+Ara!E36+'C-M'!E36+Cana!E36+Ex!E36+Bal!E36+Mad!E36+CyL!E36</f>
        <v>0</v>
      </c>
      <c r="F36" s="3" t="n">
        <f aca="false">Cat!F36+Gal!F36+And!F36+Ast!F36+Cnt!F36+Rio!F36+Mu!F36+Va!F36+Ara!F36+'C-M'!F36+Cana!F36+Ex!F36+Bal!F36+Mad!F36+CyL!F36</f>
        <v>0</v>
      </c>
      <c r="G36" s="3" t="n">
        <f aca="false">Cat!G36+Gal!G36+And!G36+Ast!G36+Cnt!G36+Rio!G36+Mu!G36+Va!G36+Ara!G36+'C-M'!G36+Cana!G36+Ex!G36+Bal!G36+Mad!G36+CyL!G36</f>
        <v>0</v>
      </c>
      <c r="H36" s="3" t="n">
        <f aca="false">Cat!H36+Gal!H36+And!H36+Ast!H36+Cnt!H36+Rio!H36+Mu!H36+Va!H36+Ara!H36+'C-M'!H36+Cana!H36+Ex!H36+Bal!H36+Mad!H36+CyL!H36</f>
        <v>0</v>
      </c>
      <c r="I36" s="3" t="n">
        <f aca="false">Cat!I36+Gal!I36+And!I36+Ast!I36+Cnt!I36+Rio!I36+Mu!I36+Va!I36+Ara!I36+'C-M'!I36+Cana!I36+Ex!I36+Bal!I36+Mad!I36+CyL!I36</f>
        <v>0</v>
      </c>
      <c r="J36" s="3" t="n">
        <f aca="false">Cat!J36+Gal!J36+And!J36+Ast!J36+Cnt!J36+Rio!J36+Mu!J36+Va!J36+Ara!J36+'C-M'!J36+Cana!J36+Ex!J36+Bal!J36+Mad!J36+CyL!J36</f>
        <v>0</v>
      </c>
      <c r="K36" s="3" t="n">
        <f aca="false">Cat!K36+Gal!K36+And!K36+Ast!K36+Cnt!K36+Rio!K36+Mu!K36+Va!K36+Ara!K36+'C-M'!K36+Cana!K36+Ex!K36+Bal!K36+Mad!K36+CyL!K36</f>
        <v>2572.5</v>
      </c>
      <c r="L36" s="3" t="n">
        <f aca="false">Cat!L36+Gal!L36+And!L36+Ast!L36+Cnt!L36+Rio!L36+Mu!L36+Va!L36+Ara!L36+'C-M'!L36+Cana!L36+Ex!L36+Bal!L36+Mad!L36+CyL!L36</f>
        <v>3037.82268</v>
      </c>
      <c r="M36" s="3" t="n">
        <f aca="false">Cat!M36+Gal!M36+And!M36+Ast!M36+Cnt!M36+Rio!M36+Mu!M36+Va!M36+Ara!M36+'C-M'!M36+Cana!M36+Ex!M36+Bal!M36+Mad!M36+CyL!M36</f>
        <v>2972.42325737537</v>
      </c>
      <c r="N36" s="3" t="n">
        <f aca="false">Cat!N36+Gal!N36+And!N36+Ast!N36+Cnt!N36+Rio!N36+Mu!N36+Va!N36+Ara!N36+'C-M'!N36+Cana!N36+Ex!N36+Bal!N36+Mad!N36+CyL!N36</f>
        <v>2207.53997841919</v>
      </c>
      <c r="O36" s="3" t="n">
        <f aca="false">Cat!O36+Gal!O36+And!O36+Ast!O36+Cnt!O36+Rio!O36+Mu!O36+Va!O36+Ara!O36+'C-M'!O36+Cana!O36+Ex!O36+Bal!O36+Mad!O36+CyL!O36</f>
        <v>2432.6131382691</v>
      </c>
      <c r="P36" s="3" t="n">
        <f aca="false">Cat!P36+Gal!P36+And!P36+Ast!P36+Cnt!P36+Rio!P36+Mu!P36+Va!P36+Ara!P36+'C-M'!P36+Cana!P36+Ex!P36+Bal!P36+Mad!P36+CyL!P36</f>
        <v>2453.82339443369</v>
      </c>
      <c r="Q36" s="3" t="n">
        <f aca="false">Cat!Q36+Gal!Q36+And!Q36+Ast!Q36+Cnt!Q36+Rio!Q36+Mu!Q36+Va!Q36+Ara!Q36+'C-M'!Q36+Cana!Q36+Ex!Q36+Bal!Q36+Mad!Q36+CyL!Q36</f>
        <v>2702.23516076963</v>
      </c>
    </row>
    <row r="37" customFormat="false" ht="13" hidden="false" customHeight="false" outlineLevel="0" collapsed="false">
      <c r="B37" s="0" t="s">
        <v>71</v>
      </c>
      <c r="C37" s="3" t="n">
        <f aca="false">Cat!C37+Gal!C37+And!C37+Ast!C37+Cnt!C37+Rio!C37+Mu!C37+Va!C37+Ara!C37+'C-M'!C37+Cana!C37+Ex!C37+Bal!C37+Mad!C37+CyL!C37</f>
        <v>0</v>
      </c>
      <c r="D37" s="3" t="n">
        <f aca="false">Cat!D37+Gal!D37+And!D37+Ast!D37+Cnt!D37+Rio!D37+Mu!D37+Va!D37+Ara!D37+'C-M'!D37+Cana!D37+Ex!D37+Bal!D37+Mad!D37+CyL!D37</f>
        <v>0</v>
      </c>
      <c r="E37" s="3" t="n">
        <f aca="false">Cat!E37+Gal!E37+And!E37+Ast!E37+Cnt!E37+Rio!E37+Mu!E37+Va!E37+Ara!E37+'C-M'!E37+Cana!E37+Ex!E37+Bal!E37+Mad!E37+CyL!E37</f>
        <v>0</v>
      </c>
      <c r="F37" s="3" t="n">
        <f aca="false">Cat!F37+Gal!F37+And!F37+Ast!F37+Cnt!F37+Rio!F37+Mu!F37+Va!F37+Ara!F37+'C-M'!F37+Cana!F37+Ex!F37+Bal!F37+Mad!F37+CyL!F37</f>
        <v>0</v>
      </c>
      <c r="G37" s="3" t="n">
        <f aca="false">Cat!G37+Gal!G37+And!G37+Ast!G37+Cnt!G37+Rio!G37+Mu!G37+Va!G37+Ara!G37+'C-M'!G37+Cana!G37+Ex!G37+Bal!G37+Mad!G37+CyL!G37</f>
        <v>0</v>
      </c>
      <c r="H37" s="3" t="n">
        <f aca="false">Cat!H37+Gal!H37+And!H37+Ast!H37+Cnt!H37+Rio!H37+Mu!H37+Va!H37+Ara!H37+'C-M'!H37+Cana!H37+Ex!H37+Bal!H37+Mad!H37+CyL!H37</f>
        <v>0</v>
      </c>
      <c r="I37" s="3" t="n">
        <f aca="false">Cat!I37+Gal!I37+And!I37+Ast!I37+Cnt!I37+Rio!I37+Mu!I37+Va!I37+Ara!I37+'C-M'!I37+Cana!I37+Ex!I37+Bal!I37+Mad!I37+CyL!I37</f>
        <v>0</v>
      </c>
      <c r="J37" s="3" t="n">
        <f aca="false">Cat!J37+Gal!J37+And!J37+Ast!J37+Cnt!J37+Rio!J37+Mu!J37+Va!J37+Ara!J37+'C-M'!J37+Cana!J37+Ex!J37+Bal!J37+Mad!J37+CyL!J37</f>
        <v>0</v>
      </c>
      <c r="K37" s="3" t="n">
        <f aca="false">Cat!K37+Gal!K37+And!K37+Ast!K37+Cnt!K37+Rio!K37+Mu!K37+Va!K37+Ara!K37+'C-M'!K37+Cana!K37+Ex!K37+Bal!K37+Mad!K37+CyL!K37</f>
        <v>188.36342</v>
      </c>
      <c r="L37" s="3" t="n">
        <f aca="false">Cat!L37+Gal!L37+And!L37+Ast!L37+Cnt!L37+Rio!L37+Mu!L37+Va!L37+Ara!L37+'C-M'!L37+Cana!L37+Ex!L37+Bal!L37+Mad!L37+CyL!L37</f>
        <v>0</v>
      </c>
      <c r="M37" s="3" t="n">
        <f aca="false">Cat!M37+Gal!M37+And!M37+Ast!M37+Cnt!M37+Rio!M37+Mu!M37+Va!M37+Ara!M37+'C-M'!M37+Cana!M37+Ex!M37+Bal!M37+Mad!M37+CyL!M37</f>
        <v>0</v>
      </c>
      <c r="N37" s="3" t="n">
        <f aca="false">Cat!N37+Gal!N37+And!N37+Ast!N37+Cnt!N37+Rio!N37+Mu!N37+Va!N37+Ara!N37+'C-M'!N37+Cana!N37+Ex!N37+Bal!N37+Mad!N37+CyL!N37</f>
        <v>0</v>
      </c>
      <c r="O37" s="3" t="n">
        <f aca="false">Cat!O37+Gal!O37+And!O37+Ast!O37+Cnt!O37+Rio!O37+Mu!O37+Va!O37+Ara!O37+'C-M'!O37+Cana!O37+Ex!O37+Bal!O37+Mad!O37+CyL!O37</f>
        <v>0</v>
      </c>
      <c r="P37" s="3" t="n">
        <f aca="false">Cat!P37+Gal!P37+And!P37+Ast!P37+Cnt!P37+Rio!P37+Mu!P37+Va!P37+Ara!P37+'C-M'!P37+Cana!P37+Ex!P37+Bal!P37+Mad!P37+CyL!P37</f>
        <v>0</v>
      </c>
      <c r="Q37" s="3" t="n">
        <f aca="false">Cat!Q37+Gal!Q37+And!Q37+Ast!Q37+Cnt!Q37+Rio!Q37+Mu!Q37+Va!Q37+Ara!Q37+'C-M'!Q37+Cana!Q37+Ex!Q37+Bal!Q37+Mad!Q37+CyL!Q37</f>
        <v>0</v>
      </c>
    </row>
    <row r="38" customFormat="false" ht="13" hidden="false" customHeight="false" outlineLevel="0" collapsed="false">
      <c r="B38" s="0" t="s">
        <v>72</v>
      </c>
      <c r="C38" s="3" t="n">
        <f aca="false">Cat!C38+Gal!C38+And!C38+Ast!C38+Cnt!C38+Rio!C38+Mu!C38+Va!C38+Ara!C38+'C-M'!C38+Cana!C38+Ex!C38+Bal!C38+Mad!C38+CyL!C38</f>
        <v>0</v>
      </c>
      <c r="D38" s="3" t="n">
        <f aca="false">Cat!D38+Gal!D38+And!D38+Ast!D38+Cnt!D38+Rio!D38+Mu!D38+Va!D38+Ara!D38+'C-M'!D38+Cana!D38+Ex!D38+Bal!D38+Mad!D38+CyL!D38</f>
        <v>0</v>
      </c>
      <c r="E38" s="3" t="n">
        <f aca="false">Cat!E38+Gal!E38+And!E38+Ast!E38+Cnt!E38+Rio!E38+Mu!E38+Va!E38+Ara!E38+'C-M'!E38+Cana!E38+Ex!E38+Bal!E38+Mad!E38+CyL!E38</f>
        <v>0</v>
      </c>
      <c r="F38" s="3" t="n">
        <f aca="false">Cat!F38+Gal!F38+And!F38+Ast!F38+Cnt!F38+Rio!F38+Mu!F38+Va!F38+Ara!F38+'C-M'!F38+Cana!F38+Ex!F38+Bal!F38+Mad!F38+CyL!F38</f>
        <v>0</v>
      </c>
      <c r="G38" s="3" t="n">
        <f aca="false">Cat!G38+Gal!G38+And!G38+Ast!G38+Cnt!G38+Rio!G38+Mu!G38+Va!G38+Ara!G38+'C-M'!G38+Cana!G38+Ex!G38+Bal!G38+Mad!G38+CyL!G38</f>
        <v>0</v>
      </c>
      <c r="H38" s="3" t="n">
        <f aca="false">Cat!H38+Gal!H38+And!H38+Ast!H38+Cnt!H38+Rio!H38+Mu!H38+Va!H38+Ara!H38+'C-M'!H38+Cana!H38+Ex!H38+Bal!H38+Mad!H38+CyL!H38</f>
        <v>0</v>
      </c>
      <c r="I38" s="3" t="n">
        <f aca="false">Cat!I38+Gal!I38+And!I38+Ast!I38+Cnt!I38+Rio!I38+Mu!I38+Va!I38+Ara!I38+'C-M'!I38+Cana!I38+Ex!I38+Bal!I38+Mad!I38+CyL!I38</f>
        <v>0</v>
      </c>
      <c r="J38" s="3" t="n">
        <f aca="false">Cat!J38+Gal!J38+And!J38+Ast!J38+Cnt!J38+Rio!J38+Mu!J38+Va!J38+Ara!J38+'C-M'!J38+Cana!J38+Ex!J38+Bal!J38+Mad!J38+CyL!J38</f>
        <v>0</v>
      </c>
      <c r="K38" s="3" t="n">
        <f aca="false">Cat!K38+Gal!K38+And!K38+Ast!K38+Cnt!K38+Rio!K38+Mu!K38+Va!K38+Ara!K38+'C-M'!K38+Cana!K38+Ex!K38+Bal!K38+Mad!K38+CyL!K38</f>
        <v>236.85363</v>
      </c>
      <c r="L38" s="3" t="n">
        <f aca="false">Cat!L38+Gal!L38+And!L38+Ast!L38+Cnt!L38+Rio!L38+Mu!L38+Va!L38+Ara!L38+'C-M'!L38+Cana!L38+Ex!L38+Bal!L38+Mad!L38+CyL!L38</f>
        <v>375.981452262</v>
      </c>
      <c r="M38" s="3" t="n">
        <f aca="false">Cat!M38+Gal!M38+And!M38+Ast!M38+Cnt!M38+Rio!M38+Mu!M38+Va!M38+Ara!M38+'C-M'!M38+Cana!M38+Ex!M38+Bal!M38+Mad!M38+CyL!M38</f>
        <v>353.684314139028</v>
      </c>
      <c r="N38" s="3" t="n">
        <f aca="false">Cat!N38+Gal!N38+And!N38+Ast!N38+Cnt!N38+Rio!N38+Mu!N38+Va!N38+Ara!N38+'C-M'!N38+Cana!N38+Ex!N38+Bal!N38+Mad!N38+CyL!N38</f>
        <v>339.183095685863</v>
      </c>
      <c r="O38" s="3" t="n">
        <f aca="false">Cat!O38+Gal!O38+And!O38+Ast!O38+Cnt!O38+Rio!O38+Mu!O38+Va!O38+Ara!O38+'C-M'!O38+Cana!O38+Ex!O38+Bal!O38+Mad!O38+CyL!O38</f>
        <v>385.150746381411</v>
      </c>
      <c r="P38" s="3" t="n">
        <f aca="false">Cat!P38+Gal!P38+And!P38+Ast!P38+Cnt!P38+Rio!P38+Mu!P38+Va!P38+Ara!P38+'C-M'!P38+Cana!P38+Ex!P38+Bal!P38+Mad!P38+CyL!P38</f>
        <v>415.6851744076</v>
      </c>
      <c r="Q38" s="3" t="n">
        <f aca="false">Cat!Q38+Gal!Q38+And!Q38+Ast!Q38+Cnt!Q38+Rio!Q38+Mu!Q38+Va!Q38+Ara!Q38+'C-M'!Q38+Cana!Q38+Ex!Q38+Bal!Q38+Mad!Q38+CyL!Q38</f>
        <v>429.73033749012</v>
      </c>
    </row>
    <row r="39" customFormat="false" ht="13" hidden="false" customHeight="false" outlineLevel="0" collapsed="false">
      <c r="N39" s="3"/>
      <c r="O39" s="3"/>
      <c r="P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70614.4475751003</v>
      </c>
      <c r="D40" s="17" t="n">
        <f aca="false">D9+D23+D29</f>
        <v>77297.5123139116</v>
      </c>
      <c r="E40" s="17" t="n">
        <f aca="false">E9+E23+E29</f>
        <v>84841.0885194255</v>
      </c>
      <c r="F40" s="17" t="n">
        <f aca="false">F9+F23+F29</f>
        <v>95171.6116605526</v>
      </c>
      <c r="G40" s="17" t="n">
        <f aca="false">G9+G23+G29</f>
        <v>108602.876699584</v>
      </c>
      <c r="H40" s="17" t="n">
        <f aca="false">H9+H23+H29</f>
        <v>112587.103138944</v>
      </c>
      <c r="I40" s="17" t="n">
        <f aca="false">I9+I23+I29</f>
        <v>98708.7089935332</v>
      </c>
      <c r="J40" s="17" t="n">
        <f aca="false">J9+J23+J29</f>
        <v>82542.9049148271</v>
      </c>
      <c r="K40" s="17" t="n">
        <f aca="false">K9+K23+K29</f>
        <v>91936.666021948</v>
      </c>
      <c r="L40" s="17" t="n">
        <f aca="false">L9+L23+L29</f>
        <v>103714.110881841</v>
      </c>
      <c r="M40" s="17" t="n">
        <f aca="false">M9+M23+M29</f>
        <v>98478.7936948771</v>
      </c>
      <c r="N40" s="17" t="n">
        <f aca="false">N9+N23+N29</f>
        <v>93780.450754696</v>
      </c>
      <c r="O40" s="17" t="n">
        <f aca="false">O9+O23+O29</f>
        <v>91475.9802249595</v>
      </c>
      <c r="P40" s="17" t="n">
        <f aca="false">P9+P23+P29</f>
        <v>96086.0412588634</v>
      </c>
      <c r="Q40" s="17" t="n">
        <f aca="false">Q9+Q23+Q29</f>
        <v>102709.29645091</v>
      </c>
    </row>
    <row r="41" customFormat="false" ht="13" hidden="false" customHeight="false" outlineLevel="0" collapsed="false">
      <c r="M41" s="3"/>
      <c r="N41" s="3"/>
      <c r="O41" s="3"/>
      <c r="P41" s="3"/>
    </row>
    <row r="42" customFormat="false" ht="13" hidden="false" customHeight="false" outlineLevel="0" collapsed="false">
      <c r="B42" s="18" t="s">
        <v>74</v>
      </c>
      <c r="C42" s="3" t="n">
        <f aca="false">Cat!C42+Gal!C42+And!C42+Ast!C42+Cnt!C42+Rio!C42+Mu!C42+Va!C42+Ara!C42+'C-M'!C42+Cana!C42+Ex!C42+Bal!C42+Mad!C42+CyL!C42</f>
        <v>2721.99882117272</v>
      </c>
      <c r="D42" s="3" t="n">
        <f aca="false">Cat!D42+Gal!D42+And!D42+Ast!D42+Cnt!D42+Rio!D42+Mu!D42+Va!D42+Ara!D42+'C-M'!D42+Cana!D42+Ex!D42+Bal!D42+Mad!D42+CyL!D42</f>
        <v>3992.883059915</v>
      </c>
      <c r="E42" s="3" t="n">
        <f aca="false">Cat!E42+Gal!E42+And!E42+Ast!E42+Cnt!E42+Rio!E42+Mu!E42+Va!E42+Ara!E42+'C-M'!E42+Cana!E42+Ex!E42+Bal!E42+Mad!E42+CyL!E42</f>
        <v>4050.4706656269</v>
      </c>
      <c r="F42" s="3" t="n">
        <f aca="false">Cat!F42+Gal!F42+And!F42+Ast!F42+Cnt!F42+Rio!F42+Mu!F42+Va!F42+Ara!F42+'C-M'!F42+Cana!F42+Ex!F42+Bal!F42+Mad!F42+CyL!F42</f>
        <v>5305.19801442023</v>
      </c>
      <c r="G42" s="3" t="n">
        <f aca="false">Cat!G42+Gal!G42+And!G42+Ast!G42+Cnt!G42+Rio!G42+Mu!G42+Va!G42+Ara!G42+'C-M'!G42+Cana!G42+Ex!G42+Bal!G42+Mad!G42+CyL!G42</f>
        <v>7543.91561846303</v>
      </c>
      <c r="H42" s="3" t="n">
        <f aca="false">Cat!H42+Gal!H42+And!H42+Ast!H42+Cnt!H42+Rio!H42+Mu!H42+Va!H42+Ara!H42+'C-M'!H42+Cana!H42+Ex!H42+Bal!H42+Mad!H42+CyL!H42</f>
        <v>5775.51429108588</v>
      </c>
      <c r="I42" s="3" t="n">
        <f aca="false">Cat!I42+Gal!I42+And!I42+Ast!I42+Cnt!I42+Rio!I42+Mu!I42+Va!I42+Ara!I42+'C-M'!I42+Cana!I42+Ex!I42+Bal!I42+Mad!I42+CyL!I42</f>
        <v>-5301.0990031224</v>
      </c>
      <c r="J42" s="3" t="n">
        <f aca="false">Cat!J42+Gal!J42+And!J42+Ast!J42+Cnt!J42+Rio!J42+Mu!J42+Va!J42+Ara!J42+'C-M'!J42+Cana!J42+Ex!J42+Bal!J42+Mad!J42+CyL!J42</f>
        <v>-20825.695472963</v>
      </c>
      <c r="K42" s="3" t="n">
        <f aca="false">Cat!K42+Gal!K42+And!K42+Ast!K42+Cnt!K42+Rio!K42+Mu!K42+Va!K42+Ara!K42+'C-M'!K42+Cana!K42+Ex!K42+Bal!K42+Mad!K42+CyL!K42</f>
        <v>-17954.5590345191</v>
      </c>
      <c r="L42" s="3" t="n">
        <f aca="false">Cat!L42+Gal!L42+And!L42+Ast!L42+Cnt!L42+Rio!L42+Mu!L42+Va!L42+Ara!L42+'C-M'!L42+Cana!L42+Ex!L42+Bal!L42+Mad!L42+CyL!L42</f>
        <v>4784.14691930051</v>
      </c>
      <c r="M42" s="3" t="n">
        <f aca="false">Cat!M42+Gal!M42+And!M42+Ast!M42+Cnt!M42+Rio!M42+Mu!M42+Va!M42+Ara!M42+'C-M'!M42+Cana!M42+Ex!M42+Bal!M42+Mad!M42+CyL!M42</f>
        <v>4112.28570347856</v>
      </c>
      <c r="N42" s="3" t="n">
        <f aca="false">Cat!N42+Gal!N42+And!N42+Ast!N42+Cnt!N42+Rio!N42+Mu!N42+Va!N42+Ara!N42+'C-M'!N42+Cana!N42+Ex!N42+Bal!N42+Mad!N42+CyL!N42</f>
        <v>3552.41244169711</v>
      </c>
      <c r="O42" s="3" t="n">
        <f aca="false">Cat!O42+Gal!O42+And!O42+Ast!O42+Cnt!O42+Rio!O42+Mu!O42+Va!O42+Ara!O42+'C-M'!O42+Cana!O42+Ex!O42+Bal!O42+Mad!O42+CyL!O42</f>
        <v>1659.06508405625</v>
      </c>
      <c r="P42" s="3" t="n">
        <f aca="false">Cat!P42+Gal!P42+And!P42+Ast!P42+Cnt!P42+Rio!P42+Mu!P42+Va!P42+Ara!P42+'C-M'!P42+Cana!P42+Ex!P42+Bal!P42+Mad!P42+CyL!P42</f>
        <v>7077.6280083361</v>
      </c>
      <c r="Q42" s="3" t="n">
        <f aca="false">Cat!Q42+Gal!Q42+And!Q42+Ast!Q42+Cnt!Q42+Rio!Q42+Mu!Q42+Va!Q42+Ara!Q42+'C-M'!Q42+Cana!Q42+Ex!Q42+Bal!Q42+Mad!Q42+CyL!Q42</f>
        <v>8012.1013542142</v>
      </c>
    </row>
    <row r="43" customFormat="false" ht="13" hidden="false" customHeight="false" outlineLevel="0" collapsed="false">
      <c r="B43" s="18" t="s">
        <v>75</v>
      </c>
      <c r="C43" s="3" t="n">
        <f aca="false">Cat!C43+Gal!C43+And!C43+Ast!C43+Cnt!C43+Rio!C43+Mu!C43+Va!C43+Ara!C43+'C-M'!C43+Cana!C43+Ex!C43+Bal!C43+Mad!C43+CyL!C43</f>
        <v>1285.31836128539</v>
      </c>
      <c r="D43" s="3" t="n">
        <f aca="false">Cat!D43+Gal!D43+And!D43+Ast!D43+Cnt!D43+Rio!D43+Mu!D43+Va!D43+Ara!D43+'C-M'!D43+Cana!D43+Ex!D43+Bal!D43+Mad!D43+CyL!D43</f>
        <v>1093.40265617093</v>
      </c>
      <c r="E43" s="3" t="n">
        <f aca="false">Cat!E43+Gal!E43+And!E43+Ast!E43+Cnt!E43+Rio!E43+Mu!E43+Va!E43+Ara!E43+'C-M'!E43+Cana!E43+Ex!E43+Bal!E43+Mad!E43+CyL!E43</f>
        <v>2721.99882117272</v>
      </c>
      <c r="F43" s="3" t="n">
        <f aca="false">Cat!F43+Gal!F43+And!F43+Ast!F43+Cnt!F43+Rio!F43+Mu!F43+Va!F43+Ara!F43+'C-M'!F43+Cana!F43+Ex!F43+Bal!F43+Mad!F43+CyL!F43</f>
        <v>3992.883059915</v>
      </c>
      <c r="G43" s="3" t="n">
        <f aca="false">Cat!G43+Gal!G43+And!G43+Ast!G43+Cnt!G43+Rio!G43+Mu!G43+Va!G43+Ara!G43+'C-M'!G43+Cana!G43+Ex!G43+Bal!G43+Mad!G43+CyL!G43</f>
        <v>4050.4706656269</v>
      </c>
      <c r="H43" s="3" t="n">
        <f aca="false">Cat!H43+Gal!H43+And!H43+Ast!H43+Cnt!H43+Rio!H43+Mu!H43+Va!H43+Ara!H43+'C-M'!H43+Cana!H43+Ex!H43+Bal!H43+Mad!H43+CyL!H43</f>
        <v>5305.19801442023</v>
      </c>
      <c r="I43" s="3" t="n">
        <f aca="false">Cat!I43+Gal!I43+And!I43+Ast!I43+Cnt!I43+Rio!I43+Mu!I43+Va!I43+Ara!I43+'C-M'!I43+Cana!I43+Ex!I43+Bal!I43+Mad!I43+CyL!I43</f>
        <v>7543.91561846303</v>
      </c>
      <c r="J43" s="3" t="n">
        <f aca="false">Cat!J43+Gal!J43+And!J43+Ast!J43+Cnt!J43+Rio!J43+Mu!J43+Va!J43+Ara!J43+'C-M'!J43+Cana!J43+Ex!J43+Bal!J43+Mad!J43+CyL!J43</f>
        <v>5775.51429108588</v>
      </c>
      <c r="K43" s="3" t="n">
        <f aca="false">Cat!K43+Gal!K43+And!K43+Ast!K43+Cnt!K43+Rio!K43+Mu!K43+Va!K43+Ara!K43+'C-M'!K43+Cana!K43+Ex!K43+Bal!K43+Mad!K43+CyL!K43</f>
        <v>5801.99241210257</v>
      </c>
      <c r="L43" s="3" t="n">
        <f aca="false">Cat!L43+Gal!L43+And!L43+Ast!L43+Cnt!L43+Rio!L43+Mu!L43+Va!L43+Ara!L43+'C-M'!L43+Cana!L43+Ex!L43+Bal!L43+Mad!L43+CyL!L43</f>
        <v>14.0742660705599</v>
      </c>
      <c r="M43" s="3" t="n">
        <f aca="false">Cat!M43+Gal!M43+And!M43+Ast!M43+Cnt!M43+Rio!M43+Mu!M43+Va!M43+Ara!M43+'C-M'!M43+Cana!M43+Ex!M43+Bal!M43+Mad!M43+CyL!M43</f>
        <v>-1058.99057081264</v>
      </c>
      <c r="N43" s="3" t="n">
        <f aca="false">Cat!N43+Gal!N43+And!N43+Ast!N43+Cnt!N43+Rio!N43+Mu!N43+Va!N43+Ara!N43+'C-M'!N43+Cana!N43+Ex!N43+Bal!N43+Mad!N43+CyL!N43</f>
        <v>2588.13137158112</v>
      </c>
      <c r="O43" s="3" t="n">
        <f aca="false">Cat!O43+Gal!O43+And!O43+Ast!O43+Cnt!O43+Rio!O43+Mu!O43+Va!O43+Ara!O43+'C-M'!O43+Cana!O43+Ex!O43+Bal!O43+Mad!O43+CyL!O43</f>
        <v>1913.22548961247</v>
      </c>
      <c r="P43" s="3" t="n">
        <f aca="false">Cat!P43+Gal!P43+And!P43+Ast!P43+Cnt!P43+Rio!P43+Mu!P43+Va!P43+Ara!P43+'C-M'!P43+Cana!P43+Ex!P43+Bal!P43+Mad!P43+CyL!P43</f>
        <v>1352.35739708895</v>
      </c>
      <c r="Q43" s="3" t="n">
        <f aca="false">Cat!Q43+Gal!Q43+And!Q43+Ast!Q43+Cnt!Q43+Rio!Q43+Mu!Q43+Va!Q43+Ara!Q43+'C-M'!Q43+Cana!Q43+Ex!Q43+Bal!Q43+Mad!Q43+CyL!Q43</f>
        <v>759.507967903995</v>
      </c>
    </row>
    <row r="44" customFormat="false" ht="13" hidden="false" customHeight="false" outlineLevel="0" collapsed="false">
      <c r="B44" s="0" t="s">
        <v>143</v>
      </c>
      <c r="C44" s="3" t="n">
        <f aca="false">Cana!C44</f>
        <v>30.11523</v>
      </c>
      <c r="D44" s="3" t="n">
        <f aca="false">Cana!D44</f>
        <v>31.91451</v>
      </c>
      <c r="E44" s="3" t="n">
        <f aca="false">Cana!E44</f>
        <v>38.60428</v>
      </c>
      <c r="F44" s="3" t="n">
        <f aca="false">Cana!F44</f>
        <v>53.36116</v>
      </c>
      <c r="G44" s="3" t="n">
        <f aca="false">Cana!G44</f>
        <v>53.19712</v>
      </c>
      <c r="H44" s="3" t="n">
        <f aca="false">Cana!H44</f>
        <v>23.52714</v>
      </c>
      <c r="I44" s="3" t="n">
        <f aca="false">Cana!I44</f>
        <v>-55.88097926</v>
      </c>
      <c r="J44" s="3" t="n">
        <f aca="false">Cana!J44</f>
        <v>-43.400981948</v>
      </c>
      <c r="K44" s="3" t="n">
        <f aca="false">Cana!K44</f>
        <v>-43.400981948</v>
      </c>
      <c r="L44" s="3" t="n">
        <f aca="false">Cana!L44</f>
        <v>35.0463587367138</v>
      </c>
      <c r="M44" s="3" t="n">
        <f aca="false">Cana!M44</f>
        <v>4.54103594999999</v>
      </c>
      <c r="N44" s="3" t="n">
        <f aca="false">Cana!N44</f>
        <v>-69.3981611567138</v>
      </c>
      <c r="O44" s="3" t="n">
        <f aca="false">Cana!O44</f>
        <v>-43.64118845</v>
      </c>
      <c r="P44" s="3" t="n">
        <f aca="false">Cana!P44</f>
        <v>-30.88850258</v>
      </c>
      <c r="Q44" s="3" t="n">
        <f aca="false">Cana!Q44</f>
        <v>-23.5501525</v>
      </c>
    </row>
    <row r="45" customFormat="false" ht="13" hidden="false" customHeight="false" outlineLevel="0" collapsed="false">
      <c r="B45" s="19" t="s">
        <v>76</v>
      </c>
      <c r="C45" s="21" t="n">
        <f aca="false">C40-C42+C43+C44</f>
        <v>69207.8823452129</v>
      </c>
      <c r="D45" s="7" t="n">
        <f aca="false">D40-D42+D43+D44</f>
        <v>74429.9464201676</v>
      </c>
      <c r="E45" s="7" t="n">
        <f aca="false">E40-E42+E43+E44</f>
        <v>83551.2209549713</v>
      </c>
      <c r="F45" s="7" t="n">
        <f aca="false">F40-F42+F43+F44</f>
        <v>93912.6578660474</v>
      </c>
      <c r="G45" s="7" t="n">
        <f aca="false">G40-G42+G43+G44</f>
        <v>105162.628866747</v>
      </c>
      <c r="H45" s="7" t="n">
        <f aca="false">H40-H42+H43+H44</f>
        <v>112140.314002278</v>
      </c>
      <c r="I45" s="7" t="n">
        <f aca="false">I40-I42+I43+I44</f>
        <v>111497.842635859</v>
      </c>
      <c r="J45" s="7" t="n">
        <f aca="false">J40-J42+J43+J44</f>
        <v>109100.713696928</v>
      </c>
      <c r="K45" s="7" t="n">
        <f aca="false">K40-K42+K43+K44</f>
        <v>115649.816486622</v>
      </c>
      <c r="L45" s="7" t="n">
        <f aca="false">L40-L42+L43+L44</f>
        <v>98979.0845873481</v>
      </c>
      <c r="M45" s="7" t="n">
        <f aca="false">M40-M42+M43+M44</f>
        <v>93312.0584565359</v>
      </c>
      <c r="N45" s="7" t="n">
        <f aca="false">N40-N42+N43+N44</f>
        <v>92746.7715234233</v>
      </c>
      <c r="O45" s="7" t="n">
        <f aca="false">O40-O42+O43+O44</f>
        <v>91686.4994420658</v>
      </c>
      <c r="P45" s="7" t="n">
        <f aca="false">P40-P42+P43+P44</f>
        <v>90329.8821450362</v>
      </c>
      <c r="Q45" s="7" t="n">
        <f aca="false">Q40-Q42+Q43+Q44</f>
        <v>95433.1529121002</v>
      </c>
    </row>
    <row r="46" customFormat="false" ht="13" hidden="false" customHeight="false" outlineLevel="0" collapsed="false">
      <c r="B46" s="18"/>
      <c r="M46" s="3"/>
      <c r="N46" s="3"/>
      <c r="O46" s="3"/>
      <c r="P46" s="3"/>
    </row>
    <row r="47" customFormat="false" ht="13" hidden="false" customHeight="false" outlineLevel="0" collapsed="false">
      <c r="A47" s="6"/>
      <c r="B47" s="19" t="s">
        <v>77</v>
      </c>
      <c r="C47" s="7" t="n">
        <f aca="false">C48+C49+C50</f>
        <v>2527.5330129251</v>
      </c>
      <c r="D47" s="7" t="n">
        <f aca="false">D48+D49+D50</f>
        <v>2916.8717223269</v>
      </c>
      <c r="E47" s="7" t="n">
        <f aca="false">E48+E49+E50</f>
        <v>3167.2344985745</v>
      </c>
      <c r="F47" s="7" t="n">
        <f aca="false">F48+F49+F50</f>
        <v>3644.3267611974</v>
      </c>
      <c r="G47" s="7" t="n">
        <f aca="false">G48+G49+G50</f>
        <v>4193.5460531665</v>
      </c>
      <c r="H47" s="7" t="n">
        <f aca="false">H48+H49+H50</f>
        <v>4643.9350935563</v>
      </c>
      <c r="I47" s="7" t="n">
        <f aca="false">I48+I49+I50</f>
        <v>4090.6987764768</v>
      </c>
      <c r="J47" s="7" t="n">
        <f aca="false">J48+J49+J50</f>
        <v>3702.33745712087</v>
      </c>
      <c r="K47" s="7" t="n">
        <f aca="false">K48+K49+K50</f>
        <v>3562.55724</v>
      </c>
      <c r="L47" s="7" t="n">
        <f aca="false">L48+L49+L50</f>
        <v>5041.944858998</v>
      </c>
      <c r="M47" s="7" t="n">
        <f aca="false">M48+M49+M50</f>
        <v>4780.13297198465</v>
      </c>
      <c r="N47" s="7" t="n">
        <f aca="false">N48+N49+N50</f>
        <v>4525.31321635597</v>
      </c>
      <c r="O47" s="7" t="n">
        <f aca="false">O48+O49+O50</f>
        <v>5034.33092409203</v>
      </c>
      <c r="P47" s="7" t="n">
        <f aca="false">P48+P49+P50</f>
        <v>5436.32713112907</v>
      </c>
      <c r="Q47" s="7" t="n">
        <f aca="false">Q48+Q49+Q50</f>
        <v>5617.75629754056</v>
      </c>
    </row>
    <row r="48" customFormat="false" ht="13" hidden="false" customHeight="false" outlineLevel="0" collapsed="false">
      <c r="B48" s="18" t="s">
        <v>78</v>
      </c>
      <c r="C48" s="3" t="n">
        <f aca="false">Cat!C47+Gal!C47+And!C47+Ast!C47+Cnt!C47+Rio!C47+Mu!C47+Va!C47+Ara!C47+'C-M'!C47+Cana!C48+Ex!C47+Bal!C47+Mad!C47+CyL!C47</f>
        <v>2140.5280829251</v>
      </c>
      <c r="D48" s="3" t="n">
        <f aca="false">Cat!D47+Gal!D47+And!D47+Ast!D47+Cnt!D47+Rio!D47+Mu!D47+Va!D47+Ara!D47+'C-M'!D47+Cana!D48+Ex!D47+Bal!D47+Mad!D47+CyL!D47</f>
        <v>2551.4690623269</v>
      </c>
      <c r="E48" s="3" t="n">
        <f aca="false">Cat!E47+Gal!E47+And!E47+Ast!E47+Cnt!E47+Rio!E47+Mu!E47+Va!E47+Ara!E47+'C-M'!E47+Cana!E48+Ex!E47+Bal!E47+Mad!E47+CyL!E47</f>
        <v>2810.4173185745</v>
      </c>
      <c r="F48" s="3" t="n">
        <f aca="false">Cat!F47+Gal!F47+And!F47+Ast!F47+Cnt!F47+Rio!F47+Mu!F47+Va!F47+Ara!F47+'C-M'!F47+Cana!F48+Ex!F47+Bal!F47+Mad!F47+CyL!F47</f>
        <v>3280.6278611974</v>
      </c>
      <c r="G48" s="3" t="n">
        <f aca="false">Cat!G47+Gal!G47+And!G47+Ast!G47+Cnt!G47+Rio!G47+Mu!G47+Va!G47+Ara!G47+'C-M'!G47+Cana!G48+Ex!G47+Bal!G47+Mad!G47+CyL!G47</f>
        <v>3783.4405231665</v>
      </c>
      <c r="H48" s="3" t="n">
        <f aca="false">Cat!H47+Gal!H47+And!H47+Ast!H47+Cnt!H47+Rio!H47+Mu!H47+Va!H47+Ara!H47+'C-M'!H47+Cana!H48+Ex!H47+Bal!H47+Mad!H47+CyL!H47</f>
        <v>4136.8239335563</v>
      </c>
      <c r="I48" s="3" t="n">
        <f aca="false">Cat!I47+Gal!I47+And!I47+Ast!I47+Cnt!I47+Rio!I47+Mu!I47+Va!I47+Ara!I47+'C-M'!I47+Cana!I48+Ex!I47+Bal!I47+Mad!I47+CyL!I47</f>
        <v>3527.3455764768</v>
      </c>
      <c r="J48" s="3" t="n">
        <f aca="false">Cat!J47+Gal!J47+And!J47+Ast!J47+Cnt!J47+Rio!J47+Mu!J47+Va!J47+Ara!J47+'C-M'!J47+Cana!J48+Ex!J47+Bal!J47+Mad!J47+CyL!J47</f>
        <v>2544.71466712087</v>
      </c>
      <c r="K48" s="3" t="n">
        <f aca="false">Cat!K47+Gal!K47+And!K47+Ast!K47+Cnt!K47+Rio!K47+Mu!K47+Va!K47+Ara!K47+'C-M'!K47+Cana!K48+Ex!K47+Bal!K47+Mad!K47+CyL!K47</f>
        <v>3794.43564</v>
      </c>
      <c r="L48" s="3" t="n">
        <f aca="false">Cat!L47+Gal!L47+And!L47+Ast!L47+Cnt!L47+Rio!L47+Mu!L47+Va!L47+Ara!L47+'C-M'!L47+Cana!L48+Ex!L47+Bal!L47+Mad!L47+CyL!L47</f>
        <v>5391.04054</v>
      </c>
      <c r="M48" s="3" t="n">
        <f aca="false">Cat!M47+Gal!M47+And!M47+Ast!M47+Cnt!M47+Rio!M47+Mu!M47+Va!M47+Ara!M47+'C-M'!M47+Cana!M48+Ex!M47+Bal!M47+Mad!M47+CyL!M47</f>
        <v>5111.09165075368</v>
      </c>
      <c r="N48" s="3" t="n">
        <f aca="false">Cat!N47+Gal!N47+And!N47+Ast!N47+Cnt!N47+Rio!N47+Mu!N47+Va!N47+Ara!N47+'C-M'!N47+Cana!N48+Ex!N47+Bal!N47+Mad!N47+CyL!N47</f>
        <v>4864.49631204183</v>
      </c>
      <c r="O48" s="3" t="n">
        <f aca="false">Cat!O47+Gal!O47+And!O47+Ast!O47+Cnt!O47+Rio!O47+Mu!O47+Va!O47+Ara!O47+'C-M'!O47+Cana!O48+Ex!O47+Bal!O47+Mad!O47+CyL!O47</f>
        <v>5419.48167047344</v>
      </c>
      <c r="P48" s="3" t="n">
        <f aca="false">Cat!P47+Gal!P47+And!P47+Ast!P47+Cnt!P47+Rio!P47+Mu!P47+Va!P47+Ara!P47+'C-M'!P47+Cana!P48+Ex!P47+Bal!P47+Mad!P47+CyL!P47</f>
        <v>5849.17523553667</v>
      </c>
      <c r="Q48" s="3" t="n">
        <f aca="false">Cat!Q47+Gal!Q47+And!Q47+Ast!Q47+Cnt!Q47+Rio!Q47+Mu!Q47+Va!Q47+Ara!Q47+'C-M'!Q47+Cana!Q48+Ex!Q47+Bal!Q47+Mad!Q47+CyL!Q47</f>
        <v>6047.48663503068</v>
      </c>
    </row>
    <row r="49" customFormat="false" ht="13" hidden="false" customHeight="false" outlineLevel="0" collapsed="false">
      <c r="B49" s="18" t="s">
        <v>79</v>
      </c>
      <c r="C49" s="3" t="n">
        <f aca="false">Cat!C48+Gal!C48+And!C48+Ast!C48+Cnt!C48+Rio!C48+Mu!C48+Va!C48+Ara!C48+'C-M'!C48+Cana!C49+Ex!C48+Bal!C48+Mad!C48+CyL!C48</f>
        <v>0</v>
      </c>
      <c r="D49" s="3" t="n">
        <f aca="false">Cat!D48+Gal!D48+And!D48+Ast!D48+Cnt!D48+Rio!D48+Mu!D48+Va!D48+Ara!D48+'C-M'!D48+Cana!D49+Ex!D48+Bal!D48+Mad!D48+CyL!D48</f>
        <v>0</v>
      </c>
      <c r="E49" s="3" t="n">
        <f aca="false">Cat!E48+Gal!E48+And!E48+Ast!E48+Cnt!E48+Rio!E48+Mu!E48+Va!E48+Ara!E48+'C-M'!E48+Cana!E49+Ex!E48+Bal!E48+Mad!E48+CyL!E48</f>
        <v>0</v>
      </c>
      <c r="F49" s="3" t="n">
        <f aca="false">Cat!F48+Gal!F48+And!F48+Ast!F48+Cnt!F48+Rio!F48+Mu!F48+Va!F48+Ara!F48+'C-M'!F48+Cana!F49+Ex!F48+Bal!F48+Mad!F48+CyL!F48</f>
        <v>0</v>
      </c>
      <c r="G49" s="3" t="n">
        <f aca="false">Cat!G48+Gal!G48+And!G48+Ast!G48+Cnt!G48+Rio!G48+Mu!G48+Va!G48+Ara!G48+'C-M'!G48+Cana!G49+Ex!G48+Bal!G48+Mad!G48+CyL!G48</f>
        <v>0</v>
      </c>
      <c r="H49" s="3" t="n">
        <f aca="false">Cat!H48+Gal!H48+And!H48+Ast!H48+Cnt!H48+Rio!H48+Mu!H48+Va!H48+Ara!H48+'C-M'!H48+Cana!H49+Ex!H48+Bal!H48+Mad!H48+CyL!H48</f>
        <v>0</v>
      </c>
      <c r="I49" s="3" t="n">
        <f aca="false">Cat!I48+Gal!I48+And!I48+Ast!I48+Cnt!I48+Rio!I48+Mu!I48+Va!I48+Ara!I48+'C-M'!I48+Cana!I49+Ex!I48+Bal!I48+Mad!I48+CyL!I48</f>
        <v>0</v>
      </c>
      <c r="J49" s="3" t="n">
        <f aca="false">Cat!J48+Gal!J48+And!J48+Ast!J48+Cnt!J48+Rio!J48+Mu!J48+Va!J48+Ara!J48+'C-M'!J48+Cana!J49+Ex!J48+Bal!J48+Mad!J48+CyL!J48</f>
        <v>0</v>
      </c>
      <c r="K49" s="3" t="n">
        <f aca="false">Cat!K48+Gal!K48+And!K48+Ast!K48+Cnt!K48+Rio!K48+Mu!K48+Va!K48+Ara!K48+'C-M'!K48+Cana!K49+Ex!K48+Bal!K48+Mad!K48+CyL!K48</f>
        <v>-236.85363</v>
      </c>
      <c r="L49" s="3" t="n">
        <f aca="false">Cat!L48+Gal!L48+And!L48+Ast!L48+Cnt!L48+Rio!L48+Mu!L48+Va!L48+Ara!L48+'C-M'!L48+Cana!L49+Ex!L48+Bal!L48+Mad!L48+CyL!L48</f>
        <v>-375.981452262</v>
      </c>
      <c r="M49" s="3" t="n">
        <f aca="false">Cat!M48+Gal!M48+And!M48+Ast!M48+Cnt!M48+Rio!M48+Mu!M48+Va!M48+Ara!M48+'C-M'!M48+Cana!M49+Ex!M48+Bal!M48+Mad!M48+CyL!M48</f>
        <v>-353.684314139028</v>
      </c>
      <c r="N49" s="3" t="n">
        <f aca="false">Cat!N48+Gal!N48+And!N48+Ast!N48+Cnt!N48+Rio!N48+Mu!N48+Va!N48+Ara!N48+'C-M'!N48+Cana!N49+Ex!N48+Bal!N48+Mad!N48+CyL!N48</f>
        <v>-339.183095685863</v>
      </c>
      <c r="O49" s="3" t="n">
        <f aca="false">Cat!O48+Gal!O48+And!O48+Ast!O48+Cnt!O48+Rio!O48+Mu!O48+Va!O48+Ara!O48+'C-M'!O48+Cana!O49+Ex!O48+Bal!O48+Mad!O48+CyL!O48</f>
        <v>-385.150746381411</v>
      </c>
      <c r="P49" s="3" t="n">
        <f aca="false">Cat!P48+Gal!P48+And!P48+Ast!P48+Cnt!P48+Rio!P48+Mu!P48+Va!P48+Ara!P48+'C-M'!P48+Cana!P49+Ex!P48+Bal!P48+Mad!P48+CyL!P48</f>
        <v>-415.6851744076</v>
      </c>
      <c r="Q49" s="3" t="n">
        <f aca="false">Cat!Q48+Gal!Q48+And!Q48+Ast!Q48+Cnt!Q48+Rio!Q48+Mu!Q48+Va!Q48+Ara!Q48+'C-M'!Q48+Cana!Q49+Ex!Q48+Bal!Q48+Mad!Q48+CyL!Q48</f>
        <v>-429.73033749012</v>
      </c>
    </row>
    <row r="50" customFormat="false" ht="13" hidden="false" customHeight="false" outlineLevel="0" collapsed="false">
      <c r="B50" s="18" t="s">
        <v>80</v>
      </c>
      <c r="C50" s="3" t="n">
        <f aca="false">Cat!C49+Gal!C49+And!C49+Ast!C49+Cnt!C49+Rio!C49+Mu!C49+Va!C49+Ara!C49+'C-M'!C49+Cana!C50+Ex!C49+Bal!C49+Mad!C49+CyL!C49</f>
        <v>387.00493</v>
      </c>
      <c r="D50" s="3" t="n">
        <f aca="false">Cat!D49+Gal!D49+And!D49+Ast!D49+Cnt!D49+Rio!D49+Mu!D49+Va!D49+Ara!D49+'C-M'!D49+Cana!D50+Ex!D49+Bal!D49+Mad!D49+CyL!D49</f>
        <v>365.40266</v>
      </c>
      <c r="E50" s="3" t="n">
        <f aca="false">Cat!E49+Gal!E49+And!E49+Ast!E49+Cnt!E49+Rio!E49+Mu!E49+Va!E49+Ara!E49+'C-M'!E49+Cana!E50+Ex!E49+Bal!E49+Mad!E49+CyL!E49</f>
        <v>356.81718</v>
      </c>
      <c r="F50" s="3" t="n">
        <f aca="false">Cat!F49+Gal!F49+And!F49+Ast!F49+Cnt!F49+Rio!F49+Mu!F49+Va!F49+Ara!F49+'C-M'!F49+Cana!F50+Ex!F49+Bal!F49+Mad!F49+CyL!F49</f>
        <v>363.6989</v>
      </c>
      <c r="G50" s="3" t="n">
        <f aca="false">Cat!G49+Gal!G49+And!G49+Ast!G49+Cnt!G49+Rio!G49+Mu!G49+Va!G49+Ara!G49+'C-M'!G49+Cana!G50+Ex!G49+Bal!G49+Mad!G49+CyL!G49</f>
        <v>410.10553</v>
      </c>
      <c r="H50" s="3" t="n">
        <f aca="false">Cat!H49+Gal!H49+And!H49+Ast!H49+Cnt!H49+Rio!H49+Mu!H49+Va!H49+Ara!H49+'C-M'!H49+Cana!H50+Ex!H49+Bal!H49+Mad!H49+CyL!H49</f>
        <v>507.11116</v>
      </c>
      <c r="I50" s="3" t="n">
        <f aca="false">Cat!I49+Gal!I49+And!I49+Ast!I49+Cnt!I49+Rio!I49+Mu!I49+Va!I49+Ara!I49+'C-M'!I49+Cana!I50+Ex!I49+Bal!I49+Mad!I49+CyL!I49</f>
        <v>563.3532</v>
      </c>
      <c r="J50" s="3" t="n">
        <f aca="false">Cat!J49+Gal!J49+And!J49+Ast!J49+Cnt!J49+Rio!J49+Mu!J49+Va!J49+Ara!J49+'C-M'!J49+Cana!J50+Ex!J49+Bal!J49+Mad!J49+CyL!J49</f>
        <v>1157.62279</v>
      </c>
      <c r="K50" s="3" t="n">
        <f aca="false">Cat!K49+Gal!K49+And!K49+Ast!K49+Cnt!K49+Rio!K49+Mu!K49+Va!K49+Ara!K49+'C-M'!K49+Cana!K50+Ex!K49+Bal!K49+Mad!K49+CyL!K49</f>
        <v>4.97523</v>
      </c>
      <c r="L50" s="3" t="n">
        <f aca="false">Cat!L49+Gal!L49+And!L49+Ast!L49+Cnt!L49+Rio!L49+Mu!L49+Va!L49+Ara!L49+'C-M'!L49+Cana!L50+Ex!L49+Bal!L49+Mad!L49+CyL!L49</f>
        <v>26.88577126</v>
      </c>
      <c r="M50" s="3" t="n">
        <f aca="false">Cat!M49+Gal!M49+And!M49+Ast!M49+Cnt!M49+Rio!M49+Mu!M49+Va!M49+Ara!M49+'C-M'!M49+Cana!M50+Ex!M49+Bal!M49+Mad!M49+CyL!M49</f>
        <v>22.72563537</v>
      </c>
      <c r="N50" s="3" t="n">
        <f aca="false">Cat!N49+Gal!N49+And!N49+Ast!N49+Cnt!N49+Rio!N49+Mu!N49+Va!N49+Ara!N49+'C-M'!N49+Cana!N50+Ex!N49+Bal!N49+Mad!N49+CyL!N49</f>
        <v>0</v>
      </c>
      <c r="O50" s="3" t="n">
        <f aca="false">Cat!O49+Gal!O49+And!O49+Ast!O49+Cnt!O49+Rio!O49+Mu!O49+Va!O49+Ara!O49+'C-M'!O49+Cana!O50+Ex!O49+Bal!O49+Mad!O49+CyL!O49</f>
        <v>0</v>
      </c>
      <c r="P50" s="3" t="n">
        <f aca="false">Cat!P49+Gal!P49+And!P49+Ast!P49+Cnt!P49+Rio!P49+Mu!P49+Va!P49+Ara!P49+'C-M'!P49+Cana!P50+Ex!P49+Bal!P49+Mad!P49+CyL!P49</f>
        <v>2.83707</v>
      </c>
      <c r="Q50" s="3"/>
    </row>
    <row r="51" customFormat="false" ht="13" hidden="false" customHeight="false" outlineLevel="0" collapsed="false">
      <c r="B51" s="0" t="s">
        <v>82</v>
      </c>
      <c r="C51" s="3" t="n">
        <f aca="false">Cat!C50+Gal!C50+And!C50+Ast!C50+Cnt!C50+Rio!C50+Mu!C50+Va!C50+Ara!C50+'C-M'!C50+Cana!C51+Ex!C50+Bal!C50+Mad!C50+CyL!C50</f>
        <v>48.5415</v>
      </c>
      <c r="D51" s="3" t="n">
        <f aca="false">Cat!D50+Gal!D50+And!D50+Ast!D50+Cnt!D50+Rio!D50+Mu!D50+Va!D50+Ara!D50+'C-M'!D50+Cana!D51+Ex!D50+Bal!D50+Mad!D50+CyL!D50</f>
        <v>49.85225</v>
      </c>
      <c r="E51" s="3" t="n">
        <f aca="false">Cat!E50+Gal!E50+And!E50+Ast!E50+Cnt!E50+Rio!E50+Mu!E50+Va!E50+Ara!E50+'C-M'!E50+Cana!E51+Ex!E50+Bal!E50+Mad!E50+CyL!E50</f>
        <v>52.05183</v>
      </c>
      <c r="F51" s="3" t="n">
        <f aca="false">Cat!F50+Gal!F50+And!F50+Ast!F50+Cnt!F50+Rio!F50+Mu!F50+Va!F50+Ara!F50+'C-M'!F50+Cana!F51+Ex!F50+Bal!F50+Mad!F50+CyL!F50</f>
        <v>52.12095</v>
      </c>
      <c r="G51" s="3" t="n">
        <f aca="false">Cat!G50+Gal!G50+And!G50+Ast!G50+Cnt!G50+Rio!G50+Mu!G50+Va!G50+Ara!G50+'C-M'!G50+Cana!G51+Ex!G50+Bal!G50+Mad!G50+CyL!G50</f>
        <v>49.77102</v>
      </c>
      <c r="H51" s="3" t="n">
        <f aca="false">Cat!H50+Gal!H50+And!H50+Ast!H50+Cnt!H50+Rio!H50+Mu!H50+Va!H50+Ara!H50+'C-M'!H50+Cana!H51+Ex!H50+Bal!H50+Mad!H50+CyL!H50</f>
        <v>47.60371</v>
      </c>
      <c r="I51" s="3" t="n">
        <f aca="false">Cat!I50+Gal!I50+And!I50+Ast!I50+Cnt!I50+Rio!I50+Mu!I50+Va!I50+Ara!I50+'C-M'!I50+Cana!I51+Ex!I50+Bal!I50+Mad!I50+CyL!I50</f>
        <v>53.83701</v>
      </c>
      <c r="J51" s="3" t="n">
        <f aca="false">Cat!J50+Gal!J50+And!J50+Ast!J50+Cnt!J50+Rio!J50+Mu!J50+Va!J50+Ara!J50+'C-M'!J50+Cana!J51+Ex!J50+Bal!J50+Mad!J50+CyL!J50</f>
        <v>51.28861</v>
      </c>
      <c r="K51" s="3" t="n">
        <f aca="false">Cat!K50+Gal!K50+And!K50+Ast!K50+Cnt!K50+Rio!K50+Mu!K50+Va!K50+Ara!K50+'C-M'!K50+Cana!K51+Ex!K50+Bal!K50+Mad!K50+CyL!K50</f>
        <v>0</v>
      </c>
      <c r="L51" s="3" t="n">
        <f aca="false">Cat!L50+Gal!L50+And!L50+Ast!L50+Cnt!L50+Rio!L50+Mu!L50+Va!L50+Ara!L50+'C-M'!L50+Cana!L51+Ex!L50+Bal!L50+Mad!L50+CyL!L50</f>
        <v>0</v>
      </c>
      <c r="M51" s="3" t="n">
        <f aca="false">Cat!M50+Gal!M50+And!M50+Ast!M50+Cnt!M50+Rio!M50+Mu!M50+Va!M50+Ara!M50+'C-M'!M50+Cana!M51+Ex!M50+Bal!M50+Mad!M50+CyL!M50</f>
        <v>0</v>
      </c>
      <c r="N51" s="3" t="n">
        <f aca="false">Cat!N50+Gal!N50+And!N50+Ast!N50+Cnt!N50+Rio!N50+Mu!N50+Va!N50+Ara!N50+'C-M'!N50+Cana!N51+Ex!N50+Bal!N50+Mad!N50+CyL!N50</f>
        <v>0</v>
      </c>
      <c r="O51" s="3" t="n">
        <f aca="false">Cat!O50+Gal!O50+And!O50+Ast!O50+Cnt!O50+Rio!O50+Mu!O50+Va!O50+Ara!O50+'C-M'!O50+Cana!O51+Ex!O50+Bal!O50+Mad!O50+CyL!O50</f>
        <v>0</v>
      </c>
      <c r="P51" s="3"/>
    </row>
    <row r="52" customFormat="false" ht="13" hidden="false" customHeight="false" outlineLevel="0" collapsed="false">
      <c r="B52" s="18"/>
      <c r="C52" s="3"/>
      <c r="M52" s="3"/>
      <c r="N52" s="3"/>
      <c r="O52" s="3"/>
      <c r="P52" s="3"/>
    </row>
    <row r="53" customFormat="false" ht="13" hidden="false" customHeight="false" outlineLevel="0" collapsed="false">
      <c r="B53" s="6" t="s">
        <v>83</v>
      </c>
      <c r="M53" s="3"/>
      <c r="N53" s="3"/>
      <c r="O53" s="3"/>
      <c r="P53" s="3"/>
    </row>
    <row r="54" customFormat="false" ht="13" hidden="false" customHeight="false" outlineLevel="0" collapsed="false">
      <c r="B54" s="0" t="s">
        <v>84</v>
      </c>
      <c r="C54" s="3" t="n">
        <f aca="false">Cat!C53+Gal!C53+And!C53+Ast!C53+Cnt!C53+Rio!C53+Mu!C53+Va!C53+Ara!C53+'C-M'!C53+Cana!C54+Ex!C53+Bal!C53+Mad!C53+CyL!C53</f>
        <v>14498.006</v>
      </c>
      <c r="D54" s="3" t="n">
        <f aca="false">Cat!D53+Gal!D53+And!D53+Ast!D53+Cnt!D53+Rio!D53+Mu!D53+Va!D53+Ara!D53+'C-M'!D53+Cana!D54+Ex!D53+Bal!D53+Mad!D53+CyL!D53</f>
        <v>15422.264</v>
      </c>
      <c r="E54" s="3" t="n">
        <f aca="false">Cat!E53+Gal!E53+And!E53+Ast!E53+Cnt!E53+Rio!E53+Mu!E53+Va!E53+Ara!E53+'C-M'!E53+Cana!E54+Ex!E53+Bal!E53+Mad!E53+CyL!E53</f>
        <v>16903.47925</v>
      </c>
      <c r="F54" s="3" t="n">
        <f aca="false">Cat!F53+Gal!F53+And!F53+Ast!F53+Cnt!F53+Rio!F53+Mu!F53+Va!F53+Ara!F53+'C-M'!F53+Cana!F54+Ex!F53+Bal!F53+Mad!F53+CyL!F53</f>
        <v>19218.76829</v>
      </c>
      <c r="G54" s="3" t="n">
        <f aca="false">Cat!G53+Gal!G53+And!G53+Ast!G53+Cnt!G53+Rio!G53+Mu!G53+Va!G53+Ara!G53+'C-M'!G53+Cana!G54+Ex!G53+Bal!G53+Mad!G53+CyL!G53</f>
        <v>22632.07765</v>
      </c>
      <c r="H54" s="3" t="n">
        <f aca="false">Cat!H53+Gal!H53+And!H53+Ast!H53+Cnt!H53+Rio!H53+Mu!H53+Va!H53+Ara!H53+'C-M'!H53+Cana!H54+Ex!H53+Bal!H53+Mad!H53+CyL!H53</f>
        <v>24233.47197</v>
      </c>
      <c r="I54" s="3" t="n">
        <f aca="false">Cat!I53+Gal!I53+And!I53+Ast!I53+Cnt!I53+Rio!I53+Mu!I53+Va!I53+Ara!I53+'C-M'!I53+Cana!I54+Ex!I53+Bal!I53+Mad!I53+CyL!I53</f>
        <v>25374.92444</v>
      </c>
      <c r="J54" s="3" t="n">
        <f aca="false">Cat!J53+Gal!J53+And!J53+Ast!J53+Cnt!J53+Rio!J53+Mu!J53+Va!J53+Ara!J53+'C-M'!J53+Cana!J54+Ex!J53+Bal!J53+Mad!J53+CyL!J53</f>
        <v>24707.71563</v>
      </c>
      <c r="K54" s="3" t="n">
        <f aca="false">Cat!K53+Gal!K53+And!K53+Ast!K53+Cnt!K53+Rio!K53+Mu!K53+Va!K53+Ara!K53+'C-M'!K53+Cana!K54+Ex!K53+Bal!K53+Mad!K53+CyL!K53</f>
        <v>35709.52942</v>
      </c>
      <c r="L54" s="3" t="n">
        <f aca="false">Cat!L53+Gal!L53+And!L53+Ast!L53+Cnt!L53+Rio!L53+Mu!L53+Va!L53+Ara!L53+'C-M'!L53+Cana!L54+Ex!L53+Bal!L53+Mad!L53+CyL!L53</f>
        <v>34740.3382</v>
      </c>
      <c r="M54" s="3" t="n">
        <f aca="false">Cat!M53+Gal!M53+And!M53+Ast!M53+Cnt!M53+Rio!M53+Mu!M53+Va!M53+Ara!M53+'C-M'!M53+Cana!M54+Ex!M53+Bal!M53+Mad!M53+CyL!M53</f>
        <v>34977.6444068</v>
      </c>
      <c r="N54" s="3" t="n">
        <f aca="false">Cat!N53+Gal!N53+And!N53+Ast!N53+Cnt!N53+Rio!N53+Mu!N53+Va!N53+Ara!N53+'C-M'!N53+Cana!N54+Ex!N53+Bal!N53+Mad!N53+CyL!N53</f>
        <v>33008.69100221</v>
      </c>
      <c r="O54" s="3" t="n">
        <f aca="false">Cat!O53+Gal!O53+And!O53+Ast!O53+Cnt!O53+Rio!O53+Mu!O53+Va!O53+Ara!O53+'C-M'!O53+Cana!O54+Ex!O53+Bal!O53+Mad!O53+CyL!O53</f>
        <v>33363.47876429</v>
      </c>
      <c r="P54" s="3" t="n">
        <f aca="false">Cat!P53+Gal!P53+And!P53+Ast!P53+Cnt!P53+Rio!P53+Mu!P53+Va!P53+Ara!P53+'C-M'!P53+Cana!P54+Ex!P53+Bal!P53+Mad!P53+CyL!P53</f>
        <v>34235.11463455</v>
      </c>
      <c r="Q54" s="3" t="n">
        <f aca="false">Cat!Q53+Gal!Q53+And!Q53+Ast!Q53+Cnt!Q53+Rio!Q53+Mu!Q53+Va!Q53+Ara!Q53+'C-M'!Q53+Cana!Q54+Ex!Q53+Bal!Q53+Mad!Q53+CyL!Q53</f>
        <v>36211.83478203</v>
      </c>
    </row>
    <row r="55" customFormat="false" ht="13" hidden="false" customHeight="false" outlineLevel="0" collapsed="false">
      <c r="B55" s="0" t="s">
        <v>85</v>
      </c>
      <c r="C55" s="3" t="n">
        <f aca="false">Cat!C54+Gal!C54+And!C54+Ast!C54+Cnt!C54+Rio!C54+Mu!C54+Va!C54+Ara!C54+'C-M'!C54+Cana!C55+Ex!C54+Bal!C54+Mad!C54+CyL!C54</f>
        <v>1405.367</v>
      </c>
      <c r="D55" s="3" t="n">
        <f aca="false">Cat!D54+Gal!D54+And!D54+Ast!D54+Cnt!D54+Rio!D54+Mu!D54+Va!D54+Ara!D54+'C-M'!D54+Cana!D55+Ex!D54+Bal!D54+Mad!D54+CyL!D54</f>
        <v>1627.017</v>
      </c>
      <c r="E55" s="3" t="n">
        <f aca="false">Cat!E54+Gal!E54+And!E54+Ast!E54+Cnt!E54+Rio!E54+Mu!E54+Va!E54+Ara!E54+'C-M'!E54+Cana!E55+Ex!E54+Bal!E54+Mad!E54+CyL!E54</f>
        <v>1889.618</v>
      </c>
      <c r="F55" s="3" t="n">
        <f aca="false">Cat!F54+Gal!F54+And!F54+Ast!F54+Cnt!F54+Rio!F54+Mu!F54+Va!F54+Ara!F54+'C-M'!F54+Cana!F55+Ex!F54+Bal!F54+Mad!F54+CyL!F54</f>
        <v>2265.608</v>
      </c>
      <c r="G55" s="3" t="n">
        <f aca="false">Cat!G54+Gal!G54+And!G54+Ast!G54+Cnt!G54+Rio!G54+Mu!G54+Va!G54+Ara!G54+'C-M'!G54+Cana!G55+Ex!G54+Bal!G54+Mad!G54+CyL!G54</f>
        <v>2565.52</v>
      </c>
      <c r="H55" s="3" t="n">
        <f aca="false">Cat!H54+Gal!H54+And!H54+Ast!H54+Cnt!H54+Rio!H54+Mu!H54+Va!H54+Ara!H54+'C-M'!H54+Cana!H55+Ex!H54+Bal!H54+Mad!H54+CyL!H54</f>
        <v>2745.723</v>
      </c>
      <c r="I55" s="3" t="n">
        <f aca="false">Cat!I54+Gal!I54+And!I54+Ast!I54+Cnt!I54+Rio!I54+Mu!I54+Va!I54+Ara!I54+'C-M'!I54+Cana!I55+Ex!I54+Bal!I54+Mad!I54+CyL!I54</f>
        <v>2730.481</v>
      </c>
      <c r="J55" s="3" t="n">
        <f aca="false">Cat!J54+Gal!J54+And!J54+Ast!J54+Cnt!J54+Rio!J54+Mu!J54+Va!J54+Ara!J54+'C-M'!J54+Cana!J55+Ex!J54+Bal!J54+Mad!J54+CyL!J54</f>
        <v>2470.75</v>
      </c>
      <c r="K55" s="3" t="n">
        <f aca="false">Cat!K54+Gal!K54+And!K54+Ast!K54+Cnt!K54+Rio!K54+Mu!K54+Va!K54+Ara!K54+'C-M'!K54+Cana!K55+Ex!K54+Bal!K54+Mad!K54+CyL!K54</f>
        <v>2470.75</v>
      </c>
      <c r="L55" s="3" t="n">
        <f aca="false">Cat!L54+Gal!L54+And!L54+Ast!L54+Cnt!L54+Rio!L54+Mu!L54+Va!L54+Ara!L54+'C-M'!L54+Cana!L55+Ex!L54+Bal!L54+Mad!L54+CyL!L54</f>
        <v>2211.14</v>
      </c>
      <c r="M55" s="3" t="n">
        <f aca="false">Cat!M54+Gal!M54+And!M54+Ast!M54+Cnt!M54+Rio!M54+Mu!M54+Va!M54+Ara!M54+'C-M'!M54+Cana!M55+Ex!M54+Bal!M54+Mad!M54+CyL!M54</f>
        <v>1964.493</v>
      </c>
      <c r="N55" s="3" t="n">
        <f aca="false">Cat!N54+Gal!N54+And!N54+Ast!N54+Cnt!N54+Rio!N54+Mu!N54+Va!N54+Ara!N54+'C-M'!N54+Cana!N55+Ex!N54+Bal!N54+Mad!N54+CyL!N54</f>
        <v>2042.709</v>
      </c>
      <c r="O55" s="3" t="n">
        <f aca="false">Cat!O54+Gal!O54+And!O54+Ast!O54+Cnt!O54+Rio!O54+Mu!O54+Va!O54+Ara!O54+'C-M'!O54+Cana!O55+Ex!O54+Bal!O54+Mad!O54+CyL!O54</f>
        <v>2122.84</v>
      </c>
      <c r="P55" s="3" t="n">
        <f aca="false">Cat!P54+Gal!P54+And!P54+Ast!P54+Cnt!P54+Rio!P54+Mu!P54+Va!P54+Ara!P54+'C-M'!P54+Cana!P55+Ex!P54+Bal!P54+Mad!P54+CyL!P54</f>
        <v>2351.487</v>
      </c>
      <c r="Q55" s="3" t="n">
        <f aca="false">Cat!Q54+Gal!Q54+And!Q54+Ast!Q54+Cnt!Q54+Rio!Q54+Mu!Q54+Va!Q54+Ara!Q54+'C-M'!Q54+Cana!Q55+Ex!Q54+Bal!Q54+Mad!Q54+CyL!Q54</f>
        <v>2396.497</v>
      </c>
    </row>
    <row r="56" customFormat="false" ht="13" hidden="false" customHeight="false" outlineLevel="0" collapsed="false">
      <c r="B56" s="0" t="s">
        <v>86</v>
      </c>
      <c r="C56" s="3" t="n">
        <f aca="false">Cat!C55+Gal!C55+And!C55+Ast!C55+Cnt!C55+Rio!C55+Mu!C55+Va!C55+Ara!C55+'C-M'!C55+Cana!C56+Ex!C55+Bal!C55+Mad!C55+CyL!C55</f>
        <v>7554.844</v>
      </c>
      <c r="D56" s="3" t="n">
        <f aca="false">Cat!D55+Gal!D55+And!D55+Ast!D55+Cnt!D55+Rio!D55+Mu!D55+Va!D55+Ara!D55+'C-M'!D55+Cana!D56+Ex!D55+Bal!D55+Mad!D55+CyL!D55</f>
        <v>9820.062</v>
      </c>
      <c r="E56" s="3" t="n">
        <f aca="false">Cat!E55+Gal!E55+And!E55+Ast!E55+Cnt!E55+Rio!E55+Mu!E55+Va!E55+Ara!E55+'C-M'!E55+Cana!E56+Ex!E55+Bal!E55+Mad!E55+CyL!E55</f>
        <v>12457.121</v>
      </c>
      <c r="F56" s="3" t="n">
        <f aca="false">Cat!F55+Gal!F55+And!F55+Ast!F55+Cnt!F55+Rio!F55+Mu!F55+Va!F55+Ara!F55+'C-M'!F55+Cana!F56+Ex!F55+Bal!F55+Mad!F55+CyL!F55</f>
        <v>15055.175</v>
      </c>
      <c r="G56" s="3" t="n">
        <f aca="false">Cat!G55+Gal!G55+And!G55+Ast!G55+Cnt!G55+Rio!G55+Mu!G55+Va!G55+Ara!G55+'C-M'!G55+Cana!G56+Ex!G55+Bal!G55+Mad!G55+CyL!G55</f>
        <v>18158.918</v>
      </c>
      <c r="H56" s="3" t="n">
        <f aca="false">Cat!H55+Gal!H55+And!H55+Ast!H55+Cnt!H55+Rio!H55+Mu!H55+Va!H55+Ara!H55+'C-M'!H55+Cana!H56+Ex!H55+Bal!H55+Mad!H55+CyL!H55</f>
        <v>16445.888</v>
      </c>
      <c r="I56" s="3" t="n">
        <f aca="false">Cat!I55+Gal!I55+And!I55+Ast!I55+Cnt!I55+Rio!I55+Mu!I55+Va!I55+Ara!I55+'C-M'!I55+Cana!I56+Ex!I55+Bal!I55+Mad!I55+CyL!I55</f>
        <v>9534.846</v>
      </c>
      <c r="J56" s="3" t="n">
        <f aca="false">Cat!J55+Gal!J55+And!J55+Ast!J55+Cnt!J55+Rio!J55+Mu!J55+Va!J55+Ara!J55+'C-M'!J55+Cana!J56+Ex!J55+Bal!J55+Mad!J55+CyL!J55</f>
        <v>7592.877</v>
      </c>
      <c r="K56" s="3" t="n">
        <f aca="false">Cat!K55+Gal!K55+And!K55+Ast!K55+Cnt!K55+Rio!K55+Mu!K55+Va!K55+Ara!K55+'C-M'!K55+Cana!K56+Ex!K55+Bal!K55+Mad!K55+CyL!K55</f>
        <v>7592.877</v>
      </c>
      <c r="L56" s="3" t="n">
        <f aca="false">Cat!L55+Gal!L55+And!L55+Ast!L55+Cnt!L55+Rio!L55+Mu!L55+Va!L55+Ara!L55+'C-M'!L55+Cana!L56+Ex!L55+Bal!L55+Mad!L55+CyL!L55</f>
        <v>7244.499</v>
      </c>
      <c r="M56" s="3" t="n">
        <f aca="false">Cat!M55+Gal!M55+And!M55+Ast!M55+Cnt!M55+Rio!M55+Mu!M55+Va!M55+Ara!M55+'C-M'!M55+Cana!M56+Ex!M55+Bal!M55+Mad!M55+CyL!M55</f>
        <v>5860.845</v>
      </c>
      <c r="N56" s="3" t="n">
        <f aca="false">Cat!N55+Gal!N55+And!N55+Ast!N55+Cnt!N55+Rio!N55+Mu!N55+Va!N55+Ara!N55+'C-M'!N55+Cana!N56+Ex!N55+Bal!N55+Mad!N55+CyL!N55</f>
        <v>5190.553</v>
      </c>
      <c r="O56" s="27" t="n">
        <f aca="false">Cat!O55+Gal!O55+And!O55+Ast!O55+Cnt!O55+Rio!O55+Mu!O55+Va!O55+Ara!O55+'C-M'!O55+Cana!O56+Ex!O55+Bal!O55+Mad!O55+CyL!O55</f>
        <v>5142.902</v>
      </c>
      <c r="P56" s="27" t="n">
        <f aca="false">Cat!P55+Gal!P55+And!P55+Ast!P55+Cnt!P55+Rio!P55+Mu!P55+Va!P55+Ara!P55+'C-M'!P55+Cana!P56+Ex!P55+Bal!P55+Mad!P55+CyL!P55</f>
        <v>5888.687</v>
      </c>
      <c r="Q56" s="27" t="n">
        <f aca="false">Cat!Q55+Gal!Q55+And!Q55+Ast!Q55+Cnt!Q55+Rio!Q55+Mu!Q55+Va!Q55+Ara!Q55+'C-M'!Q55+Cana!Q56+Ex!Q55+Bal!Q55+Mad!Q55+CyL!Q55</f>
        <v>6784.297</v>
      </c>
    </row>
    <row r="57" customFormat="false" ht="13" hidden="false" customHeight="false" outlineLevel="0" collapsed="false">
      <c r="B57" s="0" t="s">
        <v>87</v>
      </c>
      <c r="C57" s="3" t="n">
        <f aca="false">Cat!C56+Gal!C56+And!C56+Ast!C56+Cnt!C56+Rio!C56+Mu!C56+Va!C56+Ara!C56+'C-M'!C56+Cana!C57+Ex!C56+Bal!C56+Mad!C56+CyL!C56</f>
        <v>752.97750549</v>
      </c>
      <c r="D57" s="3" t="n">
        <f aca="false">Cat!D56+Gal!D56+And!D56+Ast!D56+Cnt!D56+Rio!D56+Mu!D56+Va!D56+Ara!D56+'C-M'!D56+Cana!D57+Ex!D56+Bal!D56+Mad!D56+CyL!D56</f>
        <v>851.478</v>
      </c>
      <c r="E57" s="3" t="n">
        <f aca="false">Cat!E56+Gal!E56+And!E56+Ast!E56+Cnt!E56+Rio!E56+Mu!E56+Va!E56+Ara!E56+'C-M'!E56+Cana!E57+Ex!E56+Bal!E56+Mad!E56+CyL!E56</f>
        <v>1000.62134</v>
      </c>
      <c r="F57" s="3" t="n">
        <f aca="false">Cat!F56+Gal!F56+And!F56+Ast!F56+Cnt!F56+Rio!F56+Mu!F56+Va!F56+Ara!F56+'C-M'!F56+Cana!F57+Ex!F56+Bal!F56+Mad!F56+CyL!F56</f>
        <v>1112.46681</v>
      </c>
      <c r="G57" s="3" t="n">
        <f aca="false">Cat!G56+Gal!G56+And!G56+Ast!G56+Cnt!G56+Rio!G56+Mu!G56+Va!G56+Ara!G56+'C-M'!G56+Cana!G57+Ex!G56+Bal!G56+Mad!G56+CyL!G56</f>
        <v>1251.44348</v>
      </c>
      <c r="H57" s="3" t="n">
        <f aca="false">Cat!H56+Gal!H56+And!H56+Ast!H56+Cnt!H56+Rio!H56+Mu!H56+Va!H56+Ara!H56+'C-M'!H56+Cana!H57+Ex!H56+Bal!H56+Mad!H56+CyL!H56</f>
        <v>1283.1834</v>
      </c>
      <c r="I57" s="3" t="n">
        <f aca="false">Cat!I56+Gal!I56+And!I56+Ast!I56+Cnt!I56+Rio!I56+Mu!I56+Va!I56+Ara!I56+'C-M'!I56+Cana!I57+Ex!I56+Bal!I56+Mad!I56+CyL!I56</f>
        <v>1225.40757</v>
      </c>
      <c r="J57" s="3" t="n">
        <f aca="false">Cat!J56+Gal!J56+And!J56+Ast!J56+Cnt!J56+Rio!J56+Mu!J56+Va!J56+Ara!J56+'C-M'!J56+Cana!J57+Ex!J56+Bal!J56+Mad!J56+CyL!J56</f>
        <v>1161.807</v>
      </c>
      <c r="K57" s="3" t="n">
        <f aca="false">Cat!K56+Gal!K56+And!K56+Ast!K56+Cnt!K56+Rio!K56+Mu!K56+Va!K56+Ara!K56+'C-M'!K56+Cana!K57+Ex!K56+Bal!K56+Mad!K56+CyL!K56</f>
        <v>1161.807</v>
      </c>
      <c r="L57" s="3" t="n">
        <f aca="false">Cat!L56+Gal!L56+And!L56+Ast!L56+Cnt!L56+Rio!L56+Mu!L56+Va!L56+Ara!L56+'C-M'!L56+Cana!L57+Ex!L56+Bal!L56+Mad!L56+CyL!L56</f>
        <v>1166.69955676</v>
      </c>
      <c r="M57" s="3" t="n">
        <f aca="false">Cat!M56+Gal!M56+And!M56+Ast!M56+Cnt!M56+Rio!M56+Mu!M56+Va!M56+Ara!M56+'C-M'!M56+Cana!M57+Ex!M56+Bal!M56+Mad!M56+CyL!M56</f>
        <v>1243.45154546</v>
      </c>
      <c r="N57" s="3" t="n">
        <f aca="false">Cat!N56+Gal!N56+And!N56+Ast!N56+Cnt!N56+Rio!N56+Mu!N56+Va!N56+Ara!N56+'C-M'!N56+Cana!N57+Ex!N56+Bal!N56+Mad!N56+CyL!N56</f>
        <v>1422.84796855</v>
      </c>
      <c r="O57" s="3" t="n">
        <f aca="false">Cat!O56+Gal!O56+And!O56+Ast!O56+Cnt!O56+Rio!O56+Mu!O56+Va!O56+Ara!O56+'C-M'!O56+Cana!O57+Ex!O56+Bal!O56+Mad!O56+CyL!O56</f>
        <v>430.903731876</v>
      </c>
      <c r="P57" s="3" t="n">
        <f aca="false">Cat!P56+Gal!P56+And!P56+Ast!P56+Cnt!P56+Rio!P56+Mu!P56+Va!P56+Ara!P56+'C-M'!P56+Cana!P57+Ex!P56+Bal!P56+Mad!P56+CyL!P56</f>
        <v>0</v>
      </c>
      <c r="Q57" s="3" t="n">
        <f aca="false">Cat!Q56+Gal!Q56+And!Q56+Ast!Q56+Cnt!Q56+Rio!Q56+Mu!Q56+Va!Q56+Ara!Q56+'C-M'!Q56+Cana!Q57+Ex!Q56+Bal!Q56+Mad!Q56+CyL!Q56</f>
        <v>0</v>
      </c>
    </row>
    <row r="58" customFormat="false" ht="13" hidden="false" customHeight="false" outlineLevel="0" collapsed="false">
      <c r="B58" s="0" t="s">
        <v>88</v>
      </c>
      <c r="C58" s="3" t="n">
        <f aca="false">Cat!C57+Gal!C57+And!C57+Ast!C57+Cnt!C57+Rio!C57+Mu!C57+Va!C57+Ara!C57+'C-M'!C57+Cana!C58+Ex!C57+Bal!C57+Mad!C57+CyL!C57</f>
        <v>1612.792</v>
      </c>
      <c r="D58" s="3" t="n">
        <f aca="false">Cat!D57+Gal!D57+And!D57+Ast!D57+Cnt!D57+Rio!D57+Mu!D57+Va!D57+Ara!D57+'C-M'!D57+Cana!D58+Ex!D57+Bal!D57+Mad!D57+CyL!D57</f>
        <v>1673.542</v>
      </c>
      <c r="E58" s="3" t="n">
        <f aca="false">Cat!E57+Gal!E57+And!E57+Ast!E57+Cnt!E57+Rio!E57+Mu!E57+Va!E57+Ara!E57+'C-M'!E57+Cana!E58+Ex!E57+Bal!E57+Mad!E57+CyL!E57</f>
        <v>1784.345</v>
      </c>
      <c r="F58" s="3" t="n">
        <f aca="false">Cat!F57+Gal!F57+And!F57+Ast!F57+Cnt!F57+Rio!F57+Mu!F57+Va!F57+Ara!F57+'C-M'!F57+Cana!F58+Ex!F57+Bal!F57+Mad!F57+CyL!F57</f>
        <v>1799.045</v>
      </c>
      <c r="G58" s="3" t="n">
        <f aca="false">Cat!G57+Gal!G57+And!G57+Ast!G57+Cnt!G57+Rio!G57+Mu!G57+Va!G57+Ara!G57+'C-M'!G57+Cana!G58+Ex!G57+Bal!G57+Mad!G57+CyL!G57</f>
        <v>1789.561</v>
      </c>
      <c r="H58" s="3" t="n">
        <f aca="false">Cat!H57+Gal!H57+And!H57+Ast!H57+Cnt!H57+Rio!H57+Mu!H57+Va!H57+Ara!H57+'C-M'!H57+Cana!H58+Ex!H57+Bal!H57+Mad!H57+CyL!H57</f>
        <v>1873.624</v>
      </c>
      <c r="I58" s="3" t="n">
        <f aca="false">Cat!I57+Gal!I57+And!I57+Ast!I57+Cnt!I57+Rio!I57+Mu!I57+Va!I57+Ara!I57+'C-M'!I57+Cana!I58+Ex!I57+Bal!I57+Mad!I57+CyL!I57</f>
        <v>1735.894</v>
      </c>
      <c r="J58" s="3" t="n">
        <f aca="false">Cat!J57+Gal!J57+And!J57+Ast!J57+Cnt!J57+Rio!J57+Mu!J57+Va!J57+Ara!J57+'C-M'!J57+Cana!J58+Ex!J57+Bal!J57+Mad!J57+CyL!J57</f>
        <v>1581.129</v>
      </c>
      <c r="K58" s="3" t="n">
        <f aca="false">Cat!K57+Gal!K57+And!K57+Ast!K57+Cnt!K57+Rio!K57+Mu!K57+Va!K57+Ara!K57+'C-M'!K57+Cana!K58+Ex!K57+Bal!K57+Mad!K57+CyL!K57</f>
        <v>1581.129</v>
      </c>
      <c r="L58" s="3" t="n">
        <f aca="false">Cat!L57+Gal!L57+And!L57+Ast!L57+Cnt!L57+Rio!L57+Mu!L57+Va!L57+Ara!L57+'C-M'!L57+Cana!L58+Ex!L57+Bal!L57+Mad!L57+CyL!L57</f>
        <v>1504.417</v>
      </c>
      <c r="M58" s="3" t="n">
        <f aca="false">Cat!M57+Gal!M57+And!M57+Ast!M57+Cnt!M57+Rio!M57+Mu!M57+Va!M57+Ara!M57+'C-M'!M57+Cana!M58+Ex!M57+Bal!M57+Mad!M57+CyL!M57</f>
        <v>1238.29</v>
      </c>
      <c r="N58" s="3" t="n">
        <f aca="false">Cat!N57+Gal!N57+And!N57+Ast!N57+Cnt!N57+Rio!N57+Mu!N57+Va!N57+Ara!N57+'C-M'!N57+Cana!N58+Ex!N57+Bal!N57+Mad!N57+CyL!N57</f>
        <v>1090.151</v>
      </c>
      <c r="O58" s="3" t="n">
        <f aca="false">Cat!O57+Gal!O57+And!O57+Ast!O57+Cnt!O57+Rio!O57+Mu!O57+Va!O57+Ara!O57+'C-M'!O57+Cana!O58+Ex!O57+Bal!O57+Mad!O57+CyL!O57</f>
        <v>1039.099</v>
      </c>
      <c r="P58" s="3" t="n">
        <f aca="false">Cat!P57+Gal!P57+And!P57+Ast!P57+Cnt!P57+Rio!P57+Mu!P57+Va!P57+Ara!P57+'C-M'!P57+Cana!P58+Ex!P57+Bal!P57+Mad!P57+CyL!P57</f>
        <v>1000.555</v>
      </c>
      <c r="Q58" s="3" t="n">
        <f aca="false">Cat!Q57+Gal!Q57+And!Q57+Ast!Q57+Cnt!Q57+Rio!Q57+Mu!Q57+Va!Q57+Ara!Q57+'C-M'!Q57+Cana!Q58+Ex!Q57+Bal!Q57+Mad!Q57+CyL!Q57</f>
        <v>1011.187</v>
      </c>
    </row>
    <row r="59" customFormat="false" ht="13" hidden="false" customHeight="false" outlineLevel="0" collapsed="false">
      <c r="B59" s="20" t="s">
        <v>89</v>
      </c>
      <c r="C59" s="3" t="n">
        <f aca="false">Cat!C58+Gal!C58+And!C58+Ast!C58+Cnt!C58+Rio!C58+Mu!C58+Va!C58+Ara!C58+'C-M'!C58+Cana!C59+Ex!C58+Bal!C58+Mad!C58+CyL!C58</f>
        <v>1188.91811594</v>
      </c>
      <c r="D59" s="3" t="n">
        <f aca="false">Cat!D58+Gal!D58+And!D58+Ast!D58+Cnt!D58+Rio!D58+Mu!D58+Va!D58+Ara!D58+'C-M'!D58+Cana!D59+Ex!D58+Bal!D58+Mad!D58+CyL!D58</f>
        <v>1300.174</v>
      </c>
      <c r="E59" s="3" t="n">
        <f aca="false">Cat!E58+Gal!E58+And!E58+Ast!E58+Cnt!E58+Rio!E58+Mu!E58+Va!E58+Ara!E58+'C-M'!E58+Cana!E59+Ex!E58+Bal!E58+Mad!E58+CyL!E58</f>
        <v>1471.265</v>
      </c>
      <c r="F59" s="3" t="n">
        <f aca="false">Cat!F58+Gal!F58+And!F58+Ast!F58+Cnt!F58+Rio!F58+Mu!F58+Va!F58+Ara!F58+'C-M'!F58+Cana!F59+Ex!F58+Bal!F58+Mad!F58+CyL!F58</f>
        <v>1706.09283</v>
      </c>
      <c r="G59" s="3" t="n">
        <f aca="false">Cat!G58+Gal!G58+And!G58+Ast!G58+Cnt!G58+Rio!G58+Mu!G58+Va!G58+Ara!G58+'C-M'!G58+Cana!G59+Ex!G58+Bal!G58+Mad!G58+CyL!G58</f>
        <v>1918.25101</v>
      </c>
      <c r="H59" s="3" t="n">
        <f aca="false">Cat!H58+Gal!H58+And!H58+Ast!H58+Cnt!H58+Rio!H58+Mu!H58+Va!H58+Ara!H58+'C-M'!H58+Cana!H59+Ex!H58+Bal!H58+Mad!H58+CyL!H58</f>
        <v>1983.56839</v>
      </c>
      <c r="I59" s="3" t="n">
        <f aca="false">Cat!I58+Gal!I58+And!I58+Ast!I58+Cnt!I58+Rio!I58+Mu!I58+Va!I58+Ara!I58+'C-M'!I58+Cana!I59+Ex!I58+Bal!I58+Mad!I58+CyL!I58</f>
        <v>1151.39787</v>
      </c>
      <c r="J59" s="3" t="n">
        <f aca="false">Cat!J58+Gal!J58+And!J58+Ast!J58+Cnt!J58+Rio!J58+Mu!J58+Va!J58+Ara!J58+'C-M'!J58+Cana!J59+Ex!J58+Bal!J58+Mad!J58+CyL!J58</f>
        <v>740.21375</v>
      </c>
      <c r="K59" s="3" t="n">
        <f aca="false">Cat!K58+Gal!K58+And!K58+Ast!K58+Cnt!K58+Rio!K58+Mu!K58+Va!K58+Ara!K58+'C-M'!K58+Cana!K59+Ex!K58+Bal!K58+Mad!K58+CyL!K58</f>
        <v>740.21375</v>
      </c>
      <c r="L59" s="3" t="n">
        <f aca="false">Cat!L58+Gal!L58+And!L58+Ast!L58+Cnt!L58+Rio!L58+Mu!L58+Va!L58+Ara!L58+'C-M'!L58+Cana!L59+Ex!L58+Bal!L58+Mad!L58+CyL!L58</f>
        <v>672.10881206</v>
      </c>
      <c r="M59" s="3" t="n">
        <f aca="false">Cat!M58+Gal!M58+And!M58+Ast!M58+Cnt!M58+Rio!M58+Mu!M58+Va!M58+Ara!M58+'C-M'!M58+Cana!M59+Ex!M58+Bal!M58+Mad!M58+CyL!M58</f>
        <v>507.63064517</v>
      </c>
      <c r="N59" s="3" t="n">
        <f aca="false">Cat!N58+Gal!N58+And!N58+Ast!N58+Cnt!N58+Rio!N58+Mu!N58+Va!N58+Ara!N58+'C-M'!N58+Cana!N59+Ex!N58+Bal!N58+Mad!N58+CyL!N58</f>
        <v>390.76186303</v>
      </c>
      <c r="O59" s="3" t="n">
        <f aca="false">Cat!O58+Gal!O58+And!O58+Ast!O58+Cnt!O58+Rio!O58+Mu!O58+Va!O58+Ara!O58+'C-M'!O58+Cana!O59+Ex!O58+Bal!O58+Mad!O58+CyL!O58</f>
        <v>297.35985011</v>
      </c>
      <c r="P59" s="3" t="n">
        <f aca="false">Cat!P58+Gal!P58+And!P58+Ast!P58+Cnt!P58+Rio!P58+Mu!P58+Va!P58+Ara!P58+'C-M'!P58+Cana!P59+Ex!P58+Bal!P58+Mad!P58+CyL!P58</f>
        <v>291.09403889</v>
      </c>
      <c r="Q59" s="3" t="n">
        <f aca="false">Cat!Q58+Gal!Q58+And!Q58+Ast!Q58+Cnt!Q58+Rio!Q58+Mu!Q58+Va!Q58+Ara!Q58+'C-M'!Q58+Cana!Q59+Ex!Q58+Bal!Q58+Mad!Q58+CyL!Q58</f>
        <v>322.43974699</v>
      </c>
    </row>
    <row r="60" customFormat="false" ht="13" hidden="false" customHeight="false" outlineLevel="0" collapsed="false">
      <c r="B60" s="0" t="s">
        <v>90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27" t="n">
        <f aca="false">Cat!O59+Gal!O59+And!O59+Ast!O59+Cnt!O59+Rio!O59+Mu!O59+Va!O59+Ara!O59+'C-M'!O59+Cana!O60+Ex!O59+Bal!O59+Mad!O59+CyL!O59</f>
        <v>929.70234755</v>
      </c>
      <c r="P60" s="27" t="n">
        <f aca="false">Cat!P59+Gal!P59+And!P59+Ast!P59+Cnt!P59+Rio!P59+Mu!P59+Va!P59+Ara!P59+'C-M'!P59+Cana!P60+Ex!P59+Bal!P59+Mad!P59+CyL!P59</f>
        <v>1012.4388</v>
      </c>
      <c r="Q60" s="27" t="n">
        <f aca="false">Cat!Q59+Gal!Q59+And!Q59+Ast!Q59+Cnt!Q59+Rio!Q59+Mu!Q59+Va!Q59+Ara!Q59+'C-M'!Q59+Cana!Q60+Ex!Q59+Bal!Q59+Mad!Q59+CyL!Q59</f>
        <v>960.78783453</v>
      </c>
    </row>
    <row r="61" customFormat="false" ht="13" hidden="false" customHeight="false" outlineLevel="0" collapsed="false">
      <c r="B61" s="0" t="s">
        <v>91</v>
      </c>
      <c r="C61" s="11" t="n">
        <f aca="false">Cat!C60+Gal!C60+And!C60+Ast!C60+Cnt!C60+Rio!C60+Mu!C60+Va!C60+Ara!C60+'C-M'!C60+Cana!C61+Ex!C60+Bal!C60+Mad!C60+CyL!C60</f>
        <v>1375.03199</v>
      </c>
      <c r="D61" s="3" t="n">
        <f aca="false">Cat!D60+Gal!D60+And!D60+Ast!D60+Cnt!D60+Rio!D60+Mu!D60+Va!D60+Ara!D60+'C-M'!D60+Cana!D61+Ex!D60+Bal!D60+Mad!D60+CyL!D60</f>
        <v>1441.69502</v>
      </c>
      <c r="E61" s="3" t="n">
        <f aca="false">Cat!E60+Gal!E60+And!E60+Ast!E60+Cnt!E60+Rio!E60+Mu!E60+Va!E60+Ara!E60+'C-M'!E60+Cana!E61+Ex!E60+Bal!E60+Mad!E60+CyL!E60</f>
        <v>1534.63194</v>
      </c>
      <c r="F61" s="3" t="n">
        <f aca="false">Cat!F60+Gal!F60+And!F60+Ast!F60+Cnt!F60+Rio!F60+Mu!F60+Va!F60+Ara!F60+'C-M'!F60+Cana!F61+Ex!F60+Bal!F60+Mad!F60+CyL!F60</f>
        <v>1653.93918</v>
      </c>
      <c r="G61" s="3" t="n">
        <f aca="false">Cat!G60+Gal!G60+And!G60+Ast!G60+Cnt!G60+Rio!G60+Mu!G60+Va!G60+Ara!G60+'C-M'!G60+Cana!G61+Ex!G60+Bal!G60+Mad!G60+CyL!G60</f>
        <v>2160.83773</v>
      </c>
      <c r="H61" s="3" t="n">
        <f aca="false">Cat!H60+Gal!H60+And!H60+Ast!H60+Cnt!H60+Rio!H60+Mu!H60+Va!H60+Ara!H60+'C-M'!H60+Cana!H61+Ex!H60+Bal!H60+Mad!H60+CyL!H60</f>
        <v>2152.98238</v>
      </c>
      <c r="I61" s="3" t="n">
        <f aca="false">Cat!I60+Gal!I60+And!I60+Ast!I60+Cnt!I60+Rio!I60+Mu!I60+Va!I60+Ara!I60+'C-M'!I60+Cana!I61+Ex!I60+Bal!I60+Mad!I60+CyL!I60</f>
        <v>2365.67806</v>
      </c>
      <c r="J61" s="3" t="n">
        <f aca="false">Cat!J60+Gal!J60+And!J60+Ast!J60+Cnt!J60+Rio!J60+Mu!J60+Va!J60+Ara!J60+'C-M'!J60+Cana!J61+Ex!J60+Bal!J60+Mad!J60+CyL!J60</f>
        <v>2282.76648</v>
      </c>
      <c r="K61" s="3" t="n">
        <f aca="false">Cat!K60+Gal!K60+And!K60+Ast!K60+Cnt!K60+Rio!K60+Mu!K60+Va!K60+Ara!K60+'C-M'!K60+Cana!K61+Ex!K60+Bal!K60+Mad!K60+CyL!K60</f>
        <v>2282.76648</v>
      </c>
      <c r="L61" s="3" t="n">
        <f aca="false">Cat!L60+Gal!L60+And!L60+Ast!L60+Cnt!L60+Rio!L60+Mu!L60+Va!L60+Ara!L60+'C-M'!L60+Cana!L61+Ex!L60+Bal!L60+Mad!L60+CyL!L60</f>
        <v>2628.54909</v>
      </c>
      <c r="M61" s="3" t="n">
        <f aca="false">Cat!M60+Gal!M60+And!M60+Ast!M60+Cnt!M60+Rio!M60+Mu!M60+Va!M60+Ara!M60+'C-M'!M60+Cana!M61+Ex!M60+Bal!M60+Mad!M60+CyL!M60</f>
        <v>2415.01897</v>
      </c>
      <c r="N61" s="3" t="n">
        <f aca="false">Cat!N60+Gal!N60+And!N60+Ast!N60+Cnt!N60+Rio!N60+Mu!N60+Va!N60+Ara!N60+'C-M'!N60+Cana!N61+Ex!N60+Bal!N60+Mad!N60+CyL!N60</f>
        <v>2652.00939</v>
      </c>
      <c r="O61" s="3" t="n">
        <f aca="false">Cat!O60+Gal!O60+And!O60+Ast!O60+Cnt!O60+Rio!O60+Mu!O60+Va!O60+Ara!O60+'C-M'!O60+Cana!O61+Ex!O60+Bal!O60+Mad!O60+CyL!O60</f>
        <v>2637.18581</v>
      </c>
      <c r="P61" s="3" t="n">
        <f aca="false">Cat!P60+Gal!P60+And!P60+Ast!P60+Cnt!P60+Rio!P60+Mu!P60+Va!P60+Ara!P60+'C-M'!P60+Cana!P61+Ex!P60+Bal!P60+Mad!P60+CyL!P60</f>
        <v>2756.78056</v>
      </c>
      <c r="Q61" s="3" t="n">
        <f aca="false">Cat!Q60+Gal!Q60+And!Q60+Ast!Q60+Cnt!Q60+Rio!Q60+Mu!Q60+Va!Q60+Ara!Q60+'C-M'!Q60+Cana!Q61+Ex!Q60+Bal!Q60+Mad!Q60+CyL!Q60</f>
        <v>2854.60618</v>
      </c>
    </row>
    <row r="62" customFormat="false" ht="13" hidden="false" customHeight="false" outlineLevel="0" collapsed="false">
      <c r="B62" s="0" t="s">
        <v>92</v>
      </c>
      <c r="C62" s="11" t="n">
        <f aca="false">Cat!C61+Gal!C61+And!C61+Ast!C61+Cnt!C61+Rio!C61+Mu!C61+Va!C61+Ara!C61+'C-M'!C61+Cana!C62+Ex!C61+Bal!C61+Mad!C61+CyL!C61</f>
        <v>444.53477</v>
      </c>
      <c r="D62" s="3" t="n">
        <f aca="false">Cat!D61+Gal!D61+And!D61+Ast!D61+Cnt!D61+Rio!D61+Mu!D61+Va!D61+Ara!D61+'C-M'!D61+Cana!D62+Ex!D61+Bal!D61+Mad!D61+CyL!D61</f>
        <v>503.13049</v>
      </c>
      <c r="E62" s="3" t="n">
        <f aca="false">Cat!E61+Gal!E61+And!E61+Ast!E61+Cnt!E61+Rio!E61+Mu!E61+Va!E61+Ara!E61+'C-M'!E61+Cana!E62+Ex!E61+Bal!E61+Mad!E61+CyL!E61</f>
        <v>577.89272</v>
      </c>
      <c r="F62" s="3" t="n">
        <f aca="false">Cat!F61+Gal!F61+And!F61+Ast!F61+Cnt!F61+Rio!F61+Mu!F61+Va!F61+Ara!F61+'C-M'!F61+Cana!F62+Ex!F61+Bal!F61+Mad!F61+CyL!F61</f>
        <v>559.717524</v>
      </c>
      <c r="G62" s="3" t="n">
        <f aca="false">Cat!G61+Gal!G61+And!G61+Ast!G61+Cnt!G61+Rio!G61+Mu!G61+Va!G61+Ara!G61+'C-M'!G61+Cana!G62+Ex!G61+Bal!G61+Mad!G61+CyL!G61</f>
        <v>580.789721</v>
      </c>
      <c r="H62" s="3" t="n">
        <f aca="false">Cat!H61+Gal!H61+And!H61+Ast!H61+Cnt!H61+Rio!H61+Mu!H61+Va!H61+Ara!H61+'C-M'!H61+Cana!H62+Ex!H61+Bal!H61+Mad!H61+CyL!H61</f>
        <v>566.189909</v>
      </c>
      <c r="I62" s="3" t="n">
        <f aca="false">Cat!I61+Gal!I61+And!I61+Ast!I61+Cnt!I61+Rio!I61+Mu!I61+Va!I61+Ara!I61+'C-M'!I61+Cana!I62+Ex!I61+Bal!I61+Mad!I61+CyL!I61</f>
        <v>477.14436426</v>
      </c>
      <c r="J62" s="3" t="n">
        <f aca="false">Cat!J61+Gal!J61+And!J61+Ast!J61+Cnt!J61+Rio!J61+Mu!J61+Va!J61+Ara!J61+'C-M'!J61+Cana!J62+Ex!J61+Bal!J61+Mad!J61+CyL!J61</f>
        <v>385.150641948</v>
      </c>
      <c r="K62" s="3" t="n">
        <f aca="false">Cat!K61+Gal!K61+And!K61+Ast!K61+Cnt!K61+Rio!K61+Mu!K61+Va!K61+Ara!K61+'C-M'!K61+Cana!K62+Ex!K61+Bal!K61+Mad!K61+CyL!K61</f>
        <v>385.150641948</v>
      </c>
      <c r="L62" s="3" t="n">
        <f aca="false">Cat!L61+Gal!L61+And!L61+Ast!L61+Cnt!L61+Rio!L61+Mu!L61+Va!L61+Ara!L61+'C-M'!L61+Cana!L62+Ex!L61+Bal!L61+Mad!L61+CyL!L61</f>
        <v>495.06522</v>
      </c>
      <c r="M62" s="3" t="n">
        <f aca="false">Cat!M61+Gal!M61+And!M61+Ast!M61+Cnt!M61+Rio!M61+Mu!M61+Va!M61+Ara!M61+'C-M'!M61+Cana!M62+Ex!M61+Bal!M61+Mad!M61+CyL!M61</f>
        <v>493.63292652</v>
      </c>
      <c r="N62" s="3" t="n">
        <f aca="false">Cat!N61+Gal!N61+And!N61+Ast!N61+Cnt!N61+Rio!N61+Mu!N61+Va!N61+Ara!N61+'C-M'!N61+Cana!N62+Ex!N61+Bal!N61+Mad!N61+CyL!N61</f>
        <v>585.21179037</v>
      </c>
      <c r="O62" s="3" t="n">
        <f aca="false">Cat!O61+Gal!O61+And!O61+Ast!O61+Cnt!O61+Rio!O61+Mu!O61+Va!O61+Ara!O61+'C-M'!O61+Cana!O62+Ex!O61+Bal!O61+Mad!O61+CyL!O61</f>
        <v>697.63086215</v>
      </c>
      <c r="P62" s="3" t="n">
        <f aca="false">Cat!P61+Gal!P61+And!P61+Ast!P61+Cnt!P61+Rio!P61+Mu!P61+Va!P61+Ara!P61+'C-M'!P61+Cana!P62+Ex!P61+Bal!P61+Mad!P61+CyL!P61</f>
        <v>764.16519002</v>
      </c>
      <c r="Q62" s="11" t="n">
        <f aca="false">Cat!Q61+Gal!Q61+And!Q61+Ast!Q61+Cnt!Q61+Rio!Q61+Mu!Q61+Va!Q61+Ara!Q61+'C-M'!Q61+Cana!Q62+Ex!Q61+Bal!Q61+Mad!Q61+CyL!Q61</f>
        <v>802.02081181</v>
      </c>
    </row>
    <row r="63" customFormat="false" ht="13" hidden="false" customHeight="false" outlineLevel="0" collapsed="false">
      <c r="B63" s="0" t="s">
        <v>93</v>
      </c>
      <c r="C63" s="11" t="n">
        <f aca="false">Cat!C62+Gal!C62+And!C62+Ast!C62+Cnt!C62+Rio!C62+Mu!C62+Va!C62+Ara!C62+'C-M'!C62+Cana!C63+Ex!C62+Bal!C62+Mad!C62+CyL!C62</f>
        <v>0</v>
      </c>
      <c r="D63" s="3" t="n">
        <f aca="false">Cat!D62+Gal!D62+And!D62+Ast!D62+Cnt!D62+Rio!D62+Mu!D62+Va!D62+Ara!D62+'C-M'!D62+Cana!D63+Ex!D62+Bal!D62+Mad!D62+CyL!D62</f>
        <v>0</v>
      </c>
      <c r="E63" s="3" t="n">
        <f aca="false">Cat!E62+Gal!E62+And!E62+Ast!E62+Cnt!E62+Rio!E62+Mu!E62+Va!E62+Ara!E62+'C-M'!E62+Cana!E63+Ex!E62+Bal!E62+Mad!E62+CyL!E62</f>
        <v>0</v>
      </c>
      <c r="F63" s="3" t="n">
        <f aca="false">Cat!F62+Gal!F62+And!F62+Ast!F62+Cnt!F62+Rio!F62+Mu!F62+Va!F62+Ara!F62+'C-M'!F62+Cana!F63+Ex!F62+Bal!F62+Mad!F62+CyL!F62</f>
        <v>0</v>
      </c>
      <c r="G63" s="3" t="n">
        <f aca="false">Cat!G62+Gal!G62+And!G62+Ast!G62+Cnt!G62+Rio!G62+Mu!G62+Va!G62+Ara!G62+'C-M'!G62+Cana!G63+Ex!G62+Bal!G62+Mad!G62+CyL!G62</f>
        <v>0</v>
      </c>
      <c r="H63" s="3" t="n">
        <f aca="false">Cat!H62+Gal!H62+And!H62+Ast!H62+Cnt!H62+Rio!H62+Mu!H62+Va!H62+Ara!H62+'C-M'!H62+Cana!H63+Ex!H62+Bal!H62+Mad!H62+CyL!H62</f>
        <v>0</v>
      </c>
      <c r="I63" s="3" t="n">
        <f aca="false">Cat!I62+Gal!I62+And!I62+Ast!I62+Cnt!I62+Rio!I62+Mu!I62+Va!I62+Ara!I62+'C-M'!I62+Cana!I63+Ex!I62+Bal!I62+Mad!I62+CyL!I62</f>
        <v>0</v>
      </c>
      <c r="J63" s="3" t="n">
        <f aca="false">Cat!J62+Gal!J62+And!J62+Ast!J62+Cnt!J62+Rio!J62+Mu!J62+Va!J62+Ara!J62+'C-M'!J62+Cana!J63+Ex!J62+Bal!J62+Mad!J62+CyL!J62</f>
        <v>0</v>
      </c>
      <c r="K63" s="3" t="n">
        <f aca="false">Cat!K62+Gal!K62+And!K62+Ast!K62+Cnt!K62+Rio!K62+Mu!K62+Va!K62+Ara!K62+'C-M'!K62+Cana!K63+Ex!K62+Bal!K62+Mad!K62+CyL!K62</f>
        <v>0</v>
      </c>
      <c r="L63" s="3" t="n">
        <f aca="false">Cat!L62+Gal!L62+And!L62+Ast!L62+Cnt!L62+Rio!L62+Mu!L62+Va!L62+Ara!L62+'C-M'!L62+Cana!L63+Ex!L62+Bal!L62+Mad!L62+CyL!L62</f>
        <v>0</v>
      </c>
      <c r="M63" s="3" t="n">
        <f aca="false">Cat!M62+Gal!M62+And!M62+Ast!M62+Cnt!M62+Rio!M62+Mu!M62+Va!M62+Ara!M62+'C-M'!M62+Cana!M63+Ex!M62+Bal!M62+Mad!M62+CyL!M62</f>
        <v>34.10241</v>
      </c>
      <c r="N63" s="3" t="n">
        <f aca="false">Cat!N62+Gal!N62+And!N62+Ast!N62+Cnt!N62+Rio!N62+Mu!N62+Va!N62+Ara!N62+'C-M'!N62+Cana!N63+Ex!N62+Bal!N62+Mad!N62+CyL!N62</f>
        <v>92.47272163</v>
      </c>
      <c r="O63" s="3" t="n">
        <f aca="false">Cat!O62+Gal!O62+And!O62+Ast!O62+Cnt!O62+Rio!O62+Mu!O62+Va!O62+Ara!O62+'C-M'!O62+Cana!O63+Ex!O62+Bal!O62+Mad!O62+CyL!O62</f>
        <v>697.63086215</v>
      </c>
      <c r="P63" s="3" t="n">
        <f aca="false">Cat!P62+Gal!P62+And!P62+Ast!P62+Cnt!P62+Rio!P62+Mu!P62+Va!P62+Ara!P62+'C-M'!P62+Cana!P63+Ex!P62+Bal!P62+Mad!P62+CyL!P62</f>
        <v>117.69188097</v>
      </c>
      <c r="Q63" s="3" t="n">
        <f aca="false">Cat!Q62+Gal!Q62+And!Q62+Ast!Q62+Cnt!Q62+Rio!Q62+Mu!Q62+Va!Q62+Ara!Q62+'C-M'!Q62+Cana!Q63+Ex!Q62+Bal!Q62+Mad!Q62+CyL!Q62</f>
        <v>123.52992309</v>
      </c>
    </row>
    <row r="64" customFormat="false" ht="13" hidden="false" customHeight="false" outlineLevel="0" collapsed="false">
      <c r="B64" s="20"/>
      <c r="M64" s="3"/>
      <c r="N64" s="3"/>
      <c r="O64" s="3"/>
      <c r="P64" s="3"/>
    </row>
    <row r="65" customFormat="false" ht="13" hidden="false" customHeight="false" outlineLevel="0" collapsed="false">
      <c r="B65" s="6" t="s">
        <v>94</v>
      </c>
      <c r="C65" s="7" t="n">
        <f aca="false">Cat!C64+Gal!C64+And!C64+Ast!C64+Cnt!C64+Rio!C64+Mu!C64+Va!C64+Ara!C64+'C-M'!C64+Cana!C65+Ex!C64+Bal!C64+Mad!C64+CyL!C64</f>
        <v>8470.971</v>
      </c>
      <c r="D65" s="7" t="n">
        <f aca="false">Cat!D64+Gal!D64+And!D64+Ast!D64+Cnt!D64+Rio!D64+Mu!D64+Va!D64+Ara!D64+'C-M'!D64+Cana!D65+Ex!D64+Bal!D64+Mad!D64+CyL!D64</f>
        <v>9045.241</v>
      </c>
      <c r="E65" s="7" t="n">
        <f aca="false">Cat!E64+Gal!E64+And!E64+Ast!E64+Cnt!E64+Rio!E64+Mu!E64+Va!E64+Ara!E64+'C-M'!E64+Cana!E65+Ex!E64+Bal!E64+Mad!E64+CyL!E64</f>
        <v>9305.9722</v>
      </c>
      <c r="F65" s="7" t="n">
        <f aca="false">Cat!F64+Gal!F64+And!F64+Ast!F64+Cnt!F64+Rio!F64+Mu!F64+Va!F64+Ara!F64+'C-M'!F64+Cana!F65+Ex!F64+Bal!F64+Mad!F64+CyL!F64</f>
        <v>10517.33076</v>
      </c>
      <c r="G65" s="7" t="n">
        <f aca="false">Cat!G64+Gal!G64+And!G64+Ast!G64+Cnt!G64+Rio!G64+Mu!G64+Va!G64+Ara!G64+'C-M'!G64+Cana!G65+Ex!G64+Bal!G64+Mad!G64+CyL!G64</f>
        <v>11841.86926</v>
      </c>
      <c r="H65" s="7" t="n">
        <f aca="false">Cat!H64+Gal!H64+And!H64+Ast!H64+Cnt!H64+Rio!H64+Mu!H64+Va!H64+Ara!H64+'C-M'!H64+Cana!H65+Ex!H64+Bal!H64+Mad!H64+CyL!H64</f>
        <v>12720.67003</v>
      </c>
      <c r="I65" s="7" t="n">
        <f aca="false">Cat!I64+Gal!I64+And!I64+Ast!I64+Cnt!I64+Rio!I64+Mu!I64+Va!I64+Ara!I64+'C-M'!I64+Cana!I65+Ex!I64+Bal!I64+Mad!I64+CyL!I64</f>
        <v>10559.53161</v>
      </c>
      <c r="J65" s="7" t="n">
        <f aca="false">Cat!J64+Gal!J64+And!J64+Ast!J64+Cnt!J64+Rio!J64+Mu!J64+Va!J64+Ara!J64+'C-M'!J64+Cana!J65+Ex!J64+Bal!J64+Mad!J64+CyL!J64</f>
        <v>7471.42249</v>
      </c>
      <c r="K65" s="7" t="n">
        <f aca="false">Cat!K64+Gal!K64+And!K64+Ast!K64+Cnt!K64+Rio!K64+Mu!K64+Va!K64+Ara!K64+'C-M'!K64+Cana!K65+Ex!K64+Bal!K64+Mad!K64+CyL!K64</f>
        <v>10745.41296</v>
      </c>
      <c r="L65" s="7" t="n">
        <f aca="false">Cat!L64+Gal!L64+And!L64+Ast!L64+Cnt!L64+Rio!L64+Mu!L64+Va!L64+Ara!L64+'C-M'!L64+Cana!L65+Ex!L64+Bal!L64+Mad!L64+CyL!L64</f>
        <v>13974.46128</v>
      </c>
      <c r="M65" s="7" t="n">
        <f aca="false">Cat!M64+Gal!M64+And!M64+Ast!M64+Cnt!M64+Rio!M64+Mu!M64+Va!M64+Ara!M64+'C-M'!M64+Cana!M65+Ex!M64+Bal!M64+Mad!M64+CyL!M64</f>
        <v>13531.0881454777</v>
      </c>
      <c r="N65" s="7" t="n">
        <f aca="false">Cat!N64+Gal!N64+And!N64+Ast!N64+Cnt!N64+Rio!N64+Mu!N64+Va!N64+Ara!N64+'C-M'!N64+Cana!N65+Ex!N64+Bal!N64+Mad!N64+CyL!N64</f>
        <v>13045.373792155</v>
      </c>
      <c r="O65" s="7" t="n">
        <f aca="false">Cat!O64+Gal!O64+And!O64+Ast!O64+Cnt!O64+Rio!O64+Mu!O64+Va!O64+Ara!O64+'C-M'!O64+Cana!O65+Ex!O64+Bal!O64+Mad!O64+CyL!O64</f>
        <v>13976.8458149362</v>
      </c>
      <c r="P65" s="7" t="n">
        <f aca="false">Cat!P64+Gal!P64+And!P64+Ast!P64+Cnt!P64+Rio!P64+Mu!P64+Va!P64+Ara!P64+'C-M'!P64+Cana!P65+Ex!P64+Bal!P64+Mad!P64+CyL!P64</f>
        <v>14847.0245065622</v>
      </c>
      <c r="Q65" s="7" t="n">
        <f aca="false">Cat!Q64+Gal!Q64+And!Q64+Ast!Q64+Cnt!Q64+Rio!Q64+Mu!Q64+Va!Q64+Ara!Q64+'C-M'!Q64+Cana!Q65+Ex!Q64+Bal!Q64+Mad!Q64+CyL!Q64</f>
        <v>15569.3405397574</v>
      </c>
    </row>
    <row r="66" customFormat="false" ht="13" hidden="false" customHeight="false" outlineLevel="0" collapsed="false">
      <c r="M66" s="3"/>
      <c r="N66" s="3"/>
      <c r="O66" s="3"/>
      <c r="P66" s="3"/>
    </row>
    <row r="67" customFormat="false" ht="13" hidden="false" customHeight="false" outlineLevel="0" collapsed="false">
      <c r="B67" s="1" t="s">
        <v>95</v>
      </c>
      <c r="M67" s="3"/>
      <c r="N67" s="3"/>
      <c r="O67" s="3"/>
      <c r="P67" s="3"/>
    </row>
    <row r="68" customFormat="false" ht="13" hidden="false" customHeight="false" outlineLevel="0" collapsed="false">
      <c r="B68" s="0" t="s">
        <v>96</v>
      </c>
      <c r="C68" s="3" t="n">
        <f aca="false">Cat!C67+Gal!C67+And!C67+Ast!C67+Cnt!C67+Rio!C67+Mu!C67+Va!C67+Ara!C67+'C-M'!C67+Cana!C68+Ex!C67+Bal!C67+Mad!C67+CyL!C67</f>
        <v>687716.238</v>
      </c>
      <c r="D68" s="3" t="n">
        <f aca="false">Cat!D67+Gal!D67+And!D67+Ast!D67+Cnt!D67+Rio!D67+Mu!D67+Va!D67+Ara!D67+'C-M'!D67+Cana!D68+Ex!D67+Bal!D67+Mad!D67+CyL!D67</f>
        <v>738241.157</v>
      </c>
      <c r="E68" s="3" t="n">
        <f aca="false">Cat!E67+Gal!E67+And!E67+Ast!E67+Cnt!E67+Rio!E67+Mu!E67+Va!E67+Ara!E67+'C-M'!E67+Cana!E68+Ex!E67+Bal!E67+Mad!E67+CyL!E67</f>
        <v>791781.07</v>
      </c>
      <c r="F68" s="3" t="n">
        <f aca="false">Cat!F67+Gal!F67+And!F67+Ast!F67+Cnt!F67+Rio!F67+Mu!F67+Va!F67+Ara!F67+'C-M'!F67+Cana!F68+Ex!F67+Bal!F67+Mad!F67+CyL!F67</f>
        <v>855510.456</v>
      </c>
      <c r="G68" s="3" t="n">
        <f aca="false">Cat!G67+Gal!G67+And!G67+Ast!G67+Cnt!G67+Rio!G67+Mu!G67+Va!G67+Ara!G67+'C-M'!G67+Cana!G68+Ex!G67+Bal!G67+Mad!G67+CyL!G67</f>
        <v>926721.36</v>
      </c>
      <c r="H68" s="3" t="n">
        <f aca="false">Cat!H67+Gal!H67+And!H67+Ast!H67+Cnt!H67+Rio!H67+Mu!H67+Va!H67+Ara!H67+'C-M'!H67+Cana!H68+Ex!H67+Bal!H67+Mad!H67+CyL!H67</f>
        <v>994095.341</v>
      </c>
      <c r="I68" s="3" t="n">
        <f aca="false">Cat!I67+Gal!I67+And!I67+Ast!I67+Cnt!I67+Rio!I67+Mu!I67+Va!I67+Ara!I67+'C-M'!I67+Cana!I68+Ex!I67+Bal!I67+Mad!I67+CyL!I67</f>
        <v>1025976.813</v>
      </c>
      <c r="J68" s="3" t="n">
        <f aca="false">Cat!J67+Gal!J67+And!J67+Ast!J67+Cnt!J67+Rio!J67+Mu!J67+Va!J67+Ara!J67+'C-M'!J67+Cana!J68+Ex!J67+Bal!J67+Mad!J67+CyL!J67</f>
        <v>992107.05</v>
      </c>
      <c r="K68" s="3" t="n">
        <f aca="false">Cat!K67+Gal!K67+And!K67+Ast!K67+Cnt!K67+Rio!K67+Mu!K67+Va!K67+Ara!K67+'C-M'!K67+Cana!K68+Ex!K67+Bal!K67+Mad!K67+CyL!K67</f>
        <v>992107.05</v>
      </c>
      <c r="L68" s="3" t="n">
        <f aca="false">Cat!L67+Gal!L67+And!L67+Ast!L67+Cnt!L67+Rio!L67+Mu!L67+Va!L67+Ara!L67+'C-M'!L67+Cana!L68+Ex!L67+Bal!L67+Mad!L67+CyL!L67</f>
        <v>993108.811</v>
      </c>
      <c r="M68" s="3" t="n">
        <f aca="false">Cat!M67+Gal!M67+And!M67+Ast!M67+Cnt!M67+Rio!M67+Mu!M67+Va!M67+Ara!M67+'C-M'!M67+Cana!M68+Ex!M67+Bal!M67+Mad!M67+CyL!M67</f>
        <v>982893.642</v>
      </c>
      <c r="N68" s="3" t="n">
        <f aca="false">Cat!N67+Gal!N67+And!N67+Ast!N67+Cnt!N67+Rio!N67+Mu!N67+Va!N67+Ara!N67+'C-M'!N67+Cana!N68+Ex!N67+Bal!N67+Mad!N67+CyL!N67</f>
        <v>954603.236</v>
      </c>
      <c r="O68" s="3" t="n">
        <f aca="false">Cat!O67+Gal!O67+And!O67+Ast!O67+Cnt!O67+Rio!O67+Mu!O67+Va!O67+Ara!O67+'C-M'!O67+Cana!O68+Ex!O67+Bal!O67+Mad!O67+CyL!O67</f>
        <v>941660.949</v>
      </c>
      <c r="P68" s="3" t="n">
        <f aca="false">Cat!P67+Gal!P67+And!P67+Ast!P67+Cnt!P67+Rio!P67+Mu!P67+Va!P67+Ara!P67+'C-M'!P67+Cana!P68+Ex!P67+Bal!P67+Mad!P67+CyL!P67</f>
        <v>951488.266</v>
      </c>
      <c r="Q68" s="3" t="n">
        <f aca="false">Cat!Q67+Gal!Q67+And!Q67+Ast!Q67+Cnt!Q67+Rio!Q67+Mu!Q67+Va!Q67+Ara!Q67+'C-M'!Q67+Cana!Q68+Ex!Q67+Bal!Q67+Mad!Q67+CyL!Q67</f>
        <v>986705.563</v>
      </c>
    </row>
    <row r="69" customFormat="false" ht="13" hidden="false" customHeight="false" outlineLevel="0" collapsed="false">
      <c r="B69" s="0" t="s">
        <v>97</v>
      </c>
      <c r="C69" s="22" t="n">
        <v>0.806867533363869</v>
      </c>
      <c r="D69" s="22" t="n">
        <v>0.838488034702413</v>
      </c>
      <c r="E69" s="22" t="n">
        <v>0.871367379629966</v>
      </c>
      <c r="F69" s="22" t="n">
        <v>0.907524370131024</v>
      </c>
      <c r="G69" s="22" t="n">
        <v>0.943627477626522</v>
      </c>
      <c r="H69" s="22" t="n">
        <v>0.975061458339951</v>
      </c>
      <c r="I69" s="22" t="n">
        <v>0.995884612990097</v>
      </c>
      <c r="J69" s="22" t="n">
        <v>0.998399501162444</v>
      </c>
      <c r="K69" s="22" t="n">
        <v>0.998399501162444</v>
      </c>
      <c r="L69" s="22" t="n">
        <v>1</v>
      </c>
      <c r="M69" s="22" t="n">
        <v>1.00028969173995</v>
      </c>
      <c r="N69" s="22" t="n">
        <v>1.0009693540883</v>
      </c>
      <c r="O69" s="22" t="n">
        <v>1.00450793331154</v>
      </c>
      <c r="P69" s="23" t="n">
        <v>1.00184928070384</v>
      </c>
      <c r="Q69" s="24" t="n">
        <v>1.00688539731691</v>
      </c>
    </row>
    <row r="70" customFormat="false" ht="13" hidden="false" customHeight="false" outlineLevel="0" collapsed="false">
      <c r="B70" s="0" t="s">
        <v>98</v>
      </c>
      <c r="C70" s="3" t="n">
        <f aca="false">C68/C69</f>
        <v>852328.554022837</v>
      </c>
      <c r="D70" s="3" t="n">
        <f aca="false">D68/D69</f>
        <v>880443.281772063</v>
      </c>
      <c r="E70" s="3" t="n">
        <f aca="false">E68/E69</f>
        <v>908665.034415492</v>
      </c>
      <c r="F70" s="3" t="n">
        <f aca="false">F68/F69</f>
        <v>942685.931262083</v>
      </c>
      <c r="G70" s="3" t="n">
        <f aca="false">G68/G69</f>
        <v>982083.907021185</v>
      </c>
      <c r="H70" s="3" t="n">
        <f aca="false">H68/H69</f>
        <v>1019520.70046175</v>
      </c>
      <c r="I70" s="3" t="n">
        <f aca="false">I68/I69</f>
        <v>1030216.55281886</v>
      </c>
      <c r="J70" s="3" t="n">
        <f aca="false">J68/J69</f>
        <v>993697.461632225</v>
      </c>
      <c r="K70" s="3" t="n">
        <f aca="false">K68/K69</f>
        <v>993697.461632225</v>
      </c>
      <c r="L70" s="3" t="n">
        <f aca="false">L68/L69</f>
        <v>993108.811</v>
      </c>
      <c r="M70" s="3" t="n">
        <f aca="false">M68/M69</f>
        <v>982608.988292487</v>
      </c>
      <c r="N70" s="3" t="n">
        <f aca="false">N68/N69</f>
        <v>953678.783572224</v>
      </c>
      <c r="O70" s="3" t="n">
        <f aca="false">O68/O69</f>
        <v>937435.054291354</v>
      </c>
      <c r="P70" s="3" t="n">
        <f aca="false">P68/P69</f>
        <v>949731.945040213</v>
      </c>
      <c r="Q70" s="3" t="n">
        <f aca="false">Q68/Q69</f>
        <v>979958.161702725</v>
      </c>
    </row>
    <row r="71" customFormat="false" ht="13" hidden="false" customHeight="false" outlineLevel="0" collapsed="false">
      <c r="B71" s="0" t="s">
        <v>99</v>
      </c>
      <c r="C71" s="3" t="n">
        <f aca="false">Cat!C70+Gal!C70+And!C70+Ast!C70+Cnt!C70+Rio!C70+Mu!C70+Va!C70+Ara!C70+'C-M'!C70+Cana!C71+Ex!C70+Bal!C70+Mad!C70+CyL!C70</f>
        <v>39014649</v>
      </c>
      <c r="D71" s="3" t="n">
        <f aca="false">Cat!D70+Gal!D70+And!D70+Ast!D70+Cnt!D70+Rio!D70+Mu!D70+Va!D70+Ara!D70+'C-M'!D70+Cana!D71+Ex!D70+Bal!D70+Mad!D70+CyL!D70</f>
        <v>39883256</v>
      </c>
      <c r="E71" s="3" t="n">
        <f aca="false">Cat!E70+Gal!E70+And!E70+Ast!E70+Cnt!E70+Rio!E70+Mu!E70+Va!E70+Ara!E70+'C-M'!E70+Cana!E71+Ex!E70+Bal!E70+Mad!E70+CyL!E70</f>
        <v>40355001</v>
      </c>
      <c r="F71" s="3" t="n">
        <f aca="false">Cat!F70+Gal!F70+And!F70+Ast!F70+Cnt!F70+Rio!F70+Mu!F70+Va!F70+Ara!F70+'C-M'!F70+Cana!F71+Ex!F70+Bal!F70+Mad!F70+CyL!F70</f>
        <v>41249448</v>
      </c>
      <c r="G71" s="3" t="n">
        <f aca="false">Cat!G70+Gal!G70+And!G70+Ast!G70+Cnt!G70+Rio!G70+Mu!G70+Va!G70+Ara!G70+'C-M'!G70+Cana!G71+Ex!G70+Bal!G70+Mad!G70+CyL!G70</f>
        <v>41830674</v>
      </c>
      <c r="H71" s="3" t="n">
        <f aca="false">Cat!H70+Gal!H70+And!H70+Ast!H70+Cnt!H70+Rio!H70+Mu!H70+Va!H70+Ara!H70+'C-M'!H70+Cana!H71+Ex!H70+Bal!H70+Mad!H70+CyL!H70</f>
        <v>42306958</v>
      </c>
      <c r="I71" s="3" t="n">
        <f aca="false">Cat!I70+Gal!I70+And!I70+Ast!I70+Cnt!I70+Rio!I70+Mu!I70+Va!I70+Ara!I70+'C-M'!I70+Cana!I71+Ex!I70+Bal!I70+Mad!I70+CyL!I70</f>
        <v>43231496</v>
      </c>
      <c r="J71" s="3" t="n">
        <f aca="false">Cat!J70+Gal!J70+And!J70+Ast!J70+Cnt!J70+Rio!J70+Mu!J70+Va!J70+Ara!J70+'C-M'!J70+Cana!J71+Ex!J70+Bal!J70+Mad!J70+CyL!J70</f>
        <v>43790920</v>
      </c>
      <c r="K71" s="3" t="n">
        <f aca="false">Cat!K70+Gal!K70+And!K70+Ast!K70+Cnt!K70+Rio!K70+Mu!K70+Va!K70+Ara!K70+'C-M'!K70+Cana!K71+Ex!K70+Bal!K70+Mad!K70+CyL!K70</f>
        <v>43790920</v>
      </c>
      <c r="L71" s="3" t="n">
        <f aca="false">Cat!L70+Gal!L70+And!L70+Ast!L70+Cnt!L70+Rio!L70+Mu!L70+Va!L70+Ara!L70+'C-M'!L70+Cana!L71+Ex!L70+Bal!L70+Mad!L70+CyL!L70</f>
        <v>44049155</v>
      </c>
      <c r="M71" s="3" t="n">
        <f aca="false">Cat!M70+Gal!M70+And!M70+Ast!M70+Cnt!M70+Rio!M70+Mu!M70+Va!M70+Ara!M70+'C-M'!M70+Cana!M71+Ex!M70+Bal!M70+Mad!M70+CyL!M70</f>
        <v>44202984</v>
      </c>
      <c r="N71" s="3" t="n">
        <f aca="false">Cat!N70+Gal!N70+And!N70+Ast!N70+Cnt!N70+Rio!N70+Mu!N70+Va!N70+Ara!N70+'C-M'!N70+Cana!N71+Ex!N70+Bal!N70+Mad!N70+CyL!N70</f>
        <v>44262842</v>
      </c>
      <c r="O71" s="3" t="n">
        <f aca="false">Cat!O70+Gal!O70+And!O70+Ast!O70+Cnt!O70+Rio!O70+Mu!O70+Va!O70+Ara!O70+'C-M'!O70+Cana!O71+Ex!O70+Bal!O70+Mad!O70+CyL!O70</f>
        <v>44125765</v>
      </c>
      <c r="P71" s="3" t="n">
        <f aca="false">Cat!P70+Gal!P70+And!P70+Ast!P70+Cnt!P70+Rio!P70+Mu!P70+Va!P70+Ara!P70+'C-M'!P70+Cana!P71+Ex!P70+Bal!P70+Mad!P70+CyL!P70</f>
        <v>43772094</v>
      </c>
      <c r="Q71" s="3" t="n">
        <f aca="false">Cat!Q70+Gal!Q70+And!Q70+Ast!Q70+Cnt!Q70+Rio!Q70+Mu!Q70+Va!Q70+Ara!Q70+'C-M'!Q70+Cana!Q71+Ex!Q70+Bal!Q70+Mad!Q70+CyL!Q70</f>
        <v>43624802</v>
      </c>
    </row>
    <row r="72" customFormat="false" ht="13" hidden="false" customHeight="false" outlineLevel="0" collapsed="false">
      <c r="B72" s="0" t="s">
        <v>100</v>
      </c>
      <c r="C72" s="3" t="n">
        <f aca="false">Cat!C71+Gal!C71+And!C71+Ast!C71+Cnt!C71+Rio!C71+Mu!C71+Va!C71+Ara!C71+'C-M'!C71+Cana!C72+Ex!C71+Bal!C71+Mad!C71+CyL!C71</f>
        <v>39014649</v>
      </c>
      <c r="D72" s="3" t="n">
        <f aca="false">Cat!D71+Gal!D71+And!D71+Ast!D71+Cnt!D71+Rio!D71+Mu!D71+Va!D71+Ara!D71+'C-M'!D71+Cana!D72+Ex!D71+Bal!D71+Mad!D71+CyL!D71</f>
        <v>39883256</v>
      </c>
      <c r="E72" s="3" t="n">
        <f aca="false">Cat!E71+Gal!E71+And!E71+Ast!E71+Cnt!E71+Rio!E71+Mu!E71+Va!E71+Ara!E71+'C-M'!E71+Cana!E72+Ex!E71+Bal!E71+Mad!E71+CyL!E71</f>
        <v>40355001</v>
      </c>
      <c r="F72" s="3" t="n">
        <f aca="false">Cat!F71+Gal!F71+And!F71+Ast!F71+Cnt!F71+Rio!F71+Mu!F71+Va!F71+Ara!F71+'C-M'!F71+Cana!F72+Ex!F71+Bal!F71+Mad!F71+CyL!F71</f>
        <v>41249448</v>
      </c>
      <c r="G72" s="3" t="n">
        <f aca="false">Cat!G71+Gal!G71+And!G71+Ast!G71+Cnt!G71+Rio!G71+Mu!G71+Va!G71+Ara!G71+'C-M'!G71+Cana!G72+Ex!G71+Bal!G71+Mad!G71+CyL!G71</f>
        <v>41830674</v>
      </c>
      <c r="H72" s="3" t="n">
        <f aca="false">Cat!H71+Gal!H71+And!H71+Ast!H71+Cnt!H71+Rio!H71+Mu!H71+Va!H71+Ara!H71+'C-M'!H71+Cana!H72+Ex!H71+Bal!H71+Mad!H71+CyL!H71</f>
        <v>42306958</v>
      </c>
      <c r="I72" s="3" t="n">
        <f aca="false">Cat!I71+Gal!I71+And!I71+Ast!I71+Cnt!I71+Rio!I71+Mu!I71+Va!I71+Ara!I71+'C-M'!I71+Cana!I72+Ex!I71+Bal!I71+Mad!I71+CyL!I71</f>
        <v>43231496</v>
      </c>
      <c r="J72" s="3" t="n">
        <f aca="false">Cat!J71+Gal!J71+And!J71+Ast!J71+Cnt!J71+Rio!J71+Mu!J71+Va!J71+Ara!J71+'C-M'!J71+Cana!J72+Ex!J71+Bal!J71+Mad!J71+CyL!J71</f>
        <v>43790920</v>
      </c>
      <c r="K72" s="3" t="n">
        <f aca="false">Cat!K71+Gal!K71+And!K71+Ast!K71+Cnt!K71+Rio!K71+Mu!K71+Va!K71+Ara!K71+'C-M'!K71+Cana!K72+Ex!K71+Bal!K71+Mad!K71+CyL!K71</f>
        <v>43790920</v>
      </c>
      <c r="L72" s="3"/>
      <c r="M72" s="3"/>
      <c r="N72" s="3"/>
      <c r="O72" s="3"/>
      <c r="P72" s="3"/>
    </row>
    <row r="73" customFormat="false" ht="13" hidden="false" customHeight="false" outlineLevel="0" collapsed="false">
      <c r="B73" s="0" t="s">
        <v>101</v>
      </c>
      <c r="C73" s="3" t="n">
        <f aca="false">Cat!C72+Gal!C72+And!C72+Ast!C72+Cnt!C72+Rio!C72+Mu!C72+Va!C72+Ara!C72+'C-M'!C72+Cana!C73+Ex!C72+Bal!C72+Mad!C72+CyL!C72</f>
        <v>39014649</v>
      </c>
      <c r="D73" s="3" t="n">
        <f aca="false">Cat!D72+Gal!D72+And!D72+Ast!D72+Cnt!D72+Rio!D72+Mu!D72+Va!D72+Ara!D72+'C-M'!D72+Cana!D73+Ex!D72+Bal!D72+Mad!D72+CyL!D72</f>
        <v>39883256</v>
      </c>
      <c r="E73" s="3" t="n">
        <f aca="false">Cat!E72+Gal!E72+And!E72+Ast!E72+Cnt!E72+Rio!E72+Mu!E72+Va!E72+Ara!E72+'C-M'!E72+Cana!E73+Ex!E72+Bal!E72+Mad!E72+CyL!E72</f>
        <v>40355001</v>
      </c>
      <c r="F73" s="3" t="n">
        <f aca="false">Cat!F72+Gal!F72+And!F72+Ast!F72+Cnt!F72+Rio!F72+Mu!F72+Va!F72+Ara!F72+'C-M'!F72+Cana!F73+Ex!F72+Bal!F72+Mad!F72+CyL!F72</f>
        <v>41249448</v>
      </c>
      <c r="G73" s="3" t="n">
        <f aca="false">Cat!G72+Gal!G72+And!G72+Ast!G72+Cnt!G72+Rio!G72+Mu!G72+Va!G72+Ara!G72+'C-M'!G72+Cana!G73+Ex!G72+Bal!G72+Mad!G72+CyL!G72</f>
        <v>41830674</v>
      </c>
      <c r="H73" s="3" t="n">
        <f aca="false">Cat!H72+Gal!H72+And!H72+Ast!H72+Cnt!H72+Rio!H72+Mu!H72+Va!H72+Ara!H72+'C-M'!H72+Cana!H73+Ex!H72+Bal!H72+Mad!H72+CyL!H72</f>
        <v>42306958</v>
      </c>
      <c r="I73" s="3" t="n">
        <f aca="false">Cat!I72+Gal!I72+And!I72+Ast!I72+Cnt!I72+Rio!I72+Mu!I72+Va!I72+Ara!I72+'C-M'!I72+Cana!I73+Ex!I72+Bal!I72+Mad!I72+CyL!I72</f>
        <v>43231496</v>
      </c>
      <c r="J73" s="3" t="n">
        <f aca="false">Cat!J72+Gal!J72+And!J72+Ast!J72+Cnt!J72+Rio!J72+Mu!J72+Va!J72+Ara!J72+'C-M'!J72+Cana!J73+Ex!J72+Bal!J72+Mad!J72+CyL!J72</f>
        <v>43790920</v>
      </c>
      <c r="K73" s="3" t="n">
        <f aca="false">Cat!K72+Gal!K72+And!K72+Ast!K72+Cnt!K72+Rio!K72+Mu!K72+Va!K72+Ara!K72+'C-M'!K72+Cana!K73+Ex!K72+Bal!K72+Mad!K72+CyL!K72</f>
        <v>43790920</v>
      </c>
      <c r="L73" s="3" t="n">
        <f aca="false">Cat!L72+Gal!L72+And!L72+Ast!L72+Cnt!L72+Rio!L72+Mu!L72+Va!L72+Ara!L72+'C-M'!L72+Cana!L73+Ex!L72+Bal!L72+Mad!L72+CyL!L72</f>
        <v>44049155</v>
      </c>
      <c r="M73" s="3" t="n">
        <f aca="false">Cat!M72+Gal!M72+And!M72+Ast!M72+Cnt!M72+Rio!M72+Mu!M72+Va!M72+Ara!M72+'C-M'!M72+Cana!M73+Ex!M72+Bal!M72+Mad!M72+CyL!M72</f>
        <v>44202984</v>
      </c>
      <c r="N73" s="3" t="n">
        <f aca="false">Cat!N72+Gal!N72+And!N72+Ast!N72+Cnt!N72+Rio!N72+Mu!N72+Va!N72+Ara!N72+'C-M'!N72+Cana!N73+Ex!N72+Bal!N72+Mad!N72+CyL!N72</f>
        <v>44262842</v>
      </c>
      <c r="O73" s="3" t="n">
        <f aca="false">Cat!O72+Gal!O72+And!O72+Ast!O72+Cnt!O72+Rio!O72+Mu!O72+Va!O72+Ara!O72+'C-M'!O72+Cana!O73+Ex!O72+Bal!O72+Mad!O72+CyL!O72</f>
        <v>44125765</v>
      </c>
      <c r="P73" s="3" t="n">
        <f aca="false">Cat!P72+Gal!P72+And!P72+Ast!P72+Cnt!P72+Rio!P72+Mu!P72+Va!P72+Ara!P72+'C-M'!P72+Cana!P73+Ex!P72+Bal!P72+Mad!P72+CyL!P72</f>
        <v>43772094</v>
      </c>
      <c r="Q73" s="3" t="n">
        <f aca="false">Cat!Q72+Gal!Q72+And!Q72+Ast!Q72+Cnt!Q72+Rio!Q72+Mu!Q72+Va!Q72+Ara!Q72+'C-M'!Q72+Cana!Q73+Ex!Q72+Bal!Q72+Mad!Q72+CyL!Q72</f>
        <v>43624802</v>
      </c>
    </row>
    <row r="74" customFormat="false" ht="13" hidden="false" customHeight="false" outlineLevel="0" collapsed="false">
      <c r="M74" s="3"/>
      <c r="N74" s="3"/>
      <c r="O74" s="3"/>
      <c r="P74" s="3"/>
    </row>
    <row r="75" customFormat="false" ht="13" hidden="false" customHeight="false" outlineLevel="0" collapsed="false">
      <c r="B75" s="1" t="s">
        <v>102</v>
      </c>
      <c r="M75" s="3"/>
      <c r="N75" s="3"/>
      <c r="O75" s="3"/>
      <c r="P75" s="3"/>
    </row>
    <row r="76" customFormat="false" ht="13" hidden="false" customHeight="false" outlineLevel="0" collapsed="false">
      <c r="B76" s="0" t="s">
        <v>103</v>
      </c>
      <c r="C76" s="26" t="n">
        <f aca="false">C40/C68</f>
        <v>0.102679628127525</v>
      </c>
      <c r="D76" s="26" t="n">
        <f aca="false">D40/D68</f>
        <v>0.104704962031684</v>
      </c>
      <c r="E76" s="26" t="n">
        <f aca="false">E40/E68</f>
        <v>0.10715220625245</v>
      </c>
      <c r="F76" s="26" t="n">
        <f aca="false">F40/F68</f>
        <v>0.111245410261301</v>
      </c>
      <c r="G76" s="26" t="n">
        <f aca="false">G40/G68</f>
        <v>0.117190432191596</v>
      </c>
      <c r="H76" s="26" t="n">
        <f aca="false">H40/H68</f>
        <v>0.11325584025541</v>
      </c>
      <c r="I76" s="26" t="n">
        <f aca="false">I40/I68</f>
        <v>0.096209492985426</v>
      </c>
      <c r="J76" s="26" t="n">
        <f aca="false">J40/J68</f>
        <v>0.0831995951594409</v>
      </c>
      <c r="K76" s="26" t="n">
        <f aca="false">K40/K68</f>
        <v>0.0926680906278693</v>
      </c>
      <c r="L76" s="31" t="n">
        <f aca="false">L40/L68</f>
        <v>0.104433783824159</v>
      </c>
      <c r="M76" s="31" t="n">
        <f aca="false">M40/M68</f>
        <v>0.100192726340656</v>
      </c>
      <c r="N76" s="31" t="n">
        <f aca="false">N40/N68</f>
        <v>0.0982402397331659</v>
      </c>
      <c r="O76" s="31" t="n">
        <f aca="false">O40/O68</f>
        <v>0.0971432237071132</v>
      </c>
      <c r="P76" s="31" t="n">
        <f aca="false">P40/P68</f>
        <v>0.100984998651432</v>
      </c>
      <c r="Q76" s="31" t="n">
        <f aca="false">Q40/Q68</f>
        <v>0.104093156360273</v>
      </c>
    </row>
    <row r="77" customFormat="false" ht="13" hidden="false" customHeight="false" outlineLevel="0" collapsed="false">
      <c r="B77" s="0" t="s">
        <v>104</v>
      </c>
      <c r="C77" s="26" t="n">
        <f aca="false">C45/C68</f>
        <v>0.10063435836048</v>
      </c>
      <c r="D77" s="26" t="n">
        <f aca="false">D45/D68</f>
        <v>0.10082064067334</v>
      </c>
      <c r="E77" s="26" t="n">
        <f aca="false">E45/E68</f>
        <v>0.105523135271435</v>
      </c>
      <c r="F77" s="26" t="n">
        <f aca="false">F45/F68</f>
        <v>0.109773828253535</v>
      </c>
      <c r="G77" s="26" t="n">
        <f aca="false">G45/G68</f>
        <v>0.113478153634818</v>
      </c>
      <c r="H77" s="26" t="n">
        <f aca="false">H45/H68</f>
        <v>0.112806397311421</v>
      </c>
      <c r="I77" s="26" t="n">
        <f aca="false">I45/I68</f>
        <v>0.108674817230844</v>
      </c>
      <c r="J77" s="26" t="n">
        <f aca="false">J45/J68</f>
        <v>0.109968691077166</v>
      </c>
      <c r="K77" s="26" t="n">
        <f aca="false">K45/K68</f>
        <v>0.116569896853995</v>
      </c>
      <c r="L77" s="31" t="n">
        <f aca="false">L45/L68</f>
        <v>0.0996659011490214</v>
      </c>
      <c r="M77" s="31" t="n">
        <f aca="false">M45/M68</f>
        <v>0.0949360688371773</v>
      </c>
      <c r="N77" s="31" t="n">
        <f aca="false">N45/N68</f>
        <v>0.097157403228647</v>
      </c>
      <c r="O77" s="31" t="n">
        <f aca="false">O45/O68</f>
        <v>0.0973667852951028</v>
      </c>
      <c r="P77" s="31" t="n">
        <f aca="false">P45/P68</f>
        <v>0.0949353611314385</v>
      </c>
      <c r="Q77" s="31" t="n">
        <f aca="false">Q45/Q68</f>
        <v>0.0967189772620145</v>
      </c>
    </row>
    <row r="78" customFormat="false" ht="13" hidden="false" customHeight="false" outlineLevel="0" collapsed="false">
      <c r="B78" s="0" t="s">
        <v>105</v>
      </c>
      <c r="C78" s="3" t="n">
        <f aca="false">C40/C69</f>
        <v>87516.7789695358</v>
      </c>
      <c r="D78" s="3" t="n">
        <f aca="false">D40/D69</f>
        <v>92186.7803889953</v>
      </c>
      <c r="E78" s="3" t="n">
        <f aca="false">E40/E69</f>
        <v>97365.4631820783</v>
      </c>
      <c r="F78" s="3" t="n">
        <f aca="false">F40/F69</f>
        <v>104869.483170807</v>
      </c>
      <c r="G78" s="3" t="n">
        <f aca="false">G40/G69</f>
        <v>115090.837512224</v>
      </c>
      <c r="H78" s="3" t="n">
        <f aca="false">H40/H69</f>
        <v>115466.67358858</v>
      </c>
      <c r="I78" s="3" t="n">
        <f aca="false">I40/I69</f>
        <v>99116.6122118956</v>
      </c>
      <c r="J78" s="3" t="n">
        <f aca="false">J40/J69</f>
        <v>82675.2265187651</v>
      </c>
      <c r="K78" s="3" t="n">
        <f aca="false">K40/K69</f>
        <v>92084.0464312187</v>
      </c>
      <c r="L78" s="27" t="n">
        <f aca="false">L40/L69</f>
        <v>103714.110881841</v>
      </c>
      <c r="M78" s="27" t="n">
        <f aca="false">M40/M69</f>
        <v>98450.2734638584</v>
      </c>
      <c r="N78" s="27" t="n">
        <f aca="false">N40/N69</f>
        <v>93689.6323265693</v>
      </c>
      <c r="O78" s="27" t="n">
        <f aca="false">O40/O69</f>
        <v>91065.4631899148</v>
      </c>
      <c r="P78" s="27" t="n">
        <f aca="false">P40/P69</f>
        <v>95908.6791891078</v>
      </c>
      <c r="Q78" s="27" t="n">
        <f aca="false">Q40/Q69</f>
        <v>102006.938152648</v>
      </c>
    </row>
    <row r="79" customFormat="false" ht="13" hidden="false" customHeight="false" outlineLevel="0" collapsed="false">
      <c r="B79" s="0" t="s">
        <v>106</v>
      </c>
      <c r="L79" s="32"/>
      <c r="M79" s="32"/>
      <c r="N79" s="32"/>
      <c r="O79" s="32"/>
      <c r="P79" s="32"/>
      <c r="Q79" s="32"/>
    </row>
    <row r="80" customFormat="false" ht="13" hidden="false" customHeight="false" outlineLevel="0" collapsed="false">
      <c r="B80" s="0" t="s">
        <v>107</v>
      </c>
      <c r="C80" s="3" t="n">
        <f aca="false">C40*1000000/C72</f>
        <v>1809.9470169551</v>
      </c>
      <c r="D80" s="3" t="n">
        <f aca="false">D40*1000000/D72</f>
        <v>1938.09432995921</v>
      </c>
      <c r="E80" s="3" t="n">
        <f aca="false">E40*1000000/E72</f>
        <v>2102.36863875745</v>
      </c>
      <c r="F80" s="3" t="n">
        <f aca="false">F40*1000000/F72</f>
        <v>2307.22146052846</v>
      </c>
      <c r="G80" s="3" t="n">
        <f aca="false">G40*1000000/G72</f>
        <v>2596.2497448543</v>
      </c>
      <c r="H80" s="3" t="n">
        <f aca="false">H40*1000000/H72</f>
        <v>2661.19589924059</v>
      </c>
      <c r="I80" s="3" t="n">
        <f aca="false">I40*1000000/I72</f>
        <v>2283.259154241</v>
      </c>
      <c r="J80" s="3" t="n">
        <f aca="false">J40*1000000/J72</f>
        <v>1884.93196568666</v>
      </c>
      <c r="K80" s="3" t="n">
        <f aca="false">K40*1000000/K72</f>
        <v>2099.44586736127</v>
      </c>
      <c r="L80" s="27"/>
      <c r="M80" s="27"/>
      <c r="N80" s="27"/>
      <c r="O80" s="27"/>
      <c r="P80" s="27"/>
      <c r="Q80" s="27"/>
    </row>
    <row r="81" customFormat="false" ht="13" hidden="false" customHeight="false" outlineLevel="0" collapsed="false">
      <c r="B81" s="0" t="s">
        <v>108</v>
      </c>
      <c r="C81" s="27" t="n">
        <f aca="false">C40*1000000/C73</f>
        <v>1809.9470169551</v>
      </c>
      <c r="D81" s="27" t="n">
        <f aca="false">D40*1000000/D73</f>
        <v>1938.09432995921</v>
      </c>
      <c r="E81" s="27" t="n">
        <f aca="false">E40*1000000/E73</f>
        <v>2102.36863875745</v>
      </c>
      <c r="F81" s="27" t="n">
        <f aca="false">F40*1000000/F73</f>
        <v>2307.22146052846</v>
      </c>
      <c r="G81" s="27" t="n">
        <f aca="false">G40*1000000/G73</f>
        <v>2596.2497448543</v>
      </c>
      <c r="H81" s="27" t="n">
        <f aca="false">H40*1000000/H73</f>
        <v>2661.19589924059</v>
      </c>
      <c r="I81" s="27" t="n">
        <f aca="false">I40*1000000/I73</f>
        <v>2283.259154241</v>
      </c>
      <c r="J81" s="27" t="n">
        <f aca="false">J40*1000000/J73</f>
        <v>1884.93196568666</v>
      </c>
      <c r="K81" s="27" t="n">
        <f aca="false">K40*1000000/K73</f>
        <v>2099.44586736127</v>
      </c>
      <c r="L81" s="27" t="n">
        <f aca="false">L40*1000000/L73</f>
        <v>2354.50852307703</v>
      </c>
      <c r="M81" s="27" t="n">
        <f aca="false">M40*1000000/M73</f>
        <v>2227.87659979872</v>
      </c>
      <c r="N81" s="27" t="n">
        <f aca="false">N40*1000000/N73</f>
        <v>2118.71733755135</v>
      </c>
      <c r="O81" s="27" t="n">
        <f aca="false">O40*1000000/O73</f>
        <v>2073.07409231227</v>
      </c>
      <c r="P81" s="27" t="n">
        <f aca="false">P40*1000000/P73</f>
        <v>2195.1438114627</v>
      </c>
      <c r="Q81" s="27" t="n">
        <f aca="false">Q40*1000000/Q73</f>
        <v>2354.37851273022</v>
      </c>
    </row>
    <row r="82" customFormat="false" ht="13" hidden="false" customHeight="false" outlineLevel="0" collapsed="false">
      <c r="B82" s="0" t="s">
        <v>109</v>
      </c>
      <c r="L82" s="32"/>
      <c r="M82" s="32"/>
      <c r="N82" s="32"/>
      <c r="O82" s="32"/>
      <c r="P82" s="32"/>
      <c r="Q82" s="32"/>
    </row>
    <row r="83" customFormat="false" ht="13" hidden="false" customHeight="false" outlineLevel="0" collapsed="false">
      <c r="B83" s="0" t="s">
        <v>107</v>
      </c>
      <c r="C83" s="3" t="n">
        <f aca="false">C78*1000000/C72</f>
        <v>2243.17740163536</v>
      </c>
      <c r="D83" s="3" t="n">
        <f aca="false">D78*1000000/D72</f>
        <v>2311.4156073164</v>
      </c>
      <c r="E83" s="3" t="n">
        <f aca="false">E78*1000000/E72</f>
        <v>2412.72359730776</v>
      </c>
      <c r="F83" s="3" t="n">
        <f aca="false">F78*1000000/F72</f>
        <v>2542.32452203498</v>
      </c>
      <c r="G83" s="3" t="n">
        <f aca="false">G78*1000000/G72</f>
        <v>2751.35030126992</v>
      </c>
      <c r="H83" s="3" t="n">
        <f aca="false">H78*1000000/H72</f>
        <v>2729.25965484401</v>
      </c>
      <c r="I83" s="3" t="n">
        <f aca="false">I78*1000000/I72</f>
        <v>2292.69447931887</v>
      </c>
      <c r="J83" s="3" t="n">
        <f aca="false">J78*1000000/J72</f>
        <v>1887.95363328209</v>
      </c>
      <c r="K83" s="3" t="n">
        <f aca="false">K78*1000000/K72</f>
        <v>2102.81141458592</v>
      </c>
      <c r="L83" s="27"/>
      <c r="M83" s="27"/>
      <c r="N83" s="27"/>
      <c r="O83" s="27"/>
      <c r="P83" s="27"/>
      <c r="Q83" s="27"/>
    </row>
    <row r="84" customFormat="false" ht="13" hidden="false" customHeight="false" outlineLevel="0" collapsed="false">
      <c r="B84" s="0" t="s">
        <v>108</v>
      </c>
      <c r="C84" s="3" t="n">
        <f aca="false">C78*1000000/C73</f>
        <v>2243.17740163536</v>
      </c>
      <c r="D84" s="3" t="n">
        <f aca="false">D78*1000000/D73</f>
        <v>2311.4156073164</v>
      </c>
      <c r="E84" s="3" t="n">
        <f aca="false">E78*1000000/E73</f>
        <v>2412.72359730776</v>
      </c>
      <c r="F84" s="3" t="n">
        <f aca="false">F78*1000000/F73</f>
        <v>2542.32452203498</v>
      </c>
      <c r="G84" s="3" t="n">
        <f aca="false">G78*1000000/G73</f>
        <v>2751.35030126992</v>
      </c>
      <c r="H84" s="3" t="n">
        <f aca="false">H78*1000000/H73</f>
        <v>2729.25965484401</v>
      </c>
      <c r="I84" s="3" t="n">
        <f aca="false">I78*1000000/I73</f>
        <v>2292.69447931887</v>
      </c>
      <c r="J84" s="3" t="n">
        <f aca="false">J78*1000000/J73</f>
        <v>1887.95363328209</v>
      </c>
      <c r="K84" s="3" t="n">
        <f aca="false">K78*1000000/K73</f>
        <v>2102.81141458592</v>
      </c>
      <c r="L84" s="27" t="n">
        <f aca="false">L78*1000000/L73</f>
        <v>2354.50852307703</v>
      </c>
      <c r="M84" s="27" t="n">
        <f aca="false">M78*1000000/M73</f>
        <v>2227.23138926228</v>
      </c>
      <c r="N84" s="27" t="n">
        <f aca="false">N78*1000000/N73</f>
        <v>2116.66553915741</v>
      </c>
      <c r="O84" s="27" t="n">
        <f aca="false">O78*1000000/O73</f>
        <v>2063.77075139467</v>
      </c>
      <c r="P84" s="27" t="n">
        <f aca="false">P78*1000000/P73</f>
        <v>2191.09186755168</v>
      </c>
      <c r="Q84" s="27" t="n">
        <f aca="false">Q78*1000000/Q73</f>
        <v>2338.27853597244</v>
      </c>
    </row>
    <row r="85" customFormat="false" ht="13" hidden="false" customHeight="false" outlineLevel="0" collapsed="false">
      <c r="B85" s="0" t="s">
        <v>110</v>
      </c>
      <c r="C85" s="3" t="n">
        <f aca="false">C45/C69</f>
        <v>85773.5371464037</v>
      </c>
      <c r="D85" s="3" t="n">
        <f aca="false">D45/D69</f>
        <v>88766.8557447971</v>
      </c>
      <c r="E85" s="3" t="n">
        <f aca="false">E45/E69</f>
        <v>95885.1833430488</v>
      </c>
      <c r="F85" s="3" t="n">
        <f aca="false">F45/F69</f>
        <v>103482.243515388</v>
      </c>
      <c r="G85" s="3" t="n">
        <f aca="false">G45/G69</f>
        <v>111445.068483232</v>
      </c>
      <c r="H85" s="3" t="n">
        <f aca="false">H45/H69</f>
        <v>115008.457203506</v>
      </c>
      <c r="I85" s="3" t="n">
        <f aca="false">I45/I69</f>
        <v>111958.595585779</v>
      </c>
      <c r="J85" s="3" t="n">
        <f aca="false">J45/J69</f>
        <v>109275.609182398</v>
      </c>
      <c r="K85" s="3" t="n">
        <f aca="false">K45/K69</f>
        <v>115835.210606546</v>
      </c>
      <c r="L85" s="27" t="n">
        <f aca="false">L45/L69</f>
        <v>98979.0845873481</v>
      </c>
      <c r="M85" s="27" t="n">
        <f aca="false">M45/M69</f>
        <v>93285.0345525647</v>
      </c>
      <c r="N85" s="27" t="n">
        <f aca="false">N45/N69</f>
        <v>92656.9541261321</v>
      </c>
      <c r="O85" s="27" t="n">
        <f aca="false">O45/O69</f>
        <v>91275.0376592893</v>
      </c>
      <c r="P85" s="27" t="n">
        <f aca="false">P45/P69</f>
        <v>90163.1451804561</v>
      </c>
      <c r="Q85" s="27" t="n">
        <f aca="false">Q45/Q69</f>
        <v>94780.5511594514</v>
      </c>
    </row>
    <row r="86" customFormat="false" ht="13" hidden="false" customHeight="false" outlineLevel="0" collapsed="false">
      <c r="B86" s="0" t="s">
        <v>111</v>
      </c>
      <c r="L86" s="32"/>
      <c r="M86" s="32"/>
      <c r="N86" s="32"/>
      <c r="O86" s="32"/>
      <c r="P86" s="32"/>
      <c r="Q86" s="32"/>
    </row>
    <row r="87" customFormat="false" ht="13" hidden="false" customHeight="false" outlineLevel="0" collapsed="false">
      <c r="B87" s="0" t="s">
        <v>107</v>
      </c>
      <c r="C87" s="3" t="n">
        <f aca="false">C85*1000000/C72</f>
        <v>2198.4956764933</v>
      </c>
      <c r="D87" s="3" t="n">
        <f aca="false">D85*1000000/D72</f>
        <v>2225.66722598569</v>
      </c>
      <c r="E87" s="3" t="n">
        <f aca="false">E85*1000000/E72</f>
        <v>2376.04215009309</v>
      </c>
      <c r="F87" s="3" t="n">
        <f aca="false">F85*1000000/F72</f>
        <v>2508.69401974513</v>
      </c>
      <c r="G87" s="3" t="n">
        <f aca="false">G85*1000000/G72</f>
        <v>2664.19490355886</v>
      </c>
      <c r="H87" s="3" t="n">
        <f aca="false">H85*1000000/H72</f>
        <v>2718.42889775969</v>
      </c>
      <c r="I87" s="3" t="n">
        <f aca="false">I85*1000000/I72</f>
        <v>2589.74604038175</v>
      </c>
      <c r="J87" s="3" t="n">
        <f aca="false">J85*1000000/J72</f>
        <v>2495.39423200969</v>
      </c>
      <c r="K87" s="3" t="n">
        <f aca="false">K85*1000000/K72</f>
        <v>2645.18787471342</v>
      </c>
      <c r="L87" s="27"/>
      <c r="M87" s="27"/>
      <c r="N87" s="27"/>
      <c r="O87" s="27"/>
      <c r="P87" s="27"/>
      <c r="Q87" s="27"/>
    </row>
    <row r="88" customFormat="false" ht="13" hidden="false" customHeight="false" outlineLevel="0" collapsed="false">
      <c r="B88" s="0" t="s">
        <v>108</v>
      </c>
      <c r="C88" s="3" t="n">
        <f aca="false">C85*1000000/C73</f>
        <v>2198.4956764933</v>
      </c>
      <c r="D88" s="3" t="n">
        <f aca="false">D85*1000000/D73</f>
        <v>2225.66722598569</v>
      </c>
      <c r="E88" s="3" t="n">
        <f aca="false">E85*1000000/E73</f>
        <v>2376.04215009309</v>
      </c>
      <c r="F88" s="3" t="n">
        <f aca="false">F85*1000000/F73</f>
        <v>2508.69401974513</v>
      </c>
      <c r="G88" s="3" t="n">
        <f aca="false">G85*1000000/G73</f>
        <v>2664.19490355886</v>
      </c>
      <c r="H88" s="3" t="n">
        <f aca="false">H85*1000000/H73</f>
        <v>2718.42889775969</v>
      </c>
      <c r="I88" s="3" t="n">
        <f aca="false">I85*1000000/I73</f>
        <v>2589.74604038175</v>
      </c>
      <c r="J88" s="3" t="n">
        <f aca="false">J85*1000000/J73</f>
        <v>2495.39423200969</v>
      </c>
      <c r="K88" s="3" t="n">
        <f aca="false">K85*1000000/K73</f>
        <v>2645.18787471342</v>
      </c>
      <c r="L88" s="27" t="n">
        <f aca="false">L85*1000000/L73</f>
        <v>2247.01437717359</v>
      </c>
      <c r="M88" s="27" t="n">
        <f aca="false">M85*1000000/M73</f>
        <v>2110.37866928994</v>
      </c>
      <c r="N88" s="27" t="n">
        <f aca="false">N85*1000000/N73</f>
        <v>2093.33494957536</v>
      </c>
      <c r="O88" s="27" t="n">
        <f aca="false">O85*1000000/O73</f>
        <v>2068.52023209772</v>
      </c>
      <c r="P88" s="27" t="n">
        <f aca="false">P85*1000000/P73</f>
        <v>2059.83166307868</v>
      </c>
      <c r="Q88" s="27" t="n">
        <f aca="false">Q85*1000000/Q73</f>
        <v>2172.62994476058</v>
      </c>
    </row>
    <row r="89" customFormat="false" ht="13" hidden="false" customHeight="false" outlineLevel="0" collapsed="false">
      <c r="M89" s="3"/>
      <c r="N89" s="3"/>
      <c r="O89" s="3"/>
      <c r="P89" s="3"/>
    </row>
    <row r="90" customFormat="false" ht="13" hidden="false" customHeight="false" outlineLevel="0" collapsed="false">
      <c r="B90" s="0" t="s">
        <v>158</v>
      </c>
      <c r="M90" s="3"/>
      <c r="N90" s="3"/>
      <c r="O90" s="3"/>
      <c r="P90" s="3"/>
    </row>
    <row r="91" customFormat="false" ht="13" hidden="false" customHeight="false" outlineLevel="0" collapsed="false">
      <c r="M91" s="3"/>
      <c r="N91" s="3"/>
      <c r="O91" s="3"/>
      <c r="P91" s="3"/>
    </row>
    <row r="92" customFormat="false" ht="13" hidden="false" customHeight="false" outlineLevel="0" collapsed="false">
      <c r="B92" s="6" t="s">
        <v>113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7" t="n">
        <f aca="false">SUM(M93:M97)</f>
        <v>0</v>
      </c>
      <c r="N92" s="7" t="n">
        <f aca="false">SUM(N93:N97)</f>
        <v>81735.7</v>
      </c>
      <c r="O92" s="7" t="n">
        <f aca="false">SUM(O93:O97)</f>
        <v>82689.57</v>
      </c>
      <c r="P92" s="7" t="n">
        <f aca="false">SUM(P93:P97)</f>
        <v>80533.23</v>
      </c>
      <c r="Q92" s="7" t="n">
        <f aca="false">SUM(Q93:Q97)</f>
        <v>84433.63</v>
      </c>
      <c r="R92" s="7" t="n">
        <f aca="false">SUM(R93:R97)</f>
        <v>86754.24</v>
      </c>
      <c r="S92" s="7" t="n">
        <f aca="false">Cat!S91+Gal!S91+And!S91+Ast!S91+Cnt!S91+Rio!S91+Mu!S91+Va!S91+Ara!S91+'C-M'!S91+Cana!S95+Ex!S91+Bal!S91+Mad!S91+CyL!S91</f>
        <v>92337.33281</v>
      </c>
      <c r="T92" s="7" t="n">
        <f aca="false">Cat!T91+Gal!T91+And!T91+Ast!T91+Cnt!T91+Rio!T91+Mu!T91+Va!T91+Ara!T91+'C-M'!T91+Cana!T95+Ex!T91+Bal!T91+Mad!T91+CyL!T91</f>
        <v>95933.15639002</v>
      </c>
    </row>
    <row r="93" customFormat="false" ht="13" hidden="false" customHeight="false" outlineLevel="0" collapsed="false">
      <c r="B93" s="0" t="s">
        <v>132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f aca="false">Cat!N92+Gal!N92+And!N92+Ast!N92+Cnt!N92+Rio!N92+Mu!N92+Va!N92+Ara!N92+'C-M'!N92+Cana!N96+Ex!N92+Bal!N92+Mad!N92+CyL!N92</f>
        <v>33588.79</v>
      </c>
      <c r="O93" s="3" t="n">
        <f aca="false">Cat!O92+Gal!O92+And!O92+Ast!O92+Cnt!O92+Rio!O92+Mu!O92+Va!O92+Ara!O92+'C-M'!O92+Cana!O96+Ex!O92+Bal!O92+Mad!O92+CyL!O92</f>
        <v>33161.3</v>
      </c>
      <c r="P93" s="3" t="n">
        <f aca="false">Cat!P92+Gal!P92+And!P92+Ast!P92+Cnt!P92+Rio!P92+Mu!P92+Va!P92+Ara!P92+'C-M'!P92+Cana!P96+Ex!P92+Bal!P92+Mad!P92+CyL!P92</f>
        <v>31901.11</v>
      </c>
      <c r="Q93" s="3" t="n">
        <f aca="false">Cat!Q92+Gal!Q92+And!Q92+Ast!Q92+Cnt!Q92+Rio!Q92+Mu!Q92+Va!Q92+Ara!Q92+'C-M'!Q92+Cana!Q96+Ex!Q92+Bal!Q92+Mad!Q92+CyL!Q92</f>
        <v>33238.83</v>
      </c>
      <c r="R93" s="3" t="n">
        <f aca="false">Cat!R92+Gal!R92+And!R92+Ast!R92+Cnt!R92+Rio!R92+Mu!R92+Va!R92+Ara!R92+'C-M'!R92+Cana!R96+Ex!R92+Bal!R92+Mad!R92+CyL!R92</f>
        <v>34028.09</v>
      </c>
    </row>
    <row r="94" customFormat="false" ht="13" hidden="false" customHeight="false" outlineLevel="0" collapsed="false">
      <c r="B94" s="0" t="s">
        <v>115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f aca="false">Cat!N93+Gal!N93+And!N93+Ast!N93+Cnt!N93+Rio!N93+Mu!N93+Va!N93+Ara!N93+'C-M'!N93+Cana!N97+Ex!N93+Bal!N93+Mad!N93+CyL!N93</f>
        <v>23368.59</v>
      </c>
      <c r="O94" s="3" t="n">
        <f aca="false">Cat!O93+Gal!O93+And!O93+Ast!O93+Cnt!O93+Rio!O93+Mu!O93+Va!O93+Ara!O93+'C-M'!O93+Cana!O97+Ex!O93+Bal!O93+Mad!O93+CyL!O93</f>
        <v>26781.92</v>
      </c>
      <c r="P94" s="3" t="n">
        <f aca="false">Cat!P93+Gal!P93+And!P93+Ast!P93+Cnt!P93+Rio!P93+Mu!P93+Va!P93+Ara!P93+'C-M'!P93+Cana!P97+Ex!P93+Bal!P93+Mad!P93+CyL!P93</f>
        <v>26876.02</v>
      </c>
      <c r="Q94" s="3" t="n">
        <f aca="false">Cat!Q93+Gal!Q93+And!Q93+Ast!Q93+Cnt!Q93+Rio!Q93+Mu!Q93+Va!Q93+Ara!Q93+'C-M'!Q93+Cana!Q97+Ex!Q93+Bal!Q93+Mad!Q93+CyL!Q93</f>
        <v>29527.4</v>
      </c>
      <c r="R94" s="3" t="n">
        <f aca="false">Cat!R93+Gal!R93+And!R93+Ast!R93+Cnt!R93+Rio!R93+Mu!R93+Va!R93+Ara!R93+'C-M'!R93+Cana!R97+Ex!R93+Bal!R93+Mad!R93+CyL!R93</f>
        <v>30704.88</v>
      </c>
    </row>
    <row r="95" customFormat="false" ht="13" hidden="false" customHeight="false" outlineLevel="0" collapsed="false">
      <c r="B95" s="0" t="s">
        <v>116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f aca="false">Cat!N94+Gal!N94+And!N94+Ast!N94+Cnt!N94+Rio!N94+Mu!N94+Va!N94+Ara!N94+'C-M'!N94+Cana!N98+Ex!N94+Bal!N94+Mad!N94+CyL!N94</f>
        <v>11048.29</v>
      </c>
      <c r="O95" s="3" t="n">
        <f aca="false">Cat!O94+Gal!O94+And!O94+Ast!O94+Cnt!O94+Rio!O94+Mu!O94+Va!O94+Ara!O94+'C-M'!O94+Cana!O98+Ex!O94+Bal!O94+Mad!O94+CyL!O94</f>
        <v>12245.76</v>
      </c>
      <c r="P95" s="3" t="n">
        <f aca="false">Cat!P94+Gal!P94+And!P94+Ast!P94+Cnt!P94+Rio!P94+Mu!P94+Va!P94+Ara!P94+'C-M'!P94+Cana!P98+Ex!P94+Bal!P94+Mad!P94+CyL!P94</f>
        <v>12420.41</v>
      </c>
      <c r="Q95" s="3" t="n">
        <f aca="false">Cat!Q94+Gal!Q94+And!Q94+Ast!Q94+Cnt!Q94+Rio!Q94+Mu!Q94+Va!Q94+Ara!Q94+'C-M'!Q94+Cana!Q98+Ex!Q94+Bal!Q94+Mad!Q94+CyL!Q94</f>
        <v>12053.14</v>
      </c>
      <c r="R95" s="3" t="n">
        <f aca="false">Cat!R94+Gal!R94+And!R94+Ast!R94+Cnt!R94+Rio!R94+Mu!R94+Va!R94+Ara!R94+'C-M'!R94+Cana!R98+Ex!R94+Bal!R94+Mad!R94+CyL!R94</f>
        <v>12411.63</v>
      </c>
    </row>
    <row r="96" customFormat="false" ht="13" hidden="false" customHeight="false" outlineLevel="0" collapsed="false">
      <c r="B96" s="0" t="s">
        <v>117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f aca="false">Cat!N95+Gal!N95+And!N95+Ast!N95+Cnt!N95+Rio!N95+Mu!N95+Va!N95+Ara!N95+'C-M'!N95+Cana!N99+Ex!N95+Bal!N95+Mad!N95+CyL!N95</f>
        <v>6928.39</v>
      </c>
      <c r="O96" s="3" t="n">
        <f aca="false">Cat!O95+Gal!O95+And!O95+Ast!O95+Cnt!O95+Rio!O95+Mu!O95+Va!O95+Ara!O95+'C-M'!O95+Cana!O99+Ex!O95+Bal!O95+Mad!O95+CyL!O95</f>
        <v>1966.31</v>
      </c>
      <c r="P96" s="3" t="n">
        <f aca="false">Cat!P95+Gal!P95+And!P95+Ast!P95+Cnt!P95+Rio!P95+Mu!P95+Va!P95+Ara!P95+'C-M'!P95+Cana!P99+Ex!P95+Bal!P95+Mad!P95+CyL!P95</f>
        <v>1101.06</v>
      </c>
      <c r="Q96" s="3" t="n">
        <f aca="false">Cat!Q95+Gal!Q95+And!Q95+Ast!Q95+Cnt!Q95+Rio!Q95+Mu!Q95+Va!Q95+Ara!Q95+'C-M'!Q95+Cana!Q99+Ex!Q95+Bal!Q95+Mad!Q95+CyL!Q95</f>
        <v>877.79</v>
      </c>
      <c r="R96" s="3" t="n">
        <f aca="false">Cat!R95+Gal!R95+And!R95+Ast!R95+Cnt!R95+Rio!R95+Mu!R95+Va!R95+Ara!R95+'C-M'!R95+Cana!R99+Ex!R95+Bal!R95+Mad!R95+CyL!R95</f>
        <v>1052.8</v>
      </c>
    </row>
    <row r="97" customFormat="false" ht="13" hidden="false" customHeight="false" outlineLevel="0" collapsed="false">
      <c r="B97" s="0" t="s">
        <v>118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 t="n">
        <f aca="false">Cat!N96+Gal!N96+And!N96+Ast!N96+Cnt!N96+Rio!N96+Mu!N96+Va!N96+Ara!N96+'C-M'!N96+Cana!N100+Ex!N96+Bal!N96+Mad!N96+CyL!N96</f>
        <v>6801.64</v>
      </c>
      <c r="O97" s="3" t="n">
        <f aca="false">Cat!O96+Gal!O96+And!O96+Ast!O96+Cnt!O96+Rio!O96+Mu!O96+Va!O96+Ara!O96+'C-M'!O96+Cana!O100+Ex!O96+Bal!O96+Mad!O96+CyL!O96</f>
        <v>8534.28</v>
      </c>
      <c r="P97" s="3" t="n">
        <f aca="false">Cat!P96+Gal!P96+And!P96+Ast!P96+Cnt!P96+Rio!P96+Mu!P96+Va!P96+Ara!P96+'C-M'!P96+Cana!P100+Ex!P96+Bal!P96+Mad!P96+CyL!P96</f>
        <v>8234.63</v>
      </c>
      <c r="Q97" s="3" t="n">
        <f aca="false">Cat!Q96+Gal!Q96+And!Q96+Ast!Q96+Cnt!Q96+Rio!Q96+Mu!Q96+Va!Q96+Ara!Q96+'C-M'!Q96+Cana!Q100+Ex!Q96+Bal!Q96+Mad!Q96+CyL!Q96</f>
        <v>8736.47</v>
      </c>
      <c r="R97" s="3" t="n">
        <f aca="false">Cat!R96+Gal!R96+And!R96+Ast!R96+Cnt!R96+Rio!R96+Mu!R96+Va!R96+Ara!R96+'C-M'!R96+Cana!R100+Ex!R96+Bal!R96+Mad!R96+CyL!R96</f>
        <v>8556.84</v>
      </c>
    </row>
    <row r="98" customFormat="false" ht="13" hidden="false" customHeight="false" outlineLevel="0" collapsed="false"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" hidden="false" customHeight="false" outlineLevel="0" collapsed="false">
      <c r="B99" s="6" t="s">
        <v>119</v>
      </c>
      <c r="C99" s="3"/>
      <c r="D99" s="3"/>
      <c r="E99" s="3"/>
      <c r="F99" s="3"/>
      <c r="G99" s="3"/>
      <c r="H99" s="3"/>
      <c r="I99" s="3"/>
      <c r="J99" s="3"/>
      <c r="K99" s="3"/>
      <c r="L99" s="7"/>
      <c r="M99" s="7" t="n">
        <f aca="false">SUM(M100:M104)</f>
        <v>4283.6</v>
      </c>
      <c r="N99" s="7" t="n">
        <f aca="false">SUM(N100:N104)</f>
        <v>4320.42</v>
      </c>
      <c r="O99" s="7" t="n">
        <f aca="false">SUM(O100:O104)</f>
        <v>823.8</v>
      </c>
      <c r="P99" s="7" t="n">
        <f aca="false">SUM(P100:P104)</f>
        <v>6897.8</v>
      </c>
      <c r="Q99" s="7" t="n">
        <f aca="false">Cat!Q98+Gal!Q98+And!Q98+Ast!Q98+Cnt!Q98+Rio!Q98+Mu!Q98+Va!Q98+Ara!Q98+'C-M'!Q98+Cana!Q102+Ex!Q98+Bal!Q98+Mad!Q98+CyL!Q98</f>
        <v>7404.67</v>
      </c>
      <c r="R99" s="7" t="n">
        <f aca="false">Cat!R98+Gal!R98+And!R98+Ast!R98+Cnt!R98+Rio!R98+Mu!R98+Va!R98+Ara!R98+'C-M'!R98+Cana!R102+Ex!R98+Bal!R98+Mad!R98+CyL!R98</f>
        <v>9027.99221304</v>
      </c>
    </row>
    <row r="100" customFormat="false" ht="13" hidden="false" customHeight="false" outlineLevel="0" collapsed="false">
      <c r="B100" s="0" t="s">
        <v>120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f aca="false">Cat!M99+Gal!M99+And!M99+Ast!M99+Cnt!M99+Rio!M99+Mu!M99+Va!M99+Ara!M99+'C-M'!M99+Cana!M103+Ex!M99+Bal!M99+Mad!M99+CyL!M99</f>
        <v>-1520.77</v>
      </c>
      <c r="N100" s="3" t="n">
        <f aca="false">Cat!N99+Gal!N99+And!N99+Ast!N99+Cnt!N99+Rio!N99+Mu!N99+Va!N99+Ara!N99+'C-M'!N99+Cana!N103+Ex!N99+Bal!N99+Mad!N99+CyL!N99</f>
        <v>1857.77</v>
      </c>
      <c r="O100" s="3" t="n">
        <f aca="false">Cat!O99+Gal!O99+And!O99+Ast!O99+Cnt!O99+Rio!O99+Mu!O99+Va!O99+Ara!O99+'C-M'!O99+Cana!O103+Ex!O99+Bal!O99+Mad!O99+CyL!O99</f>
        <v>-1988.23</v>
      </c>
      <c r="P100" s="3" t="n">
        <f aca="false">Cat!P99+Gal!P99+And!P99+Ast!P99+Cnt!P99+Rio!P99+Mu!P99+Va!P99+Ara!P99+'C-M'!P99+Cana!P103+Ex!P99+Bal!P99+Mad!P99+CyL!P99</f>
        <v>2261.53</v>
      </c>
    </row>
    <row r="101" customFormat="false" ht="13" hidden="false" customHeight="false" outlineLevel="0" collapsed="false">
      <c r="B101" s="0" t="s">
        <v>121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f aca="false">Cat!M100+Gal!M100+And!M100+Ast!M100+Cnt!M100+Rio!M100+Mu!M100+Va!M100+Ara!M100+'C-M'!M100+Cana!M104+Ex!M100+Bal!M100+Mad!M100+CyL!M100</f>
        <v>1851.5</v>
      </c>
      <c r="N101" s="3" t="n">
        <f aca="false">Cat!N100+Gal!N100+And!N100+Ast!N100+Cnt!N100+Rio!N100+Mu!N100+Va!N100+Ara!N100+'C-M'!N100+Cana!N104+Ex!N100+Bal!N100+Mad!N100+CyL!N100</f>
        <v>56.19</v>
      </c>
      <c r="O101" s="3" t="n">
        <f aca="false">Cat!O100+Gal!O100+And!O100+Ast!O100+Cnt!O100+Rio!O100+Mu!O100+Va!O100+Ara!O100+'C-M'!O100+Cana!O104+Ex!O100+Bal!O100+Mad!O100+CyL!O100</f>
        <v>-853.83</v>
      </c>
      <c r="P101" s="3" t="n">
        <f aca="false">Cat!P100+Gal!P100+And!P100+Ast!P100+Cnt!P100+Rio!P100+Mu!P100+Va!P100+Ara!P100+'C-M'!P100+Cana!P104+Ex!P100+Bal!P100+Mad!P100+CyL!P100</f>
        <v>54.78</v>
      </c>
    </row>
    <row r="102" customFormat="false" ht="13" hidden="false" customHeight="false" outlineLevel="0" collapsed="false">
      <c r="B102" s="0" t="s">
        <v>122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f aca="false">Cat!M101+Gal!M101+And!M101+Ast!M101+Cnt!M101+Rio!M101+Mu!M101+Va!M101+Ara!M101+'C-M'!M101+Cana!M105+Ex!M101+Bal!M101+Mad!M101+CyL!M101</f>
        <v>-793.86</v>
      </c>
      <c r="N102" s="3" t="n">
        <f aca="false">Cat!N101+Gal!N101+And!N101+Ast!N101+Cnt!N101+Rio!N101+Mu!N101+Va!N101+Ara!N101+'C-M'!N101+Cana!N105+Ex!N101+Bal!N101+Mad!N101+CyL!N101</f>
        <v>-1559.65</v>
      </c>
      <c r="O102" s="3" t="n">
        <f aca="false">Cat!O101+Gal!O101+And!O101+Ast!O101+Cnt!O101+Rio!O101+Mu!O101+Va!O101+Ara!O101+'C-M'!O101+Cana!O105+Ex!O101+Bal!O101+Mad!O101+CyL!O101</f>
        <v>-731.39</v>
      </c>
      <c r="P102" s="3" t="n">
        <f aca="false">Cat!P101+Gal!P101+And!P101+Ast!P101+Cnt!P101+Rio!P101+Mu!P101+Va!P101+Ara!P101+'C-M'!P101+Cana!P105+Ex!P101+Bal!P101+Mad!P101+CyL!P101</f>
        <v>-114.1</v>
      </c>
    </row>
    <row r="103" customFormat="false" ht="13" hidden="false" customHeight="false" outlineLevel="0" collapsed="false">
      <c r="B103" s="0" t="s">
        <v>123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f aca="false">Cat!M102+Gal!M102+And!M102+Ast!M102+Cnt!M102+Rio!M102+Mu!M102+Va!M102+Ara!M102+'C-M'!M102+Cana!M106+Ex!M102+Bal!M102+Mad!M102+CyL!M102</f>
        <v>4770.58</v>
      </c>
      <c r="N103" s="3" t="n">
        <f aca="false">Cat!N102+Gal!N102+And!N102+Ast!N102+Cnt!N102+Rio!N102+Mu!N102+Va!N102+Ara!N102+'C-M'!N102+Cana!N106+Ex!N102+Bal!N102+Mad!N102+CyL!N102</f>
        <v>3966.11</v>
      </c>
      <c r="O103" s="3" t="n">
        <f aca="false">Cat!O102+Gal!O102+And!O102+Ast!O102+Cnt!O102+Rio!O102+Mu!O102+Va!O102+Ara!O102+'C-M'!O102+Cana!O106+Ex!O102+Bal!O102+Mad!O102+CyL!O102</f>
        <v>4397.25</v>
      </c>
      <c r="P103" s="3" t="n">
        <f aca="false">Cat!P102+Gal!P102+And!P102+Ast!P102+Cnt!P102+Rio!P102+Mu!P102+Va!P102+Ara!P102+'C-M'!P102+Cana!P106+Ex!P102+Bal!P102+Mad!P102+CyL!P102</f>
        <v>4695.59</v>
      </c>
    </row>
    <row r="104" customFormat="false" ht="13" hidden="false" customHeight="false" outlineLevel="0" collapsed="false">
      <c r="B104" s="0" t="s">
        <v>124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 t="n">
        <f aca="false">Cat!M103+Gal!M103+And!M103+Ast!M103+Cnt!M103+Rio!M103+Mu!M103+Va!M103+Ara!M103+'C-M'!M103+Cana!M107+Ex!M103+Bal!M103+Mad!M103+CyL!M103</f>
        <v>-23.85</v>
      </c>
      <c r="N104" s="3" t="n">
        <f aca="false">Cat!N103+Gal!N103+And!N103+Ast!N103+Cnt!N103+Rio!N103+Mu!N103+Va!N103+Ara!N103+'C-M'!N103+Cana!N107+Ex!N103+Bal!N103+Mad!N103+CyL!N103</f>
        <v>0</v>
      </c>
      <c r="O104" s="3" t="n">
        <f aca="false">Cat!O103+Gal!O103+And!O103+Ast!O103+Cnt!O103+Rio!O103+Mu!O103+Va!O103+Ara!O103+'C-M'!O103+Cana!O107+Ex!O103+Bal!O103+Mad!O103+CyL!O103</f>
        <v>0</v>
      </c>
      <c r="P104" s="3" t="n">
        <f aca="false">Cat!P103+Gal!P103+And!P103+Ast!P103+Cnt!P103+Rio!P103+Mu!P103+Va!P103+Ara!P103+'C-M'!P103+Cana!P107+Ex!P103+Bal!P103+Mad!P103+CyL!P103</f>
        <v>0</v>
      </c>
    </row>
    <row r="106" customFormat="false" ht="13" hidden="false" customHeight="false" outlineLevel="0" collapsed="false">
      <c r="B106" s="6" t="s">
        <v>125</v>
      </c>
    </row>
    <row r="107" customFormat="false" ht="13" hidden="false" customHeight="false" outlineLevel="0" collapsed="false">
      <c r="B107" s="0" t="s">
        <v>126</v>
      </c>
      <c r="M107" s="3"/>
      <c r="N107" s="3" t="n">
        <f aca="false">Cat!N106+Gal!N106+And!N106+Ast!N106+Cnt!N106+Rio!N106+Mu!N106+Va!N106+Ara!N106+'C-M'!N106+Cana!N110+Ex!N106+Bal!N106+Mad!N106+CyL!N106</f>
        <v>604.9</v>
      </c>
      <c r="O107" s="3" t="n">
        <f aca="false">Cat!O106+Gal!O106+And!O106+Ast!O106+Cnt!O106+Rio!O106+Mu!O106+Va!O106+Ara!O106+'C-M'!O106+Cana!O110+Ex!O106+Bal!O106+Mad!O106+CyL!O106</f>
        <v>1151.442</v>
      </c>
      <c r="P107" s="3" t="n">
        <f aca="false">Cat!P106+Gal!P106+And!P106+Ast!P106+Cnt!P106+Rio!P106+Mu!P106+Va!P106+Ara!P106+'C-M'!P106+Cana!P110+Ex!P106+Bal!P106+Mad!P106+CyL!P106</f>
        <v>902.9980892</v>
      </c>
      <c r="Q107" s="3" t="n">
        <f aca="false">Cat!Q106+Gal!Q106+And!Q106+Ast!Q106+Cnt!Q106+Rio!Q106+Mu!Q106+Va!Q106+Ara!Q106+'C-M'!Q106+Cana!Q110+Ex!Q106+Bal!Q106+Mad!Q106+CyL!Q106</f>
        <v>944.74</v>
      </c>
    </row>
    <row r="108" customFormat="false" ht="13" hidden="false" customHeight="false" outlineLevel="0" collapsed="false">
      <c r="B108" s="0" t="s">
        <v>127</v>
      </c>
      <c r="M108" s="3"/>
      <c r="N10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8"/>
  <sheetViews>
    <sheetView showFormulas="false" showGridLines="true" showRowColHeaders="true" showZeros="true" rightToLeft="false" tabSelected="false" showOutlineSymbols="true" defaultGridColor="true" view="normal" topLeftCell="B3" colorId="64" zoomScale="150" zoomScaleNormal="150" zoomScalePageLayoutView="100" workbookViewId="0">
      <pane xSplit="16160" ySplit="4400" topLeftCell="P94" activePane="bottomRight" state="split"/>
      <selection pane="topLeft" activeCell="B3" activeCellId="0" sqref="B3"/>
      <selection pane="topRight" activeCell="P3" activeCellId="0" sqref="P3"/>
      <selection pane="bottomLeft" activeCell="B94" activeCellId="0" sqref="B94"/>
      <selection pane="bottomRight" activeCell="R104" activeCellId="0" sqref="R10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99"/>
    <col collapsed="false" customWidth="true" hidden="false" outlineLevel="0" max="11" min="3" style="0" width="10.13"/>
  </cols>
  <sheetData>
    <row r="4" customFormat="false" ht="13" hidden="false" customHeight="false" outlineLevel="0" collapsed="false">
      <c r="B4" s="1" t="s">
        <v>41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6510.85750064496</v>
      </c>
      <c r="D9" s="7" t="n">
        <f aca="false">D10+D17</f>
        <v>7262.96954776111</v>
      </c>
      <c r="E9" s="7" t="n">
        <f aca="false">E10+E17</f>
        <v>8293.22356592314</v>
      </c>
      <c r="F9" s="7" t="n">
        <f aca="false">F10+F17</f>
        <v>9513.75296876457</v>
      </c>
      <c r="G9" s="7" t="n">
        <f aca="false">G10+G17</f>
        <v>11103.2019643652</v>
      </c>
      <c r="H9" s="7" t="n">
        <f aca="false">H10+H17</f>
        <v>10963.1215490758</v>
      </c>
      <c r="I9" s="7" t="n">
        <f aca="false">I10+I17</f>
        <v>9588.63601485965</v>
      </c>
      <c r="J9" s="7" t="n">
        <f aca="false">J10+J17</f>
        <v>8392.29087724015</v>
      </c>
      <c r="K9" s="7" t="n">
        <f aca="false">K10+K17</f>
        <v>10814.1054472402</v>
      </c>
      <c r="L9" s="7" t="n">
        <f aca="false">L10+L17</f>
        <v>10452.9558674218</v>
      </c>
      <c r="M9" s="7" t="n">
        <f aca="false">M10+M17</f>
        <v>10094.6058311122</v>
      </c>
      <c r="N9" s="7" t="n">
        <f aca="false">N10+N17</f>
        <v>9508.19601155437</v>
      </c>
      <c r="O9" s="7" t="n">
        <f aca="false">O10+O17</f>
        <v>9342.74960190884</v>
      </c>
      <c r="P9" s="7" t="n">
        <f aca="false">P10+P17</f>
        <v>9666.88462334658</v>
      </c>
      <c r="Q9" s="7" t="n">
        <f aca="false">Q10+Q17</f>
        <v>10486.0016472101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2804.69941905095</v>
      </c>
      <c r="D10" s="9" t="n">
        <f aca="false">SUM(D11:D16)</f>
        <v>3314.55154776111</v>
      </c>
      <c r="E10" s="9" t="n">
        <f aca="false">SUM(E11:E16)</f>
        <v>4021.16064592314</v>
      </c>
      <c r="F10" s="9" t="n">
        <f aca="false">SUM(F11:F16)</f>
        <v>4697.13145876457</v>
      </c>
      <c r="G10" s="9" t="n">
        <f aca="false">SUM(G11:G16)</f>
        <v>5506.40267436517</v>
      </c>
      <c r="H10" s="9" t="n">
        <f aca="false">SUM(H11:H16)</f>
        <v>4970.43799907584</v>
      </c>
      <c r="I10" s="9" t="n">
        <f aca="false">SUM(I11:I16)</f>
        <v>3580.25861485965</v>
      </c>
      <c r="J10" s="9" t="n">
        <f aca="false">SUM(J11:J16)</f>
        <v>2615.19117724015</v>
      </c>
      <c r="K10" s="9" t="n">
        <f aca="false">SUM(K11:K16)</f>
        <v>2615.19117724015</v>
      </c>
      <c r="L10" s="9" t="n">
        <f aca="false">SUM(L11:L16)</f>
        <v>2471.18454742182</v>
      </c>
      <c r="M10" s="9" t="n">
        <f aca="false">SUM(M11:M16)</f>
        <v>2095.13852509221</v>
      </c>
      <c r="N10" s="9" t="n">
        <f aca="false">SUM(N11:N16)</f>
        <v>1956.26936466436</v>
      </c>
      <c r="O10" s="9" t="n">
        <f aca="false">SUM(O11:O16)</f>
        <v>1850.59676398884</v>
      </c>
      <c r="P10" s="9" t="n">
        <f aca="false">SUM(P11:P16)</f>
        <v>2023.97990911658</v>
      </c>
      <c r="Q10" s="9" t="n">
        <f aca="false">SUM(Q11:Q16)</f>
        <v>2200.55249129009</v>
      </c>
    </row>
    <row r="11" customFormat="false" ht="13" hidden="false" customHeight="false" outlineLevel="0" collapsed="false">
      <c r="B11" s="0" t="s">
        <v>47</v>
      </c>
      <c r="C11" s="3" t="n">
        <v>195.416621589641</v>
      </c>
      <c r="D11" s="3" t="n">
        <v>206.943031734365</v>
      </c>
      <c r="E11" s="3" t="n">
        <v>219.52206598251</v>
      </c>
      <c r="F11" s="3" t="n">
        <v>268.430038946931</v>
      </c>
      <c r="G11" s="3" t="n">
        <v>320.760068114284</v>
      </c>
      <c r="H11" s="3" t="n">
        <v>336.022063319744</v>
      </c>
      <c r="I11" s="3" t="n">
        <v>374.806364459125</v>
      </c>
      <c r="J11" s="3" t="n">
        <v>359.314007190099</v>
      </c>
      <c r="K11" s="3" t="n">
        <v>359.314007190099</v>
      </c>
      <c r="L11" s="3" t="n">
        <v>435.688611992144</v>
      </c>
      <c r="M11" s="3" t="n">
        <v>375.048302304279</v>
      </c>
      <c r="N11" s="3" t="n">
        <v>407.132936494158</v>
      </c>
      <c r="O11" s="3" t="n">
        <v>403.620576225833</v>
      </c>
      <c r="P11" s="3" t="n">
        <v>442.996666084156</v>
      </c>
      <c r="Q11" s="3" t="n">
        <v>445.328460432909</v>
      </c>
    </row>
    <row r="12" customFormat="false" ht="13" hidden="false" customHeight="false" outlineLevel="0" collapsed="false">
      <c r="B12" s="0" t="s">
        <v>48</v>
      </c>
      <c r="C12" s="3" t="n">
        <v>243.519</v>
      </c>
      <c r="D12" s="3" t="n">
        <v>274.122</v>
      </c>
      <c r="E12" s="3" t="n">
        <v>275.3</v>
      </c>
      <c r="F12" s="3" t="n">
        <v>303.308</v>
      </c>
      <c r="G12" s="3" t="n">
        <v>362.929</v>
      </c>
      <c r="H12" s="3" t="n">
        <v>453.242</v>
      </c>
      <c r="I12" s="3" t="n">
        <v>536.398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" hidden="false" customHeight="false" outlineLevel="0" collapsed="false">
      <c r="B13" s="0" t="s">
        <v>49</v>
      </c>
      <c r="C13" s="3" t="n">
        <v>383.273217796154</v>
      </c>
      <c r="D13" s="3" t="n">
        <v>434.663250638136</v>
      </c>
      <c r="E13" s="3" t="n">
        <v>504.321176000513</v>
      </c>
      <c r="F13" s="3" t="n">
        <v>584.507293218282</v>
      </c>
      <c r="G13" s="3" t="n">
        <v>652.861594025704</v>
      </c>
      <c r="H13" s="3" t="n">
        <v>671.88753946261</v>
      </c>
      <c r="I13" s="3" t="n">
        <v>661.322995890464</v>
      </c>
      <c r="J13" s="3" t="n">
        <v>616.323978371425</v>
      </c>
      <c r="K13" s="3" t="n">
        <v>616.323978371425</v>
      </c>
      <c r="L13" s="3" t="n">
        <v>503.958986687734</v>
      </c>
      <c r="M13" s="3" t="n">
        <v>437.33605836075</v>
      </c>
      <c r="N13" s="3" t="n">
        <v>461.544847529082</v>
      </c>
      <c r="O13" s="3" t="n">
        <v>438.063309472771</v>
      </c>
      <c r="P13" s="3" t="n">
        <v>471.579382812253</v>
      </c>
      <c r="Q13" s="3" t="n">
        <v>479.304575414538</v>
      </c>
    </row>
    <row r="14" customFormat="false" ht="13" hidden="false" customHeight="false" outlineLevel="0" collapsed="false">
      <c r="B14" s="0" t="s">
        <v>50</v>
      </c>
      <c r="C14" s="3" t="n">
        <v>1694.19116669748</v>
      </c>
      <c r="D14" s="3" t="n">
        <v>2101.59060007195</v>
      </c>
      <c r="E14" s="3" t="n">
        <v>2695.126</v>
      </c>
      <c r="F14" s="3" t="n">
        <v>3221.18</v>
      </c>
      <c r="G14" s="3" t="n">
        <v>3852.883</v>
      </c>
      <c r="H14" s="3" t="n">
        <v>3183.67</v>
      </c>
      <c r="I14" s="3" t="n">
        <v>1706.995</v>
      </c>
      <c r="J14" s="3" t="n">
        <v>1365.249</v>
      </c>
      <c r="K14" s="3" t="n">
        <v>1365.249</v>
      </c>
      <c r="L14" s="3" t="n">
        <v>1267.1547886</v>
      </c>
      <c r="M14" s="3" t="n">
        <v>1094.305662</v>
      </c>
      <c r="N14" s="3" t="n">
        <v>926.815639475</v>
      </c>
      <c r="O14" s="3" t="n">
        <v>861.538925</v>
      </c>
      <c r="P14" s="3" t="n">
        <v>972.1580045</v>
      </c>
      <c r="Q14" s="3" t="n">
        <v>1134.693784</v>
      </c>
    </row>
    <row r="15" customFormat="false" ht="15" hidden="false" customHeight="false" outlineLevel="0" collapsed="false">
      <c r="B15" s="0" t="s">
        <v>51</v>
      </c>
      <c r="C15" s="3" t="n">
        <v>288.299412967676</v>
      </c>
      <c r="D15" s="3" t="n">
        <v>297.232665316661</v>
      </c>
      <c r="E15" s="3" t="n">
        <v>326.891403940117</v>
      </c>
      <c r="F15" s="3" t="n">
        <v>319.706126599357</v>
      </c>
      <c r="G15" s="3" t="n">
        <v>316.969012225186</v>
      </c>
      <c r="H15" s="3" t="n">
        <v>325.616396293488</v>
      </c>
      <c r="I15" s="3" t="n">
        <v>300.736254510061</v>
      </c>
      <c r="J15" s="3" t="n">
        <v>274.304191678627</v>
      </c>
      <c r="K15" s="3" t="n">
        <v>274.304191678627</v>
      </c>
      <c r="L15" s="3" t="n">
        <v>264.382160141941</v>
      </c>
      <c r="M15" s="3" t="n">
        <v>188.448502427184</v>
      </c>
      <c r="N15" s="3" t="n">
        <v>160.775941166124</v>
      </c>
      <c r="O15" s="10" t="n">
        <v>147.373953290239</v>
      </c>
      <c r="P15" s="11" t="n">
        <v>137.245855720168</v>
      </c>
      <c r="Q15" s="11" t="n">
        <v>141.225671442645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3706.15808159401</v>
      </c>
      <c r="D17" s="9" t="n">
        <f aca="false">D18+D19+D20+D21</f>
        <v>3948.418</v>
      </c>
      <c r="E17" s="9" t="n">
        <f aca="false">E18+E19+E20+E21</f>
        <v>4272.06292</v>
      </c>
      <c r="F17" s="9" t="n">
        <f aca="false">F18+F19+F20+F21</f>
        <v>4816.62151</v>
      </c>
      <c r="G17" s="9" t="n">
        <f aca="false">G18+G19+G20+G21</f>
        <v>5596.79929</v>
      </c>
      <c r="H17" s="9" t="n">
        <f aca="false">H18+H19+H20+H21</f>
        <v>5992.68355</v>
      </c>
      <c r="I17" s="9" t="n">
        <f aca="false">I18+I19+I20+I21</f>
        <v>6008.3774</v>
      </c>
      <c r="J17" s="9" t="n">
        <f aca="false">J18+J19+J20+J21</f>
        <v>5777.0997</v>
      </c>
      <c r="K17" s="9" t="n">
        <f aca="false">K18+K19+K20+K21</f>
        <v>8198.91427</v>
      </c>
      <c r="L17" s="9" t="n">
        <f aca="false">L18+L19+L20+L21</f>
        <v>7981.77132</v>
      </c>
      <c r="M17" s="9" t="n">
        <f aca="false">M18+M19+M20+M21</f>
        <v>7999.46730602</v>
      </c>
      <c r="N17" s="9" t="n">
        <f aca="false">N18+N19+N20+N21</f>
        <v>7551.92664689</v>
      </c>
      <c r="O17" s="9" t="n">
        <f aca="false">O18+O19+O20+O21</f>
        <v>7492.15283792</v>
      </c>
      <c r="P17" s="9" t="n">
        <f aca="false">P18+P19+P20+P21</f>
        <v>7642.90471423</v>
      </c>
      <c r="Q17" s="9" t="n">
        <f aca="false">Q18+Q19+Q20+Q21</f>
        <v>8285.44915592</v>
      </c>
    </row>
    <row r="18" customFormat="false" ht="15" hidden="false" customHeight="false" outlineLevel="0" collapsed="false">
      <c r="B18" s="0" t="s">
        <v>54</v>
      </c>
      <c r="C18" s="3" t="n">
        <v>3339.49385020401</v>
      </c>
      <c r="D18" s="3" t="n">
        <v>3553.848</v>
      </c>
      <c r="E18" s="3" t="n">
        <v>3840.424</v>
      </c>
      <c r="F18" s="3" t="n">
        <v>4336.795</v>
      </c>
      <c r="G18" s="3" t="n">
        <v>5076.23927</v>
      </c>
      <c r="H18" s="3" t="n">
        <v>5467.82067</v>
      </c>
      <c r="I18" s="3" t="n">
        <v>5648.28084</v>
      </c>
      <c r="J18" s="3" t="n">
        <v>5495.00032</v>
      </c>
      <c r="K18" s="3" t="n">
        <v>7916.81489</v>
      </c>
      <c r="L18" s="3" t="n">
        <v>7709.10669</v>
      </c>
      <c r="M18" s="3" t="n">
        <v>7769.07634748</v>
      </c>
      <c r="N18" s="3" t="n">
        <v>7345.53367527</v>
      </c>
      <c r="O18" s="10" t="n">
        <v>7402.40537659</v>
      </c>
      <c r="P18" s="10" t="n">
        <v>7579.57240724</v>
      </c>
      <c r="Q18" s="10" t="n">
        <v>8213.88363416</v>
      </c>
    </row>
    <row r="19" customFormat="false" ht="14" hidden="false" customHeight="false" outlineLevel="0" collapsed="false">
      <c r="B19" s="0" t="s">
        <v>55</v>
      </c>
      <c r="C19" s="3" t="n">
        <v>226.58849159</v>
      </c>
      <c r="D19" s="3" t="n">
        <v>245.94</v>
      </c>
      <c r="E19" s="3" t="n">
        <v>279.773</v>
      </c>
      <c r="F19" s="3" t="n">
        <v>328.5519</v>
      </c>
      <c r="G19" s="3" t="n">
        <v>367.50964</v>
      </c>
      <c r="H19" s="3" t="n">
        <v>369.26804</v>
      </c>
      <c r="I19" s="3" t="n">
        <v>212.28658</v>
      </c>
      <c r="J19" s="3" t="n">
        <v>142.67764</v>
      </c>
      <c r="K19" s="3" t="n">
        <v>142.67764</v>
      </c>
      <c r="L19" s="3" t="n">
        <v>136.21834</v>
      </c>
      <c r="M19" s="3" t="n">
        <v>98.12760242</v>
      </c>
      <c r="N19" s="3" t="n">
        <v>71.60896416</v>
      </c>
      <c r="O19" s="12" t="n">
        <v>49.7390043</v>
      </c>
      <c r="P19" s="12" t="n">
        <v>53.81012699</v>
      </c>
      <c r="Q19" s="12" t="n">
        <v>67.71570023</v>
      </c>
    </row>
    <row r="20" customFormat="false" ht="13" hidden="false" customHeight="false" outlineLevel="0" collapsed="false">
      <c r="B20" s="0" t="s">
        <v>56</v>
      </c>
      <c r="C20" s="3" t="n">
        <v>140.0757398</v>
      </c>
      <c r="D20" s="3" t="n">
        <v>148.63</v>
      </c>
      <c r="E20" s="3" t="n">
        <v>151.86592</v>
      </c>
      <c r="F20" s="3" t="n">
        <v>151.27461</v>
      </c>
      <c r="G20" s="3" t="n">
        <v>153.05038</v>
      </c>
      <c r="H20" s="3" t="n">
        <v>155.59484</v>
      </c>
      <c r="I20" s="3" t="n">
        <v>147.80998</v>
      </c>
      <c r="J20" s="3" t="n">
        <v>139.42174</v>
      </c>
      <c r="K20" s="3" t="n">
        <v>139.42174</v>
      </c>
      <c r="L20" s="3" t="n">
        <v>136.44629</v>
      </c>
      <c r="M20" s="3" t="n">
        <v>132.26335612</v>
      </c>
      <c r="N20" s="3" t="n">
        <v>124.67610746</v>
      </c>
      <c r="O20" s="3" t="n">
        <v>31.19476703</v>
      </c>
    </row>
    <row r="21" customFormat="false" ht="14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0.1079</v>
      </c>
      <c r="O21" s="13" t="n">
        <v>8.81369</v>
      </c>
      <c r="P21" s="14" t="n">
        <v>9.52218</v>
      </c>
      <c r="Q21" s="14" t="n">
        <v>3.84982153</v>
      </c>
    </row>
    <row r="22" customFormat="false" ht="13" hidden="false" customHeight="false" outlineLevel="0" collapsed="false">
      <c r="L22" s="3"/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3802.39154435953</v>
      </c>
      <c r="D23" s="7" t="n">
        <f aca="false">D24+D25+D26</f>
        <v>4107.586</v>
      </c>
      <c r="E23" s="7" t="n">
        <f aca="false">E24+E25+E26</f>
        <v>4464.56754</v>
      </c>
      <c r="F23" s="7" t="n">
        <f aca="false">F24+F25+F26</f>
        <v>4864.76559</v>
      </c>
      <c r="G23" s="7" t="n">
        <f aca="false">G24+G25+G26</f>
        <v>5210.14912</v>
      </c>
      <c r="H23" s="7" t="n">
        <f aca="false">H24+H25+H26</f>
        <v>5379.77122</v>
      </c>
      <c r="I23" s="7" t="n">
        <f aca="false">I24+I25+I26</f>
        <v>4834.79781</v>
      </c>
      <c r="J23" s="7" t="n">
        <f aca="false">J24+J25+J26</f>
        <v>3877.43174</v>
      </c>
      <c r="K23" s="7" t="n">
        <f aca="false">K24+K25+K26</f>
        <v>5461.27850171429</v>
      </c>
      <c r="L23" s="7" t="n">
        <f aca="false">L24+L25+L26</f>
        <v>7011.71768</v>
      </c>
      <c r="M23" s="7" t="n">
        <f aca="false">M24+M25+M26</f>
        <v>7018.56352626155</v>
      </c>
      <c r="N23" s="7" t="n">
        <f aca="false">N24+N25+N26</f>
        <v>7041.06998994896</v>
      </c>
      <c r="O23" s="7" t="n">
        <f aca="false">O24+O25+O26+O27</f>
        <v>7228.24513664354</v>
      </c>
      <c r="P23" s="7" t="n">
        <f aca="false">P24+P25+P26+P27</f>
        <v>7788.23190858573</v>
      </c>
      <c r="Q23" s="7" t="n">
        <f aca="false">Q24+Q25+Q26+Q27</f>
        <v>8374.0429882136</v>
      </c>
    </row>
    <row r="24" customFormat="false" ht="15" hidden="false" customHeight="false" outlineLevel="0" collapsed="false">
      <c r="B24" s="0" t="s">
        <v>59</v>
      </c>
      <c r="C24" s="3" t="n">
        <v>2493.64122072854</v>
      </c>
      <c r="D24" s="3" t="n">
        <v>2740.73</v>
      </c>
      <c r="E24" s="3" t="n">
        <v>3027.129</v>
      </c>
      <c r="F24" s="3" t="n">
        <v>3384.68686</v>
      </c>
      <c r="G24" s="3" t="n">
        <v>3688.32044</v>
      </c>
      <c r="H24" s="3" t="n">
        <v>3763.29848</v>
      </c>
      <c r="I24" s="3" t="n">
        <v>3236.48817</v>
      </c>
      <c r="J24" s="3" t="n">
        <v>2273.72522</v>
      </c>
      <c r="K24" s="3" t="n">
        <v>3248.17888571429</v>
      </c>
      <c r="L24" s="3" t="n">
        <v>4749.1691</v>
      </c>
      <c r="M24" s="3" t="n">
        <v>4814.9205103115</v>
      </c>
      <c r="N24" s="3" t="n">
        <v>4923.7661028829</v>
      </c>
      <c r="O24" s="10" t="n">
        <v>5010.08932848477</v>
      </c>
      <c r="P24" s="10" t="n">
        <v>5504.41803327836</v>
      </c>
      <c r="Q24" s="10" t="n">
        <v>5983.65120738693</v>
      </c>
    </row>
    <row r="25" customFormat="false" ht="13" hidden="false" customHeight="false" outlineLevel="0" collapsed="false">
      <c r="B25" s="0" t="s">
        <v>60</v>
      </c>
      <c r="C25" s="3" t="n">
        <v>1161.619323631</v>
      </c>
      <c r="D25" s="3" t="n">
        <v>1208.463</v>
      </c>
      <c r="E25" s="3" t="n">
        <v>1271.30618</v>
      </c>
      <c r="F25" s="3" t="n">
        <v>1303.95424</v>
      </c>
      <c r="G25" s="3" t="n">
        <v>1322.38548</v>
      </c>
      <c r="H25" s="3" t="n">
        <v>1399.72182</v>
      </c>
      <c r="I25" s="3" t="n">
        <v>1362.20414</v>
      </c>
      <c r="J25" s="3" t="n">
        <v>1354.20688</v>
      </c>
      <c r="K25" s="3" t="n">
        <v>1963.599976</v>
      </c>
      <c r="L25" s="3" t="n">
        <v>1995.48898</v>
      </c>
      <c r="M25" s="3" t="n">
        <v>1935.1154716581</v>
      </c>
      <c r="N25" s="3" t="n">
        <v>1825.38698211136</v>
      </c>
      <c r="O25" s="3" t="n">
        <v>1939.53845089745</v>
      </c>
      <c r="P25" s="3" t="n">
        <v>1988.82899797115</v>
      </c>
      <c r="Q25" s="3" t="n">
        <v>2028.2290535178</v>
      </c>
    </row>
    <row r="26" customFormat="false" ht="14" hidden="false" customHeight="false" outlineLevel="0" collapsed="false">
      <c r="B26" s="0" t="s">
        <v>61</v>
      </c>
      <c r="C26" s="3" t="n">
        <v>147.131</v>
      </c>
      <c r="D26" s="3" t="n">
        <v>158.393</v>
      </c>
      <c r="E26" s="3" t="n">
        <v>166.13236</v>
      </c>
      <c r="F26" s="3" t="n">
        <v>176.12449</v>
      </c>
      <c r="G26" s="3" t="n">
        <v>199.4432</v>
      </c>
      <c r="H26" s="3" t="n">
        <v>216.75092</v>
      </c>
      <c r="I26" s="3" t="n">
        <v>236.1055</v>
      </c>
      <c r="J26" s="3" t="n">
        <v>249.49964</v>
      </c>
      <c r="K26" s="3" t="n">
        <v>249.49964</v>
      </c>
      <c r="L26" s="3" t="n">
        <v>267.0596</v>
      </c>
      <c r="M26" s="3" t="n">
        <v>268.52754429195</v>
      </c>
      <c r="N26" s="3" t="n">
        <v>291.916904954706</v>
      </c>
      <c r="O26" s="12" t="n">
        <v>278.617357261316</v>
      </c>
      <c r="P26" s="12" t="n">
        <v>262.684877336214</v>
      </c>
      <c r="Q26" s="12" t="n">
        <v>271.152521358867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32.3</v>
      </c>
      <c r="Q27" s="15" t="n">
        <v>91.01020595</v>
      </c>
    </row>
    <row r="28" customFormat="false" ht="13" hidden="false" customHeight="false" outlineLevel="0" collapsed="false">
      <c r="L28" s="3"/>
      <c r="M28" s="3"/>
      <c r="N28" s="3"/>
      <c r="O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1271.4475967079</v>
      </c>
      <c r="D29" s="7" t="n">
        <f aca="false">SUM(D30:D38)</f>
        <v>1355.6069432001</v>
      </c>
      <c r="E29" s="7" t="n">
        <f aca="false">SUM(E30:E38)</f>
        <v>1431.0451542075</v>
      </c>
      <c r="F29" s="7" t="n">
        <f aca="false">SUM(F30:F38)</f>
        <v>1533.3326706346</v>
      </c>
      <c r="G29" s="7" t="n">
        <f aca="false">SUM(G30:G38)</f>
        <v>1811.6785091185</v>
      </c>
      <c r="H29" s="7" t="n">
        <f aca="false">SUM(H30:H38)</f>
        <v>1956.5600973037</v>
      </c>
      <c r="I29" s="7" t="n">
        <f aca="false">SUM(I30:I38)</f>
        <v>1717.6531716672</v>
      </c>
      <c r="J29" s="7" t="n">
        <f aca="false">SUM(J30:J38)</f>
        <v>1802.10121982871</v>
      </c>
      <c r="K29" s="7" t="n">
        <f aca="false">SUM(K30:K38)</f>
        <v>-181.043957626824</v>
      </c>
      <c r="L29" s="7" t="n">
        <f aca="false">SUM(L30:L38)</f>
        <v>-45.282030927571</v>
      </c>
      <c r="M29" s="7" t="n">
        <f aca="false">SUM(M30:M38)</f>
        <v>-519.924460763038</v>
      </c>
      <c r="N29" s="7" t="n">
        <f aca="false">SUM(N30:N38)</f>
        <v>-824.582517565605</v>
      </c>
      <c r="O29" s="7" t="n">
        <f aca="false">SUM(O30:O38)</f>
        <v>-1528.06965938778</v>
      </c>
      <c r="P29" s="7" t="n">
        <f aca="false">SUM(P30:P38)</f>
        <v>-1521.39070331968</v>
      </c>
      <c r="Q29" s="7" t="n">
        <f aca="false">SUM(Q30:Q38)</f>
        <v>-1699.89883739857</v>
      </c>
    </row>
    <row r="30" customFormat="false" ht="13" hidden="false" customHeight="false" outlineLevel="0" collapsed="false">
      <c r="B30" s="0" t="s">
        <v>64</v>
      </c>
      <c r="C30" s="3" t="n">
        <v>1236.0622067079</v>
      </c>
      <c r="D30" s="3" t="n">
        <v>1319.8319432001</v>
      </c>
      <c r="E30" s="3" t="n">
        <v>1357.9461542075</v>
      </c>
      <c r="F30" s="3" t="n">
        <v>1533.3326706346</v>
      </c>
      <c r="G30" s="3" t="n">
        <v>1725.8400091185</v>
      </c>
      <c r="H30" s="3" t="n">
        <v>1853.4308973037</v>
      </c>
      <c r="I30" s="3" t="n">
        <v>1535.9823216672</v>
      </c>
      <c r="J30" s="3" t="n">
        <v>1086.74708982871</v>
      </c>
      <c r="K30" s="3" t="n">
        <v>239.440090503642</v>
      </c>
      <c r="L30" s="3" t="n">
        <v>-151.925501975117</v>
      </c>
      <c r="M30" s="3" t="n">
        <v>-481.988585552145</v>
      </c>
      <c r="N30" s="3" t="n">
        <v>-618.898028809866</v>
      </c>
      <c r="O30" s="3" t="n">
        <v>-1532.81163553672</v>
      </c>
      <c r="P30" s="3" t="n">
        <v>-1715.17273713252</v>
      </c>
      <c r="Q30" s="3" t="n">
        <v>-1773.17294241113</v>
      </c>
    </row>
    <row r="31" customFormat="false" ht="13" hidden="false" customHeight="false" outlineLevel="0" collapsed="false">
      <c r="B31" s="0" t="s">
        <v>65</v>
      </c>
      <c r="C31" s="3" t="n">
        <v>35.38539</v>
      </c>
      <c r="D31" s="3" t="n">
        <v>35.775</v>
      </c>
      <c r="E31" s="3" t="n">
        <v>73.099</v>
      </c>
      <c r="F31" s="3" t="n">
        <v>0</v>
      </c>
      <c r="G31" s="3" t="n">
        <v>0</v>
      </c>
      <c r="H31" s="3" t="n">
        <v>0</v>
      </c>
      <c r="I31" s="3" t="n">
        <v>78.21195</v>
      </c>
      <c r="J31" s="3" t="n">
        <v>74.98241</v>
      </c>
      <c r="L31" s="3"/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85.8385</v>
      </c>
      <c r="H32" s="3" t="n">
        <v>103.1292</v>
      </c>
      <c r="I32" s="3" t="n">
        <v>103.4589</v>
      </c>
      <c r="J32" s="3" t="n">
        <v>103.3386</v>
      </c>
      <c r="L32" s="3"/>
      <c r="M32" s="3"/>
      <c r="N32" s="3"/>
      <c r="O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537.03312</v>
      </c>
      <c r="L33" s="3"/>
      <c r="M33" s="3"/>
      <c r="N33" s="3"/>
      <c r="O33" s="3"/>
    </row>
    <row r="34" customFormat="false" ht="13" hidden="false" customHeight="false" outlineLevel="0" collapsed="false">
      <c r="B34" s="0" t="s">
        <v>68</v>
      </c>
      <c r="K34" s="3" t="n">
        <v>-1455.18213356693</v>
      </c>
      <c r="L34" s="3" t="n">
        <v>-911.421679696454</v>
      </c>
      <c r="M34" s="3" t="n">
        <v>-1019.9902222148</v>
      </c>
      <c r="N34" s="3" t="n">
        <v>-958.525933493334</v>
      </c>
      <c r="O34" s="3" t="n">
        <v>-839.310027637497</v>
      </c>
      <c r="P34" s="3" t="n">
        <v>-763.278661015749</v>
      </c>
      <c r="Q34" s="3" t="n">
        <v>-977.584444358818</v>
      </c>
    </row>
    <row r="35" customFormat="false" ht="13" hidden="false" customHeight="false" outlineLevel="0" collapsed="false">
      <c r="B35" s="0" t="s">
        <v>69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</row>
    <row r="36" customFormat="false" ht="13" hidden="false" customHeight="false" outlineLevel="0" collapsed="false">
      <c r="B36" s="0" t="s">
        <v>70</v>
      </c>
      <c r="K36" s="3" t="n">
        <v>936.740525436461</v>
      </c>
      <c r="L36" s="3" t="n">
        <v>862.56732</v>
      </c>
      <c r="M36" s="3" t="n">
        <v>835.778132350441</v>
      </c>
      <c r="N36" s="3" t="n">
        <v>612.562621708226</v>
      </c>
      <c r="O36" s="3" t="n">
        <v>684.761950483463</v>
      </c>
      <c r="P36" s="3" t="n">
        <v>785.142259746373</v>
      </c>
      <c r="Q36" s="3" t="n">
        <v>873.131337343805</v>
      </c>
    </row>
    <row r="37" customFormat="false" ht="13" hidden="false" customHeight="false" outlineLevel="0" collapsed="false">
      <c r="B37" s="0" t="s">
        <v>71</v>
      </c>
      <c r="K37" s="3"/>
      <c r="L37" s="3"/>
      <c r="M37" s="3"/>
      <c r="N37" s="3"/>
      <c r="O37" s="3"/>
    </row>
    <row r="38" customFormat="false" ht="13" hidden="false" customHeight="false" outlineLevel="0" collapsed="false">
      <c r="B38" s="0" t="s">
        <v>72</v>
      </c>
      <c r="K38" s="16" t="n">
        <v>97.95756</v>
      </c>
      <c r="L38" s="3" t="n">
        <v>155.497830744</v>
      </c>
      <c r="M38" s="3" t="n">
        <v>146.276214653466</v>
      </c>
      <c r="N38" s="3" t="n">
        <v>140.278823029369</v>
      </c>
      <c r="O38" s="16" t="n">
        <v>159.290053302969</v>
      </c>
      <c r="P38" s="3" t="n">
        <v>171.918435082219</v>
      </c>
      <c r="Q38" s="3" t="n">
        <v>177.727212027566</v>
      </c>
    </row>
    <row r="39" customFormat="false" ht="13" hidden="false" customHeight="false" outlineLevel="0" collapsed="false">
      <c r="L39" s="3"/>
      <c r="M39" s="3"/>
      <c r="N39" s="3"/>
      <c r="O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11584.6966417124</v>
      </c>
      <c r="D40" s="17" t="n">
        <f aca="false">D9+D23+D29</f>
        <v>12726.1624909612</v>
      </c>
      <c r="E40" s="17" t="n">
        <f aca="false">E9+E23+E29</f>
        <v>14188.8362601306</v>
      </c>
      <c r="F40" s="17" t="n">
        <f aca="false">F9+F23+F29</f>
        <v>15911.8512293992</v>
      </c>
      <c r="G40" s="17" t="n">
        <f aca="false">G9+G23+G29</f>
        <v>18125.0295934837</v>
      </c>
      <c r="H40" s="17" t="n">
        <f aca="false">H9+H23+H29</f>
        <v>18299.4528663795</v>
      </c>
      <c r="I40" s="17" t="n">
        <f aca="false">I9+I23+I29</f>
        <v>16141.0869965269</v>
      </c>
      <c r="J40" s="17" t="n">
        <f aca="false">J9+J23+J29</f>
        <v>14071.8238370689</v>
      </c>
      <c r="K40" s="17" t="n">
        <f aca="false">K9+K23+K29</f>
        <v>16094.3399913276</v>
      </c>
      <c r="L40" s="17" t="n">
        <f aca="false">L9+L23+L29</f>
        <v>17419.3915164943</v>
      </c>
      <c r="M40" s="17" t="n">
        <f aca="false">M9+M23+M29</f>
        <v>16593.2448966107</v>
      </c>
      <c r="N40" s="17" t="n">
        <f aca="false">N9+N23+N29</f>
        <v>15724.6834839377</v>
      </c>
      <c r="O40" s="17" t="n">
        <f aca="false">O9+O23+O29</f>
        <v>15042.9250791646</v>
      </c>
      <c r="P40" s="17" t="n">
        <f aca="false">P9+P23+P29</f>
        <v>15933.7258286126</v>
      </c>
      <c r="Q40" s="17" t="n">
        <f aca="false">Q9+Q23+Q29</f>
        <v>17160.1457980251</v>
      </c>
    </row>
    <row r="41" customFormat="false" ht="13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" hidden="false" customHeight="false" outlineLevel="0" collapsed="false">
      <c r="B42" s="18" t="s">
        <v>74</v>
      </c>
      <c r="C42" s="3" t="n">
        <v>477.554145815521</v>
      </c>
      <c r="D42" s="3" t="n">
        <v>665.239719441387</v>
      </c>
      <c r="E42" s="3" t="n">
        <v>714.448483879389</v>
      </c>
      <c r="F42" s="3" t="n">
        <v>800.482824833885</v>
      </c>
      <c r="G42" s="3" t="n">
        <v>1019.03770901701</v>
      </c>
      <c r="H42" s="3" t="n">
        <v>754.085060844423</v>
      </c>
      <c r="I42" s="3" t="n">
        <v>-641.026907992295</v>
      </c>
      <c r="J42" s="3" t="n">
        <v>-2948.7012046141</v>
      </c>
      <c r="K42" s="3" t="n">
        <v>-2172.55475041648</v>
      </c>
      <c r="L42" s="3" t="n">
        <v>792.587195831448</v>
      </c>
      <c r="M42" s="3" t="n">
        <v>736.078956601086</v>
      </c>
      <c r="N42" s="3" t="n">
        <v>557.529252917871</v>
      </c>
      <c r="O42" s="3" t="n">
        <v>228.422745077715</v>
      </c>
      <c r="P42" s="3" t="n">
        <v>1311.40887281331</v>
      </c>
      <c r="Q42" s="3" t="n">
        <v>1597.65354890844</v>
      </c>
      <c r="R42" s="3"/>
    </row>
    <row r="43" customFormat="false" ht="13" hidden="false" customHeight="false" outlineLevel="0" collapsed="false">
      <c r="B43" s="18" t="s">
        <v>75</v>
      </c>
      <c r="C43" s="3" t="n">
        <v>273.17714547903</v>
      </c>
      <c r="D43" s="3" t="n">
        <v>169.486077792973</v>
      </c>
      <c r="E43" s="3" t="n">
        <v>477.554145815521</v>
      </c>
      <c r="F43" s="3" t="n">
        <v>665.239719441387</v>
      </c>
      <c r="G43" s="3" t="n">
        <v>714.448483879389</v>
      </c>
      <c r="H43" s="3" t="n">
        <v>800.482824833885</v>
      </c>
      <c r="I43" s="3" t="n">
        <v>1019.03770901701</v>
      </c>
      <c r="J43" s="3" t="n">
        <v>754.085060844423</v>
      </c>
      <c r="K43" s="3" t="n">
        <v>757.830794221696</v>
      </c>
      <c r="L43" s="3" t="n">
        <v>0</v>
      </c>
      <c r="M43" s="3" t="n">
        <v>-121.110134533204</v>
      </c>
      <c r="N43" s="3" t="n">
        <v>530.496472600053</v>
      </c>
      <c r="O43" s="3" t="n">
        <v>473.954487492371</v>
      </c>
      <c r="P43" s="3" t="n">
        <v>296.057544375132</v>
      </c>
      <c r="Q43" s="3" t="n">
        <v>122.57937559782</v>
      </c>
      <c r="R43" s="3"/>
    </row>
    <row r="44" customFormat="false" ht="13" hidden="false" customHeight="false" outlineLevel="0" collapsed="false">
      <c r="B44" s="19" t="s">
        <v>76</v>
      </c>
      <c r="C44" s="7" t="n">
        <f aca="false">C40-C42+C43</f>
        <v>11380.3196413759</v>
      </c>
      <c r="D44" s="7" t="n">
        <f aca="false">D40-D42+D43</f>
        <v>12230.4088493128</v>
      </c>
      <c r="E44" s="7" t="n">
        <f aca="false">E40-E42+E43</f>
        <v>13951.9419220668</v>
      </c>
      <c r="F44" s="7" t="n">
        <f aca="false">F40-F42+F43</f>
        <v>15776.6081240067</v>
      </c>
      <c r="G44" s="7" t="n">
        <f aca="false">G40-G42+G43</f>
        <v>17820.4403683461</v>
      </c>
      <c r="H44" s="7" t="n">
        <f aca="false">H40-H42+H43</f>
        <v>18345.850630369</v>
      </c>
      <c r="I44" s="7" t="n">
        <f aca="false">I40-I42+I43</f>
        <v>17801.1516135362</v>
      </c>
      <c r="J44" s="7" t="n">
        <f aca="false">J40-J42+J43</f>
        <v>17774.6101025274</v>
      </c>
      <c r="K44" s="7" t="n">
        <f aca="false">K40-K42+K43</f>
        <v>19024.7255359658</v>
      </c>
      <c r="L44" s="7" t="n">
        <f aca="false">L40-L42+L43</f>
        <v>16626.8043206628</v>
      </c>
      <c r="M44" s="7" t="n">
        <f aca="false">M40-M42+M43</f>
        <v>15736.0558054764</v>
      </c>
      <c r="N44" s="7" t="n">
        <f aca="false">N40-N42+N43</f>
        <v>15697.6507036199</v>
      </c>
      <c r="O44" s="7" t="n">
        <f aca="false">O40-O42+O43</f>
        <v>15288.4568215793</v>
      </c>
      <c r="P44" s="7" t="n">
        <f aca="false">P40-P42+P43</f>
        <v>14918.3745001744</v>
      </c>
      <c r="Q44" s="7" t="n">
        <f aca="false">Q40-Q42+Q43</f>
        <v>15685.0716247145</v>
      </c>
      <c r="R44" s="3"/>
    </row>
    <row r="45" customFormat="false" ht="13" hidden="false" customHeight="false" outlineLevel="0" collapsed="false">
      <c r="L45" s="3"/>
      <c r="M45" s="3"/>
      <c r="N45" s="3"/>
      <c r="O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969.7112132921</v>
      </c>
      <c r="D46" s="7" t="n">
        <f aca="false">D47+D48+D49</f>
        <v>1026.4099167999</v>
      </c>
      <c r="E46" s="7" t="n">
        <f aca="false">E47+E48+E49</f>
        <v>1097.2250657925</v>
      </c>
      <c r="F46" s="7" t="n">
        <f aca="false">F47+F48+F49</f>
        <v>1197.2639893654</v>
      </c>
      <c r="G46" s="7" t="n">
        <f aca="false">G47+G48+G49</f>
        <v>1357.1290508815</v>
      </c>
      <c r="H46" s="7" t="n">
        <f aca="false">H47+H48+H49</f>
        <v>1544.7183226963</v>
      </c>
      <c r="I46" s="7" t="n">
        <f aca="false">I47+I48+I49</f>
        <v>1447.1673283328</v>
      </c>
      <c r="J46" s="7" t="n">
        <f aca="false">J47+J48+J49</f>
        <v>1742.89023017129</v>
      </c>
      <c r="K46" s="7" t="n">
        <f aca="false">K47+K48+K49</f>
        <v>1710.38454</v>
      </c>
      <c r="L46" s="7" t="n">
        <f aca="false">L47+L48+L49</f>
        <v>2083.598224056</v>
      </c>
      <c r="M46" s="7" t="n">
        <f aca="false">M47+M48+M49</f>
        <v>2019.29555393152</v>
      </c>
      <c r="N46" s="7" t="n">
        <f aca="false">N47+N48+N49</f>
        <v>1948.49406362482</v>
      </c>
      <c r="O46" s="7" t="n">
        <f aca="false">O47+O48+O49</f>
        <v>2108.09974794789</v>
      </c>
      <c r="P46" s="7" t="n">
        <f aca="false">P47+P48+P49</f>
        <v>2275.2455339448</v>
      </c>
      <c r="Q46" s="7" t="n">
        <f aca="false">Q47+Q48+Q49</f>
        <v>2352.18994533812</v>
      </c>
    </row>
    <row r="47" customFormat="false" ht="13" hidden="false" customHeight="false" outlineLevel="0" collapsed="false">
      <c r="B47" s="0" t="s">
        <v>78</v>
      </c>
      <c r="C47" s="3" t="n">
        <v>678.4457932921</v>
      </c>
      <c r="D47" s="3" t="n">
        <v>738.7680567999</v>
      </c>
      <c r="E47" s="3" t="n">
        <v>760.1568257925</v>
      </c>
      <c r="F47" s="3" t="n">
        <v>858.6596193654</v>
      </c>
      <c r="G47" s="3" t="n">
        <v>966.9251808815</v>
      </c>
      <c r="H47" s="3" t="n">
        <v>1043.3173126963</v>
      </c>
      <c r="I47" s="3" t="n">
        <v>927.6573183328</v>
      </c>
      <c r="J47" s="3" t="n">
        <v>658.89023017129</v>
      </c>
      <c r="K47" s="3" t="n">
        <v>1807.19977</v>
      </c>
      <c r="L47" s="3" t="n">
        <v>2228.43344</v>
      </c>
      <c r="M47" s="3" t="n">
        <v>2163.82031121498</v>
      </c>
      <c r="N47" s="3" t="n">
        <v>2088.77288665419</v>
      </c>
      <c r="O47" s="3" t="n">
        <v>2267.38980125086</v>
      </c>
      <c r="P47" s="3" t="n">
        <v>2447.16396902702</v>
      </c>
      <c r="Q47" s="3" t="n">
        <v>2529.91715736568</v>
      </c>
    </row>
    <row r="48" customFormat="false" ht="13" hidden="false" customHeight="false" outlineLevel="0" collapsed="false">
      <c r="B48" s="0" t="s">
        <v>79</v>
      </c>
      <c r="K48" s="3" t="n">
        <f aca="false">-K38</f>
        <v>-97.95756</v>
      </c>
      <c r="L48" s="3" t="n">
        <f aca="false">-L38</f>
        <v>-155.497830744</v>
      </c>
      <c r="M48" s="3" t="n">
        <f aca="false">-M38</f>
        <v>-146.276214653466</v>
      </c>
      <c r="N48" s="3" t="n">
        <f aca="false">-N38</f>
        <v>-140.278823029369</v>
      </c>
      <c r="O48" s="3" t="n">
        <f aca="false">-O38</f>
        <v>-159.290053302969</v>
      </c>
      <c r="P48" s="3" t="n">
        <f aca="false">-P38</f>
        <v>-171.918435082219</v>
      </c>
      <c r="Q48" s="3" t="n">
        <f aca="false">-Q38</f>
        <v>-177.727212027566</v>
      </c>
    </row>
    <row r="49" customFormat="false" ht="13" hidden="false" customHeight="false" outlineLevel="0" collapsed="false">
      <c r="B49" s="18" t="s">
        <v>80</v>
      </c>
      <c r="C49" s="3" t="n">
        <v>291.26542</v>
      </c>
      <c r="D49" s="3" t="n">
        <v>287.64186</v>
      </c>
      <c r="E49" s="3" t="n">
        <v>337.06824</v>
      </c>
      <c r="F49" s="3" t="n">
        <v>338.60437</v>
      </c>
      <c r="G49" s="3" t="n">
        <v>390.20387</v>
      </c>
      <c r="H49" s="3" t="n">
        <v>501.40101</v>
      </c>
      <c r="I49" s="3" t="n">
        <v>519.51001</v>
      </c>
      <c r="J49" s="3" t="n">
        <v>1084</v>
      </c>
      <c r="K49" s="16" t="n">
        <v>1.14233</v>
      </c>
      <c r="L49" s="5" t="n">
        <v>10.6626148</v>
      </c>
      <c r="M49" s="3" t="n">
        <v>1.75145737</v>
      </c>
      <c r="N49" s="3" t="n">
        <v>0</v>
      </c>
      <c r="O49" s="3" t="n">
        <v>0</v>
      </c>
      <c r="P49" s="3" t="n">
        <v>0</v>
      </c>
      <c r="Q49" s="3"/>
      <c r="R49" s="3" t="s">
        <v>81</v>
      </c>
    </row>
    <row r="50" customFormat="false" ht="13" hidden="false" customHeight="false" outlineLevel="0" collapsed="false">
      <c r="B50" s="0" t="s">
        <v>82</v>
      </c>
      <c r="C50" s="4" t="n">
        <v>2.58312</v>
      </c>
      <c r="D50" s="4" t="n">
        <v>2.63059</v>
      </c>
      <c r="E50" s="4" t="n">
        <v>2.69207</v>
      </c>
      <c r="F50" s="4" t="n">
        <v>2.70873</v>
      </c>
      <c r="G50" s="4" t="n">
        <v>2.66272</v>
      </c>
      <c r="H50" s="4" t="n">
        <v>2.63364</v>
      </c>
      <c r="I50" s="4" t="n">
        <v>2.6435</v>
      </c>
      <c r="J50" s="4" t="n">
        <v>2.77047</v>
      </c>
      <c r="L50" s="3"/>
      <c r="M50" s="3"/>
      <c r="N50" s="3"/>
      <c r="O50" s="3"/>
    </row>
    <row r="51" customFormat="false" ht="13" hidden="false" customHeight="false" outlineLevel="0" collapsed="false">
      <c r="L51" s="3"/>
      <c r="M51" s="3"/>
      <c r="N51" s="3"/>
      <c r="O51" s="3"/>
    </row>
    <row r="52" customFormat="false" ht="13" hidden="false" customHeight="false" outlineLevel="0" collapsed="false">
      <c r="B52" s="6" t="s">
        <v>83</v>
      </c>
      <c r="L52" s="3"/>
      <c r="M52" s="3"/>
      <c r="N52" s="3"/>
      <c r="O52" s="3"/>
    </row>
    <row r="53" customFormat="false" ht="13" hidden="false" customHeight="false" outlineLevel="0" collapsed="false">
      <c r="B53" s="0" t="s">
        <v>84</v>
      </c>
      <c r="C53" s="3" t="n">
        <v>3330.398</v>
      </c>
      <c r="D53" s="3" t="n">
        <v>3541.283</v>
      </c>
      <c r="E53" s="3" t="n">
        <v>3822.68144</v>
      </c>
      <c r="F53" s="3" t="n">
        <v>4316.94236</v>
      </c>
      <c r="G53" s="3" t="n">
        <v>5054.77883</v>
      </c>
      <c r="H53" s="3" t="n">
        <v>5443.08569</v>
      </c>
      <c r="I53" s="3" t="n">
        <v>5620.70484</v>
      </c>
      <c r="J53" s="3" t="n">
        <v>5447.29661</v>
      </c>
      <c r="K53" s="3" t="n">
        <v>7869.11117</v>
      </c>
      <c r="L53" s="3" t="n">
        <v>7661.07098</v>
      </c>
      <c r="M53" s="3" t="n">
        <v>7748.06847283</v>
      </c>
      <c r="N53" s="3" t="n">
        <v>7325.86874244</v>
      </c>
      <c r="O53" s="3" t="n">
        <v>7391.09544009</v>
      </c>
      <c r="P53" s="3" t="n">
        <v>7573.9169097</v>
      </c>
      <c r="Q53" s="3" t="n">
        <v>8162.39910691</v>
      </c>
    </row>
    <row r="54" customFormat="false" ht="13" hidden="false" customHeight="false" outlineLevel="0" collapsed="false">
      <c r="B54" s="0" t="s">
        <v>85</v>
      </c>
      <c r="C54" s="3" t="n">
        <v>330.17</v>
      </c>
      <c r="D54" s="3" t="n">
        <v>390.035</v>
      </c>
      <c r="E54" s="3" t="n">
        <v>485.377</v>
      </c>
      <c r="F54" s="3" t="n">
        <v>553.658</v>
      </c>
      <c r="G54" s="3" t="n">
        <v>665.33</v>
      </c>
      <c r="H54" s="3" t="n">
        <v>774.919</v>
      </c>
      <c r="I54" s="3" t="n">
        <v>972.416</v>
      </c>
      <c r="J54" s="3" t="n">
        <v>844.838</v>
      </c>
      <c r="K54" s="3" t="n">
        <v>844.838</v>
      </c>
      <c r="L54" s="3" t="n">
        <v>609.527</v>
      </c>
      <c r="M54" s="3" t="n">
        <v>338.267</v>
      </c>
      <c r="N54" s="3" t="n">
        <v>339.09</v>
      </c>
      <c r="O54" s="3" t="n">
        <v>298.347</v>
      </c>
      <c r="P54" s="3" t="n">
        <v>312.435</v>
      </c>
      <c r="Q54" s="3" t="n">
        <v>458.268</v>
      </c>
    </row>
    <row r="55" customFormat="false" ht="13" hidden="false" customHeight="false" outlineLevel="0" collapsed="false">
      <c r="B55" s="0" t="s">
        <v>86</v>
      </c>
      <c r="C55" s="3" t="n">
        <v>1676.528</v>
      </c>
      <c r="D55" s="3" t="n">
        <v>2079.68</v>
      </c>
      <c r="E55" s="3" t="n">
        <v>2695.126</v>
      </c>
      <c r="F55" s="3" t="n">
        <v>3221.18</v>
      </c>
      <c r="G55" s="3" t="n">
        <v>3852.883</v>
      </c>
      <c r="H55" s="3" t="n">
        <v>3183.67</v>
      </c>
      <c r="I55" s="3" t="n">
        <v>1706.995</v>
      </c>
      <c r="J55" s="3" t="n">
        <v>1365.249</v>
      </c>
      <c r="K55" s="3" t="n">
        <v>1365.249</v>
      </c>
      <c r="L55" s="3" t="n">
        <v>1333.312</v>
      </c>
      <c r="M55" s="3" t="n">
        <v>1175.668</v>
      </c>
      <c r="N55" s="3" t="n">
        <v>1031.701</v>
      </c>
      <c r="O55" s="3" t="n">
        <v>1004.008</v>
      </c>
      <c r="P55" s="3" t="n">
        <v>1243.461</v>
      </c>
      <c r="Q55" s="3" t="n">
        <v>1437.903</v>
      </c>
    </row>
    <row r="56" customFormat="false" ht="13" hidden="false" customHeight="false" outlineLevel="0" collapsed="false">
      <c r="B56" s="0" t="s">
        <v>87</v>
      </c>
      <c r="C56" s="3" t="n">
        <v>140.0757398</v>
      </c>
      <c r="D56" s="3" t="n">
        <v>148.63</v>
      </c>
      <c r="E56" s="3" t="n">
        <v>211.91762</v>
      </c>
      <c r="F56" s="3" t="n">
        <v>302.0657</v>
      </c>
      <c r="G56" s="3" t="n">
        <v>305.48241</v>
      </c>
      <c r="H56" s="3" t="n">
        <v>311.03433</v>
      </c>
      <c r="I56" s="3" t="n">
        <v>295.53787</v>
      </c>
      <c r="J56" s="3" t="n">
        <v>279.38</v>
      </c>
      <c r="K56" s="3" t="n">
        <v>279.38</v>
      </c>
      <c r="L56" s="3" t="n">
        <v>272.87575338</v>
      </c>
      <c r="M56" s="3" t="n">
        <v>264.52079118</v>
      </c>
      <c r="N56" s="3" t="n">
        <v>308.53739856</v>
      </c>
      <c r="O56" s="3" t="n">
        <v>91.50688893</v>
      </c>
      <c r="Q56" s="3"/>
    </row>
    <row r="57" customFormat="false" ht="13" hidden="false" customHeight="false" outlineLevel="0" collapsed="false">
      <c r="B57" s="0" t="s">
        <v>88</v>
      </c>
      <c r="C57" s="3" t="n">
        <v>309.684</v>
      </c>
      <c r="D57" s="3" t="n">
        <v>286.975</v>
      </c>
      <c r="E57" s="3" t="n">
        <v>341.391</v>
      </c>
      <c r="F57" s="3" t="n">
        <v>334.599</v>
      </c>
      <c r="G57" s="3" t="n">
        <v>335.283</v>
      </c>
      <c r="H57" s="3" t="n">
        <v>351.488</v>
      </c>
      <c r="I57" s="3" t="n">
        <v>302.276</v>
      </c>
      <c r="J57" s="3" t="n">
        <v>290.272</v>
      </c>
      <c r="K57" s="3" t="n">
        <v>290.272</v>
      </c>
      <c r="L57" s="3" t="n">
        <v>272.342</v>
      </c>
      <c r="M57" s="3" t="n">
        <v>241.537</v>
      </c>
      <c r="N57" s="3" t="n">
        <v>207.787</v>
      </c>
      <c r="O57" s="3" t="n">
        <v>196.717</v>
      </c>
      <c r="P57" s="3" t="n">
        <v>191.618</v>
      </c>
      <c r="Q57" s="3" t="n">
        <v>199.495</v>
      </c>
    </row>
    <row r="58" customFormat="false" ht="13" hidden="false" customHeight="false" outlineLevel="0" collapsed="false">
      <c r="B58" s="20" t="s">
        <v>89</v>
      </c>
      <c r="C58" s="3" t="n">
        <f aca="false">C19</f>
        <v>226.58849159</v>
      </c>
      <c r="D58" s="3" t="n">
        <f aca="false">D19</f>
        <v>245.94</v>
      </c>
      <c r="E58" s="3" t="n">
        <f aca="false">E19</f>
        <v>279.773</v>
      </c>
      <c r="F58" s="3" t="n">
        <f aca="false">F19</f>
        <v>328.5519</v>
      </c>
      <c r="G58" s="3" t="n">
        <f aca="false">G19</f>
        <v>367.50964</v>
      </c>
      <c r="H58" s="3" t="n">
        <f aca="false">H19</f>
        <v>369.26804</v>
      </c>
      <c r="I58" s="3" t="n">
        <f aca="false">I19</f>
        <v>212.28658</v>
      </c>
      <c r="J58" s="3" t="n">
        <f aca="false">J19</f>
        <v>142.67764</v>
      </c>
      <c r="K58" s="3" t="n">
        <f aca="false">K19</f>
        <v>142.67764</v>
      </c>
      <c r="L58" s="3" t="n">
        <v>137.04437845</v>
      </c>
      <c r="M58" s="3" t="n">
        <v>99.58540461</v>
      </c>
      <c r="N58" s="3" t="n">
        <v>72.49417612</v>
      </c>
      <c r="O58" s="3" t="n">
        <v>50.39524964</v>
      </c>
      <c r="P58" s="3" t="n">
        <v>54.53417899</v>
      </c>
      <c r="Q58" s="3" t="n">
        <v>68.54795572</v>
      </c>
    </row>
    <row r="59" customFormat="false" ht="13" hidden="false" customHeight="false" outlineLevel="0" collapsed="false">
      <c r="B59" s="2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214.16806087</v>
      </c>
      <c r="P59" s="3" t="n">
        <v>219.8789</v>
      </c>
      <c r="Q59" s="3" t="n">
        <v>211.07929806</v>
      </c>
    </row>
    <row r="60" customFormat="false" ht="13" hidden="false" customHeight="false" outlineLevel="0" collapsed="false">
      <c r="B60" s="20" t="s">
        <v>91</v>
      </c>
      <c r="C60" s="3" t="n">
        <v>195.29237</v>
      </c>
      <c r="D60" s="3" t="n">
        <v>244.12758</v>
      </c>
      <c r="E60" s="3" t="n">
        <v>242.03654</v>
      </c>
      <c r="F60" s="3" t="n">
        <v>309.03002</v>
      </c>
      <c r="G60" s="3" t="n">
        <v>341.50032</v>
      </c>
      <c r="H60" s="3" t="n">
        <v>370.60594</v>
      </c>
      <c r="I60" s="3" t="n">
        <v>365.47844</v>
      </c>
      <c r="J60" s="3" t="n">
        <v>360.83785</v>
      </c>
      <c r="K60" s="3" t="n">
        <v>360.83785</v>
      </c>
      <c r="L60" s="3" t="n">
        <v>418.10659</v>
      </c>
      <c r="M60" s="3" t="n">
        <v>413.68679</v>
      </c>
      <c r="N60" s="3" t="n">
        <v>436.40544</v>
      </c>
      <c r="O60" s="3" t="n">
        <v>464.41233</v>
      </c>
      <c r="P60" s="3" t="n">
        <v>472.79077</v>
      </c>
      <c r="Q60" s="3" t="n">
        <v>476.39204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" hidden="false" customHeight="false" outlineLevel="0" collapsed="false">
      <c r="L63" s="3"/>
      <c r="M63" s="3"/>
      <c r="N63" s="3"/>
      <c r="O63" s="3"/>
    </row>
    <row r="64" customFormat="false" ht="13" hidden="false" customHeight="false" outlineLevel="0" collapsed="false">
      <c r="B64" s="6" t="s">
        <v>94</v>
      </c>
      <c r="C64" s="7" t="n">
        <v>1807.632</v>
      </c>
      <c r="D64" s="7" t="n">
        <v>1930.138</v>
      </c>
      <c r="E64" s="7" t="n">
        <v>1985.87716</v>
      </c>
      <c r="F64" s="7" t="n">
        <v>2242.36456</v>
      </c>
      <c r="G64" s="7" t="n">
        <v>2523.88966</v>
      </c>
      <c r="H64" s="7" t="n">
        <v>2710.48014</v>
      </c>
      <c r="I64" s="7" t="n">
        <v>2246.23944</v>
      </c>
      <c r="J64" s="7" t="n">
        <v>1589.41048</v>
      </c>
      <c r="K64" s="7" t="n">
        <v>2012.44674</v>
      </c>
      <c r="L64" s="7" t="n">
        <v>2635.07003</v>
      </c>
      <c r="M64" s="7" t="n">
        <v>2560.32320862253</v>
      </c>
      <c r="N64" s="7" t="n">
        <v>2473.15407104417</v>
      </c>
      <c r="O64" s="7" t="n">
        <v>2649.95792917582</v>
      </c>
      <c r="P64" s="7" t="n">
        <v>2818.09907545141</v>
      </c>
      <c r="Q64" s="21" t="n">
        <v>2968.58170875694</v>
      </c>
    </row>
    <row r="65" customFormat="false" ht="13" hidden="false" customHeight="false" outlineLevel="0" collapsed="false">
      <c r="L65" s="3"/>
      <c r="M65" s="3"/>
      <c r="N65" s="3"/>
      <c r="O65" s="3"/>
    </row>
    <row r="66" customFormat="false" ht="13" hidden="false" customHeight="false" outlineLevel="0" collapsed="false">
      <c r="B66" s="1" t="s">
        <v>95</v>
      </c>
      <c r="L66" s="3"/>
      <c r="M66" s="3"/>
      <c r="N66" s="3"/>
      <c r="O66" s="3"/>
    </row>
    <row r="67" customFormat="false" ht="13" hidden="false" customHeight="false" outlineLevel="0" collapsed="false">
      <c r="B67" s="0" t="s">
        <v>96</v>
      </c>
      <c r="C67" s="3" t="n">
        <v>141450.434</v>
      </c>
      <c r="D67" s="3" t="n">
        <v>151676.907</v>
      </c>
      <c r="E67" s="3" t="n">
        <v>162716.105</v>
      </c>
      <c r="F67" s="3" t="n">
        <v>175031.658</v>
      </c>
      <c r="G67" s="3" t="n">
        <v>189854.079</v>
      </c>
      <c r="H67" s="3" t="n">
        <v>203402.667</v>
      </c>
      <c r="I67" s="3" t="n">
        <v>209004.722</v>
      </c>
      <c r="J67" s="3" t="n">
        <v>202028.299</v>
      </c>
      <c r="K67" s="3" t="n">
        <v>202028.299</v>
      </c>
      <c r="L67" s="3" t="n">
        <v>203324.091</v>
      </c>
      <c r="M67" s="3" t="n">
        <v>200184.689</v>
      </c>
      <c r="N67" s="3" t="n">
        <v>195209.451</v>
      </c>
      <c r="O67" s="3" t="n">
        <v>193126.366</v>
      </c>
      <c r="P67" s="3" t="n">
        <v>196714.713</v>
      </c>
      <c r="Q67" s="3" t="n">
        <v>204189.146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175308.124507484</v>
      </c>
      <c r="D69" s="3" t="n">
        <f aca="false">D67/D68</f>
        <v>180893.346979998</v>
      </c>
      <c r="E69" s="3" t="n">
        <f aca="false">E67/E68</f>
        <v>186736.511836258</v>
      </c>
      <c r="F69" s="3" t="n">
        <f aca="false">F67/F68</f>
        <v>192867.171131426</v>
      </c>
      <c r="G69" s="3" t="n">
        <f aca="false">G67/G68</f>
        <v>201196.00531084</v>
      </c>
      <c r="H69" s="3" t="n">
        <f aca="false">H67/H68</f>
        <v>208604.970753633</v>
      </c>
      <c r="I69" s="3" t="n">
        <f aca="false">I67/I68</f>
        <v>209868.411735445</v>
      </c>
      <c r="J69" s="3" t="n">
        <f aca="false">J67/J68</f>
        <v>202352.163402302</v>
      </c>
      <c r="K69" s="3" t="n">
        <f aca="false">K67/K68</f>
        <v>202352.163402302</v>
      </c>
      <c r="L69" s="3" t="n">
        <f aca="false">L67/L68</f>
        <v>203324.091</v>
      </c>
      <c r="M69" s="3" t="n">
        <f aca="false">M67/M68</f>
        <v>200126.713944026</v>
      </c>
      <c r="N69" s="3" t="n">
        <f aca="false">N67/N68</f>
        <v>195020.407171008</v>
      </c>
      <c r="O69" s="3" t="n">
        <f aca="false">O67/O68</f>
        <v>192259.672219137</v>
      </c>
      <c r="P69" s="3" t="n">
        <f aca="false">P67/P68</f>
        <v>196351.603767983</v>
      </c>
      <c r="Q69" s="3" t="n">
        <f aca="false">Q67/Q68</f>
        <v>202792.83674598</v>
      </c>
    </row>
    <row r="70" customFormat="false" ht="13" hidden="false" customHeight="false" outlineLevel="0" collapsed="false">
      <c r="B70" s="0" t="s">
        <v>99</v>
      </c>
      <c r="C70" s="3" t="n">
        <v>6506440</v>
      </c>
      <c r="D70" s="3" t="n">
        <v>6704146</v>
      </c>
      <c r="E70" s="3" t="n">
        <v>6813319</v>
      </c>
      <c r="F70" s="3" t="n">
        <v>6995206</v>
      </c>
      <c r="G70" s="3" t="n">
        <v>7134697</v>
      </c>
      <c r="H70" s="3" t="n">
        <v>7210508</v>
      </c>
      <c r="I70" s="3" t="n">
        <v>7364078</v>
      </c>
      <c r="J70" s="3" t="n">
        <v>7475420</v>
      </c>
      <c r="K70" s="3" t="n">
        <v>7475420</v>
      </c>
      <c r="L70" s="3" t="n">
        <v>7512381</v>
      </c>
      <c r="M70" s="3" t="n">
        <v>7539618</v>
      </c>
      <c r="N70" s="3" t="n">
        <v>7570908</v>
      </c>
      <c r="O70" s="3" t="n">
        <v>7553650</v>
      </c>
      <c r="P70" s="25" t="n">
        <v>7518903</v>
      </c>
      <c r="Q70" s="25" t="n">
        <v>7508106</v>
      </c>
    </row>
    <row r="71" customFormat="false" ht="13" hidden="false" customHeight="false" outlineLevel="0" collapsed="false">
      <c r="B71" s="0" t="s">
        <v>100</v>
      </c>
      <c r="C71" s="3" t="n">
        <v>6383146.14917376</v>
      </c>
      <c r="D71" s="3" t="n">
        <v>6570627.08258784</v>
      </c>
      <c r="E71" s="3" t="n">
        <v>6673046.60392662</v>
      </c>
      <c r="F71" s="3" t="n">
        <v>6839572.92702947</v>
      </c>
      <c r="G71" s="3" t="n">
        <v>6965946.67780459</v>
      </c>
      <c r="H71" s="3" t="n">
        <v>7038689.76234057</v>
      </c>
      <c r="I71" s="3" t="n">
        <v>7184027.04648984</v>
      </c>
      <c r="J71" s="3" t="n">
        <v>7287415.41014941</v>
      </c>
      <c r="K71" s="3" t="n">
        <v>7287415.41014941</v>
      </c>
      <c r="L71" s="3"/>
      <c r="M71" s="3"/>
      <c r="N71" s="3"/>
      <c r="O71" s="3"/>
    </row>
    <row r="72" customFormat="false" ht="13" hidden="false" customHeight="false" outlineLevel="0" collapsed="false">
      <c r="B72" s="0" t="s">
        <v>101</v>
      </c>
      <c r="C72" s="3" t="n">
        <v>6419167.03875</v>
      </c>
      <c r="D72" s="3" t="n">
        <v>6607366.74559994</v>
      </c>
      <c r="E72" s="3" t="n">
        <v>6722223.9388481</v>
      </c>
      <c r="F72" s="3" t="n">
        <v>6896029.55408175</v>
      </c>
      <c r="G72" s="3" t="n">
        <v>7033649.40887641</v>
      </c>
      <c r="H72" s="3" t="n">
        <v>7117443.11488802</v>
      </c>
      <c r="I72" s="3" t="n">
        <v>7273270.55198747</v>
      </c>
      <c r="J72" s="3" t="n">
        <v>7386015.42518959</v>
      </c>
      <c r="K72" s="3" t="n">
        <v>7386015.42518959</v>
      </c>
      <c r="L72" s="3" t="n">
        <v>7434588.0173271</v>
      </c>
      <c r="M72" s="3" t="n">
        <v>7474718.54208424</v>
      </c>
      <c r="N72" s="3" t="n">
        <v>7509584.21283711</v>
      </c>
      <c r="O72" s="3" t="n">
        <v>7446814.01430035</v>
      </c>
      <c r="P72" s="3" t="n">
        <v>7436018.04991718</v>
      </c>
      <c r="Q72" s="3" t="n">
        <v>7422511</v>
      </c>
    </row>
    <row r="73" customFormat="false" ht="13" hidden="false" customHeight="false" outlineLevel="0" collapsed="false">
      <c r="L73" s="3"/>
      <c r="M73" s="3"/>
      <c r="N73" s="3"/>
      <c r="O73" s="3"/>
    </row>
    <row r="74" customFormat="false" ht="13" hidden="false" customHeight="false" outlineLevel="0" collapsed="false">
      <c r="B74" s="1" t="s">
        <v>102</v>
      </c>
      <c r="L74" s="3"/>
      <c r="M74" s="3"/>
      <c r="N74" s="3"/>
      <c r="O74" s="3"/>
    </row>
    <row r="75" customFormat="false" ht="13" hidden="false" customHeight="false" outlineLevel="0" collapsed="false">
      <c r="B75" s="0" t="s">
        <v>103</v>
      </c>
      <c r="C75" s="26" t="n">
        <f aca="false">C40/C67</f>
        <v>0.0818993361428103</v>
      </c>
      <c r="D75" s="26" t="n">
        <f aca="false">D40/D67</f>
        <v>0.0839030986500879</v>
      </c>
      <c r="E75" s="26" t="n">
        <f aca="false">E40/E67</f>
        <v>0.0871999502454329</v>
      </c>
      <c r="F75" s="26" t="n">
        <f aca="false">F40/F67</f>
        <v>0.0909084185753367</v>
      </c>
      <c r="G75" s="26" t="n">
        <f aca="false">G40/G67</f>
        <v>0.0954682126870905</v>
      </c>
      <c r="H75" s="26" t="n">
        <f aca="false">H40/H67</f>
        <v>0.0899666318848196</v>
      </c>
      <c r="I75" s="26" t="n">
        <f aca="false">I40/I67</f>
        <v>0.0772283364800095</v>
      </c>
      <c r="J75" s="26" t="n">
        <f aca="false">J40/J67</f>
        <v>0.069652736308337</v>
      </c>
      <c r="K75" s="26" t="n">
        <f aca="false">K40/K67</f>
        <v>0.0796637900283842</v>
      </c>
      <c r="L75" s="26" t="n">
        <f aca="false">L40/L67</f>
        <v>0.085673032796169</v>
      </c>
      <c r="M75" s="26" t="n">
        <f aca="false">M40/M67</f>
        <v>0.0828896804221162</v>
      </c>
      <c r="N75" s="26" t="n">
        <f aca="false">N40/N67</f>
        <v>0.0805528800136717</v>
      </c>
      <c r="O75" s="26" t="n">
        <f aca="false">O40/O67</f>
        <v>0.0778916177564517</v>
      </c>
      <c r="P75" s="26" t="n">
        <f aca="false">P40/P67</f>
        <v>0.0809991565227387</v>
      </c>
      <c r="Q75" s="26" t="n">
        <f aca="false">Q40/Q67</f>
        <v>0.0840404406119859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0804544695944581</v>
      </c>
      <c r="D76" s="26" t="n">
        <f aca="false">D44/D67</f>
        <v>0.0806346140043111</v>
      </c>
      <c r="E76" s="26" t="n">
        <f aca="false">E44/E67</f>
        <v>0.0857440750690706</v>
      </c>
      <c r="F76" s="26" t="n">
        <f aca="false">F44/F67</f>
        <v>0.0901357406098883</v>
      </c>
      <c r="G76" s="26" t="n">
        <f aca="false">G44/G67</f>
        <v>0.0938638793657209</v>
      </c>
      <c r="H76" s="26" t="n">
        <f aca="false">H44/H67</f>
        <v>0.0901947398279149</v>
      </c>
      <c r="I76" s="26" t="n">
        <f aca="false">I44/I67</f>
        <v>0.085171049932241</v>
      </c>
      <c r="J76" s="26" t="n">
        <f aca="false">J44/J67</f>
        <v>0.0879807937328987</v>
      </c>
      <c r="K76" s="26" t="n">
        <f aca="false">K44/K67</f>
        <v>0.0941686171201481</v>
      </c>
      <c r="L76" s="26" t="n">
        <f aca="false">L44/L67</f>
        <v>0.0817748857938472</v>
      </c>
      <c r="M76" s="26" t="n">
        <f aca="false">M44/M67</f>
        <v>0.0786076891498751</v>
      </c>
      <c r="N76" s="26" t="n">
        <f aca="false">N44/N67</f>
        <v>0.0804143991144154</v>
      </c>
      <c r="O76" s="26" t="n">
        <f aca="false">O44/O67</f>
        <v>0.0791629705370175</v>
      </c>
      <c r="P76" s="26" t="n">
        <f aca="false">P44/P67</f>
        <v>0.0758376141400997</v>
      </c>
      <c r="Q76" s="26" t="n">
        <f aca="false">Q44/Q67</f>
        <v>0.076816382907613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14357.6190176041</v>
      </c>
      <c r="D77" s="3" t="n">
        <f aca="false">D40/D68</f>
        <v>15177.5123368073</v>
      </c>
      <c r="E77" s="3" t="n">
        <f aca="false">E40/E68</f>
        <v>16283.4145411274</v>
      </c>
      <c r="F77" s="3" t="n">
        <f aca="false">F40/F68</f>
        <v>17533.2495226568</v>
      </c>
      <c r="G77" s="3" t="n">
        <f aca="false">G40/G68</f>
        <v>19207.8230268082</v>
      </c>
      <c r="H77" s="3" t="n">
        <f aca="false">H40/H68</f>
        <v>18767.4866131356</v>
      </c>
      <c r="I77" s="3" t="n">
        <f aca="false">I40/I68</f>
        <v>16207.7883180301</v>
      </c>
      <c r="J77" s="3" t="n">
        <f aca="false">J40/J68</f>
        <v>14094.3818788821</v>
      </c>
      <c r="K77" s="3" t="n">
        <f aca="false">K40/K68</f>
        <v>16120.1402570703</v>
      </c>
      <c r="L77" s="3" t="n">
        <f aca="false">L40/L68</f>
        <v>17419.3915164943</v>
      </c>
      <c r="M77" s="3" t="n">
        <f aca="false">M40/M68</f>
        <v>16588.4393627486</v>
      </c>
      <c r="N77" s="3" t="n">
        <f aca="false">N40/N68</f>
        <v>15709.4554590636</v>
      </c>
      <c r="O77" s="3" t="n">
        <f aca="false">O40/O68</f>
        <v>14975.4168984738</v>
      </c>
      <c r="P77" s="3" t="n">
        <f aca="false">P40/P68</f>
        <v>15904.3142870936</v>
      </c>
      <c r="Q77" s="3" t="n">
        <f aca="false">Q40/Q68</f>
        <v>17042.7993530867</v>
      </c>
    </row>
    <row r="78" customFormat="false" ht="13" hidden="false" customHeight="false" outlineLevel="0" collapsed="false">
      <c r="B78" s="0" t="s">
        <v>106</v>
      </c>
    </row>
    <row r="79" customFormat="false" ht="13" hidden="false" customHeight="false" outlineLevel="0" collapsed="false">
      <c r="B79" s="0" t="s">
        <v>107</v>
      </c>
      <c r="C79" s="3" t="n">
        <f aca="false">C40*1000000/C71</f>
        <v>1814.8882026165</v>
      </c>
      <c r="D79" s="3" t="n">
        <f aca="false">D40*1000000/D71</f>
        <v>1936.82617062313</v>
      </c>
      <c r="E79" s="3" t="n">
        <f aca="false">E40*1000000/E71</f>
        <v>2126.29059892696</v>
      </c>
      <c r="F79" s="3" t="n">
        <f aca="false">F40*1000000/F71</f>
        <v>2326.43929659947</v>
      </c>
      <c r="G79" s="3" t="n">
        <f aca="false">G40*1000000/G71</f>
        <v>2601.94779429406</v>
      </c>
      <c r="H79" s="3" t="n">
        <f aca="false">H40*1000000/H71</f>
        <v>2599.83796477122</v>
      </c>
      <c r="I79" s="3" t="n">
        <f aca="false">I40*1000000/I71</f>
        <v>2246.80209192886</v>
      </c>
      <c r="J79" s="3" t="n">
        <f aca="false">J40*1000000/J71</f>
        <v>1930.97594209747</v>
      </c>
      <c r="K79" s="3" t="n">
        <f aca="false">K40*1000000/K71</f>
        <v>2208.51139745822</v>
      </c>
      <c r="L79" s="3"/>
      <c r="M79" s="3"/>
      <c r="N79" s="3"/>
      <c r="O79" s="3"/>
    </row>
    <row r="80" customFormat="false" ht="13" hidden="false" customHeight="false" outlineLevel="0" collapsed="false">
      <c r="B80" s="0" t="s">
        <v>108</v>
      </c>
      <c r="C80" s="27" t="n">
        <f aca="false">C40*1000000/C72</f>
        <v>1804.70403274757</v>
      </c>
      <c r="D80" s="27" t="n">
        <f aca="false">D40*1000000/D72</f>
        <v>1926.05662451475</v>
      </c>
      <c r="E80" s="27" t="n">
        <f aca="false">E40*1000000/E72</f>
        <v>2110.73543357171</v>
      </c>
      <c r="F80" s="27" t="n">
        <f aca="false">F40*1000000/F72</f>
        <v>2307.39313174506</v>
      </c>
      <c r="G80" s="27" t="n">
        <f aca="false">G40*1000000/G72</f>
        <v>2576.90262051021</v>
      </c>
      <c r="H80" s="27" t="n">
        <f aca="false">H40*1000000/H72</f>
        <v>2571.07117977542</v>
      </c>
      <c r="I80" s="27" t="n">
        <f aca="false">I40*1000000/I72</f>
        <v>2219.23368327282</v>
      </c>
      <c r="J80" s="27" t="n">
        <f aca="false">J40*1000000/J72</f>
        <v>1905.19827362907</v>
      </c>
      <c r="K80" s="27" t="n">
        <f aca="false">K40*1000000/K72</f>
        <v>2179.02875431843</v>
      </c>
      <c r="L80" s="27" t="n">
        <f aca="false">L40*1000000/L72</f>
        <v>2343.02041698834</v>
      </c>
      <c r="M80" s="27" t="n">
        <f aca="false">M40*1000000/M72</f>
        <v>2219.91568019414</v>
      </c>
      <c r="N80" s="27" t="n">
        <f aca="false">N40*1000000/N72</f>
        <v>2093.94861796176</v>
      </c>
      <c r="O80" s="27" t="n">
        <f aca="false">O40*1000000/O72</f>
        <v>2020.04844625865</v>
      </c>
      <c r="P80" s="27" t="n">
        <f aca="false">P40*1000000/P72</f>
        <v>2142.77664761587</v>
      </c>
      <c r="Q80" s="27" t="n">
        <f aca="false">Q40*1000000/Q72</f>
        <v>2311.90574160484</v>
      </c>
    </row>
    <row r="81" customFormat="false" ht="13" hidden="false" customHeight="false" outlineLevel="0" collapsed="false">
      <c r="B81" s="0" t="s">
        <v>109</v>
      </c>
    </row>
    <row r="82" customFormat="false" ht="13" hidden="false" customHeight="false" outlineLevel="0" collapsed="false">
      <c r="B82" s="0" t="s">
        <v>107</v>
      </c>
      <c r="C82" s="3" t="n">
        <f aca="false">C77*1000000/C71</f>
        <v>2249.3013135008</v>
      </c>
      <c r="D82" s="3" t="n">
        <f aca="false">D77*1000000/D71</f>
        <v>2309.90317149907</v>
      </c>
      <c r="E82" s="3" t="n">
        <f aca="false">E77*1000000/E71</f>
        <v>2440.1769547879</v>
      </c>
      <c r="F82" s="3" t="n">
        <f aca="false">F77*1000000/F71</f>
        <v>2563.50063223491</v>
      </c>
      <c r="G82" s="3" t="n">
        <f aca="false">G77*1000000/G71</f>
        <v>2757.3887534927</v>
      </c>
      <c r="H82" s="3" t="n">
        <f aca="false">H77*1000000/H71</f>
        <v>2666.33240657206</v>
      </c>
      <c r="I82" s="3" t="n">
        <f aca="false">I77*1000000/I71</f>
        <v>2256.08676208275</v>
      </c>
      <c r="J82" s="3" t="n">
        <f aca="false">J77*1000000/J71</f>
        <v>1934.07142115878</v>
      </c>
      <c r="K82" s="3" t="n">
        <f aca="false">K77*1000000/K71</f>
        <v>2212.05178376675</v>
      </c>
      <c r="L82" s="3"/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08</v>
      </c>
      <c r="C83" s="3" t="n">
        <f aca="false">C77*1000000/C72</f>
        <v>2236.67945247924</v>
      </c>
      <c r="D83" s="3" t="n">
        <f aca="false">D77*1000000/D72</f>
        <v>2297.059164593</v>
      </c>
      <c r="E83" s="3" t="n">
        <f aca="false">E77*1000000/E72</f>
        <v>2422.32551150589</v>
      </c>
      <c r="F83" s="3" t="n">
        <f aca="false">F77*1000000/F72</f>
        <v>2542.51368633982</v>
      </c>
      <c r="G83" s="3" t="n">
        <f aca="false">G77*1000000/G72</f>
        <v>2730.84737527124</v>
      </c>
      <c r="H83" s="3" t="n">
        <f aca="false">H77*1000000/H72</f>
        <v>2636.82987137312</v>
      </c>
      <c r="I83" s="3" t="n">
        <f aca="false">I77*1000000/I72</f>
        <v>2228.4044299165</v>
      </c>
      <c r="J83" s="3" t="n">
        <f aca="false">J77*1000000/J72</f>
        <v>1908.25242942412</v>
      </c>
      <c r="K83" s="3" t="n">
        <f aca="false">K77*1000000/K72</f>
        <v>2182.52187804719</v>
      </c>
      <c r="L83" s="3" t="n">
        <f aca="false">L77*1000000/L72</f>
        <v>2343.02041698834</v>
      </c>
      <c r="M83" s="3" t="n">
        <f aca="false">M77*1000000/M72</f>
        <v>2219.27277520246</v>
      </c>
      <c r="N83" s="3" t="n">
        <f aca="false">N77*1000000/N72</f>
        <v>2091.9208059761</v>
      </c>
      <c r="O83" s="3" t="n">
        <f aca="false">O77*1000000/O72</f>
        <v>2010.98306869434</v>
      </c>
      <c r="P83" s="3" t="n">
        <f aca="false">P77*1000000/P72</f>
        <v>2138.82136653377</v>
      </c>
      <c r="Q83" s="3" t="n">
        <f aca="false">Q77*1000000/Q72</f>
        <v>2296.09620694219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14104.3221728489</v>
      </c>
      <c r="D84" s="3" t="n">
        <f aca="false">D44/D68</f>
        <v>14586.26520968</v>
      </c>
      <c r="E84" s="3" t="n">
        <f aca="false">E44/E68</f>
        <v>16011.5494890245</v>
      </c>
      <c r="F84" s="3" t="n">
        <f aca="false">F44/F68</f>
        <v>17384.2253092652</v>
      </c>
      <c r="G84" s="3" t="n">
        <f aca="false">G44/G68</f>
        <v>18885.0375713616</v>
      </c>
      <c r="H84" s="3" t="n">
        <f aca="false">H44/H68</f>
        <v>18815.0710639337</v>
      </c>
      <c r="I84" s="3" t="n">
        <f aca="false">I44/I68</f>
        <v>17874.7129751197</v>
      </c>
      <c r="J84" s="3" t="n">
        <f aca="false">J44/J68</f>
        <v>17803.1039497038</v>
      </c>
      <c r="K84" s="3" t="n">
        <f aca="false">K44/K68</f>
        <v>19055.2233988651</v>
      </c>
      <c r="L84" s="3" t="n">
        <f aca="false">L44/L68</f>
        <v>16626.8043206628</v>
      </c>
      <c r="M84" s="3" t="n">
        <f aca="false">M44/M68</f>
        <v>15731.498520298</v>
      </c>
      <c r="N84" s="3" t="n">
        <f aca="false">N44/N68</f>
        <v>15682.4488577052</v>
      </c>
      <c r="O84" s="3" t="n">
        <f aca="false">O44/O68</f>
        <v>15219.8467673402</v>
      </c>
      <c r="P84" s="3" t="n">
        <f aca="false">P44/P68</f>
        <v>14890.837162346</v>
      </c>
      <c r="Q84" s="3" t="n">
        <f aca="false">Q44/Q68</f>
        <v>15577.8121984003</v>
      </c>
    </row>
    <row r="85" customFormat="false" ht="13" hidden="false" customHeight="false" outlineLevel="0" collapsed="false">
      <c r="B85" s="0" t="s">
        <v>111</v>
      </c>
    </row>
    <row r="86" customFormat="false" ht="13" hidden="false" customHeight="false" outlineLevel="0" collapsed="false">
      <c r="B86" s="0" t="s">
        <v>107</v>
      </c>
      <c r="C86" s="3" t="n">
        <f aca="false">C84*1000000/C71</f>
        <v>2209.6191820196</v>
      </c>
      <c r="D86" s="3" t="n">
        <f aca="false">D84*1000000/D71</f>
        <v>2219.91980770506</v>
      </c>
      <c r="E86" s="3" t="n">
        <f aca="false">E84*1000000/E71</f>
        <v>2399.43618550525</v>
      </c>
      <c r="F86" s="3" t="n">
        <f aca="false">F84*1000000/F71</f>
        <v>2541.71210611178</v>
      </c>
      <c r="G86" s="3" t="n">
        <f aca="false">G84*1000000/G71</f>
        <v>2711.05112411132</v>
      </c>
      <c r="H86" s="3" t="n">
        <f aca="false">H84*1000000/H71</f>
        <v>2673.09281971779</v>
      </c>
      <c r="I86" s="3" t="n">
        <f aca="false">I84*1000000/I71</f>
        <v>2488.11883076824</v>
      </c>
      <c r="J86" s="3" t="n">
        <f aca="false">J84*1000000/J71</f>
        <v>2442.99287850516</v>
      </c>
      <c r="K86" s="3" t="n">
        <f aca="false">K84*1000000/K71</f>
        <v>2614.81229302865</v>
      </c>
      <c r="L86" s="3"/>
      <c r="M86" s="3"/>
      <c r="N86" s="3"/>
      <c r="O86" s="3"/>
      <c r="P86" s="3"/>
      <c r="Q86" s="3"/>
    </row>
    <row r="87" customFormat="false" ht="13" hidden="false" customHeight="false" outlineLevel="0" collapsed="false">
      <c r="B87" s="0" t="s">
        <v>108</v>
      </c>
      <c r="C87" s="3" t="n">
        <f aca="false">C84*1000000/C72</f>
        <v>2197.21999563286</v>
      </c>
      <c r="D87" s="3" t="n">
        <f aca="false">D84*1000000/D72</f>
        <v>2207.57614512521</v>
      </c>
      <c r="E87" s="3" t="n">
        <f aca="false">E84*1000000/E72</f>
        <v>2381.88278681001</v>
      </c>
      <c r="F87" s="3" t="n">
        <f aca="false">F84*1000000/F72</f>
        <v>2520.90353919314</v>
      </c>
      <c r="G87" s="3" t="n">
        <f aca="false">G84*1000000/G72</f>
        <v>2684.95577097273</v>
      </c>
      <c r="H87" s="3" t="n">
        <f aca="false">H84*1000000/H72</f>
        <v>2643.51548164495</v>
      </c>
      <c r="I87" s="3" t="n">
        <f aca="false">I84*1000000/I72</f>
        <v>2457.58944993945</v>
      </c>
      <c r="J87" s="3" t="n">
        <f aca="false">J84*1000000/J72</f>
        <v>2410.38001206812</v>
      </c>
      <c r="K87" s="3" t="n">
        <f aca="false">K84*1000000/K72</f>
        <v>2579.90571396294</v>
      </c>
      <c r="L87" s="3" t="n">
        <f aca="false">L84*1000000/L72</f>
        <v>2236.41233137764</v>
      </c>
      <c r="M87" s="3" t="n">
        <f aca="false">M84*1000000/M72</f>
        <v>2104.62754306083</v>
      </c>
      <c r="N87" s="3" t="n">
        <f aca="false">N84*1000000/N72</f>
        <v>2088.32452146913</v>
      </c>
      <c r="O87" s="3" t="n">
        <f aca="false">O84*1000000/O72</f>
        <v>2043.80648396926</v>
      </c>
      <c r="P87" s="3" t="n">
        <f aca="false">P84*1000000/P72</f>
        <v>2002.52837774</v>
      </c>
      <c r="Q87" s="3" t="n">
        <f aca="false">Q84*1000000/Q72</f>
        <v>2098.72537722076</v>
      </c>
    </row>
    <row r="89" customFormat="false" ht="13" hidden="false" customHeight="false" outlineLevel="0" collapsed="false">
      <c r="B89" s="0" t="s">
        <v>112</v>
      </c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14844.63</v>
      </c>
      <c r="O91" s="7" t="n">
        <f aca="false">SUM(O92:O96)</f>
        <v>14929.65</v>
      </c>
      <c r="P91" s="7" t="n">
        <f aca="false">SUM(P92:P96)</f>
        <v>14532.44</v>
      </c>
      <c r="Q91" s="7" t="n">
        <f aca="false">SUM(Q92:Q96)</f>
        <v>15218.37</v>
      </c>
      <c r="R91" s="7" t="n">
        <f aca="false">SUM(R92:R96)</f>
        <v>15942.49</v>
      </c>
      <c r="S91" s="7" t="n">
        <v>16962.94950782</v>
      </c>
      <c r="T91" s="7" t="n">
        <v>17617.49400448</v>
      </c>
    </row>
    <row r="92" customFormat="false" ht="13" hidden="false" customHeight="false" outlineLevel="0" collapsed="false">
      <c r="B92" s="0" t="s">
        <v>114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7430.71</v>
      </c>
      <c r="O92" s="3" t="n">
        <v>7338.64</v>
      </c>
      <c r="P92" s="3" t="n">
        <v>7046.07</v>
      </c>
      <c r="Q92" s="3" t="n">
        <v>7418.58</v>
      </c>
      <c r="R92" s="3" t="n">
        <v>7753.1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4522.67</v>
      </c>
      <c r="O93" s="3" t="n">
        <v>5182.37</v>
      </c>
      <c r="P93" s="3" t="n">
        <v>5249.51</v>
      </c>
      <c r="Q93" s="3" t="n">
        <v>5762.03</v>
      </c>
      <c r="R93" s="3" t="n">
        <v>5924.59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2076.62</v>
      </c>
      <c r="O94" s="3" t="n">
        <v>2317.86</v>
      </c>
      <c r="P94" s="3" t="n">
        <v>2347.09</v>
      </c>
      <c r="Q94" s="3" t="n">
        <v>2256.74</v>
      </c>
      <c r="R94" s="3" t="n">
        <v>2342.54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753.25</v>
      </c>
      <c r="O95" s="3" t="n">
        <v>809.19</v>
      </c>
      <c r="P95" s="3" t="n">
        <v>638.12</v>
      </c>
      <c r="Q95" s="3" t="n">
        <v>626.05</v>
      </c>
      <c r="R95" s="3" t="n">
        <v>747.78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-938.62</v>
      </c>
      <c r="O96" s="3" t="n">
        <v>-718.41</v>
      </c>
      <c r="P96" s="3" t="n">
        <v>-748.35</v>
      </c>
      <c r="Q96" s="3" t="n">
        <v>-845.03</v>
      </c>
      <c r="R96" s="3" t="n">
        <v>-825.52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847.67</v>
      </c>
      <c r="N98" s="7" t="n">
        <f aca="false">SUM(N99:N103)</f>
        <v>729.4</v>
      </c>
      <c r="O98" s="7" t="n">
        <f aca="false">SUM(O99:O103)</f>
        <v>163.07</v>
      </c>
      <c r="P98" s="7" t="n">
        <f aca="false">SUM(P99:P103)</f>
        <v>1407.38</v>
      </c>
      <c r="Q98" s="7" t="n">
        <v>1612.78</v>
      </c>
      <c r="R98" s="7" t="n">
        <v>1618.49126897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312.39</v>
      </c>
      <c r="N99" s="3" t="n">
        <v>412.01</v>
      </c>
      <c r="O99" s="3" t="n">
        <v>-360.11</v>
      </c>
      <c r="P99" s="3" t="n">
        <v>552.98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487.85</v>
      </c>
      <c r="N100" s="3" t="n">
        <v>-20.38</v>
      </c>
      <c r="O100" s="3" t="n">
        <v>-97.34</v>
      </c>
      <c r="P100" s="3" t="n">
        <v>-25.3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157.71</v>
      </c>
      <c r="N101" s="3" t="n">
        <v>-283.41</v>
      </c>
      <c r="O101" s="3" t="n">
        <v>-78.6</v>
      </c>
      <c r="P101" s="16" t="n">
        <v>93.87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836.45</v>
      </c>
      <c r="N102" s="3" t="n">
        <v>621.18</v>
      </c>
      <c r="O102" s="3" t="n">
        <v>699.12</v>
      </c>
      <c r="P102" s="3" t="n">
        <v>785.83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6.53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N106" s="3" t="n">
        <v>301.668</v>
      </c>
      <c r="O106" s="3" t="n">
        <v>558.538</v>
      </c>
      <c r="P106" s="3" t="n">
        <v>421.57951899</v>
      </c>
      <c r="Q106" s="3" t="n">
        <v>457.079</v>
      </c>
    </row>
    <row r="107" customFormat="false" ht="13" hidden="false" customHeight="false" outlineLevel="0" collapsed="false">
      <c r="B107" s="0" t="s">
        <v>127</v>
      </c>
      <c r="N107" s="3"/>
      <c r="O107" s="3"/>
      <c r="P107" s="3"/>
      <c r="Q107" s="3"/>
    </row>
    <row r="108" customFormat="false" ht="13" hidden="false" customHeight="false" outlineLevel="0" collapsed="false">
      <c r="N108" s="3"/>
      <c r="O108" s="3"/>
      <c r="P108" s="3"/>
      <c r="Q10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8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4200" ySplit="4400" topLeftCell="P89" activePane="bottomRight" state="split"/>
      <selection pane="topLeft" activeCell="B1" activeCellId="0" sqref="B1"/>
      <selection pane="topRight" activeCell="P1" activeCellId="0" sqref="P1"/>
      <selection pane="bottomLeft" activeCell="B89" activeCellId="0" sqref="B89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9.28"/>
    <col collapsed="false" customWidth="true" hidden="false" outlineLevel="0" max="3" min="3" style="0" width="9.85"/>
    <col collapsed="false" customWidth="true" hidden="false" outlineLevel="0" max="4" min="4" style="0" width="9.42"/>
    <col collapsed="false" customWidth="true" hidden="false" outlineLevel="0" max="5" min="5" style="0" width="9.28"/>
    <col collapsed="false" customWidth="true" hidden="false" outlineLevel="0" max="6" min="6" style="0" width="9.42"/>
    <col collapsed="false" customWidth="true" hidden="false" outlineLevel="0" max="7" min="7" style="0" width="9.56"/>
    <col collapsed="false" customWidth="true" hidden="false" outlineLevel="0" max="8" min="8" style="0" width="9.85"/>
    <col collapsed="false" customWidth="true" hidden="false" outlineLevel="0" max="9" min="9" style="0" width="9.42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28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1422.7345986327</v>
      </c>
      <c r="D9" s="7" t="n">
        <f aca="false">D10+D17</f>
        <v>1530.70336439305</v>
      </c>
      <c r="E9" s="7" t="n">
        <f aca="false">E10+E17</f>
        <v>1695.08117329799</v>
      </c>
      <c r="F9" s="7" t="n">
        <f aca="false">F10+F17</f>
        <v>1954.45170505649</v>
      </c>
      <c r="G9" s="7" t="n">
        <f aca="false">G10+G17</f>
        <v>2269.14637575893</v>
      </c>
      <c r="H9" s="7" t="n">
        <f aca="false">H10+H17</f>
        <v>2412.63717879609</v>
      </c>
      <c r="I9" s="7" t="n">
        <f aca="false">I10+I17</f>
        <v>2308.41218217204</v>
      </c>
      <c r="J9" s="7" t="n">
        <f aca="false">J10+J17</f>
        <v>2079.76545897177</v>
      </c>
      <c r="K9" s="7" t="n">
        <f aca="false">K10+K17</f>
        <v>2662.42569897177</v>
      </c>
      <c r="L9" s="7" t="n">
        <f aca="false">L10+L17</f>
        <v>2603.16692856904</v>
      </c>
      <c r="M9" s="7" t="n">
        <f aca="false">M10+M17</f>
        <v>2543.78194424902</v>
      </c>
      <c r="N9" s="7" t="n">
        <f aca="false">N10+N17</f>
        <v>2430.11166571651</v>
      </c>
      <c r="O9" s="7" t="n">
        <f aca="false">O10+O17</f>
        <v>2393.43827942137</v>
      </c>
      <c r="P9" s="7" t="n">
        <f aca="false">P10+P17</f>
        <v>2464.26760081938</v>
      </c>
      <c r="Q9" s="7" t="n">
        <f aca="false">Q10+Q17</f>
        <v>2579.16411171049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560.743447121039</v>
      </c>
      <c r="D10" s="9" t="n">
        <f aca="false">SUM(D11:D16)</f>
        <v>643.977364393054</v>
      </c>
      <c r="E10" s="9" t="n">
        <f aca="false">SUM(E11:E16)</f>
        <v>719.158093297991</v>
      </c>
      <c r="F10" s="9" t="n">
        <f aca="false">SUM(F11:F16)</f>
        <v>862.587945056486</v>
      </c>
      <c r="G10" s="9" t="n">
        <f aca="false">SUM(G11:G16)</f>
        <v>1012.19238575893</v>
      </c>
      <c r="H10" s="9" t="n">
        <f aca="false">SUM(H11:H16)</f>
        <v>1051.30201879609</v>
      </c>
      <c r="I10" s="9" t="n">
        <f aca="false">SUM(I11:I16)</f>
        <v>884.224692172042</v>
      </c>
      <c r="J10" s="9" t="n">
        <f aca="false">SUM(J11:J16)</f>
        <v>660.626478971767</v>
      </c>
      <c r="K10" s="9" t="n">
        <f aca="false">J10</f>
        <v>660.626478971767</v>
      </c>
      <c r="L10" s="9" t="n">
        <f aca="false">SUM(L11:L16)</f>
        <v>654.993358569037</v>
      </c>
      <c r="M10" s="9" t="n">
        <f aca="false">SUM(M11:M16)</f>
        <v>589.382375769018</v>
      </c>
      <c r="N10" s="9" t="n">
        <f aca="false">SUM(N11:N16)</f>
        <v>588.978940396513</v>
      </c>
      <c r="O10" s="9" t="n">
        <f aca="false">SUM(O11:O16)</f>
        <v>542.05594144137</v>
      </c>
      <c r="P10" s="9" t="n">
        <f aca="false">SUM(P11:P16)</f>
        <v>572.013831519382</v>
      </c>
      <c r="Q10" s="9" t="n">
        <f aca="false">SUM(Q11:Q16)</f>
        <v>637.579480990491</v>
      </c>
    </row>
    <row r="11" customFormat="false" ht="13" hidden="false" customHeight="false" outlineLevel="0" collapsed="false">
      <c r="B11" s="0" t="s">
        <v>47</v>
      </c>
      <c r="C11" s="3" t="n">
        <v>95.1327228010622</v>
      </c>
      <c r="D11" s="3" t="n">
        <v>98.4813368990943</v>
      </c>
      <c r="E11" s="3" t="n">
        <v>103.823003433491</v>
      </c>
      <c r="F11" s="3" t="n">
        <v>103.112603471481</v>
      </c>
      <c r="G11" s="3" t="n">
        <v>138.751543578336</v>
      </c>
      <c r="H11" s="3" t="n">
        <v>136.513782622147</v>
      </c>
      <c r="I11" s="3" t="n">
        <v>150.208661611307</v>
      </c>
      <c r="J11" s="3" t="n">
        <v>144.684729434177</v>
      </c>
      <c r="K11" s="3" t="n">
        <v>144.684729434177</v>
      </c>
      <c r="L11" s="3" t="n">
        <v>163.270569047443</v>
      </c>
      <c r="M11" s="3" t="n">
        <v>153.085618064274</v>
      </c>
      <c r="N11" s="3" t="n">
        <v>165.842564111708</v>
      </c>
      <c r="O11" s="3" t="n">
        <v>163.728992321623</v>
      </c>
      <c r="P11" s="3" t="n">
        <v>172.063010642057</v>
      </c>
      <c r="Q11" s="3" t="n">
        <v>181.054799411639</v>
      </c>
    </row>
    <row r="12" customFormat="false" ht="13" hidden="false" customHeight="false" outlineLevel="0" collapsed="false">
      <c r="B12" s="0" t="s">
        <v>129</v>
      </c>
      <c r="C12" s="3" t="n">
        <v>47.033</v>
      </c>
      <c r="D12" s="3" t="n">
        <v>49.359</v>
      </c>
      <c r="E12" s="3" t="n">
        <v>44.763</v>
      </c>
      <c r="F12" s="3" t="n">
        <v>51.563</v>
      </c>
      <c r="G12" s="3" t="n">
        <v>65.086</v>
      </c>
      <c r="H12" s="3" t="n">
        <v>74.49</v>
      </c>
      <c r="I12" s="3" t="n">
        <v>81.57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" hidden="false" customHeight="false" outlineLevel="0" collapsed="false">
      <c r="B13" s="0" t="s">
        <v>49</v>
      </c>
      <c r="C13" s="3" t="n">
        <v>60.3263566697513</v>
      </c>
      <c r="D13" s="3" t="n">
        <v>73.9916761010093</v>
      </c>
      <c r="E13" s="3" t="n">
        <v>87.3161377314835</v>
      </c>
      <c r="F13" s="3" t="n">
        <v>115.537150757633</v>
      </c>
      <c r="G13" s="3" t="n">
        <v>139.585194140739</v>
      </c>
      <c r="H13" s="3" t="n">
        <v>163.471514070587</v>
      </c>
      <c r="I13" s="3" t="n">
        <v>171.307798856423</v>
      </c>
      <c r="J13" s="3" t="n">
        <v>155.895529700857</v>
      </c>
      <c r="K13" s="3" t="n">
        <v>155.895529700857</v>
      </c>
      <c r="L13" s="3" t="n">
        <v>163.84100853573</v>
      </c>
      <c r="M13" s="3" t="n">
        <v>146.19850042319</v>
      </c>
      <c r="N13" s="3" t="n">
        <v>153.429770269503</v>
      </c>
      <c r="O13" s="3" t="n">
        <v>160.279297926613</v>
      </c>
      <c r="P13" s="3" t="n">
        <v>178.397243149792</v>
      </c>
      <c r="Q13" s="3" t="n">
        <v>183.025465775629</v>
      </c>
    </row>
    <row r="14" customFormat="false" ht="13" hidden="false" customHeight="false" outlineLevel="0" collapsed="false">
      <c r="B14" s="0" t="s">
        <v>130</v>
      </c>
      <c r="C14" s="3" t="n">
        <v>278.646</v>
      </c>
      <c r="D14" s="3" t="n">
        <v>349.974</v>
      </c>
      <c r="E14" s="3" t="n">
        <v>416.129</v>
      </c>
      <c r="F14" s="3" t="n">
        <v>511.183</v>
      </c>
      <c r="G14" s="3" t="n">
        <v>614.57</v>
      </c>
      <c r="H14" s="3" t="n">
        <v>616.16</v>
      </c>
      <c r="I14" s="3" t="n">
        <v>399.848</v>
      </c>
      <c r="J14" s="3" t="n">
        <v>316.407</v>
      </c>
      <c r="K14" s="3" t="n">
        <v>316.407</v>
      </c>
      <c r="L14" s="3" t="n">
        <v>287.531</v>
      </c>
      <c r="M14" s="3" t="n">
        <v>251.026</v>
      </c>
      <c r="N14" s="3" t="n">
        <v>209.883</v>
      </c>
      <c r="O14" s="3" t="n">
        <v>167.78231875</v>
      </c>
      <c r="P14" s="3" t="n">
        <v>175.5354405</v>
      </c>
      <c r="Q14" s="3" t="n">
        <v>215.057509</v>
      </c>
    </row>
    <row r="15" customFormat="false" ht="15" hidden="false" customHeight="false" outlineLevel="0" collapsed="false">
      <c r="B15" s="0" t="s">
        <v>51</v>
      </c>
      <c r="C15" s="3" t="n">
        <v>79.6053676502256</v>
      </c>
      <c r="D15" s="3" t="n">
        <v>72.1713513929504</v>
      </c>
      <c r="E15" s="3" t="n">
        <v>67.126952133016</v>
      </c>
      <c r="F15" s="3" t="n">
        <v>81.1921908273725</v>
      </c>
      <c r="G15" s="3" t="n">
        <v>54.199648039852</v>
      </c>
      <c r="H15" s="3" t="n">
        <v>60.6667221033516</v>
      </c>
      <c r="I15" s="3" t="n">
        <v>81.2832317043111</v>
      </c>
      <c r="J15" s="3" t="n">
        <v>43.639219836733</v>
      </c>
      <c r="K15" s="3" t="n">
        <v>43.639219836733</v>
      </c>
      <c r="L15" s="3" t="n">
        <v>40.3507809858653</v>
      </c>
      <c r="M15" s="3" t="n">
        <v>39.0722572815534</v>
      </c>
      <c r="N15" s="3" t="n">
        <v>59.8236060153021</v>
      </c>
      <c r="O15" s="10" t="n">
        <v>50.2653324431342</v>
      </c>
      <c r="P15" s="3" t="n">
        <v>46.0181372275329</v>
      </c>
      <c r="Q15" s="3" t="n">
        <v>58.441706803224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861.991151511658</v>
      </c>
      <c r="D17" s="9" t="n">
        <f aca="false">D18+D19+D20+D21</f>
        <v>886.726</v>
      </c>
      <c r="E17" s="9" t="n">
        <f aca="false">E18+E19+E20+E21</f>
        <v>975.92308</v>
      </c>
      <c r="F17" s="9" t="n">
        <f aca="false">F18+F19+F20+F21</f>
        <v>1091.86376</v>
      </c>
      <c r="G17" s="9" t="n">
        <f aca="false">G18+G19+G20+G21</f>
        <v>1256.95399</v>
      </c>
      <c r="H17" s="9" t="n">
        <f aca="false">H18+H19+H20+H21</f>
        <v>1361.33516</v>
      </c>
      <c r="I17" s="9" t="n">
        <f aca="false">I18+I19+I20+I21</f>
        <v>1424.18749</v>
      </c>
      <c r="J17" s="9" t="n">
        <f aca="false">J18+J19+J20+J21</f>
        <v>1419.13898</v>
      </c>
      <c r="K17" s="9" t="n">
        <f aca="false">K18+K19+K20+K21</f>
        <v>2001.79922</v>
      </c>
      <c r="L17" s="9" t="n">
        <f aca="false">L18+L19+L20+L21</f>
        <v>1948.17357</v>
      </c>
      <c r="M17" s="9" t="n">
        <f aca="false">M18+M19+M20+M21</f>
        <v>1954.39956848</v>
      </c>
      <c r="N17" s="9" t="n">
        <f aca="false">N18+N19+N20+N21</f>
        <v>1841.13272532</v>
      </c>
      <c r="O17" s="9" t="n">
        <f aca="false">O18+O19+O20+O21</f>
        <v>1851.38233798</v>
      </c>
      <c r="P17" s="9" t="n">
        <f aca="false">P18+P19+P20+P21</f>
        <v>1892.2537693</v>
      </c>
      <c r="Q17" s="9" t="n">
        <f aca="false">Q18+Q19+Q20+Q21</f>
        <v>1941.58463072</v>
      </c>
    </row>
    <row r="18" customFormat="false" ht="15" hidden="false" customHeight="false" outlineLevel="0" collapsed="false">
      <c r="B18" s="0" t="s">
        <v>54</v>
      </c>
      <c r="C18" s="3" t="n">
        <v>752.522489171658</v>
      </c>
      <c r="D18" s="3" t="n">
        <v>768.646</v>
      </c>
      <c r="E18" s="3" t="n">
        <v>849.065</v>
      </c>
      <c r="F18" s="3" t="n">
        <v>958.1747</v>
      </c>
      <c r="G18" s="3" t="n">
        <v>1112.02336</v>
      </c>
      <c r="H18" s="3" t="n">
        <v>1206.64667</v>
      </c>
      <c r="I18" s="3" t="n">
        <v>1308.49663</v>
      </c>
      <c r="J18" s="3" t="n">
        <v>1318.20286</v>
      </c>
      <c r="K18" s="3" t="n">
        <v>1900.8631</v>
      </c>
      <c r="L18" s="3" t="n">
        <v>1853.43679</v>
      </c>
      <c r="M18" s="3" t="n">
        <v>1877.93897821</v>
      </c>
      <c r="N18" s="3" t="n">
        <v>1771.49534359</v>
      </c>
      <c r="O18" s="10" t="n">
        <v>1822.41255818</v>
      </c>
      <c r="P18" s="10" t="n">
        <v>1872.51554384</v>
      </c>
      <c r="Q18" s="10" t="n">
        <v>1925.58055634</v>
      </c>
    </row>
    <row r="19" customFormat="false" ht="14" hidden="false" customHeight="false" outlineLevel="0" collapsed="false">
      <c r="B19" s="0" t="s">
        <v>55</v>
      </c>
      <c r="C19" s="3" t="n">
        <v>59.30191806</v>
      </c>
      <c r="D19" s="3" t="n">
        <v>64.636</v>
      </c>
      <c r="E19" s="3" t="n">
        <v>70.7</v>
      </c>
      <c r="F19" s="3" t="n">
        <v>77.48183</v>
      </c>
      <c r="G19" s="3" t="n">
        <v>86.94435</v>
      </c>
      <c r="H19" s="3" t="n">
        <v>94.5409</v>
      </c>
      <c r="I19" s="3" t="n">
        <v>56.59391</v>
      </c>
      <c r="J19" s="3" t="n">
        <v>43.58462</v>
      </c>
      <c r="K19" s="3" t="n">
        <v>43.58462</v>
      </c>
      <c r="L19" s="3" t="n">
        <v>38.13281</v>
      </c>
      <c r="M19" s="3" t="n">
        <v>22.13872655</v>
      </c>
      <c r="N19" s="3" t="n">
        <v>14.2839263</v>
      </c>
      <c r="O19" s="12" t="n">
        <v>11.73367909</v>
      </c>
      <c r="P19" s="12" t="n">
        <v>16.33681546</v>
      </c>
      <c r="Q19" s="12" t="n">
        <v>14.59424245</v>
      </c>
    </row>
    <row r="20" customFormat="false" ht="13" hidden="false" customHeight="false" outlineLevel="0" collapsed="false">
      <c r="B20" s="0" t="s">
        <v>56</v>
      </c>
      <c r="C20" s="3" t="n">
        <v>50.16674428</v>
      </c>
      <c r="D20" s="3" t="n">
        <v>53.444</v>
      </c>
      <c r="E20" s="3" t="n">
        <v>56.15808</v>
      </c>
      <c r="F20" s="3" t="n">
        <v>56.20723</v>
      </c>
      <c r="G20" s="3" t="n">
        <v>57.98628</v>
      </c>
      <c r="H20" s="3" t="n">
        <v>60.14759</v>
      </c>
      <c r="I20" s="3" t="n">
        <v>59.09695</v>
      </c>
      <c r="J20" s="3" t="n">
        <v>57.3515</v>
      </c>
      <c r="K20" s="3" t="n">
        <v>57.3515</v>
      </c>
      <c r="L20" s="3" t="n">
        <v>56.60397</v>
      </c>
      <c r="M20" s="3" t="n">
        <v>54.32186372</v>
      </c>
      <c r="N20" s="3" t="n">
        <v>51.62248543</v>
      </c>
      <c r="O20" s="3" t="n">
        <v>13.86798071</v>
      </c>
    </row>
    <row r="21" customFormat="false" ht="14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3.73097</v>
      </c>
      <c r="O21" s="13" t="n">
        <v>3.36812</v>
      </c>
      <c r="P21" s="14" t="n">
        <v>3.40141</v>
      </c>
      <c r="Q21" s="14" t="n">
        <v>1.40983193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1299.23518353225</v>
      </c>
      <c r="D23" s="7" t="n">
        <f aca="false">D24+D25+D26</f>
        <v>1400.616</v>
      </c>
      <c r="E23" s="7" t="n">
        <f aca="false">E24+E25+E26</f>
        <v>1497.81111</v>
      </c>
      <c r="F23" s="7" t="n">
        <f aca="false">F24+F25+F26</f>
        <v>1629.23573</v>
      </c>
      <c r="G23" s="7" t="n">
        <f aca="false">G24+G25+G26</f>
        <v>1745.26202</v>
      </c>
      <c r="H23" s="7" t="n">
        <f aca="false">H24+H25+H26</f>
        <v>1776.36361</v>
      </c>
      <c r="I23" s="7" t="n">
        <f aca="false">I24+I25+I26</f>
        <v>1600.01986</v>
      </c>
      <c r="J23" s="7" t="n">
        <f aca="false">J24+J25+J26</f>
        <v>1302.60543</v>
      </c>
      <c r="K23" s="7" t="n">
        <f aca="false">K24+K25+K26</f>
        <v>1826.66857328571</v>
      </c>
      <c r="L23" s="7" t="n">
        <f aca="false">L24+L25+L26</f>
        <v>2373.69664</v>
      </c>
      <c r="M23" s="7" t="n">
        <f aca="false">M24+M25+M26</f>
        <v>2361.69239455771</v>
      </c>
      <c r="N23" s="7" t="n">
        <f aca="false">N24+N25+N26</f>
        <v>2406.96270290558</v>
      </c>
      <c r="O23" s="28" t="n">
        <f aca="false">O24+O25+O26+O27</f>
        <v>2485.87888444794</v>
      </c>
      <c r="P23" s="28" t="n">
        <f aca="false">P24+P25+P26+P27</f>
        <v>2607.24579573834</v>
      </c>
      <c r="Q23" s="28" t="n">
        <f aca="false">Q24+Q25+Q26+Q27</f>
        <v>2724.25330108211</v>
      </c>
    </row>
    <row r="24" customFormat="false" ht="15" hidden="false" customHeight="false" outlineLevel="0" collapsed="false">
      <c r="B24" s="0" t="s">
        <v>59</v>
      </c>
      <c r="C24" s="3" t="n">
        <v>848.777182995208</v>
      </c>
      <c r="D24" s="3" t="n">
        <v>931.677</v>
      </c>
      <c r="E24" s="3" t="n">
        <v>1013.16</v>
      </c>
      <c r="F24" s="3" t="n">
        <v>1137.8222</v>
      </c>
      <c r="G24" s="3" t="n">
        <v>1231.97751</v>
      </c>
      <c r="H24" s="3" t="n">
        <v>1219.38821</v>
      </c>
      <c r="I24" s="3" t="n">
        <v>1035.03447</v>
      </c>
      <c r="J24" s="3" t="n">
        <v>727.65057</v>
      </c>
      <c r="K24" s="3" t="n">
        <v>1039.50081428571</v>
      </c>
      <c r="L24" s="3" t="n">
        <v>1560.86892</v>
      </c>
      <c r="M24" s="3" t="n">
        <v>1579.67669094344</v>
      </c>
      <c r="N24" s="3" t="n">
        <v>1627.04510775825</v>
      </c>
      <c r="O24" s="10" t="n">
        <v>1640.43460341888</v>
      </c>
      <c r="P24" s="10" t="n">
        <v>1757.98374479718</v>
      </c>
      <c r="Q24" s="10" t="n">
        <v>1861.95746203964</v>
      </c>
    </row>
    <row r="25" customFormat="false" ht="13" hidden="false" customHeight="false" outlineLevel="0" collapsed="false">
      <c r="B25" s="0" t="s">
        <v>60</v>
      </c>
      <c r="C25" s="3" t="n">
        <v>395.458000537039</v>
      </c>
      <c r="D25" s="3" t="n">
        <v>407.202</v>
      </c>
      <c r="E25" s="3" t="n">
        <v>418.41457</v>
      </c>
      <c r="F25" s="3" t="n">
        <v>420.77153</v>
      </c>
      <c r="G25" s="3" t="n">
        <v>435.56944</v>
      </c>
      <c r="H25" s="3" t="n">
        <v>471.13297</v>
      </c>
      <c r="I25" s="3" t="n">
        <v>469.39525</v>
      </c>
      <c r="J25" s="3" t="n">
        <v>471.58422</v>
      </c>
      <c r="K25" s="3" t="n">
        <v>683.797119</v>
      </c>
      <c r="L25" s="3" t="n">
        <v>704.7759</v>
      </c>
      <c r="M25" s="3" t="n">
        <v>670.132180564442</v>
      </c>
      <c r="N25" s="3" t="n">
        <v>654.704499216682</v>
      </c>
      <c r="O25" s="3" t="n">
        <v>722.624883024865</v>
      </c>
      <c r="P25" s="3" t="n">
        <v>717.697033070361</v>
      </c>
      <c r="Q25" s="3" t="n">
        <v>722.543588244023</v>
      </c>
    </row>
    <row r="26" customFormat="false" ht="14" hidden="false" customHeight="false" outlineLevel="0" collapsed="false">
      <c r="B26" s="0" t="s">
        <v>61</v>
      </c>
      <c r="C26" s="3" t="n">
        <v>55</v>
      </c>
      <c r="D26" s="3" t="n">
        <v>61.737</v>
      </c>
      <c r="E26" s="3" t="n">
        <v>66.23654</v>
      </c>
      <c r="F26" s="3" t="n">
        <v>70.642</v>
      </c>
      <c r="G26" s="3" t="n">
        <v>77.71507</v>
      </c>
      <c r="H26" s="3" t="n">
        <v>85.84243</v>
      </c>
      <c r="I26" s="3" t="n">
        <v>95.59014</v>
      </c>
      <c r="J26" s="3" t="n">
        <v>103.37064</v>
      </c>
      <c r="K26" s="3" t="n">
        <v>103.37064</v>
      </c>
      <c r="L26" s="3" t="n">
        <v>108.05182</v>
      </c>
      <c r="M26" s="3" t="n">
        <v>111.883523049823</v>
      </c>
      <c r="N26" s="3" t="n">
        <v>125.213095930648</v>
      </c>
      <c r="O26" s="12" t="n">
        <v>122.819398004201</v>
      </c>
      <c r="P26" s="12" t="n">
        <v>119.865017870792</v>
      </c>
      <c r="Q26" s="12" t="n">
        <v>113.789882738448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11.7</v>
      </c>
      <c r="Q27" s="15" t="n">
        <v>25.96236806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2499.567432446</v>
      </c>
      <c r="D29" s="7" t="n">
        <f aca="false">SUM(D30:D38)</f>
        <v>2683.626901474</v>
      </c>
      <c r="E29" s="7" t="n">
        <f aca="false">SUM(E30:E38)</f>
        <v>2812.72391855</v>
      </c>
      <c r="F29" s="7" t="n">
        <f aca="false">SUM(F30:F38)</f>
        <v>3087.792776004</v>
      </c>
      <c r="G29" s="7" t="n">
        <f aca="false">SUM(G30:G38)</f>
        <v>3474.69257669</v>
      </c>
      <c r="H29" s="7" t="n">
        <f aca="false">SUM(H30:H38)</f>
        <v>3735.494140538</v>
      </c>
      <c r="I29" s="7" t="n">
        <f aca="false">SUM(I30:I38)</f>
        <v>3157.985358528</v>
      </c>
      <c r="J29" s="7" t="n">
        <f aca="false">SUM(J30:J38)</f>
        <v>2334.16545543001</v>
      </c>
      <c r="K29" s="7" t="n">
        <f aca="false">SUM(K30:K38)</f>
        <v>1739.2461031821</v>
      </c>
      <c r="L29" s="7" t="n">
        <f aca="false">SUM(L30:L38)</f>
        <v>2376.08327854318</v>
      </c>
      <c r="M29" s="7" t="n">
        <f aca="false">SUM(M30:M38)</f>
        <v>2079.87955382114</v>
      </c>
      <c r="N29" s="7" t="n">
        <f aca="false">SUM(N30:N38)</f>
        <v>1803.38351640785</v>
      </c>
      <c r="O29" s="7" t="n">
        <f aca="false">SUM(O30:O38)</f>
        <v>1680.1507032081</v>
      </c>
      <c r="P29" s="7" t="n">
        <f aca="false">SUM(P30:P38)</f>
        <v>1708.8136008308</v>
      </c>
      <c r="Q29" s="7" t="n">
        <f aca="false">SUM(Q30:Q38)</f>
        <v>1902.07030166281</v>
      </c>
    </row>
    <row r="30" customFormat="false" ht="13" hidden="false" customHeight="false" outlineLevel="0" collapsed="false">
      <c r="B30" s="0" t="s">
        <v>64</v>
      </c>
      <c r="C30" s="3" t="n">
        <v>2462.771302446</v>
      </c>
      <c r="D30" s="3" t="n">
        <v>2629.676901474</v>
      </c>
      <c r="E30" s="3" t="n">
        <v>2705.61691855</v>
      </c>
      <c r="F30" s="3" t="n">
        <v>3055.062826004</v>
      </c>
      <c r="G30" s="3" t="n">
        <v>3438.62082669</v>
      </c>
      <c r="H30" s="3" t="n">
        <v>3692.837140538</v>
      </c>
      <c r="I30" s="3" t="n">
        <v>3060.342078528</v>
      </c>
      <c r="J30" s="3" t="n">
        <v>2165.27091543001</v>
      </c>
      <c r="K30" s="3" t="n">
        <v>569.881837109439</v>
      </c>
      <c r="L30" s="3" t="n">
        <v>770.0017740507</v>
      </c>
      <c r="M30" s="3" t="n">
        <v>586.727351699412</v>
      </c>
      <c r="N30" s="3" t="n">
        <v>502.630516893232</v>
      </c>
      <c r="O30" s="3" t="n">
        <v>245.301564512043</v>
      </c>
      <c r="P30" s="3" t="n">
        <v>241.243160741031</v>
      </c>
      <c r="Q30" s="3" t="n">
        <v>249.401028775025</v>
      </c>
    </row>
    <row r="31" customFormat="false" ht="13" hidden="false" customHeight="false" outlineLevel="0" collapsed="false">
      <c r="B31" s="0" t="s">
        <v>65</v>
      </c>
      <c r="C31" s="3" t="n">
        <v>36.79613</v>
      </c>
      <c r="D31" s="3" t="n">
        <v>53.95</v>
      </c>
      <c r="E31" s="3" t="n">
        <v>107.107</v>
      </c>
      <c r="F31" s="3" t="n">
        <v>32.72995</v>
      </c>
      <c r="G31" s="3" t="n">
        <v>0</v>
      </c>
      <c r="H31" s="3" t="n">
        <v>0</v>
      </c>
      <c r="I31" s="3" t="n">
        <v>55.44918</v>
      </c>
      <c r="J31" s="3" t="n">
        <v>45.41247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36.07175</v>
      </c>
      <c r="H32" s="3" t="n">
        <v>42.657</v>
      </c>
      <c r="I32" s="3" t="n">
        <v>42.1941</v>
      </c>
      <c r="J32" s="3" t="n">
        <v>41.9691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81.51297</v>
      </c>
      <c r="M33" s="3"/>
      <c r="N33" s="3"/>
      <c r="O33" s="3"/>
    </row>
    <row r="34" customFormat="false" ht="13" hidden="false" customHeight="false" outlineLevel="0" collapsed="false">
      <c r="B34" s="0" t="s">
        <v>68</v>
      </c>
      <c r="K34" s="3" t="n">
        <v>880.619762166354</v>
      </c>
      <c r="L34" s="3" t="n">
        <v>1153.12436693475</v>
      </c>
      <c r="M34" s="3" t="n">
        <v>1087.12667194559</v>
      </c>
      <c r="N34" s="3" t="n">
        <v>986.361858211063</v>
      </c>
      <c r="O34" s="3" t="n">
        <v>1097.78260200802</v>
      </c>
      <c r="P34" s="3" t="n">
        <v>1184.17179553378</v>
      </c>
      <c r="Q34" s="3" t="n">
        <v>1332.38008402534</v>
      </c>
    </row>
    <row r="35" customFormat="false" ht="13" hidden="false" customHeight="false" outlineLevel="0" collapsed="false">
      <c r="B35" s="0" t="s">
        <v>69</v>
      </c>
      <c r="K35" s="3" t="n">
        <v>242.78807390631</v>
      </c>
      <c r="L35" s="3" t="n">
        <v>380.005900575725</v>
      </c>
      <c r="M35" s="3" t="n">
        <v>337.400580561354</v>
      </c>
      <c r="N35" s="3" t="n">
        <v>248.579845972889</v>
      </c>
      <c r="O35" s="3" t="n">
        <v>262.336192401042</v>
      </c>
      <c r="P35" s="3" t="n">
        <v>202.743741273735</v>
      </c>
      <c r="Q35" s="16" t="n">
        <v>236.909119180835</v>
      </c>
    </row>
    <row r="36" customFormat="false" ht="13" hidden="false" customHeight="false" outlineLevel="0" collapsed="false">
      <c r="B36" s="0" t="s">
        <v>70</v>
      </c>
      <c r="K36" s="3"/>
      <c r="M36" s="3"/>
      <c r="N36" s="3" t="n">
        <v>0</v>
      </c>
      <c r="O36" s="3" t="n">
        <v>0</v>
      </c>
      <c r="P36" s="3" t="n">
        <v>0</v>
      </c>
      <c r="Q36" s="3" t="n">
        <v>0</v>
      </c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2</v>
      </c>
      <c r="C38" s="4"/>
      <c r="D38" s="4"/>
      <c r="E38" s="4"/>
      <c r="F38" s="4"/>
      <c r="G38" s="4"/>
      <c r="H38" s="4"/>
      <c r="I38" s="4"/>
      <c r="J38" s="4"/>
      <c r="K38" s="16" t="n">
        <v>45.95643</v>
      </c>
      <c r="L38" s="3" t="n">
        <v>72.951236982</v>
      </c>
      <c r="M38" s="3" t="n">
        <v>68.6249496147821</v>
      </c>
      <c r="N38" s="3" t="n">
        <v>65.8112953306676</v>
      </c>
      <c r="O38" s="16" t="n">
        <v>74.7303442869972</v>
      </c>
      <c r="P38" s="3" t="n">
        <v>80.6549032822534</v>
      </c>
      <c r="Q38" s="3" t="n">
        <v>83.380069681605</v>
      </c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5221.53721461095</v>
      </c>
      <c r="D40" s="17" t="n">
        <f aca="false">D9+D23+D29</f>
        <v>5614.94626586705</v>
      </c>
      <c r="E40" s="17" t="n">
        <f aca="false">E9+E23+E29</f>
        <v>6005.61620184799</v>
      </c>
      <c r="F40" s="17" t="n">
        <f aca="false">F9+F23+F29</f>
        <v>6671.48021106049</v>
      </c>
      <c r="G40" s="17" t="n">
        <f aca="false">G9+G23+G29</f>
        <v>7489.10097244893</v>
      </c>
      <c r="H40" s="17" t="n">
        <f aca="false">H9+H23+H29</f>
        <v>7924.49492933409</v>
      </c>
      <c r="I40" s="17" t="n">
        <f aca="false">I9+I23+I29</f>
        <v>7066.41740070004</v>
      </c>
      <c r="J40" s="17" t="n">
        <f aca="false">J9+J23+J29</f>
        <v>5716.53634440178</v>
      </c>
      <c r="K40" s="17" t="n">
        <f aca="false">K9+K23+K29</f>
        <v>6228.34037543958</v>
      </c>
      <c r="L40" s="17" t="n">
        <f aca="false">L9+L23+L29</f>
        <v>7352.94684711221</v>
      </c>
      <c r="M40" s="17" t="n">
        <f aca="false">M9+M23+M29</f>
        <v>6985.35389262787</v>
      </c>
      <c r="N40" s="17" t="n">
        <f aca="false">N9+N23+N29</f>
        <v>6640.45788502994</v>
      </c>
      <c r="O40" s="17" t="n">
        <f aca="false">O9+O23+O29</f>
        <v>6559.46786707741</v>
      </c>
      <c r="P40" s="17" t="n">
        <f aca="false">P9+P23+P29</f>
        <v>6780.32699738852</v>
      </c>
      <c r="Q40" s="17" t="n">
        <f aca="false">Q9+Q23+Q29</f>
        <v>7205.48771445541</v>
      </c>
    </row>
    <row r="41" customFormat="false" ht="13" hidden="false" customHeight="false" outlineLevel="0" collapsed="false">
      <c r="M41" s="3"/>
      <c r="N41" s="3"/>
      <c r="O41" s="3"/>
    </row>
    <row r="42" customFormat="false" ht="13" hidden="false" customHeight="false" outlineLevel="0" collapsed="false">
      <c r="B42" s="0" t="s">
        <v>74</v>
      </c>
      <c r="C42" s="3" t="n">
        <v>164.577952098707</v>
      </c>
      <c r="D42" s="3" t="n">
        <v>272.038209519468</v>
      </c>
      <c r="E42" s="3" t="n">
        <v>266.507567262436</v>
      </c>
      <c r="F42" s="3" t="n">
        <v>333.955616709867</v>
      </c>
      <c r="G42" s="3" t="n">
        <v>569.240055530424</v>
      </c>
      <c r="H42" s="3" t="n">
        <v>381.670024726135</v>
      </c>
      <c r="I42" s="3" t="n">
        <v>-558.450651804978</v>
      </c>
      <c r="J42" s="3" t="n">
        <v>-1718.42008210041</v>
      </c>
      <c r="K42" s="3" t="n">
        <v>-1548.30859893871</v>
      </c>
      <c r="L42" s="3" t="n">
        <v>346.310337034596</v>
      </c>
      <c r="M42" s="3" t="n">
        <v>303.809110359146</v>
      </c>
      <c r="N42" s="3" t="n">
        <v>223.368729034893</v>
      </c>
      <c r="O42" s="3" t="n">
        <v>87.4118216504</v>
      </c>
      <c r="P42" s="3" t="n">
        <v>392.43342592289</v>
      </c>
      <c r="Q42" s="3" t="n">
        <v>406.956927489321</v>
      </c>
      <c r="R42" s="3"/>
    </row>
    <row r="43" customFormat="false" ht="13" hidden="false" customHeight="false" outlineLevel="0" collapsed="false">
      <c r="B43" s="0" t="s">
        <v>75</v>
      </c>
      <c r="C43" s="3" t="n">
        <v>128.04935081769</v>
      </c>
      <c r="D43" s="3" t="n">
        <v>52.58083233167</v>
      </c>
      <c r="E43" s="3" t="n">
        <v>164.577952098707</v>
      </c>
      <c r="F43" s="3" t="n">
        <v>272.038209519468</v>
      </c>
      <c r="G43" s="3" t="n">
        <v>266.507567262436</v>
      </c>
      <c r="H43" s="3" t="n">
        <v>333.955616709867</v>
      </c>
      <c r="I43" s="3" t="n">
        <v>569.240055530424</v>
      </c>
      <c r="J43" s="3" t="n">
        <v>381.670024726135</v>
      </c>
      <c r="K43" s="3" t="n">
        <v>382.543107865487</v>
      </c>
      <c r="L43" s="3" t="n">
        <v>0</v>
      </c>
      <c r="M43" s="3" t="n">
        <v>-111.003305295417</v>
      </c>
      <c r="N43" s="3" t="n">
        <v>149.103963712114</v>
      </c>
      <c r="O43" s="3" t="n">
        <v>106.469325746646</v>
      </c>
      <c r="P43" s="3" t="n">
        <v>26.1664611626609</v>
      </c>
      <c r="Q43" s="3" t="n">
        <v>6.67609893027496</v>
      </c>
      <c r="R43" s="3"/>
    </row>
    <row r="44" customFormat="false" ht="13" hidden="false" customHeight="false" outlineLevel="0" collapsed="false">
      <c r="B44" s="6" t="s">
        <v>76</v>
      </c>
      <c r="C44" s="7" t="n">
        <f aca="false">C40-C42+C43</f>
        <v>5185.00861332993</v>
      </c>
      <c r="D44" s="7" t="n">
        <f aca="false">D40-D42+D43</f>
        <v>5395.48888867926</v>
      </c>
      <c r="E44" s="7" t="n">
        <f aca="false">E40-E42+E43</f>
        <v>5903.68658668426</v>
      </c>
      <c r="F44" s="7" t="n">
        <f aca="false">F40-F42+F43</f>
        <v>6609.56280387009</v>
      </c>
      <c r="G44" s="7" t="n">
        <f aca="false">G40-G42+G43</f>
        <v>7186.36848418094</v>
      </c>
      <c r="H44" s="7" t="n">
        <f aca="false">H40-H42+H43</f>
        <v>7876.78052131782</v>
      </c>
      <c r="I44" s="7" t="n">
        <f aca="false">I40-I42+I43</f>
        <v>8194.10810803545</v>
      </c>
      <c r="J44" s="7" t="n">
        <f aca="false">J40-J42+J43</f>
        <v>7816.62645122832</v>
      </c>
      <c r="K44" s="7" t="n">
        <f aca="false">K40-K42+K43</f>
        <v>8159.19208224378</v>
      </c>
      <c r="L44" s="7" t="n">
        <f aca="false">L40-L42+L43</f>
        <v>7006.63651007762</v>
      </c>
      <c r="M44" s="7" t="n">
        <f aca="false">M40-M42+M43</f>
        <v>6570.54147697331</v>
      </c>
      <c r="N44" s="7" t="n">
        <f aca="false">N40-N42+N43</f>
        <v>6566.19311970716</v>
      </c>
      <c r="O44" s="7" t="n">
        <f aca="false">O40-O42+O43</f>
        <v>6578.52537117366</v>
      </c>
      <c r="P44" s="7" t="n">
        <f aca="false">P40-P42+P43</f>
        <v>6414.06003262829</v>
      </c>
      <c r="Q44" s="7" t="n">
        <f aca="false">Q40-Q42+Q43</f>
        <v>6805.20688589637</v>
      </c>
    </row>
    <row r="45" customFormat="false" ht="13" hidden="false" customHeight="false" outlineLevel="0" collapsed="false">
      <c r="M45" s="3"/>
      <c r="N45" s="3"/>
      <c r="O45" s="3"/>
      <c r="P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124.614157553999</v>
      </c>
      <c r="D46" s="7" t="n">
        <f aca="false">D47+D48+D49</f>
        <v>133.060098526</v>
      </c>
      <c r="E46" s="7" t="n">
        <f aca="false">E47+E48+E49</f>
        <v>136.90784145</v>
      </c>
      <c r="F46" s="7" t="n">
        <f aca="false">F47+F48+F49</f>
        <v>154.590273996</v>
      </c>
      <c r="G46" s="7" t="n">
        <f aca="false">G47+G48+G49</f>
        <v>176.92372331</v>
      </c>
      <c r="H46" s="7" t="n">
        <f aca="false">H47+H48+H49</f>
        <v>198.541149462</v>
      </c>
      <c r="I46" s="7" t="n">
        <f aca="false">I47+I48+I49</f>
        <v>166.186521471999</v>
      </c>
      <c r="J46" s="7" t="n">
        <f aca="false">J47+J48+J49</f>
        <v>123.272054569989</v>
      </c>
      <c r="K46" s="7" t="n">
        <f aca="false">K47+K48+K49</f>
        <v>133.60416</v>
      </c>
      <c r="L46" s="7" t="n">
        <f aca="false">L47+L48+L49</f>
        <v>212.116123018</v>
      </c>
      <c r="M46" s="7" t="n">
        <f aca="false">M47+M48+M49</f>
        <v>199.536828857785</v>
      </c>
      <c r="N46" s="7" t="n">
        <f aca="false">N47+N48+N49</f>
        <v>191.188704669332</v>
      </c>
      <c r="O46" s="7" t="n">
        <f aca="false">O47+O48+O49</f>
        <v>217.289134668682</v>
      </c>
      <c r="P46" s="7" t="n">
        <f aca="false">P47+P48+P49</f>
        <v>234.517876784122</v>
      </c>
      <c r="Q46" s="7" t="n">
        <f aca="false">Q47+Q48+Q49</f>
        <v>242.450579150012</v>
      </c>
    </row>
    <row r="47" customFormat="false" ht="13" hidden="false" customHeight="false" outlineLevel="0" collapsed="false">
      <c r="B47" s="0" t="s">
        <v>78</v>
      </c>
      <c r="C47" s="3" t="n">
        <v>114.564697553999</v>
      </c>
      <c r="D47" s="3" t="n">
        <v>133.060098526</v>
      </c>
      <c r="E47" s="3" t="n">
        <v>136.90229145</v>
      </c>
      <c r="F47" s="3" t="n">
        <v>154.590273996</v>
      </c>
      <c r="G47" s="3" t="n">
        <v>173.99882331</v>
      </c>
      <c r="H47" s="3" t="n">
        <v>198.388869462</v>
      </c>
      <c r="I47" s="3" t="n">
        <v>164.740141471999</v>
      </c>
      <c r="J47" s="3" t="n">
        <v>123.272054569989</v>
      </c>
      <c r="K47" s="3" t="n">
        <v>179.56059</v>
      </c>
      <c r="L47" s="3" t="n">
        <v>285.06736</v>
      </c>
      <c r="M47" s="3" t="n">
        <v>268.161778472567</v>
      </c>
      <c r="N47" s="3" t="n">
        <v>257</v>
      </c>
      <c r="O47" s="3" t="n">
        <v>292.019478955679</v>
      </c>
      <c r="P47" s="3" t="n">
        <v>315.172780066376</v>
      </c>
      <c r="Q47" s="3" t="n">
        <v>325.830648831617</v>
      </c>
    </row>
    <row r="48" customFormat="false" ht="13" hidden="false" customHeight="false" outlineLevel="0" collapsed="false">
      <c r="B48" s="0" t="s">
        <v>79</v>
      </c>
      <c r="K48" s="3" t="n">
        <f aca="false">-K38</f>
        <v>-45.95643</v>
      </c>
      <c r="L48" s="3" t="n">
        <f aca="false">-L38</f>
        <v>-72.951236982</v>
      </c>
      <c r="M48" s="3" t="n">
        <f aca="false">-M38</f>
        <v>-68.6249496147821</v>
      </c>
      <c r="N48" s="3" t="n">
        <f aca="false">-N38</f>
        <v>-65.8112953306676</v>
      </c>
      <c r="O48" s="3" t="n">
        <f aca="false">-O38</f>
        <v>-74.7303442869972</v>
      </c>
      <c r="P48" s="3" t="n">
        <f aca="false">-P38</f>
        <v>-80.6549032822534</v>
      </c>
      <c r="Q48" s="3" t="n">
        <f aca="false">-Q38</f>
        <v>-83.380069681605</v>
      </c>
    </row>
    <row r="49" customFormat="false" ht="13" hidden="false" customHeight="false" outlineLevel="0" collapsed="false">
      <c r="B49" s="0" t="s">
        <v>80</v>
      </c>
      <c r="C49" s="4" t="n">
        <v>10.04946</v>
      </c>
      <c r="D49" s="4"/>
      <c r="E49" s="4" t="n">
        <v>0.00555</v>
      </c>
      <c r="F49" s="4"/>
      <c r="G49" s="4" t="n">
        <v>2.9249</v>
      </c>
      <c r="H49" s="4" t="n">
        <v>0.15228</v>
      </c>
      <c r="I49" s="4" t="n">
        <v>1.44638</v>
      </c>
      <c r="J49" s="4"/>
      <c r="M49" s="3" t="n">
        <v>0</v>
      </c>
      <c r="N49" s="3" t="n">
        <v>0</v>
      </c>
      <c r="O49" s="3" t="n">
        <v>0</v>
      </c>
    </row>
    <row r="50" customFormat="false" ht="13" hidden="false" customHeight="false" outlineLevel="0" collapsed="false">
      <c r="B50" s="0" t="s">
        <v>82</v>
      </c>
      <c r="C50" s="4" t="n">
        <v>34.94292</v>
      </c>
      <c r="D50" s="4" t="n">
        <v>35.95069</v>
      </c>
      <c r="E50" s="4" t="n">
        <v>37.72579</v>
      </c>
      <c r="F50" s="4" t="n">
        <v>37.74678</v>
      </c>
      <c r="G50" s="4" t="n">
        <v>35.8978</v>
      </c>
      <c r="H50" s="4" t="n">
        <v>33.32236</v>
      </c>
      <c r="I50" s="4" t="n">
        <v>39.05906</v>
      </c>
      <c r="J50" s="4" t="n">
        <v>36.29364</v>
      </c>
      <c r="M50" s="3"/>
      <c r="N50" s="3"/>
      <c r="O50" s="3"/>
    </row>
    <row r="51" customFormat="false" ht="13" hidden="false" customHeight="false" outlineLevel="0" collapsed="false">
      <c r="M51" s="3"/>
      <c r="N51" s="3"/>
      <c r="O51" s="3"/>
    </row>
    <row r="52" customFormat="false" ht="13" hidden="false" customHeight="false" outlineLevel="0" collapsed="false">
      <c r="B52" s="6" t="s">
        <v>83</v>
      </c>
      <c r="M52" s="3"/>
      <c r="N52" s="3"/>
      <c r="O52" s="3"/>
    </row>
    <row r="53" customFormat="false" ht="13" hidden="false" customHeight="false" outlineLevel="0" collapsed="false">
      <c r="B53" s="0" t="s">
        <v>84</v>
      </c>
      <c r="C53" s="3" t="n">
        <v>746.403</v>
      </c>
      <c r="D53" s="3" t="n">
        <v>763.279</v>
      </c>
      <c r="E53" s="3" t="n">
        <v>842.74284</v>
      </c>
      <c r="F53" s="3" t="n">
        <v>950.01245</v>
      </c>
      <c r="G53" s="3" t="n">
        <v>1102.21015</v>
      </c>
      <c r="H53" s="3" t="n">
        <v>1195.91111</v>
      </c>
      <c r="I53" s="3" t="n">
        <v>1296.13856</v>
      </c>
      <c r="J53" s="3" t="n">
        <v>1305.43293</v>
      </c>
      <c r="K53" s="3" t="n">
        <v>1888.09318</v>
      </c>
      <c r="L53" s="3" t="n">
        <v>1838.99627</v>
      </c>
      <c r="M53" s="3" t="n">
        <v>1861.86193816</v>
      </c>
      <c r="N53" s="3" t="n">
        <v>1755.99433773</v>
      </c>
      <c r="O53" s="3" t="n">
        <v>1807.64957065</v>
      </c>
      <c r="P53" s="3" t="n">
        <v>1845.80705384</v>
      </c>
      <c r="Q53" s="3" t="n">
        <v>1901.33501538</v>
      </c>
    </row>
    <row r="54" customFormat="false" ht="13" hidden="false" customHeight="false" outlineLevel="0" collapsed="false">
      <c r="B54" s="0" t="s">
        <v>85</v>
      </c>
      <c r="C54" s="3" t="n">
        <v>89.074</v>
      </c>
      <c r="D54" s="3" t="n">
        <v>94.097</v>
      </c>
      <c r="E54" s="3" t="n">
        <v>104.228</v>
      </c>
      <c r="F54" s="3" t="n">
        <v>154.95</v>
      </c>
      <c r="G54" s="3" t="n">
        <v>190.916</v>
      </c>
      <c r="H54" s="3" t="n">
        <v>236.705</v>
      </c>
      <c r="I54" s="3" t="n">
        <v>229.836</v>
      </c>
      <c r="J54" s="3" t="n">
        <v>156.194</v>
      </c>
      <c r="K54" s="3" t="n">
        <v>156.194</v>
      </c>
      <c r="L54" s="3" t="n">
        <v>157.138</v>
      </c>
      <c r="M54" s="3" t="n">
        <v>174.053</v>
      </c>
      <c r="N54" s="3" t="n">
        <v>191.466</v>
      </c>
      <c r="O54" s="3" t="n">
        <v>156.52</v>
      </c>
      <c r="P54" s="3" t="n">
        <v>234.257</v>
      </c>
      <c r="Q54" s="3" t="n">
        <v>165.125</v>
      </c>
    </row>
    <row r="55" customFormat="false" ht="13" hidden="false" customHeight="false" outlineLevel="0" collapsed="false">
      <c r="B55" s="0" t="s">
        <v>86</v>
      </c>
      <c r="C55" s="3" t="n">
        <v>278.646</v>
      </c>
      <c r="D55" s="3" t="n">
        <v>349.974</v>
      </c>
      <c r="E55" s="3" t="n">
        <v>416.129</v>
      </c>
      <c r="F55" s="3" t="n">
        <v>511.183</v>
      </c>
      <c r="G55" s="3" t="n">
        <v>614.57</v>
      </c>
      <c r="H55" s="3" t="n">
        <v>616.16</v>
      </c>
      <c r="I55" s="3" t="n">
        <v>399.848</v>
      </c>
      <c r="J55" s="3" t="n">
        <v>316.407</v>
      </c>
      <c r="K55" s="3" t="n">
        <v>316.407</v>
      </c>
      <c r="L55" s="3" t="n">
        <v>287.531</v>
      </c>
      <c r="M55" s="3" t="n">
        <v>251.026</v>
      </c>
      <c r="N55" s="3" t="n">
        <v>209.883</v>
      </c>
      <c r="O55" s="3" t="n">
        <v>195.674</v>
      </c>
      <c r="P55" s="3" t="n">
        <v>216.755</v>
      </c>
      <c r="Q55" s="3" t="n">
        <v>260.49</v>
      </c>
    </row>
    <row r="56" customFormat="false" ht="13" hidden="false" customHeight="false" outlineLevel="0" collapsed="false">
      <c r="B56" s="0" t="s">
        <v>87</v>
      </c>
      <c r="C56" s="3" t="n">
        <v>50.16674428</v>
      </c>
      <c r="D56" s="3" t="n">
        <v>53.444</v>
      </c>
      <c r="E56" s="3" t="n">
        <v>87.74843</v>
      </c>
      <c r="F56" s="3" t="n">
        <v>88.28825</v>
      </c>
      <c r="G56" s="3" t="n">
        <v>90.60518</v>
      </c>
      <c r="H56" s="3" t="n">
        <v>93.94222</v>
      </c>
      <c r="I56" s="3" t="n">
        <v>92.15886</v>
      </c>
      <c r="J56" s="3" t="n">
        <v>89.228</v>
      </c>
      <c r="K56" s="3" t="n">
        <v>89.228</v>
      </c>
      <c r="L56" s="3" t="n">
        <v>88.1334271</v>
      </c>
      <c r="M56" s="3" t="n">
        <v>84.46943699</v>
      </c>
      <c r="N56" s="3" t="n">
        <v>80.21153313</v>
      </c>
      <c r="O56" s="3" t="n">
        <v>21.32555596</v>
      </c>
    </row>
    <row r="57" customFormat="false" ht="13" hidden="false" customHeight="false" outlineLevel="0" collapsed="false">
      <c r="B57" s="0" t="s">
        <v>88</v>
      </c>
      <c r="C57" s="3" t="n">
        <v>68.158</v>
      </c>
      <c r="D57" s="3" t="n">
        <v>71.259</v>
      </c>
      <c r="E57" s="3" t="n">
        <v>70.455</v>
      </c>
      <c r="F57" s="3" t="n">
        <v>72.141</v>
      </c>
      <c r="G57" s="3" t="n">
        <v>72.07</v>
      </c>
      <c r="H57" s="3" t="n">
        <v>72.844</v>
      </c>
      <c r="I57" s="3" t="n">
        <v>70.321</v>
      </c>
      <c r="J57" s="3" t="n">
        <v>67.353</v>
      </c>
      <c r="K57" s="3" t="n">
        <v>67.353</v>
      </c>
      <c r="L57" s="3" t="n">
        <v>66.775</v>
      </c>
      <c r="M57" s="3" t="n">
        <v>59.132</v>
      </c>
      <c r="N57" s="3" t="n">
        <v>52.937</v>
      </c>
      <c r="O57" s="3" t="n">
        <v>50.828</v>
      </c>
      <c r="P57" s="3" t="n">
        <v>39.06</v>
      </c>
      <c r="Q57" s="3" t="n">
        <v>48.142</v>
      </c>
    </row>
    <row r="58" customFormat="false" ht="13" hidden="false" customHeight="false" outlineLevel="0" collapsed="false">
      <c r="B58" s="20" t="s">
        <v>89</v>
      </c>
      <c r="C58" s="3" t="n">
        <f aca="false">C19</f>
        <v>59.30191806</v>
      </c>
      <c r="D58" s="3" t="n">
        <f aca="false">D19</f>
        <v>64.636</v>
      </c>
      <c r="E58" s="3" t="n">
        <f aca="false">E19</f>
        <v>70.7</v>
      </c>
      <c r="F58" s="3" t="n">
        <f aca="false">F19</f>
        <v>77.48183</v>
      </c>
      <c r="G58" s="3" t="n">
        <f aca="false">G19</f>
        <v>86.94435</v>
      </c>
      <c r="H58" s="3" t="n">
        <f aca="false">H19</f>
        <v>94.5409</v>
      </c>
      <c r="I58" s="3" t="n">
        <f aca="false">I19</f>
        <v>56.59391</v>
      </c>
      <c r="J58" s="3" t="n">
        <f aca="false">J19</f>
        <v>43.58462</v>
      </c>
      <c r="K58" s="3" t="n">
        <f aca="false">K19</f>
        <v>43.58462</v>
      </c>
      <c r="L58" s="3" t="n">
        <v>38.13281</v>
      </c>
      <c r="M58" s="3" t="n">
        <v>22.13872655</v>
      </c>
      <c r="N58" s="3" t="n">
        <v>14.2839263</v>
      </c>
      <c r="O58" s="3" t="n">
        <v>11.73367909</v>
      </c>
      <c r="P58" s="3" t="n">
        <v>16.33681546</v>
      </c>
      <c r="Q58" s="3" t="n">
        <v>14.59424245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25.53760153</v>
      </c>
      <c r="P59" s="3" t="n">
        <v>72.56462</v>
      </c>
      <c r="Q59" s="3" t="n">
        <v>84.73264513</v>
      </c>
    </row>
    <row r="60" customFormat="false" ht="13" hidden="false" customHeight="false" outlineLevel="0" collapsed="false">
      <c r="B60" s="20" t="s">
        <v>91</v>
      </c>
      <c r="C60" s="3" t="n">
        <v>142.88653</v>
      </c>
      <c r="D60" s="3" t="n">
        <v>98.69728</v>
      </c>
      <c r="E60" s="3" t="n">
        <v>109.70856</v>
      </c>
      <c r="F60" s="3" t="n">
        <v>115.9786</v>
      </c>
      <c r="G60" s="3" t="n">
        <v>117.34939</v>
      </c>
      <c r="H60" s="3" t="n">
        <v>132.65858</v>
      </c>
      <c r="I60" s="3" t="n">
        <v>126.90659</v>
      </c>
      <c r="J60" s="3" t="n">
        <v>131.98819</v>
      </c>
      <c r="K60" s="3" t="n">
        <v>131.98819</v>
      </c>
      <c r="L60" s="3" t="n">
        <v>120.64756</v>
      </c>
      <c r="M60" s="3" t="n">
        <v>132.20071</v>
      </c>
      <c r="N60" s="3" t="n">
        <v>139.44064</v>
      </c>
      <c r="O60" s="3" t="n">
        <v>142.48619</v>
      </c>
      <c r="P60" s="3" t="n">
        <v>142.21941</v>
      </c>
      <c r="Q60" s="3" t="n">
        <v>154.83794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" hidden="false" customHeight="false" outlineLevel="0" collapsed="false">
      <c r="B63" s="1"/>
      <c r="M63" s="3"/>
      <c r="N63" s="3"/>
      <c r="O63" s="3"/>
    </row>
    <row r="64" customFormat="false" ht="13" hidden="false" customHeight="false" outlineLevel="0" collapsed="false">
      <c r="B64" s="6" t="s">
        <v>94</v>
      </c>
      <c r="C64" s="7" t="n">
        <v>433.699</v>
      </c>
      <c r="D64" s="7" t="n">
        <v>463.092</v>
      </c>
      <c r="E64" s="7" t="n">
        <v>476.46489</v>
      </c>
      <c r="F64" s="7" t="n">
        <v>538.00306</v>
      </c>
      <c r="G64" s="7" t="n">
        <v>605.54844</v>
      </c>
      <c r="H64" s="7" t="n">
        <v>650.31647</v>
      </c>
      <c r="I64" s="7" t="n">
        <v>538.93274</v>
      </c>
      <c r="J64" s="7" t="n">
        <v>381.32807</v>
      </c>
      <c r="K64" s="7" t="n">
        <v>513.63219</v>
      </c>
      <c r="L64" s="7" t="n">
        <v>693.4526</v>
      </c>
      <c r="M64" s="7" t="n">
        <v>671.31718318489</v>
      </c>
      <c r="N64" s="7" t="n">
        <v>651.920959021903</v>
      </c>
      <c r="O64" s="7" t="n">
        <v>705.057062459623</v>
      </c>
      <c r="P64" s="7" t="n">
        <v>746.975429168576</v>
      </c>
      <c r="Q64" s="7" t="n">
        <v>772.570395873522</v>
      </c>
    </row>
    <row r="65" customFormat="false" ht="13" hidden="false" customHeight="false" outlineLevel="0" collapsed="false">
      <c r="M65" s="3"/>
      <c r="N65" s="3"/>
      <c r="O65" s="3"/>
    </row>
    <row r="66" customFormat="false" ht="13" hidden="false" customHeight="false" outlineLevel="0" collapsed="false">
      <c r="B66" s="1" t="s">
        <v>95</v>
      </c>
      <c r="M66" s="3"/>
      <c r="N66" s="3"/>
      <c r="O66" s="3"/>
    </row>
    <row r="67" customFormat="false" ht="13" hidden="false" customHeight="false" outlineLevel="0" collapsed="false">
      <c r="B67" s="0" t="s">
        <v>96</v>
      </c>
      <c r="C67" s="3" t="n">
        <v>38451.199</v>
      </c>
      <c r="D67" s="3" t="n">
        <v>41225.5</v>
      </c>
      <c r="E67" s="3" t="n">
        <v>44351.222</v>
      </c>
      <c r="F67" s="3" t="n">
        <v>48125.508</v>
      </c>
      <c r="G67" s="3" t="n">
        <v>52169.1</v>
      </c>
      <c r="H67" s="3" t="n">
        <v>56233.842</v>
      </c>
      <c r="I67" s="3" t="n">
        <v>58583.574</v>
      </c>
      <c r="J67" s="3" t="n">
        <v>56739.461</v>
      </c>
      <c r="K67" s="3" t="n">
        <v>56739.461</v>
      </c>
      <c r="L67" s="3" t="n">
        <v>57025.172</v>
      </c>
      <c r="M67" s="3" t="n">
        <v>55828.124</v>
      </c>
      <c r="N67" s="3" t="n">
        <v>54023.202</v>
      </c>
      <c r="O67" s="3" t="n">
        <v>53710.116</v>
      </c>
      <c r="P67" s="3" t="n">
        <v>53864.664</v>
      </c>
      <c r="Q67" s="3" t="n">
        <v>55820.654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47654.9091518098</v>
      </c>
      <c r="D69" s="3" t="n">
        <f aca="false">D67/D68</f>
        <v>49166.4738121532</v>
      </c>
      <c r="E69" s="3" t="n">
        <f aca="false">E67/E68</f>
        <v>50898.4190099406</v>
      </c>
      <c r="F69" s="3" t="n">
        <f aca="false">F67/F68</f>
        <v>53029.438750005</v>
      </c>
      <c r="G69" s="3" t="n">
        <f aca="false">G67/G68</f>
        <v>55285.6940232595</v>
      </c>
      <c r="H69" s="3" t="n">
        <f aca="false">H67/H68</f>
        <v>57672.1000702238</v>
      </c>
      <c r="I69" s="3" t="n">
        <f aca="false">I67/I68</f>
        <v>58825.6643750179</v>
      </c>
      <c r="J69" s="3" t="n">
        <f aca="false">J67/J68</f>
        <v>56830.4180179756</v>
      </c>
      <c r="K69" s="3" t="n">
        <f aca="false">K67/K68</f>
        <v>56830.4180179756</v>
      </c>
      <c r="L69" s="3" t="n">
        <f aca="false">L67/L68</f>
        <v>57025.172</v>
      </c>
      <c r="M69" s="3" t="n">
        <f aca="false">M67/M68</f>
        <v>55811.9557374322</v>
      </c>
      <c r="N69" s="3" t="n">
        <f aca="false">N67/N68</f>
        <v>53970.8851018776</v>
      </c>
      <c r="O69" s="3" t="n">
        <f aca="false">O67/O68</f>
        <v>53469.0809488532</v>
      </c>
      <c r="P69" s="3" t="n">
        <f aca="false">P67/P68</f>
        <v>53765.2369847066</v>
      </c>
      <c r="Q69" s="3" t="n">
        <f aca="false">Q67/Q68</f>
        <v>55438.9349063434</v>
      </c>
    </row>
    <row r="70" customFormat="false" ht="13" hidden="false" customHeight="false" outlineLevel="0" collapsed="false">
      <c r="B70" s="0" t="s">
        <v>99</v>
      </c>
      <c r="C70" s="3" t="n">
        <v>2737370</v>
      </c>
      <c r="D70" s="3" t="n">
        <v>2751094</v>
      </c>
      <c r="E70" s="3" t="n">
        <v>2750985</v>
      </c>
      <c r="F70" s="3" t="n">
        <v>2762198</v>
      </c>
      <c r="G70" s="3" t="n">
        <v>2767524</v>
      </c>
      <c r="H70" s="3" t="n">
        <v>2772533</v>
      </c>
      <c r="I70" s="3" t="n">
        <v>2784169</v>
      </c>
      <c r="J70" s="27" t="n">
        <v>2796089</v>
      </c>
      <c r="K70" s="27" t="n">
        <v>2796089</v>
      </c>
      <c r="L70" s="3" t="n">
        <v>2797653</v>
      </c>
      <c r="M70" s="3" t="n">
        <v>2795422</v>
      </c>
      <c r="N70" s="3" t="n">
        <v>2781498</v>
      </c>
      <c r="O70" s="3" t="n">
        <v>2765940</v>
      </c>
      <c r="P70" s="25" t="n">
        <v>2748695</v>
      </c>
      <c r="Q70" s="25" t="n">
        <v>2732347</v>
      </c>
    </row>
    <row r="71" customFormat="false" ht="13" hidden="false" customHeight="false" outlineLevel="0" collapsed="false">
      <c r="B71" s="0" t="s">
        <v>100</v>
      </c>
      <c r="C71" s="3" t="n">
        <v>2900146.28830521</v>
      </c>
      <c r="D71" s="3" t="n">
        <v>2922945.91894572</v>
      </c>
      <c r="E71" s="3" t="n">
        <v>2929000.18763818</v>
      </c>
      <c r="F71" s="3" t="n">
        <v>2950466.91917479</v>
      </c>
      <c r="G71" s="3" t="n">
        <v>2960146.91896106</v>
      </c>
      <c r="H71" s="3" t="n">
        <v>2971487.51672214</v>
      </c>
      <c r="I71" s="3" t="n">
        <v>2992785.72769843</v>
      </c>
      <c r="J71" s="3" t="n">
        <v>3009056.41068833</v>
      </c>
      <c r="K71" s="3" t="n">
        <v>3009056.41068833</v>
      </c>
      <c r="L71" s="3"/>
      <c r="M71" s="3"/>
      <c r="N71" s="3"/>
      <c r="O71" s="3"/>
    </row>
    <row r="72" customFormat="false" ht="13" hidden="false" customHeight="false" outlineLevel="0" collapsed="false">
      <c r="B72" s="0" t="s">
        <v>101</v>
      </c>
      <c r="C72" s="3" t="n">
        <v>2865923.38604637</v>
      </c>
      <c r="D72" s="3" t="n">
        <v>2886262.43415974</v>
      </c>
      <c r="E72" s="3" t="n">
        <v>2891880.99334557</v>
      </c>
      <c r="F72" s="3" t="n">
        <v>2911606.84203782</v>
      </c>
      <c r="G72" s="3" t="n">
        <v>2920022.04301025</v>
      </c>
      <c r="H72" s="3" t="n">
        <v>2929903.53669831</v>
      </c>
      <c r="I72" s="3" t="n">
        <v>2949858.26750226</v>
      </c>
      <c r="J72" s="3" t="n">
        <v>2966938.69044332</v>
      </c>
      <c r="K72" s="3" t="n">
        <v>2966938.69044332</v>
      </c>
      <c r="L72" s="3" t="n">
        <v>2968168.63489488</v>
      </c>
      <c r="M72" s="3" t="n">
        <v>2966642.73171435</v>
      </c>
      <c r="N72" s="3" t="n">
        <v>2956348.49739506</v>
      </c>
      <c r="O72" s="3" t="n">
        <v>2981327.66643373</v>
      </c>
      <c r="P72" s="3" t="n">
        <v>2946023.49553496</v>
      </c>
      <c r="Q72" s="3" t="n">
        <v>2926511</v>
      </c>
    </row>
    <row r="73" customFormat="false" ht="13" hidden="false" customHeight="false" outlineLevel="0" collapsed="false">
      <c r="M73" s="3"/>
      <c r="N73" s="3"/>
      <c r="O73" s="3"/>
    </row>
    <row r="74" customFormat="false" ht="13" hidden="false" customHeight="false" outlineLevel="0" collapsed="false">
      <c r="B74" s="1" t="s">
        <v>102</v>
      </c>
      <c r="M74" s="3"/>
      <c r="N74" s="3"/>
      <c r="O74" s="3"/>
    </row>
    <row r="75" customFormat="false" ht="13" hidden="false" customHeight="false" outlineLevel="0" collapsed="false">
      <c r="B75" s="0" t="s">
        <v>103</v>
      </c>
      <c r="C75" s="26" t="n">
        <f aca="false">C40/C67</f>
        <v>0.13579647320259</v>
      </c>
      <c r="D75" s="26" t="n">
        <f aca="false">D40/D67</f>
        <v>0.136200804498843</v>
      </c>
      <c r="E75" s="26" t="n">
        <f aca="false">E40/E67</f>
        <v>0.135410388508528</v>
      </c>
      <c r="F75" s="26" t="n">
        <f aca="false">F40/F67</f>
        <v>0.13862669690802</v>
      </c>
      <c r="G75" s="26" t="n">
        <f aca="false">G40/G67</f>
        <v>0.143554344860251</v>
      </c>
      <c r="H75" s="26" t="n">
        <f aca="false">H40/H67</f>
        <v>0.140920389706506</v>
      </c>
      <c r="I75" s="26" t="n">
        <f aca="false">I40/I67</f>
        <v>0.120621138626674</v>
      </c>
      <c r="J75" s="26" t="n">
        <f aca="false">J40/J67</f>
        <v>0.100750628286754</v>
      </c>
      <c r="K75" s="26" t="n">
        <f aca="false">K40/K67</f>
        <v>0.109770876664471</v>
      </c>
      <c r="L75" s="26" t="n">
        <f aca="false">L40/L67</f>
        <v>0.128942124841153</v>
      </c>
      <c r="M75" s="26" t="n">
        <f aca="false">M40/M67</f>
        <v>0.125122490102441</v>
      </c>
      <c r="N75" s="26" t="n">
        <f aca="false">N40/N67</f>
        <v>0.122918628278086</v>
      </c>
      <c r="O75" s="26" t="n">
        <f aca="false">O40/O67</f>
        <v>0.122127233295817</v>
      </c>
      <c r="P75" s="26" t="n">
        <f aca="false">P40/P67</f>
        <v>0.125877087015497</v>
      </c>
      <c r="Q75" s="26" t="n">
        <f aca="false">Q40/Q67</f>
        <v>0.129082825049943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34846474184847</v>
      </c>
      <c r="D76" s="26" t="n">
        <f aca="false">D44/D67</f>
        <v>0.130877463916247</v>
      </c>
      <c r="E76" s="26" t="n">
        <f aca="false">E44/E67</f>
        <v>0.133112151603946</v>
      </c>
      <c r="F76" s="26" t="n">
        <f aca="false">F44/F67</f>
        <v>0.137340115014892</v>
      </c>
      <c r="G76" s="26" t="n">
        <f aca="false">G44/G67</f>
        <v>0.137751436850184</v>
      </c>
      <c r="H76" s="26" t="n">
        <f aca="false">H44/H67</f>
        <v>0.140071889829577</v>
      </c>
      <c r="I76" s="26" t="n">
        <f aca="false">I44/I67</f>
        <v>0.139870403059319</v>
      </c>
      <c r="J76" s="26" t="n">
        <f aca="false">J44/J67</f>
        <v>0.137763494990344</v>
      </c>
      <c r="K76" s="26" t="n">
        <f aca="false">K44/K67</f>
        <v>0.143801014998077</v>
      </c>
      <c r="L76" s="26" t="n">
        <f aca="false">L44/L67</f>
        <v>0.122869186787856</v>
      </c>
      <c r="M76" s="26" t="n">
        <f aca="false">M44/M67</f>
        <v>0.117692320755276</v>
      </c>
      <c r="N76" s="26" t="n">
        <f aca="false">N44/N67</f>
        <v>0.121543945501549</v>
      </c>
      <c r="O76" s="26" t="n">
        <f aca="false">O44/O67</f>
        <v>0.122482054799019</v>
      </c>
      <c r="P76" s="26" t="n">
        <f aca="false">P44/P67</f>
        <v>0.119077323728006</v>
      </c>
      <c r="Q76" s="26" t="n">
        <f aca="false">Q44/Q67</f>
        <v>0.121911987736589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6471.36859360558</v>
      </c>
      <c r="D77" s="3" t="n">
        <f aca="false">D40/D68</f>
        <v>6696.51328758656</v>
      </c>
      <c r="E77" s="3" t="n">
        <f aca="false">E40/E68</f>
        <v>6892.17469260592</v>
      </c>
      <c r="F77" s="3" t="n">
        <f aca="false">F40/F68</f>
        <v>7351.29593279935</v>
      </c>
      <c r="G77" s="3" t="n">
        <f aca="false">G40/G68</f>
        <v>7936.50158565332</v>
      </c>
      <c r="H77" s="3" t="n">
        <f aca="false">H40/H68</f>
        <v>8127.17481708855</v>
      </c>
      <c r="I77" s="3" t="n">
        <f aca="false">I40/I68</f>
        <v>7095.61861738526</v>
      </c>
      <c r="J77" s="3" t="n">
        <f aca="false">J40/J68</f>
        <v>5725.70032110991</v>
      </c>
      <c r="K77" s="3" t="n">
        <f aca="false">K40/K68</f>
        <v>6238.32480704155</v>
      </c>
      <c r="L77" s="3" t="n">
        <f aca="false">L40/L68</f>
        <v>7352.94684711221</v>
      </c>
      <c r="M77" s="3" t="n">
        <f aca="false">M40/M68</f>
        <v>6983.33087935475</v>
      </c>
      <c r="N77" s="3" t="n">
        <f aca="false">N40/N68</f>
        <v>6634.02716367697</v>
      </c>
      <c r="O77" s="3" t="n">
        <f aca="false">O40/O68</f>
        <v>6530.03092315353</v>
      </c>
      <c r="P77" s="3" t="n">
        <f aca="false">P40/P68</f>
        <v>6767.81141433274</v>
      </c>
      <c r="Q77" s="3" t="n">
        <f aca="false">Q40/Q68</f>
        <v>7156.21433547071</v>
      </c>
    </row>
    <row r="78" customFormat="false" ht="13" hidden="false" customHeight="false" outlineLevel="0" collapsed="false">
      <c r="B78" s="0" t="s">
        <v>106</v>
      </c>
    </row>
    <row r="79" customFormat="false" ht="13" hidden="false" customHeight="false" outlineLevel="0" collapsed="false">
      <c r="B79" s="0" t="s">
        <v>107</v>
      </c>
      <c r="C79" s="3" t="n">
        <f aca="false">C40*1000000/C71</f>
        <v>1800.43925220831</v>
      </c>
      <c r="D79" s="3" t="n">
        <f aca="false">D40*1000000/D71</f>
        <v>1920.98876324483</v>
      </c>
      <c r="E79" s="3" t="n">
        <f aca="false">E40*1000000/E71</f>
        <v>2050.39802564528</v>
      </c>
      <c r="F79" s="3" t="n">
        <f aca="false">F40*1000000/F71</f>
        <v>2261.16082430994</v>
      </c>
      <c r="G79" s="3" t="n">
        <f aca="false">G40*1000000/G71</f>
        <v>2529.97610506354</v>
      </c>
      <c r="H79" s="3" t="n">
        <f aca="false">H40*1000000/H71</f>
        <v>2666.84442883867</v>
      </c>
      <c r="I79" s="3" t="n">
        <f aca="false">I40*1000000/I71</f>
        <v>2361.15046102361</v>
      </c>
      <c r="J79" s="3" t="n">
        <f aca="false">J40*1000000/J71</f>
        <v>1899.77706104024</v>
      </c>
      <c r="K79" s="3" t="n">
        <f aca="false">K40*1000000/K71</f>
        <v>2069.86494281602</v>
      </c>
      <c r="L79" s="3"/>
      <c r="M79" s="3"/>
      <c r="N79" s="3"/>
      <c r="O79" s="3"/>
      <c r="P79" s="3"/>
      <c r="Q79" s="3"/>
    </row>
    <row r="80" customFormat="false" ht="13" hidden="false" customHeight="false" outlineLevel="0" collapsed="false">
      <c r="B80" s="0" t="s">
        <v>108</v>
      </c>
      <c r="C80" s="27" t="n">
        <f aca="false">C40*1000000/C72</f>
        <v>1821.9388696968</v>
      </c>
      <c r="D80" s="27" t="n">
        <f aca="false">D40*1000000/D72</f>
        <v>1945.40392426294</v>
      </c>
      <c r="E80" s="27" t="n">
        <f aca="false">E40*1000000/E72</f>
        <v>2076.71623267602</v>
      </c>
      <c r="F80" s="27" t="n">
        <f aca="false">F40*1000000/F72</f>
        <v>2291.3396529839</v>
      </c>
      <c r="G80" s="27" t="n">
        <f aca="false">G40*1000000/G72</f>
        <v>2564.74124583266</v>
      </c>
      <c r="H80" s="27" t="n">
        <f aca="false">H40*1000000/H72</f>
        <v>2704.69482359278</v>
      </c>
      <c r="I80" s="27" t="n">
        <f aca="false">I40*1000000/I72</f>
        <v>2395.51082116342</v>
      </c>
      <c r="J80" s="27" t="n">
        <f aca="false">J40*1000000/J72</f>
        <v>1926.74569340279</v>
      </c>
      <c r="K80" s="27" t="n">
        <f aca="false">K40*1000000/K72</f>
        <v>2099.24808877966</v>
      </c>
      <c r="L80" s="27" t="n">
        <f aca="false">L40*1000000/L72</f>
        <v>2477.26721476276</v>
      </c>
      <c r="M80" s="27" t="n">
        <f aca="false">M40*1000000/M72</f>
        <v>2354.63266875793</v>
      </c>
      <c r="N80" s="27" t="n">
        <f aca="false">N40*1000000/N72</f>
        <v>2246.16884338267</v>
      </c>
      <c r="O80" s="27" t="n">
        <f aca="false">O40*1000000/O72</f>
        <v>2200.18347561369</v>
      </c>
      <c r="P80" s="27" t="n">
        <f aca="false">P40*1000000/P72</f>
        <v>2301.51830345715</v>
      </c>
      <c r="Q80" s="27" t="n">
        <f aca="false">Q40*1000000/Q72</f>
        <v>2462.14270660709</v>
      </c>
    </row>
    <row r="81" customFormat="false" ht="13" hidden="false" customHeight="false" outlineLevel="0" collapsed="false">
      <c r="B81" s="0" t="s">
        <v>109</v>
      </c>
    </row>
    <row r="82" customFormat="false" ht="13" hidden="false" customHeight="false" outlineLevel="0" collapsed="false">
      <c r="B82" s="0" t="s">
        <v>107</v>
      </c>
      <c r="C82" s="3" t="n">
        <f aca="false">C77*1000000/C71</f>
        <v>2231.39385061411</v>
      </c>
      <c r="D82" s="3" t="n">
        <f aca="false">D77*1000000/D71</f>
        <v>2291.01511737923</v>
      </c>
      <c r="E82" s="3" t="n">
        <f aca="false">E77*1000000/E71</f>
        <v>2353.08100070949</v>
      </c>
      <c r="F82" s="3" t="n">
        <f aca="false">F77*1000000/F71</f>
        <v>2491.57036299034</v>
      </c>
      <c r="G82" s="3" t="n">
        <f aca="false">G77*1000000/G71</f>
        <v>2681.11745900735</v>
      </c>
      <c r="H82" s="3" t="n">
        <f aca="false">H77*1000000/H71</f>
        <v>2735.05265337735</v>
      </c>
      <c r="I82" s="3" t="n">
        <f aca="false">I77*1000000/I71</f>
        <v>2370.90766362417</v>
      </c>
      <c r="J82" s="3" t="n">
        <f aca="false">J77*1000000/J71</f>
        <v>1902.82252628163</v>
      </c>
      <c r="K82" s="3" t="n">
        <f aca="false">K77*1000000/K71</f>
        <v>2073.18306990945</v>
      </c>
      <c r="L82" s="3"/>
      <c r="M82" s="3"/>
      <c r="N82" s="3"/>
      <c r="O82" s="3"/>
      <c r="P82" s="3"/>
      <c r="Q82" s="3"/>
    </row>
    <row r="83" customFormat="false" ht="13" hidden="false" customHeight="false" outlineLevel="0" collapsed="false">
      <c r="B83" s="0" t="s">
        <v>108</v>
      </c>
      <c r="C83" s="3" t="n">
        <f aca="false">C77*1000000/C72</f>
        <v>2258.03963396699</v>
      </c>
      <c r="D83" s="3" t="n">
        <f aca="false">D77*1000000/D72</f>
        <v>2320.13319659759</v>
      </c>
      <c r="E83" s="3" t="n">
        <f aca="false">E77*1000000/E72</f>
        <v>2383.2843427739</v>
      </c>
      <c r="F83" s="3" t="n">
        <f aca="false">F77*1000000/F72</f>
        <v>2524.82437761213</v>
      </c>
      <c r="G83" s="3" t="n">
        <f aca="false">G77*1000000/G72</f>
        <v>2717.95947727558</v>
      </c>
      <c r="H83" s="3" t="n">
        <f aca="false">H77*1000000/H72</f>
        <v>2773.87112418282</v>
      </c>
      <c r="I83" s="3" t="n">
        <f aca="false">I77*1000000/I72</f>
        <v>2405.41001428972</v>
      </c>
      <c r="J83" s="3" t="n">
        <f aca="false">J77*1000000/J72</f>
        <v>1929.83439110242</v>
      </c>
      <c r="K83" s="3" t="n">
        <f aca="false">K77*1000000/K72</f>
        <v>2102.61331895248</v>
      </c>
      <c r="L83" s="3" t="n">
        <f aca="false">L77*1000000/L72</f>
        <v>2477.26721476276</v>
      </c>
      <c r="M83" s="3" t="n">
        <f aca="false">M77*1000000/M72</f>
        <v>2353.95074866978</v>
      </c>
      <c r="N83" s="3" t="n">
        <f aca="false">N77*1000000/N72</f>
        <v>2243.99361899399</v>
      </c>
      <c r="O83" s="3" t="n">
        <f aca="false">O77*1000000/O72</f>
        <v>2190.30970552954</v>
      </c>
      <c r="P83" s="3" t="n">
        <f aca="false">P77*1000000/P72</f>
        <v>2297.27000636287</v>
      </c>
      <c r="Q83" s="3" t="n">
        <f aca="false">Q77*1000000/Q72</f>
        <v>2445.30580458119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6426.09647672076</v>
      </c>
      <c r="D84" s="3" t="n">
        <f aca="false">D44/D68</f>
        <v>6434.7834022392</v>
      </c>
      <c r="E84" s="3" t="n">
        <f aca="false">E44/E68</f>
        <v>6775.19806765238</v>
      </c>
      <c r="F84" s="3" t="n">
        <f aca="false">F44/F68</f>
        <v>7283.06921710084</v>
      </c>
      <c r="G84" s="3" t="n">
        <f aca="false">G44/G68</f>
        <v>7615.68378896363</v>
      </c>
      <c r="H84" s="3" t="n">
        <f aca="false">H44/H68</f>
        <v>8078.24004727671</v>
      </c>
      <c r="I84" s="3" t="n">
        <f aca="false">I44/I68</f>
        <v>8227.96938636598</v>
      </c>
      <c r="J84" s="3" t="n">
        <f aca="false">J44/J68</f>
        <v>7829.15700791855</v>
      </c>
      <c r="K84" s="3" t="n">
        <f aca="false">K44/K68</f>
        <v>8172.27179374987</v>
      </c>
      <c r="L84" s="3" t="n">
        <f aca="false">L44/L68</f>
        <v>7006.63651007762</v>
      </c>
      <c r="M84" s="3" t="n">
        <f aca="false">M44/M68</f>
        <v>6568.63859662912</v>
      </c>
      <c r="N84" s="3" t="n">
        <f aca="false">N44/N68</f>
        <v>6559.83431749296</v>
      </c>
      <c r="O84" s="3" t="n">
        <f aca="false">O44/O68</f>
        <v>6549.00290283061</v>
      </c>
      <c r="P84" s="3" t="n">
        <f aca="false">P44/P68</f>
        <v>6402.22052974089</v>
      </c>
      <c r="Q84" s="3" t="n">
        <f aca="false">Q44/Q68</f>
        <v>6758.67075243167</v>
      </c>
    </row>
    <row r="85" customFormat="false" ht="13" hidden="false" customHeight="false" outlineLevel="0" collapsed="false">
      <c r="B85" s="0" t="s">
        <v>111</v>
      </c>
    </row>
    <row r="86" customFormat="false" ht="13" hidden="false" customHeight="false" outlineLevel="0" collapsed="false">
      <c r="B86" s="0" t="s">
        <v>107</v>
      </c>
      <c r="C86" s="3" t="n">
        <f aca="false">C84*1000000/C71</f>
        <v>2215.78356327537</v>
      </c>
      <c r="D86" s="3" t="n">
        <f aca="false">D84*1000000/D71</f>
        <v>2201.47193300113</v>
      </c>
      <c r="E86" s="3" t="n">
        <f aca="false">E84*1000000/E71</f>
        <v>2313.14360997553</v>
      </c>
      <c r="F86" s="3" t="n">
        <f aca="false">F84*1000000/F71</f>
        <v>2468.44632277315</v>
      </c>
      <c r="G86" s="3" t="n">
        <f aca="false">G84*1000000/G71</f>
        <v>2572.73844760264</v>
      </c>
      <c r="H86" s="3" t="n">
        <f aca="false">H84*1000000/H71</f>
        <v>2718.58454791284</v>
      </c>
      <c r="I86" s="3" t="n">
        <f aca="false">I84*1000000/I71</f>
        <v>2749.26778426386</v>
      </c>
      <c r="J86" s="3" t="n">
        <f aca="false">J84*1000000/J71</f>
        <v>2601.86448486275</v>
      </c>
      <c r="K86" s="3" t="n">
        <f aca="false">K84*1000000/K71</f>
        <v>2715.89185391192</v>
      </c>
      <c r="L86" s="3"/>
      <c r="M86" s="3"/>
      <c r="N86" s="3"/>
      <c r="O86" s="3"/>
      <c r="P86" s="3"/>
      <c r="Q86" s="3"/>
    </row>
    <row r="87" customFormat="false" ht="13" hidden="false" customHeight="false" outlineLevel="0" collapsed="false">
      <c r="B87" s="0" t="s">
        <v>108</v>
      </c>
      <c r="C87" s="3" t="n">
        <f aca="false">C84*1000000/C72</f>
        <v>2242.24293922447</v>
      </c>
      <c r="D87" s="3" t="n">
        <f aca="false">D84*1000000/D72</f>
        <v>2229.45194660115</v>
      </c>
      <c r="E87" s="3" t="n">
        <f aca="false">E84*1000000/E72</f>
        <v>2342.83432936646</v>
      </c>
      <c r="F87" s="3" t="n">
        <f aca="false">F84*1000000/F72</f>
        <v>2501.39170987916</v>
      </c>
      <c r="G87" s="3" t="n">
        <f aca="false">G84*1000000/G72</f>
        <v>2608.09119821322</v>
      </c>
      <c r="H87" s="3" t="n">
        <f aca="false">H84*1000000/H72</f>
        <v>2757.16928768925</v>
      </c>
      <c r="I87" s="3" t="n">
        <f aca="false">I84*1000000/I72</f>
        <v>2789.27617540515</v>
      </c>
      <c r="J87" s="3" t="n">
        <f aca="false">J84*1000000/J72</f>
        <v>2638.79972752275</v>
      </c>
      <c r="K87" s="3" t="n">
        <f aca="false">K84*1000000/K72</f>
        <v>2754.44579292226</v>
      </c>
      <c r="L87" s="3" t="n">
        <f aca="false">L84*1000000/L72</f>
        <v>2360.59246354975</v>
      </c>
      <c r="M87" s="3" t="n">
        <f aca="false">M84*1000000/M72</f>
        <v>2214.16570536394</v>
      </c>
      <c r="N87" s="3" t="n">
        <f aca="false">N84*1000000/N72</f>
        <v>2218.89750930009</v>
      </c>
      <c r="O87" s="3" t="n">
        <f aca="false">O84*1000000/O72</f>
        <v>2196.67330651533</v>
      </c>
      <c r="P87" s="3" t="n">
        <f aca="false">P84*1000000/P72</f>
        <v>2173.17361502521</v>
      </c>
      <c r="Q87" s="3" t="n">
        <f aca="false">Q84*1000000/Q72</f>
        <v>2309.46364200636</v>
      </c>
    </row>
    <row r="88" customFormat="false" ht="13" hidden="false" customHeight="false" outlineLevel="0" collapsed="false">
      <c r="M88" s="3"/>
      <c r="N88" s="3"/>
      <c r="O88" s="3"/>
    </row>
    <row r="89" customFormat="false" ht="13" hidden="false" customHeight="false" outlineLevel="0" collapsed="false">
      <c r="B89" s="0" t="s">
        <v>131</v>
      </c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5924.4</v>
      </c>
      <c r="O91" s="7" t="n">
        <f aca="false">SUM(O92:O96)</f>
        <v>6099.16</v>
      </c>
      <c r="P91" s="7" t="n">
        <f aca="false">SUM(P92:P96)</f>
        <v>5971.57</v>
      </c>
      <c r="Q91" s="7" t="n">
        <f aca="false">SUM(Q92:Q96)</f>
        <v>6316.25</v>
      </c>
      <c r="R91" s="7" t="n">
        <f aca="false">SUM(R92:R96)</f>
        <v>6457.93</v>
      </c>
      <c r="S91" s="7" t="n">
        <v>6750.92149223</v>
      </c>
      <c r="T91" s="7" t="n">
        <v>7054.70063019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1770.27</v>
      </c>
      <c r="O92" s="3" t="n">
        <v>1760.24</v>
      </c>
      <c r="P92" s="3" t="n">
        <v>1701.93</v>
      </c>
      <c r="Q92" s="3" t="n">
        <v>1775.79</v>
      </c>
      <c r="R92" s="3" t="n">
        <v>1873.13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1447.37</v>
      </c>
      <c r="O93" s="3" t="n">
        <v>1703.25</v>
      </c>
      <c r="P93" s="3" t="n">
        <v>1722.26</v>
      </c>
      <c r="Q93" s="3" t="n">
        <v>1904.05</v>
      </c>
      <c r="R93" s="3" t="n">
        <v>1939.86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745.97</v>
      </c>
      <c r="O94" s="3" t="n">
        <v>831.41</v>
      </c>
      <c r="P94" s="3" t="n">
        <v>868.54</v>
      </c>
      <c r="Q94" s="3" t="n">
        <v>862.99</v>
      </c>
      <c r="R94" s="3" t="n">
        <v>865.97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861.38</v>
      </c>
      <c r="O95" s="3" t="n">
        <v>639.27</v>
      </c>
      <c r="P95" s="3" t="n">
        <v>562.84</v>
      </c>
      <c r="Q95" s="3" t="n">
        <v>576.53</v>
      </c>
      <c r="R95" s="3" t="n">
        <v>566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099.41</v>
      </c>
      <c r="O96" s="3" t="n">
        <v>1164.99</v>
      </c>
      <c r="P96" s="3" t="n">
        <v>1116</v>
      </c>
      <c r="Q96" s="3" t="n">
        <v>1196.89</v>
      </c>
      <c r="R96" s="3" t="n">
        <v>1212.97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301.13</v>
      </c>
      <c r="N98" s="7" t="n">
        <f aca="false">SUM(N99:N103)</f>
        <v>257.8</v>
      </c>
      <c r="O98" s="7" t="n">
        <f aca="false">SUM(O99:O103)</f>
        <v>1.42999999999999</v>
      </c>
      <c r="P98" s="7" t="n">
        <f aca="false">SUM(P99:P103)</f>
        <v>363.2</v>
      </c>
      <c r="Q98" s="7" t="n">
        <v>367.62</v>
      </c>
      <c r="R98" s="7" t="n">
        <v>442.47444145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26.95</v>
      </c>
      <c r="N99" s="3" t="n">
        <v>202.09</v>
      </c>
      <c r="O99" s="3" t="n">
        <v>-55.55</v>
      </c>
      <c r="P99" s="3" t="n">
        <v>121.74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14.99</v>
      </c>
      <c r="N100" s="3" t="n">
        <v>-91.33</v>
      </c>
      <c r="O100" s="3" t="n">
        <v>-100.46</v>
      </c>
      <c r="P100" s="3" t="n">
        <v>44.65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48.14</v>
      </c>
      <c r="N101" s="3" t="n">
        <v>-101.53</v>
      </c>
      <c r="O101" s="3" t="n">
        <v>-101.64</v>
      </c>
      <c r="P101" s="16" t="n">
        <v>-6.42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337.48</v>
      </c>
      <c r="N102" s="3" t="n">
        <v>248.57</v>
      </c>
      <c r="O102" s="3" t="n">
        <v>259.08</v>
      </c>
      <c r="P102" s="3" t="n">
        <v>203.23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0.17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N106" s="3" t="n">
        <v>43.445</v>
      </c>
      <c r="O106" s="3" t="n">
        <v>89.768</v>
      </c>
      <c r="P106" s="3" t="n">
        <v>59.26895887</v>
      </c>
      <c r="Q106" s="3" t="n">
        <v>67.029</v>
      </c>
    </row>
    <row r="107" customFormat="false" ht="13" hidden="false" customHeight="false" outlineLevel="0" collapsed="false">
      <c r="B107" s="0" t="s">
        <v>127</v>
      </c>
      <c r="N107" s="3"/>
      <c r="O107" s="3"/>
      <c r="P107" s="3"/>
    </row>
    <row r="108" customFormat="false" ht="13" hidden="false" customHeight="false" outlineLevel="0" collapsed="false">
      <c r="N108" s="3"/>
      <c r="O108" s="3"/>
      <c r="P10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7"/>
  <sheetViews>
    <sheetView showFormulas="false" showGridLines="true" showRowColHeaders="true" showZeros="true" rightToLeft="false" tabSelected="false" showOutlineSymbols="true" defaultGridColor="true" view="normal" topLeftCell="B6" colorId="64" zoomScale="150" zoomScaleNormal="150" zoomScalePageLayoutView="100" workbookViewId="0">
      <pane xSplit="15520" ySplit="4000" topLeftCell="P92" activePane="bottomRight" state="split"/>
      <selection pane="topLeft" activeCell="B6" activeCellId="0" sqref="B6"/>
      <selection pane="topRight" activeCell="P6" activeCellId="0" sqref="P6"/>
      <selection pane="bottomLeft" activeCell="B92" activeCellId="0" sqref="B92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7.85"/>
    <col collapsed="false" customWidth="true" hidden="false" outlineLevel="0" max="3" min="3" style="0" width="9.28"/>
    <col collapsed="false" customWidth="true" hidden="false" outlineLevel="0" max="6" min="4" style="0" width="9.85"/>
  </cols>
  <sheetData>
    <row r="4" customFormat="false" ht="13" hidden="false" customHeight="false" outlineLevel="0" collapsed="false">
      <c r="B4" s="1" t="s">
        <v>133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3910.76965375672</v>
      </c>
      <c r="D9" s="7" t="n">
        <f aca="false">D10+D17</f>
        <v>4612.18149366851</v>
      </c>
      <c r="E9" s="7" t="n">
        <f aca="false">E10+E17</f>
        <v>5533.41128745598</v>
      </c>
      <c r="F9" s="7" t="n">
        <f aca="false">F10+F17</f>
        <v>6140.06391604327</v>
      </c>
      <c r="G9" s="7" t="n">
        <f aca="false">G10+G17</f>
        <v>7517.59473811351</v>
      </c>
      <c r="H9" s="7" t="n">
        <f aca="false">H10+H17</f>
        <v>7638.29719677849</v>
      </c>
      <c r="I9" s="7" t="n">
        <f aca="false">I10+I17</f>
        <v>6351.34724156646</v>
      </c>
      <c r="J9" s="7" t="n">
        <f aca="false">J10+J17</f>
        <v>5522.4191488428</v>
      </c>
      <c r="K9" s="7" t="n">
        <f aca="false">K10+K17</f>
        <v>6926.4759288428</v>
      </c>
      <c r="L9" s="7" t="n">
        <f aca="false">L10+L17</f>
        <v>6788.16033822376</v>
      </c>
      <c r="M9" s="7" t="n">
        <f aca="false">M10+M17</f>
        <v>6478.03587881799</v>
      </c>
      <c r="N9" s="7" t="n">
        <f aca="false">N10+N17</f>
        <v>6038.08358366105</v>
      </c>
      <c r="O9" s="7" t="n">
        <f aca="false">O10+O17</f>
        <v>5974.00447683043</v>
      </c>
      <c r="P9" s="7" t="n">
        <f aca="false">P10+P17</f>
        <v>6240.91432895133</v>
      </c>
      <c r="Q9" s="7" t="n">
        <f aca="false">Q10+Q17</f>
        <v>6731.94058310624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1854.39551616709</v>
      </c>
      <c r="D10" s="9" t="n">
        <f aca="false">SUM(D11:D16)</f>
        <v>2380.46049366851</v>
      </c>
      <c r="E10" s="9" t="n">
        <f aca="false">SUM(E11:E16)</f>
        <v>2986.81198745598</v>
      </c>
      <c r="F10" s="9" t="n">
        <f aca="false">SUM(F11:F16)</f>
        <v>3241.11572604327</v>
      </c>
      <c r="G10" s="9" t="n">
        <f aca="false">SUM(G11:G16)</f>
        <v>4140.69228811351</v>
      </c>
      <c r="H10" s="9" t="n">
        <f aca="false">SUM(H11:H16)</f>
        <v>4032.30985677849</v>
      </c>
      <c r="I10" s="9" t="n">
        <f aca="false">SUM(I11:I16)</f>
        <v>2785.67419156646</v>
      </c>
      <c r="J10" s="9" t="n">
        <f aca="false">SUM(J11:J16)</f>
        <v>2108.3544688428</v>
      </c>
      <c r="K10" s="9" t="n">
        <f aca="false">J10</f>
        <v>2108.3544688428</v>
      </c>
      <c r="L10" s="9" t="n">
        <f aca="false">SUM(L11:L16)</f>
        <v>2168.40787822377</v>
      </c>
      <c r="M10" s="9" t="n">
        <f aca="false">SUM(M11:M16)</f>
        <v>1885.06620742799</v>
      </c>
      <c r="N10" s="9" t="n">
        <f aca="false">SUM(N11:N16)</f>
        <v>1753.00608413105</v>
      </c>
      <c r="O10" s="9" t="n">
        <f aca="false">SUM(O11:O16)</f>
        <v>1744.24167879043</v>
      </c>
      <c r="P10" s="9" t="n">
        <f aca="false">SUM(P11:P16)</f>
        <v>1948.11808673133</v>
      </c>
      <c r="Q10" s="9" t="n">
        <f aca="false">SUM(Q11:Q16)</f>
        <v>2139.09655385624</v>
      </c>
    </row>
    <row r="11" customFormat="false" ht="13" hidden="false" customHeight="false" outlineLevel="0" collapsed="false">
      <c r="B11" s="0" t="s">
        <v>47</v>
      </c>
      <c r="C11" s="3" t="n">
        <v>220.282185936566</v>
      </c>
      <c r="D11" s="3" t="n">
        <v>230.684074830781</v>
      </c>
      <c r="E11" s="3" t="n">
        <v>242.96830095349</v>
      </c>
      <c r="F11" s="3" t="n">
        <v>242.869126305784</v>
      </c>
      <c r="G11" s="3" t="n">
        <v>317.598374584515</v>
      </c>
      <c r="H11" s="3" t="n">
        <v>326.46357874376</v>
      </c>
      <c r="I11" s="3" t="n">
        <v>381.366313967342</v>
      </c>
      <c r="J11" s="3" t="n">
        <v>370.331600115648</v>
      </c>
      <c r="K11" s="3" t="n">
        <v>370.331600115648</v>
      </c>
      <c r="L11" s="3" t="n">
        <v>417.521115628641</v>
      </c>
      <c r="M11" s="3" t="n">
        <v>402.982867360039</v>
      </c>
      <c r="N11" s="3" t="n">
        <v>409.885385900466</v>
      </c>
      <c r="O11" s="3" t="n">
        <v>382.956154561718</v>
      </c>
      <c r="P11" s="3" t="n">
        <v>456.366141606963</v>
      </c>
      <c r="Q11" s="3" t="n">
        <v>510.630665924728</v>
      </c>
    </row>
    <row r="12" customFormat="false" ht="13" hidden="false" customHeight="false" outlineLevel="0" collapsed="false">
      <c r="B12" s="0" t="s">
        <v>134</v>
      </c>
      <c r="C12" s="3" t="n">
        <v>77.995</v>
      </c>
      <c r="D12" s="3" t="n">
        <v>81.184</v>
      </c>
      <c r="E12" s="3" t="n">
        <v>85.661</v>
      </c>
      <c r="F12" s="3" t="n">
        <v>103.096</v>
      </c>
      <c r="G12" s="3" t="n">
        <v>122.734</v>
      </c>
      <c r="H12" s="3" t="n">
        <v>147.389</v>
      </c>
      <c r="I12" s="3" t="n">
        <v>163.96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" hidden="false" customHeight="false" outlineLevel="0" collapsed="false">
      <c r="B13" s="0" t="s">
        <v>49</v>
      </c>
      <c r="C13" s="3" t="n">
        <v>109.509320839188</v>
      </c>
      <c r="D13" s="3" t="n">
        <v>141.072845583903</v>
      </c>
      <c r="E13" s="3" t="n">
        <v>164.980275900399</v>
      </c>
      <c r="F13" s="3" t="n">
        <v>216.983125180345</v>
      </c>
      <c r="G13" s="3" t="n">
        <v>244.858551073519</v>
      </c>
      <c r="H13" s="3" t="n">
        <v>276.677825392055</v>
      </c>
      <c r="I13" s="3" t="n">
        <v>278.819851154987</v>
      </c>
      <c r="J13" s="3" t="n">
        <v>219.832827700401</v>
      </c>
      <c r="K13" s="3" t="n">
        <v>219.832827700401</v>
      </c>
      <c r="L13" s="3" t="n">
        <v>250.722105848708</v>
      </c>
      <c r="M13" s="3" t="n">
        <v>233.876632948206</v>
      </c>
      <c r="N13" s="3" t="n">
        <v>241.464319894595</v>
      </c>
      <c r="O13" s="3" t="n">
        <v>293.015467261604</v>
      </c>
      <c r="P13" s="3" t="n">
        <v>337.185645726371</v>
      </c>
      <c r="Q13" s="3" t="n">
        <v>344.984187782891</v>
      </c>
    </row>
    <row r="14" customFormat="false" ht="13" hidden="false" customHeight="false" outlineLevel="0" collapsed="false">
      <c r="B14" s="0" t="s">
        <v>50</v>
      </c>
      <c r="C14" s="3" t="n">
        <v>1217.60242069783</v>
      </c>
      <c r="D14" s="3" t="n">
        <v>1686.926</v>
      </c>
      <c r="E14" s="3" t="n">
        <v>2222.118</v>
      </c>
      <c r="F14" s="3" t="n">
        <v>2385.778</v>
      </c>
      <c r="G14" s="3" t="n">
        <v>3175.664</v>
      </c>
      <c r="H14" s="3" t="n">
        <v>2994.952</v>
      </c>
      <c r="I14" s="3" t="n">
        <v>1720.929</v>
      </c>
      <c r="J14" s="3" t="n">
        <v>1288.357</v>
      </c>
      <c r="K14" s="3" t="n">
        <v>1288.357</v>
      </c>
      <c r="L14" s="3" t="n">
        <v>1291.586</v>
      </c>
      <c r="M14" s="3" t="n">
        <v>1038.018</v>
      </c>
      <c r="N14" s="3" t="n">
        <v>915.8580635</v>
      </c>
      <c r="O14" s="3" t="n">
        <v>913.247457</v>
      </c>
      <c r="P14" s="3" t="n">
        <v>1013.2552705</v>
      </c>
      <c r="Q14" s="3" t="n">
        <v>1141.4313385</v>
      </c>
    </row>
    <row r="15" customFormat="false" ht="15" hidden="false" customHeight="false" outlineLevel="0" collapsed="false">
      <c r="B15" s="0" t="s">
        <v>51</v>
      </c>
      <c r="C15" s="3" t="n">
        <v>229.006588693509</v>
      </c>
      <c r="D15" s="3" t="n">
        <v>240.593573253825</v>
      </c>
      <c r="E15" s="3" t="n">
        <v>271.084410602092</v>
      </c>
      <c r="F15" s="3" t="n">
        <v>292.389474557142</v>
      </c>
      <c r="G15" s="3" t="n">
        <v>279.837362455472</v>
      </c>
      <c r="H15" s="3" t="n">
        <v>286.827452642671</v>
      </c>
      <c r="I15" s="3" t="n">
        <v>240.593026444136</v>
      </c>
      <c r="J15" s="3" t="n">
        <v>229.833041026754</v>
      </c>
      <c r="K15" s="3" t="n">
        <v>229.833041026754</v>
      </c>
      <c r="L15" s="3" t="n">
        <v>208.578656746417</v>
      </c>
      <c r="M15" s="3" t="n">
        <v>210.188707119741</v>
      </c>
      <c r="N15" s="3" t="n">
        <v>185.798314835986</v>
      </c>
      <c r="O15" s="10" t="n">
        <v>155.02259996711</v>
      </c>
      <c r="P15" s="3" t="n">
        <v>141.311028897994</v>
      </c>
      <c r="Q15" s="3" t="n">
        <v>142.050361648619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2056.37413758963</v>
      </c>
      <c r="D17" s="9" t="n">
        <f aca="false">D18+D19+D20+D21</f>
        <v>2231.721</v>
      </c>
      <c r="E17" s="9" t="n">
        <f aca="false">E18+E19+E20+E21</f>
        <v>2546.5993</v>
      </c>
      <c r="F17" s="9" t="n">
        <f aca="false">F18+F19+F20+F21</f>
        <v>2898.94819</v>
      </c>
      <c r="G17" s="9" t="n">
        <f aca="false">G18+G19+G20+G21</f>
        <v>3376.90245</v>
      </c>
      <c r="H17" s="9" t="n">
        <f aca="false">H18+H19+H20+H21</f>
        <v>3605.98734</v>
      </c>
      <c r="I17" s="9" t="n">
        <f aca="false">I18+I19+I20+I21</f>
        <v>3565.67305</v>
      </c>
      <c r="J17" s="9" t="n">
        <f aca="false">J18+J19+J20+J21</f>
        <v>3414.06468</v>
      </c>
      <c r="K17" s="9" t="n">
        <f aca="false">K18+K19+K20+K21</f>
        <v>4818.12146</v>
      </c>
      <c r="L17" s="9" t="n">
        <f aca="false">L18+L19+L20+L21</f>
        <v>4619.75246</v>
      </c>
      <c r="M17" s="9" t="n">
        <f aca="false">M18+M19+M20+M21</f>
        <v>4592.96967139</v>
      </c>
      <c r="N17" s="9" t="n">
        <f aca="false">N18+N19+N20+N21</f>
        <v>4285.07749953</v>
      </c>
      <c r="O17" s="9" t="n">
        <f aca="false">O18+O19+O20+O21</f>
        <v>4229.76279804</v>
      </c>
      <c r="P17" s="9" t="n">
        <f aca="false">P18+P19+P20+P21</f>
        <v>4292.79624222</v>
      </c>
      <c r="Q17" s="9" t="n">
        <f aca="false">Q18+Q19+Q20+Q21</f>
        <v>4592.84402925</v>
      </c>
    </row>
    <row r="18" customFormat="false" ht="15" hidden="false" customHeight="false" outlineLevel="0" collapsed="false">
      <c r="B18" s="0" t="s">
        <v>54</v>
      </c>
      <c r="C18" s="3" t="n">
        <v>1750.09235857963</v>
      </c>
      <c r="D18" s="3" t="n">
        <v>1891.047</v>
      </c>
      <c r="E18" s="3" t="n">
        <v>2164.323</v>
      </c>
      <c r="F18" s="3" t="n">
        <v>2472.7534</v>
      </c>
      <c r="G18" s="3" t="n">
        <v>2914.75762</v>
      </c>
      <c r="H18" s="3" t="n">
        <v>3132.61738</v>
      </c>
      <c r="I18" s="3" t="n">
        <v>3249.96403</v>
      </c>
      <c r="J18" s="3" t="n">
        <v>3170.96964</v>
      </c>
      <c r="K18" s="3" t="n">
        <v>4575.02642</v>
      </c>
      <c r="L18" s="3" t="n">
        <v>4394.71858</v>
      </c>
      <c r="M18" s="3" t="n">
        <v>4402.59938531</v>
      </c>
      <c r="N18" s="3" t="n">
        <v>4113.27497134</v>
      </c>
      <c r="O18" s="10" t="n">
        <v>4160.15537862</v>
      </c>
      <c r="P18" s="10" t="n">
        <v>4257.42699509</v>
      </c>
      <c r="Q18" s="10" t="n">
        <v>4552.49346745</v>
      </c>
    </row>
    <row r="19" customFormat="false" ht="14" hidden="false" customHeight="false" outlineLevel="0" collapsed="false">
      <c r="B19" s="0" t="s">
        <v>55</v>
      </c>
      <c r="C19" s="3" t="n">
        <v>181.38764406</v>
      </c>
      <c r="D19" s="3" t="n">
        <v>203.764</v>
      </c>
      <c r="E19" s="3" t="n">
        <v>237.91</v>
      </c>
      <c r="F19" s="3" t="n">
        <v>277.4826</v>
      </c>
      <c r="G19" s="3" t="n">
        <v>308.26458</v>
      </c>
      <c r="H19" s="3" t="n">
        <v>315.17408</v>
      </c>
      <c r="I19" s="3" t="n">
        <v>166.95194</v>
      </c>
      <c r="J19" s="3" t="n">
        <v>101.91317</v>
      </c>
      <c r="K19" s="3" t="n">
        <v>101.91317</v>
      </c>
      <c r="L19" s="3" t="n">
        <v>86.34777</v>
      </c>
      <c r="M19" s="3" t="n">
        <v>59.77410156</v>
      </c>
      <c r="N19" s="3" t="n">
        <v>41.23819837</v>
      </c>
      <c r="O19" s="12" t="n">
        <v>32.0936936</v>
      </c>
      <c r="P19" s="15" t="n">
        <v>32.81682713</v>
      </c>
      <c r="Q19" s="15" t="n">
        <v>37.06326267</v>
      </c>
    </row>
    <row r="20" customFormat="false" ht="13" hidden="false" customHeight="false" outlineLevel="0" collapsed="false">
      <c r="B20" s="0" t="s">
        <v>56</v>
      </c>
      <c r="C20" s="3" t="n">
        <v>124.89413495</v>
      </c>
      <c r="D20" s="3" t="n">
        <v>136.91</v>
      </c>
      <c r="E20" s="3" t="n">
        <v>144.3663</v>
      </c>
      <c r="F20" s="3" t="n">
        <v>148.71219</v>
      </c>
      <c r="G20" s="3" t="n">
        <v>153.88025</v>
      </c>
      <c r="H20" s="3" t="n">
        <v>158.19588</v>
      </c>
      <c r="I20" s="3" t="n">
        <v>148.75708</v>
      </c>
      <c r="J20" s="3" t="n">
        <v>141.18187</v>
      </c>
      <c r="K20" s="3" t="n">
        <v>141.18187</v>
      </c>
      <c r="L20" s="3" t="n">
        <v>138.68611</v>
      </c>
      <c r="M20" s="3" t="n">
        <v>130.59618452</v>
      </c>
      <c r="N20" s="3" t="n">
        <v>119.68697982</v>
      </c>
      <c r="O20" s="3" t="n">
        <v>30.56004582</v>
      </c>
    </row>
    <row r="21" customFormat="false" ht="14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0.87735</v>
      </c>
      <c r="O21" s="13" t="n">
        <v>6.95368</v>
      </c>
      <c r="P21" s="29" t="n">
        <v>2.55242</v>
      </c>
      <c r="Q21" s="29" t="n">
        <v>3.28729913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3411.82243539263</v>
      </c>
      <c r="D23" s="7" t="n">
        <f aca="false">D24+D25+D26</f>
        <v>3711.951</v>
      </c>
      <c r="E23" s="7" t="n">
        <f aca="false">E24+E25+E26</f>
        <v>4008.38824</v>
      </c>
      <c r="F23" s="7" t="n">
        <f aca="false">F24+F25+F26</f>
        <v>4387.24489</v>
      </c>
      <c r="G23" s="7" t="n">
        <f aca="false">G24+G25+G26</f>
        <v>4749.95604</v>
      </c>
      <c r="H23" s="7" t="n">
        <f aca="false">H24+H25+H26</f>
        <v>4915.50141</v>
      </c>
      <c r="I23" s="7" t="n">
        <f aca="false">I24+I25+I26</f>
        <v>4445.83578</v>
      </c>
      <c r="J23" s="7" t="n">
        <f aca="false">J24+J25+J26</f>
        <v>3566.51335</v>
      </c>
      <c r="K23" s="7" t="n">
        <f aca="false">K24+K25+K26</f>
        <v>5041.78957792857</v>
      </c>
      <c r="L23" s="7" t="n">
        <f aca="false">L24+L25+L26</f>
        <v>6475.04786</v>
      </c>
      <c r="M23" s="7" t="n">
        <f aca="false">M24+M25+M26</f>
        <v>6348.28848737306</v>
      </c>
      <c r="N23" s="7" t="n">
        <f aca="false">N24+N25+N26</f>
        <v>6307.55293834048</v>
      </c>
      <c r="O23" s="7" t="n">
        <f aca="false">O24+O25+O26+O27</f>
        <v>6731.40452901237</v>
      </c>
      <c r="P23" s="7" t="n">
        <f aca="false">P24+P25+P26+P27</f>
        <v>7090.19962130337</v>
      </c>
      <c r="Q23" s="7" t="n">
        <f aca="false">Q24+Q25+Q26+Q27</f>
        <v>7412.47346532988</v>
      </c>
    </row>
    <row r="24" customFormat="false" ht="15" hidden="false" customHeight="false" outlineLevel="0" collapsed="false">
      <c r="B24" s="0" t="s">
        <v>59</v>
      </c>
      <c r="C24" s="3" t="n">
        <v>2221.24672852782</v>
      </c>
      <c r="D24" s="3" t="n">
        <v>2447.791</v>
      </c>
      <c r="E24" s="3" t="n">
        <v>2674.301</v>
      </c>
      <c r="F24" s="3" t="n">
        <v>3010.34951</v>
      </c>
      <c r="G24" s="3" t="n">
        <v>3311.07021</v>
      </c>
      <c r="H24" s="3" t="n">
        <v>3373.385</v>
      </c>
      <c r="I24" s="3" t="n">
        <v>2912.28234</v>
      </c>
      <c r="J24" s="3" t="n">
        <v>2049.1664</v>
      </c>
      <c r="K24" s="3" t="n">
        <v>2927.38057142857</v>
      </c>
      <c r="L24" s="3" t="n">
        <v>4328.4515</v>
      </c>
      <c r="M24" s="3" t="n">
        <v>4324.55245881842</v>
      </c>
      <c r="N24" s="3" t="n">
        <v>4387.02834594942</v>
      </c>
      <c r="O24" s="10" t="n">
        <v>4635.13307026376</v>
      </c>
      <c r="P24" s="10" t="n">
        <v>4889.21871273567</v>
      </c>
      <c r="Q24" s="10" t="n">
        <v>5165.66226054778</v>
      </c>
    </row>
    <row r="25" customFormat="false" ht="13" hidden="false" customHeight="false" outlineLevel="0" collapsed="false">
      <c r="B25" s="0" t="s">
        <v>60</v>
      </c>
      <c r="C25" s="3" t="n">
        <v>1091.74370686481</v>
      </c>
      <c r="D25" s="3" t="n">
        <v>1148.928</v>
      </c>
      <c r="E25" s="3" t="n">
        <v>1214.18974</v>
      </c>
      <c r="F25" s="3" t="n">
        <v>1245.87857</v>
      </c>
      <c r="G25" s="3" t="n">
        <v>1287.88602</v>
      </c>
      <c r="H25" s="3" t="n">
        <v>1374.97518</v>
      </c>
      <c r="I25" s="3" t="n">
        <v>1349.30842</v>
      </c>
      <c r="J25" s="3" t="n">
        <v>1326.80457</v>
      </c>
      <c r="K25" s="3" t="n">
        <v>1923.8666265</v>
      </c>
      <c r="L25" s="3" t="n">
        <v>1934.71084</v>
      </c>
      <c r="M25" s="3" t="n">
        <v>1810.11453945252</v>
      </c>
      <c r="N25" s="3" t="n">
        <v>1680.16282454172</v>
      </c>
      <c r="O25" s="3" t="n">
        <v>1764.16642301026</v>
      </c>
      <c r="P25" s="3" t="n">
        <v>1816.87276019799</v>
      </c>
      <c r="Q25" s="3" t="n">
        <v>1858.34504293588</v>
      </c>
    </row>
    <row r="26" customFormat="false" ht="14" hidden="false" customHeight="false" outlineLevel="0" collapsed="false">
      <c r="B26" s="0" t="s">
        <v>61</v>
      </c>
      <c r="C26" s="3" t="n">
        <v>98.832</v>
      </c>
      <c r="D26" s="3" t="n">
        <v>115.232</v>
      </c>
      <c r="E26" s="3" t="n">
        <v>119.8975</v>
      </c>
      <c r="F26" s="3" t="n">
        <v>131.01681</v>
      </c>
      <c r="G26" s="3" t="n">
        <v>150.99981</v>
      </c>
      <c r="H26" s="3" t="n">
        <v>167.14123</v>
      </c>
      <c r="I26" s="3" t="n">
        <v>184.24502</v>
      </c>
      <c r="J26" s="3" t="n">
        <v>190.54238</v>
      </c>
      <c r="K26" s="3" t="n">
        <v>190.54238</v>
      </c>
      <c r="L26" s="3" t="n">
        <v>211.88552</v>
      </c>
      <c r="M26" s="3" t="n">
        <v>213.621489102119</v>
      </c>
      <c r="N26" s="3" t="n">
        <v>240.361767849332</v>
      </c>
      <c r="O26" s="12" t="n">
        <v>227.696760718365</v>
      </c>
      <c r="P26" s="12" t="n">
        <v>214.600172137038</v>
      </c>
      <c r="Q26" s="12" t="n">
        <v>217.558638190738</v>
      </c>
    </row>
    <row r="27" customFormat="false" ht="14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104.40827501999</v>
      </c>
      <c r="P27" s="30" t="n">
        <v>169.507976232672</v>
      </c>
      <c r="Q27" s="30" t="n">
        <v>170.907523655484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5925.148988208</v>
      </c>
      <c r="D29" s="7" t="n">
        <f aca="false">SUM(D30:D38)</f>
        <v>6305.551175952</v>
      </c>
      <c r="E29" s="7" t="n">
        <f aca="false">SUM(E30:E38)</f>
        <v>6552.4593804</v>
      </c>
      <c r="F29" s="7" t="n">
        <f aca="false">SUM(F30:F38)</f>
        <v>7325.559647392</v>
      </c>
      <c r="G29" s="7" t="n">
        <f aca="false">SUM(G30:G38)</f>
        <v>8336.40409312</v>
      </c>
      <c r="H29" s="7" t="n">
        <f aca="false">SUM(H30:H38)</f>
        <v>8964.198638224</v>
      </c>
      <c r="I29" s="7" t="n">
        <f aca="false">SUM(I30:I38)</f>
        <v>7558.718953744</v>
      </c>
      <c r="J29" s="7" t="n">
        <f aca="false">SUM(J30:J38)</f>
        <v>5573.70737057889</v>
      </c>
      <c r="K29" s="7" t="n">
        <f aca="false">SUM(K30:K38)</f>
        <v>3776.5230351611</v>
      </c>
      <c r="L29" s="7" t="n">
        <f aca="false">SUM(L30:L38)</f>
        <v>5121.19478762945</v>
      </c>
      <c r="M29" s="7" t="n">
        <f aca="false">SUM(M30:M38)</f>
        <v>4682.38138780143</v>
      </c>
      <c r="N29" s="7" t="n">
        <f aca="false">SUM(N30:N38)</f>
        <v>4511.51632012163</v>
      </c>
      <c r="O29" s="7" t="n">
        <f aca="false">SUM(O30:O38)</f>
        <v>3674.3038025289</v>
      </c>
      <c r="P29" s="7" t="n">
        <f aca="false">SUM(P30:P38)</f>
        <v>4216.4930032108</v>
      </c>
      <c r="Q29" s="7" t="n">
        <f aca="false">SUM(Q30:Q38)</f>
        <v>4433.69576350207</v>
      </c>
    </row>
    <row r="30" customFormat="false" ht="13" hidden="false" customHeight="false" outlineLevel="0" collapsed="false">
      <c r="B30" s="0" t="s">
        <v>64</v>
      </c>
      <c r="C30" s="3" t="n">
        <v>5905.337828208</v>
      </c>
      <c r="D30" s="3" t="n">
        <v>6305.551175952</v>
      </c>
      <c r="E30" s="3" t="n">
        <v>6487.6433804</v>
      </c>
      <c r="F30" s="3" t="n">
        <v>7325.559647392</v>
      </c>
      <c r="G30" s="3" t="n">
        <v>8245.27134312</v>
      </c>
      <c r="H30" s="3" t="n">
        <v>8854.842038224</v>
      </c>
      <c r="I30" s="3" t="n">
        <v>7338.218463744</v>
      </c>
      <c r="J30" s="3" t="n">
        <v>5191.97874057889</v>
      </c>
      <c r="K30" s="3" t="n">
        <v>808.896888874755</v>
      </c>
      <c r="L30" s="3" t="n">
        <v>1080.71905173016</v>
      </c>
      <c r="M30" s="3" t="n">
        <v>663.182175059857</v>
      </c>
      <c r="N30" s="3" t="n">
        <v>506.507148391456</v>
      </c>
      <c r="O30" s="3" t="n">
        <v>-291.784385149167</v>
      </c>
      <c r="P30" s="3" t="n">
        <v>-377.788516250945</v>
      </c>
      <c r="Q30" s="3" t="n">
        <v>-380.372438284862</v>
      </c>
    </row>
    <row r="31" customFormat="false" ht="13" hidden="false" customHeight="false" outlineLevel="0" collapsed="false">
      <c r="B31" s="0" t="s">
        <v>65</v>
      </c>
      <c r="C31" s="3" t="n">
        <v>19.81116</v>
      </c>
      <c r="D31" s="3" t="n">
        <v>0</v>
      </c>
      <c r="E31" s="3" t="n">
        <v>64.816</v>
      </c>
      <c r="F31" s="3" t="n">
        <v>0</v>
      </c>
      <c r="G31" s="3" t="n">
        <v>0</v>
      </c>
      <c r="H31" s="3" t="n">
        <v>0</v>
      </c>
      <c r="I31" s="3" t="n">
        <v>110.86009</v>
      </c>
      <c r="J31" s="3" t="n">
        <v>109.75681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91.13275</v>
      </c>
      <c r="H32" s="3" t="n">
        <v>109.3566</v>
      </c>
      <c r="I32" s="3" t="n">
        <v>109.6404</v>
      </c>
      <c r="J32" s="3" t="n">
        <v>109.5504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162.42142</v>
      </c>
      <c r="M33" s="3"/>
      <c r="N33" s="3"/>
      <c r="O33" s="3"/>
    </row>
    <row r="34" customFormat="false" ht="13" hidden="false" customHeight="false" outlineLevel="0" collapsed="false">
      <c r="B34" s="0" t="s">
        <v>68</v>
      </c>
      <c r="K34" s="3" t="n">
        <v>2659.06413404588</v>
      </c>
      <c r="L34" s="3" t="n">
        <v>3540.58849653404</v>
      </c>
      <c r="M34" s="3" t="n">
        <v>3555.8029139162</v>
      </c>
      <c r="N34" s="3" t="n">
        <v>3502.2811209023</v>
      </c>
      <c r="O34" s="3" t="n">
        <v>3546.07596056021</v>
      </c>
      <c r="P34" s="3" t="n">
        <v>3909.20046942203</v>
      </c>
      <c r="Q34" s="3" t="n">
        <v>4307.20290464997</v>
      </c>
    </row>
    <row r="35" customFormat="false" ht="13" hidden="false" customHeight="false" outlineLevel="0" collapsed="false">
      <c r="B35" s="0" t="s">
        <v>69</v>
      </c>
      <c r="K35" s="3" t="n">
        <v>308.562012240472</v>
      </c>
      <c r="L35" s="3" t="n">
        <v>499.887239365245</v>
      </c>
      <c r="M35" s="3" t="n">
        <v>463.396298825379</v>
      </c>
      <c r="N35" s="3" t="n">
        <v>370.813927531064</v>
      </c>
      <c r="O35" s="3" t="n">
        <v>420.012227117857</v>
      </c>
      <c r="P35" s="3" t="n">
        <v>685.081050039718</v>
      </c>
      <c r="Q35" s="16" t="n">
        <v>473.701914692393</v>
      </c>
    </row>
    <row r="36" customFormat="false" ht="13" hidden="false" customHeight="false" outlineLevel="0" collapsed="false">
      <c r="B36" s="0" t="s">
        <v>70</v>
      </c>
      <c r="K36" s="3"/>
      <c r="M36" s="3"/>
      <c r="N36" s="3" t="n">
        <v>131.914123296805</v>
      </c>
      <c r="O36" s="3" t="n">
        <v>0</v>
      </c>
      <c r="P36" s="3" t="n">
        <v>0</v>
      </c>
      <c r="Q36" s="3" t="n">
        <v>33.1633824445667</v>
      </c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13247.7410773574</v>
      </c>
      <c r="D40" s="17" t="n">
        <f aca="false">D9+D23+D29</f>
        <v>14629.6836696205</v>
      </c>
      <c r="E40" s="17" t="n">
        <f aca="false">E9+E23+E29</f>
        <v>16094.258907856</v>
      </c>
      <c r="F40" s="17" t="n">
        <f aca="false">F9+F23+F29</f>
        <v>17852.8684534353</v>
      </c>
      <c r="G40" s="17" t="n">
        <f aca="false">G9+G23+G29</f>
        <v>20603.9548712335</v>
      </c>
      <c r="H40" s="17" t="n">
        <f aca="false">H9+H23+H29</f>
        <v>21517.9972450025</v>
      </c>
      <c r="I40" s="17" t="n">
        <f aca="false">I9+I23+I29</f>
        <v>18355.9019753105</v>
      </c>
      <c r="J40" s="17" t="n">
        <f aca="false">J9+J23+J29</f>
        <v>14662.6398694217</v>
      </c>
      <c r="K40" s="17" t="n">
        <f aca="false">K9+K23+K29</f>
        <v>15744.7885419325</v>
      </c>
      <c r="L40" s="17" t="n">
        <f aca="false">L9+L23+L29</f>
        <v>18384.4029858532</v>
      </c>
      <c r="M40" s="17" t="n">
        <f aca="false">M9+M23+M29</f>
        <v>17508.7057539925</v>
      </c>
      <c r="N40" s="17" t="n">
        <f aca="false">N9+N23+N29</f>
        <v>16857.1528421231</v>
      </c>
      <c r="O40" s="17" t="n">
        <f aca="false">O9+O23+O29</f>
        <v>16379.7128083717</v>
      </c>
      <c r="P40" s="17" t="n">
        <f aca="false">P9+P23+P29</f>
        <v>17547.6069534655</v>
      </c>
      <c r="Q40" s="17" t="n">
        <f aca="false">Q9+Q23+Q29</f>
        <v>18578.1098119382</v>
      </c>
    </row>
    <row r="41" customFormat="false" ht="13" hidden="false" customHeight="false" outlineLevel="0" collapsed="false">
      <c r="M41" s="3"/>
      <c r="N41" s="3"/>
      <c r="O41" s="3"/>
    </row>
    <row r="42" customFormat="false" ht="13" hidden="false" customHeight="false" outlineLevel="0" collapsed="false">
      <c r="B42" s="0" t="s">
        <v>74</v>
      </c>
      <c r="C42" s="3" t="n">
        <v>470.002400429013</v>
      </c>
      <c r="D42" s="3" t="n">
        <v>774.925198042853</v>
      </c>
      <c r="E42" s="3" t="n">
        <v>824.775371647389</v>
      </c>
      <c r="F42" s="3" t="n">
        <v>1296.80786947285</v>
      </c>
      <c r="G42" s="3" t="n">
        <v>1684.79396724584</v>
      </c>
      <c r="H42" s="3" t="n">
        <v>1356.1772355655</v>
      </c>
      <c r="I42" s="3" t="n">
        <v>-1408.01644842051</v>
      </c>
      <c r="J42" s="3" t="n">
        <v>-4576.60046037422</v>
      </c>
      <c r="K42" s="3" t="n">
        <v>-4445.44599600424</v>
      </c>
      <c r="L42" s="3" t="n">
        <v>273.879376405423</v>
      </c>
      <c r="M42" s="3" t="n">
        <v>437.816066953481</v>
      </c>
      <c r="N42" s="3" t="n">
        <v>407.970985471001</v>
      </c>
      <c r="O42" s="3" t="n">
        <v>-251.393596237171</v>
      </c>
      <c r="P42" s="3" t="n">
        <v>1021.99460152096</v>
      </c>
      <c r="Q42" s="3" t="n">
        <v>1173.00672476588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154.211970243539</v>
      </c>
      <c r="D43" s="3" t="n">
        <v>0</v>
      </c>
      <c r="E43" s="3" t="n">
        <v>470.002400429013</v>
      </c>
      <c r="F43" s="3" t="n">
        <v>774.925198042853</v>
      </c>
      <c r="G43" s="3" t="n">
        <v>824.775371647389</v>
      </c>
      <c r="H43" s="3" t="n">
        <v>1296.80786947285</v>
      </c>
      <c r="I43" s="3" t="n">
        <v>1684.79396724584</v>
      </c>
      <c r="J43" s="3" t="n">
        <v>1356.1772355655</v>
      </c>
      <c r="K43" s="3" t="n">
        <v>1360.50440006164</v>
      </c>
      <c r="L43" s="3" t="n">
        <v>0</v>
      </c>
      <c r="M43" s="3" t="n">
        <v>-282.9742188577</v>
      </c>
      <c r="N43" s="3" t="n">
        <v>-276.374288722944</v>
      </c>
      <c r="O43" s="3" t="n">
        <v>-115.039725716183</v>
      </c>
      <c r="P43" s="3" t="n">
        <v>-147.679078165081</v>
      </c>
      <c r="Q43" s="3" t="n">
        <v>-478.433203423663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12931.9506471719</v>
      </c>
      <c r="D44" s="7" t="n">
        <f aca="false">D40-D42+D43</f>
        <v>13854.7584715777</v>
      </c>
      <c r="E44" s="7" t="n">
        <f aca="false">E40-E42+E43</f>
        <v>15739.4859366376</v>
      </c>
      <c r="F44" s="7" t="n">
        <f aca="false">F40-F42+F43</f>
        <v>17330.9857820053</v>
      </c>
      <c r="G44" s="7" t="n">
        <f aca="false">G40-G42+G43</f>
        <v>19743.9362756351</v>
      </c>
      <c r="H44" s="7" t="n">
        <f aca="false">H40-H42+H43</f>
        <v>21458.6278789098</v>
      </c>
      <c r="I44" s="7" t="n">
        <f aca="false">I40-I42+I43</f>
        <v>21448.7123909768</v>
      </c>
      <c r="J44" s="7" t="n">
        <f aca="false">J40-J42+J43</f>
        <v>20595.4175653614</v>
      </c>
      <c r="K44" s="7" t="n">
        <f aca="false">K40-K42+K43</f>
        <v>21550.7389379984</v>
      </c>
      <c r="L44" s="7" t="n">
        <f aca="false">L40-L42+L43</f>
        <v>18110.5236094478</v>
      </c>
      <c r="M44" s="7" t="n">
        <f aca="false">M40-M42+M43</f>
        <v>16787.9154681813</v>
      </c>
      <c r="N44" s="7" t="n">
        <f aca="false">N40-N42+N43</f>
        <v>16172.8075679292</v>
      </c>
      <c r="O44" s="7" t="n">
        <f aca="false">O40-O42+O43</f>
        <v>16516.0666788927</v>
      </c>
      <c r="P44" s="7" t="n">
        <f aca="false">P40-P42+P43</f>
        <v>16377.9332737795</v>
      </c>
      <c r="Q44" s="7" t="n">
        <f aca="false">Q40-Q42+Q43</f>
        <v>16926.6698837487</v>
      </c>
    </row>
    <row r="45" customFormat="false" ht="13" hidden="false" customHeight="false" outlineLevel="0" collapsed="false">
      <c r="M45" s="3"/>
      <c r="N45" s="3"/>
      <c r="O45" s="3"/>
      <c r="P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383.922171792</v>
      </c>
      <c r="D46" s="7" t="n">
        <f aca="false">D47+D48+D49</f>
        <v>409.941824048001</v>
      </c>
      <c r="E46" s="7" t="n">
        <f aca="false">E47+E48+E49</f>
        <v>474.3765396</v>
      </c>
      <c r="F46" s="7" t="n">
        <f aca="false">F47+F48+F49</f>
        <v>645.129382608001</v>
      </c>
      <c r="G46" s="7" t="n">
        <f aca="false">G47+G48+G49</f>
        <v>795.168126879999</v>
      </c>
      <c r="H46" s="7" t="n">
        <f aca="false">H47+H48+H49</f>
        <v>872.033881776</v>
      </c>
      <c r="I46" s="7" t="n">
        <f aca="false">I47+I48+I49</f>
        <v>727.523576256</v>
      </c>
      <c r="J46" s="7" t="n">
        <f aca="false">J47+J48+J49</f>
        <v>564.837749421114</v>
      </c>
      <c r="K46" s="7" t="n">
        <f aca="false">K47+K48+K49</f>
        <v>570.21314</v>
      </c>
      <c r="L46" s="7" t="n">
        <f aca="false">L47+L48+L49</f>
        <v>905.26077</v>
      </c>
      <c r="M46" s="7" t="n">
        <f aca="false">M47+M48+M49</f>
        <v>799.02578628993</v>
      </c>
      <c r="N46" s="7" t="n">
        <f aca="false">N47+N48+N49</f>
        <v>692.020565603334</v>
      </c>
      <c r="O46" s="7" t="n">
        <f aca="false">O47+O48+O49</f>
        <v>785.80637049277</v>
      </c>
      <c r="P46" s="7" t="n">
        <f aca="false">P47+P48+P49</f>
        <v>850.509002862202</v>
      </c>
      <c r="Q46" s="7" t="n">
        <f aca="false">Q47+Q48+Q49</f>
        <v>876.790139032258</v>
      </c>
    </row>
    <row r="47" customFormat="false" ht="13" hidden="false" customHeight="false" outlineLevel="0" collapsed="false">
      <c r="B47" s="0" t="s">
        <v>78</v>
      </c>
      <c r="C47" s="3" t="n">
        <v>383.922171792</v>
      </c>
      <c r="D47" s="3" t="n">
        <v>409.941824048001</v>
      </c>
      <c r="E47" s="3" t="n">
        <v>473.7130396</v>
      </c>
      <c r="F47" s="3" t="n">
        <v>637.522282608001</v>
      </c>
      <c r="G47" s="3" t="n">
        <v>790.153436879999</v>
      </c>
      <c r="H47" s="3" t="n">
        <v>869.414661776</v>
      </c>
      <c r="I47" s="3" t="n">
        <v>727.402486256</v>
      </c>
      <c r="J47" s="3" t="n">
        <v>514.747759421114</v>
      </c>
      <c r="K47" s="3" t="n">
        <v>570.21314</v>
      </c>
      <c r="L47" s="3" t="n">
        <v>905.26077</v>
      </c>
      <c r="M47" s="3" t="n">
        <v>797.42177023993</v>
      </c>
      <c r="N47" s="3" t="n">
        <v>692.020565603334</v>
      </c>
      <c r="O47" s="3" t="n">
        <v>785.80637049277</v>
      </c>
      <c r="P47" s="3" t="n">
        <v>848.110472862202</v>
      </c>
      <c r="Q47" s="3" t="n">
        <v>876.790139032258</v>
      </c>
    </row>
    <row r="48" customFormat="false" ht="13" hidden="false" customHeight="false" outlineLevel="0" collapsed="false">
      <c r="B48" s="0" t="s">
        <v>79</v>
      </c>
      <c r="K48" s="3"/>
      <c r="M48" s="3"/>
      <c r="N48" s="3"/>
      <c r="O48" s="3" t="n">
        <v>0</v>
      </c>
      <c r="P48" s="3" t="n">
        <v>0</v>
      </c>
    </row>
    <row r="49" customFormat="false" ht="13" hidden="false" customHeight="false" outlineLevel="0" collapsed="false">
      <c r="B49" s="0" t="s">
        <v>80</v>
      </c>
      <c r="C49" s="3"/>
      <c r="D49" s="3"/>
      <c r="E49" s="3" t="n">
        <v>0.6635</v>
      </c>
      <c r="F49" s="3" t="n">
        <v>7.6071</v>
      </c>
      <c r="G49" s="3" t="n">
        <v>5.01469</v>
      </c>
      <c r="H49" s="3" t="n">
        <v>2.61922</v>
      </c>
      <c r="I49" s="3" t="n">
        <v>0.12109</v>
      </c>
      <c r="J49" s="3" t="n">
        <v>50.08999</v>
      </c>
      <c r="M49" s="3" t="n">
        <v>1.60401605</v>
      </c>
      <c r="N49" s="3" t="n">
        <v>0</v>
      </c>
      <c r="O49" s="3" t="n">
        <v>0</v>
      </c>
      <c r="P49" s="5" t="n">
        <v>2.39853</v>
      </c>
      <c r="Q49" s="5"/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</row>
    <row r="51" customFormat="false" ht="13" hidden="false" customHeight="false" outlineLevel="0" collapsed="false">
      <c r="M51" s="3"/>
      <c r="N51" s="3"/>
      <c r="O51" s="3"/>
    </row>
    <row r="52" customFormat="false" ht="13" hidden="false" customHeight="false" outlineLevel="0" collapsed="false">
      <c r="B52" s="6" t="s">
        <v>83</v>
      </c>
      <c r="M52" s="3"/>
      <c r="N52" s="3"/>
      <c r="O52" s="3"/>
    </row>
    <row r="53" customFormat="false" ht="13" hidden="false" customHeight="false" outlineLevel="0" collapsed="false">
      <c r="B53" s="0" t="s">
        <v>84</v>
      </c>
      <c r="C53" s="3" t="n">
        <v>1750.092</v>
      </c>
      <c r="D53" s="3" t="n">
        <v>1889.071</v>
      </c>
      <c r="E53" s="3" t="n">
        <v>2158.66457</v>
      </c>
      <c r="F53" s="3" t="n">
        <v>2465.74892</v>
      </c>
      <c r="G53" s="3" t="n">
        <v>2906.77961</v>
      </c>
      <c r="H53" s="3" t="n">
        <v>3117.11056</v>
      </c>
      <c r="I53" s="3" t="n">
        <v>3231.942</v>
      </c>
      <c r="J53" s="3" t="n">
        <v>3151.87143</v>
      </c>
      <c r="K53" s="3" t="n">
        <v>4555.92821</v>
      </c>
      <c r="L53" s="3" t="n">
        <v>4374.27218</v>
      </c>
      <c r="M53" s="3" t="n">
        <v>4396.61002493</v>
      </c>
      <c r="N53" s="3" t="n">
        <v>4124.23958027</v>
      </c>
      <c r="O53" s="3" t="n">
        <v>4172.72826529</v>
      </c>
      <c r="P53" s="3" t="n">
        <v>4271.43065155</v>
      </c>
      <c r="Q53" s="3" t="n">
        <v>4582.40453472</v>
      </c>
    </row>
    <row r="54" customFormat="false" ht="13" hidden="false" customHeight="false" outlineLevel="0" collapsed="false">
      <c r="B54" s="0" t="s">
        <v>85</v>
      </c>
      <c r="C54" s="3" t="n">
        <v>129.374</v>
      </c>
      <c r="D54" s="3" t="n">
        <v>180.255</v>
      </c>
      <c r="E54" s="3" t="n">
        <v>194.9</v>
      </c>
      <c r="F54" s="3" t="n">
        <v>204.327</v>
      </c>
      <c r="G54" s="3" t="n">
        <v>256.511</v>
      </c>
      <c r="H54" s="3" t="n">
        <v>281.268</v>
      </c>
      <c r="I54" s="3" t="n">
        <v>323.548</v>
      </c>
      <c r="J54" s="3" t="n">
        <v>288.601</v>
      </c>
      <c r="K54" s="3" t="n">
        <v>288.601</v>
      </c>
      <c r="L54" s="3" t="n">
        <v>309.325</v>
      </c>
      <c r="M54" s="3" t="n">
        <v>326.309</v>
      </c>
      <c r="N54" s="3" t="n">
        <v>318.965</v>
      </c>
      <c r="O54" s="3" t="n">
        <v>344.795</v>
      </c>
      <c r="P54" s="3" t="n">
        <v>365.286</v>
      </c>
      <c r="Q54" s="3" t="n">
        <v>399.493</v>
      </c>
    </row>
    <row r="55" customFormat="false" ht="13" hidden="false" customHeight="false" outlineLevel="0" collapsed="false">
      <c r="B55" s="0" t="s">
        <v>86</v>
      </c>
      <c r="C55" s="3" t="n">
        <v>1118.793</v>
      </c>
      <c r="D55" s="3" t="n">
        <v>1686.926</v>
      </c>
      <c r="E55" s="3" t="n">
        <v>2222.118</v>
      </c>
      <c r="F55" s="3" t="n">
        <v>2385.778</v>
      </c>
      <c r="G55" s="3" t="n">
        <v>3175.664</v>
      </c>
      <c r="H55" s="3" t="n">
        <v>2994.952</v>
      </c>
      <c r="I55" s="3" t="n">
        <v>1720.929</v>
      </c>
      <c r="J55" s="3" t="n">
        <v>1288.357</v>
      </c>
      <c r="K55" s="3" t="n">
        <v>1288.357</v>
      </c>
      <c r="L55" s="3" t="n">
        <v>1291.586</v>
      </c>
      <c r="M55" s="3" t="n">
        <v>1038.018</v>
      </c>
      <c r="N55" s="3" t="n">
        <v>1001.68</v>
      </c>
      <c r="O55" s="3" t="n">
        <v>1010.129</v>
      </c>
      <c r="P55" s="3" t="n">
        <v>1130.618</v>
      </c>
      <c r="Q55" s="3" t="n">
        <v>1272.952</v>
      </c>
    </row>
    <row r="56" customFormat="false" ht="13" hidden="false" customHeight="false" outlineLevel="0" collapsed="false">
      <c r="B56" s="0" t="s">
        <v>87</v>
      </c>
      <c r="C56" s="3" t="n">
        <v>124.89413495</v>
      </c>
      <c r="D56" s="3" t="n">
        <v>136.91</v>
      </c>
      <c r="E56" s="3" t="n">
        <v>144.3663</v>
      </c>
      <c r="F56" s="3" t="n">
        <v>148.71219</v>
      </c>
      <c r="G56" s="3" t="n">
        <v>153.88025</v>
      </c>
      <c r="H56" s="3" t="n">
        <v>158.19588</v>
      </c>
      <c r="I56" s="3" t="n">
        <v>148.75708</v>
      </c>
      <c r="J56" s="3" t="n">
        <v>141.522</v>
      </c>
      <c r="K56" s="3" t="n">
        <v>141.522</v>
      </c>
      <c r="L56" s="3" t="n">
        <v>168.47950441</v>
      </c>
      <c r="M56" s="3" t="n">
        <v>255.552965</v>
      </c>
      <c r="N56" s="3" t="n">
        <v>266.77505152</v>
      </c>
      <c r="O56" s="3" t="n">
        <v>87.63009398</v>
      </c>
    </row>
    <row r="57" customFormat="false" ht="13" hidden="false" customHeight="false" outlineLevel="0" collapsed="false">
      <c r="B57" s="0" t="s">
        <v>88</v>
      </c>
      <c r="C57" s="3" t="n">
        <v>222.304</v>
      </c>
      <c r="D57" s="3" t="n">
        <v>237.091</v>
      </c>
      <c r="E57" s="3" t="n">
        <v>259.491</v>
      </c>
      <c r="F57" s="3" t="n">
        <v>252.507</v>
      </c>
      <c r="G57" s="3" t="n">
        <v>257.676</v>
      </c>
      <c r="H57" s="3" t="n">
        <v>307.067</v>
      </c>
      <c r="I57" s="3" t="n">
        <v>263.093</v>
      </c>
      <c r="J57" s="3" t="n">
        <v>251.258</v>
      </c>
      <c r="K57" s="3" t="n">
        <v>251.258</v>
      </c>
      <c r="L57" s="3" t="n">
        <v>239.163</v>
      </c>
      <c r="M57" s="3" t="n">
        <v>185.687</v>
      </c>
      <c r="N57" s="3" t="n">
        <v>168.556</v>
      </c>
      <c r="O57" s="3" t="n">
        <v>168.267</v>
      </c>
      <c r="P57" s="3" t="n">
        <v>157.63</v>
      </c>
      <c r="Q57" s="3" t="n">
        <v>159.437</v>
      </c>
    </row>
    <row r="58" customFormat="false" ht="13" hidden="false" customHeight="false" outlineLevel="0" collapsed="false">
      <c r="B58" s="20" t="s">
        <v>89</v>
      </c>
      <c r="C58" s="3" t="n">
        <f aca="false">C19</f>
        <v>181.38764406</v>
      </c>
      <c r="D58" s="3" t="n">
        <f aca="false">D19</f>
        <v>203.764</v>
      </c>
      <c r="E58" s="3" t="n">
        <f aca="false">E19</f>
        <v>237.91</v>
      </c>
      <c r="F58" s="3" t="n">
        <f aca="false">F19</f>
        <v>277.4826</v>
      </c>
      <c r="G58" s="3" t="n">
        <f aca="false">G19</f>
        <v>308.26458</v>
      </c>
      <c r="H58" s="3" t="n">
        <f aca="false">H19</f>
        <v>315.17408</v>
      </c>
      <c r="I58" s="3" t="n">
        <f aca="false">I19</f>
        <v>166.95194</v>
      </c>
      <c r="J58" s="3" t="n">
        <f aca="false">J19</f>
        <v>101.91317</v>
      </c>
      <c r="K58" s="3" t="n">
        <f aca="false">K19</f>
        <v>101.91317</v>
      </c>
      <c r="L58" s="3" t="n">
        <v>86.79305009</v>
      </c>
      <c r="M58" s="3" t="n">
        <v>60.64186879</v>
      </c>
      <c r="N58" s="3" t="n">
        <v>42.26191463</v>
      </c>
      <c r="O58" s="3" t="n">
        <v>32.94547421</v>
      </c>
      <c r="P58" s="3" t="n">
        <v>33.67850564</v>
      </c>
      <c r="Q58" s="3" t="n">
        <v>38.04819782</v>
      </c>
      <c r="R58" s="3"/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206.9840016</v>
      </c>
      <c r="P59" s="3" t="n">
        <v>226.45349</v>
      </c>
      <c r="Q59" s="3" t="n">
        <v>231.69404833</v>
      </c>
    </row>
    <row r="60" customFormat="false" ht="13" hidden="false" customHeight="false" outlineLevel="0" collapsed="false">
      <c r="B60" s="0" t="s">
        <v>91</v>
      </c>
      <c r="C60" s="3" t="n">
        <v>202.51756</v>
      </c>
      <c r="D60" s="3" t="n">
        <v>196.39171</v>
      </c>
      <c r="E60" s="3" t="n">
        <v>207.5303</v>
      </c>
      <c r="F60" s="3" t="n">
        <v>206.41399</v>
      </c>
      <c r="G60" s="3" t="n">
        <v>252.33714</v>
      </c>
      <c r="H60" s="3" t="n">
        <v>259.31704</v>
      </c>
      <c r="I60" s="3" t="n">
        <v>306.56617</v>
      </c>
      <c r="J60" s="3" t="n">
        <v>287.91031</v>
      </c>
      <c r="K60" s="3" t="n">
        <v>287.91031</v>
      </c>
      <c r="L60" s="3" t="n">
        <v>368.59994</v>
      </c>
      <c r="M60" s="3" t="n">
        <v>332.69126</v>
      </c>
      <c r="N60" s="3" t="n">
        <v>303.17572</v>
      </c>
      <c r="O60" s="3" t="n">
        <v>285.54299</v>
      </c>
      <c r="P60" s="3" t="n">
        <v>383.75863</v>
      </c>
      <c r="Q60" s="3" t="n">
        <v>429.6361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" hidden="false" customHeight="false" outlineLevel="0" collapsed="false">
      <c r="B63" s="20"/>
      <c r="M63" s="3"/>
      <c r="N63" s="3"/>
      <c r="O63" s="3"/>
    </row>
    <row r="64" customFormat="false" ht="13" hidden="false" customHeight="false" outlineLevel="0" collapsed="false">
      <c r="B64" s="6" t="s">
        <v>94</v>
      </c>
      <c r="C64" s="7" t="n">
        <v>1160.921</v>
      </c>
      <c r="D64" s="7" t="n">
        <v>1239.598</v>
      </c>
      <c r="E64" s="7" t="n">
        <v>1275.39549</v>
      </c>
      <c r="F64" s="7" t="n">
        <v>1457.7993</v>
      </c>
      <c r="G64" s="7" t="n">
        <v>1657.68877</v>
      </c>
      <c r="H64" s="7" t="n">
        <v>1780.40702</v>
      </c>
      <c r="I64" s="7" t="n">
        <v>1475.4657</v>
      </c>
      <c r="J64" s="7" t="n">
        <v>1043.9468</v>
      </c>
      <c r="K64" s="7" t="n">
        <v>1785.10449</v>
      </c>
      <c r="L64" s="7" t="n">
        <v>2333.21572</v>
      </c>
      <c r="M64" s="7" t="n">
        <v>2231.58395220102</v>
      </c>
      <c r="N64" s="7" t="n">
        <v>2121.64148129016</v>
      </c>
      <c r="O64" s="7" t="n">
        <v>2275.72635750521</v>
      </c>
      <c r="P64" s="7" t="n">
        <v>2400.35193299265</v>
      </c>
      <c r="Q64" s="7" t="n">
        <v>2508.22546503313</v>
      </c>
    </row>
    <row r="65" customFormat="false" ht="13" hidden="false" customHeight="false" outlineLevel="0" collapsed="false">
      <c r="M65" s="3"/>
      <c r="N65" s="3"/>
      <c r="O65" s="3"/>
    </row>
    <row r="66" customFormat="false" ht="13" hidden="false" customHeight="false" outlineLevel="0" collapsed="false">
      <c r="B66" s="1" t="s">
        <v>95</v>
      </c>
      <c r="M66" s="3"/>
      <c r="N66" s="3"/>
      <c r="O66" s="3"/>
    </row>
    <row r="67" customFormat="false" ht="13" hidden="false" customHeight="false" outlineLevel="0" collapsed="false">
      <c r="B67" s="0" t="s">
        <v>96</v>
      </c>
      <c r="C67" s="3" t="n">
        <v>100887.974</v>
      </c>
      <c r="D67" s="3" t="n">
        <v>109789.588</v>
      </c>
      <c r="E67" s="3" t="n">
        <v>118724.376</v>
      </c>
      <c r="F67" s="3" t="n">
        <v>128986.608</v>
      </c>
      <c r="G67" s="3" t="n">
        <v>139066.918</v>
      </c>
      <c r="H67" s="3" t="n">
        <v>148644.794</v>
      </c>
      <c r="I67" s="3" t="n">
        <v>152137.231</v>
      </c>
      <c r="J67" s="3" t="n">
        <v>146315.391</v>
      </c>
      <c r="K67" s="3" t="n">
        <v>146315.391</v>
      </c>
      <c r="L67" s="3" t="n">
        <v>146124.642</v>
      </c>
      <c r="M67" s="3" t="n">
        <v>144651.807</v>
      </c>
      <c r="N67" s="3" t="n">
        <v>139710.392</v>
      </c>
      <c r="O67" s="3" t="n">
        <v>137376.858</v>
      </c>
      <c r="P67" s="3" t="n">
        <v>138630.113</v>
      </c>
      <c r="Q67" s="3" t="n">
        <v>143846.139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125036.601211841</v>
      </c>
      <c r="D69" s="3" t="n">
        <f aca="false">D67/D68</f>
        <v>130937.572697701</v>
      </c>
      <c r="E69" s="3" t="n">
        <f aca="false">E67/E68</f>
        <v>136250.654747275</v>
      </c>
      <c r="F69" s="3" t="n">
        <f aca="false">F67/F68</f>
        <v>142130.186522019</v>
      </c>
      <c r="G69" s="3" t="n">
        <f aca="false">G67/G68</f>
        <v>147374.807641031</v>
      </c>
      <c r="H69" s="3" t="n">
        <f aca="false">H67/H68</f>
        <v>152446.589626329</v>
      </c>
      <c r="I69" s="3" t="n">
        <f aca="false">I67/I68</f>
        <v>152765.921890504</v>
      </c>
      <c r="J69" s="3" t="n">
        <f aca="false">J67/J68</f>
        <v>146549.94401504</v>
      </c>
      <c r="K69" s="3" t="n">
        <f aca="false">K67/K68</f>
        <v>146549.94401504</v>
      </c>
      <c r="L69" s="3" t="n">
        <f aca="false">L67/L68</f>
        <v>146124.642</v>
      </c>
      <c r="M69" s="3" t="n">
        <f aca="false">M67/M68</f>
        <v>144609.914702195</v>
      </c>
      <c r="N69" s="3" t="n">
        <f aca="false">N67/N68</f>
        <v>139575.094311705</v>
      </c>
      <c r="O69" s="3" t="n">
        <f aca="false">O67/O68</f>
        <v>136760.351455974</v>
      </c>
      <c r="P69" s="3" t="n">
        <f aca="false">P67/P68</f>
        <v>138374.220224629</v>
      </c>
      <c r="Q69" s="3" t="n">
        <f aca="false">Q67/Q68</f>
        <v>142862.474104116</v>
      </c>
    </row>
    <row r="70" customFormat="false" ht="13" hidden="false" customHeight="false" outlineLevel="0" collapsed="false">
      <c r="B70" s="0" t="s">
        <v>99</v>
      </c>
      <c r="C70" s="3" t="n">
        <v>7478432</v>
      </c>
      <c r="D70" s="3" t="n">
        <v>7606848</v>
      </c>
      <c r="E70" s="3" t="n">
        <v>7687518</v>
      </c>
      <c r="F70" s="3" t="n">
        <v>7849799</v>
      </c>
      <c r="G70" s="3" t="n">
        <v>7975672</v>
      </c>
      <c r="H70" s="3" t="n">
        <v>8059461</v>
      </c>
      <c r="I70" s="3" t="n">
        <v>8202220</v>
      </c>
      <c r="J70" s="27" t="n">
        <v>8302923</v>
      </c>
      <c r="K70" s="27" t="n">
        <v>8302923</v>
      </c>
      <c r="L70" s="3" t="n">
        <v>8370975</v>
      </c>
      <c r="M70" s="3" t="n">
        <v>8424102</v>
      </c>
      <c r="N70" s="3" t="n">
        <v>8449985</v>
      </c>
      <c r="O70" s="3" t="n">
        <v>8440300</v>
      </c>
      <c r="P70" s="3" t="n">
        <v>8402305</v>
      </c>
      <c r="Q70" s="25" t="n">
        <v>8399043</v>
      </c>
    </row>
    <row r="71" customFormat="false" ht="13" hidden="false" customHeight="false" outlineLevel="0" collapsed="false">
      <c r="B71" s="0" t="s">
        <v>100</v>
      </c>
      <c r="C71" s="3" t="n">
        <v>7192002.0041566</v>
      </c>
      <c r="D71" s="3" t="n">
        <v>7320011.52879284</v>
      </c>
      <c r="E71" s="3" t="n">
        <v>7399781.2727349</v>
      </c>
      <c r="F71" s="3" t="n">
        <v>7560959.34562674</v>
      </c>
      <c r="G71" s="3" t="n">
        <v>7683930.56334045</v>
      </c>
      <c r="H71" s="3" t="n">
        <v>7765823.22990389</v>
      </c>
      <c r="I71" s="3" t="n">
        <v>7909095.56394689</v>
      </c>
      <c r="J71" s="3" t="n">
        <v>8009648.87802625</v>
      </c>
      <c r="K71" s="3" t="n">
        <v>8009648.87802625</v>
      </c>
      <c r="L71" s="3"/>
      <c r="M71" s="3"/>
      <c r="N71" s="3"/>
      <c r="O71" s="3"/>
    </row>
    <row r="72" customFormat="false" ht="13" hidden="false" customHeight="false" outlineLevel="0" collapsed="false">
      <c r="B72" s="0" t="s">
        <v>101</v>
      </c>
      <c r="C72" s="3" t="n">
        <v>7396981.6402543</v>
      </c>
      <c r="D72" s="3" t="n">
        <v>7528714.55649776</v>
      </c>
      <c r="E72" s="3" t="n">
        <v>7600808.64048849</v>
      </c>
      <c r="F72" s="3" t="n">
        <v>7750958.20092033</v>
      </c>
      <c r="G72" s="3" t="n">
        <v>7864082.24241228</v>
      </c>
      <c r="H72" s="3" t="n">
        <v>7939256.53593486</v>
      </c>
      <c r="I72" s="3" t="n">
        <v>8075606.9169199</v>
      </c>
      <c r="J72" s="3" t="n">
        <v>8170225.8766419</v>
      </c>
      <c r="K72" s="3" t="n">
        <v>8170225.8766419</v>
      </c>
      <c r="L72" s="3" t="n">
        <v>8220687.40536335</v>
      </c>
      <c r="M72" s="3" t="n">
        <v>8256161.33231687</v>
      </c>
      <c r="N72" s="3" t="n">
        <v>8268773.60507178</v>
      </c>
      <c r="O72" s="3" t="n">
        <v>8185500.63772563</v>
      </c>
      <c r="P72" s="3" t="n">
        <v>8142796.10062925</v>
      </c>
      <c r="Q72" s="3" t="n">
        <v>8176790</v>
      </c>
    </row>
    <row r="73" customFormat="false" ht="13" hidden="false" customHeight="false" outlineLevel="0" collapsed="false">
      <c r="M73" s="3"/>
      <c r="N73" s="3"/>
      <c r="O73" s="3"/>
    </row>
    <row r="74" customFormat="false" ht="13" hidden="false" customHeight="false" outlineLevel="0" collapsed="false">
      <c r="B74" s="1" t="s">
        <v>102</v>
      </c>
      <c r="M74" s="3"/>
      <c r="N74" s="3"/>
      <c r="O74" s="3"/>
    </row>
    <row r="75" customFormat="false" ht="13" hidden="false" customHeight="false" outlineLevel="0" collapsed="false">
      <c r="B75" s="0" t="s">
        <v>103</v>
      </c>
      <c r="C75" s="26" t="n">
        <f aca="false">C40/C67</f>
        <v>0.131311399685332</v>
      </c>
      <c r="D75" s="26" t="n">
        <f aca="false">D40/D67</f>
        <v>0.133252013566355</v>
      </c>
      <c r="E75" s="26" t="n">
        <f aca="false">E40/E67</f>
        <v>0.135559852576997</v>
      </c>
      <c r="F75" s="26" t="n">
        <f aca="false">F40/F67</f>
        <v>0.138408697850519</v>
      </c>
      <c r="G75" s="26" t="n">
        <f aca="false">G40/G67</f>
        <v>0.14815856400322</v>
      </c>
      <c r="H75" s="26" t="n">
        <f aca="false">H40/H67</f>
        <v>0.144761189853729</v>
      </c>
      <c r="I75" s="26" t="n">
        <f aca="false">I40/I67</f>
        <v>0.120653582654666</v>
      </c>
      <c r="J75" s="26" t="n">
        <f aca="false">J40/J67</f>
        <v>0.100212559794353</v>
      </c>
      <c r="K75" s="31" t="n">
        <f aca="false">K40/K67</f>
        <v>0.107608560072347</v>
      </c>
      <c r="L75" s="31" t="n">
        <f aca="false">L40/L67</f>
        <v>0.125813160150313</v>
      </c>
      <c r="M75" s="31" t="n">
        <f aca="false">M40/M67</f>
        <v>0.12104035281075</v>
      </c>
      <c r="N75" s="31" t="n">
        <f aca="false">N40/N67</f>
        <v>0.120657830822801</v>
      </c>
      <c r="O75" s="31" t="n">
        <f aca="false">O40/O67</f>
        <v>0.119231965607859</v>
      </c>
      <c r="P75" s="31" t="n">
        <f aca="false">P40/P67</f>
        <v>0.126578609608906</v>
      </c>
      <c r="Q75" s="31" t="n">
        <f aca="false">Q40/Q67</f>
        <v>0.129152648385913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2818128994415</v>
      </c>
      <c r="D76" s="26" t="n">
        <f aca="false">D44/D67</f>
        <v>0.126193737711974</v>
      </c>
      <c r="E76" s="26" t="n">
        <f aca="false">E44/E67</f>
        <v>0.132571645915727</v>
      </c>
      <c r="F76" s="26" t="n">
        <f aca="false">F44/F67</f>
        <v>0.134362675712856</v>
      </c>
      <c r="G76" s="26" t="n">
        <f aca="false">G44/G67</f>
        <v>0.1419743570907</v>
      </c>
      <c r="H76" s="26" t="n">
        <f aca="false">H44/H67</f>
        <v>0.144361785579318</v>
      </c>
      <c r="I76" s="26" t="n">
        <f aca="false">I44/I67</f>
        <v>0.140982665781375</v>
      </c>
      <c r="J76" s="26" t="n">
        <f aca="false">J44/J67</f>
        <v>0.140760431452911</v>
      </c>
      <c r="K76" s="31" t="n">
        <f aca="false">K44/K67</f>
        <v>0.14728962408335</v>
      </c>
      <c r="L76" s="31" t="n">
        <f aca="false">L44/L67</f>
        <v>0.123938874111649</v>
      </c>
      <c r="M76" s="31" t="n">
        <f aca="false">M44/M67</f>
        <v>0.116057419650356</v>
      </c>
      <c r="N76" s="31" t="n">
        <f aca="false">N44/N67</f>
        <v>0.115759517501956</v>
      </c>
      <c r="O76" s="31" t="n">
        <f aca="false">O44/O67</f>
        <v>0.120224519029928</v>
      </c>
      <c r="P76" s="31" t="n">
        <f aca="false">P44/P67</f>
        <v>0.118141238720475</v>
      </c>
      <c r="Q76" s="31" t="n">
        <f aca="false">Q44/Q67</f>
        <v>0.117672048769753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16418.7311170235</v>
      </c>
      <c r="D77" s="3" t="n">
        <f aca="false">D40/D68</f>
        <v>17447.6952134597</v>
      </c>
      <c r="E77" s="3" t="n">
        <f aca="false">E40/E68</f>
        <v>18470.1186710599</v>
      </c>
      <c r="F77" s="3" t="n">
        <f aca="false">F40/F68</f>
        <v>19672.0540417639</v>
      </c>
      <c r="G77" s="3" t="n">
        <f aca="false">G40/G68</f>
        <v>21834.8398703459</v>
      </c>
      <c r="H77" s="3" t="n">
        <f aca="false">H40/H68</f>
        <v>22068.3497034505</v>
      </c>
      <c r="I77" s="3" t="n">
        <f aca="false">I40/I68</f>
        <v>18431.7557836321</v>
      </c>
      <c r="J77" s="3" t="n">
        <f aca="false">J40/J68</f>
        <v>14686.1450274663</v>
      </c>
      <c r="K77" s="27" t="n">
        <f aca="false">K40/K68</f>
        <v>15770.0284541416</v>
      </c>
      <c r="L77" s="27" t="n">
        <f aca="false">L40/L68</f>
        <v>18384.4029858532</v>
      </c>
      <c r="M77" s="27" t="n">
        <f aca="false">M40/M68</f>
        <v>17503.6350954861</v>
      </c>
      <c r="N77" s="27" t="n">
        <f aca="false">N40/N68</f>
        <v>16840.8281165381</v>
      </c>
      <c r="O77" s="27" t="n">
        <f aca="false">O40/O68</f>
        <v>16306.2055213173</v>
      </c>
      <c r="P77" s="27" t="n">
        <f aca="false">P40/P68</f>
        <v>17515.2164017501</v>
      </c>
      <c r="Q77" s="27" t="n">
        <f aca="false">Q40/Q68</f>
        <v>18451.0668855105</v>
      </c>
    </row>
    <row r="78" customFormat="false" ht="13" hidden="false" customHeight="false" outlineLevel="0" collapsed="false">
      <c r="B78" s="0" t="s">
        <v>106</v>
      </c>
      <c r="K78" s="32"/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842.01020379317</v>
      </c>
      <c r="D79" s="3" t="n">
        <f aca="false">D40*1000000/D71</f>
        <v>1998.58751752992</v>
      </c>
      <c r="E79" s="3" t="n">
        <f aca="false">E40*1000000/E71</f>
        <v>2174.96413943431</v>
      </c>
      <c r="F79" s="3" t="n">
        <f aca="false">F40*1000000/F71</f>
        <v>2361.19090678108</v>
      </c>
      <c r="G79" s="3" t="n">
        <f aca="false">G40*1000000/G71</f>
        <v>2681.43428696944</v>
      </c>
      <c r="H79" s="3" t="n">
        <f aca="false">H40*1000000/H71</f>
        <v>2770.85849213552</v>
      </c>
      <c r="I79" s="3" t="n">
        <f aca="false">I40*1000000/I71</f>
        <v>2320.85980336167</v>
      </c>
      <c r="J79" s="3" t="n">
        <f aca="false">J40*1000000/J71</f>
        <v>1830.62205256554</v>
      </c>
      <c r="K79" s="27" t="n">
        <f aca="false">K40*1000000/K71</f>
        <v>1965.7276844091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790.96579140649</v>
      </c>
      <c r="D80" s="27" t="n">
        <f aca="false">D40*1000000/D72</f>
        <v>1943.1847973296</v>
      </c>
      <c r="E80" s="27" t="n">
        <f aca="false">E40*1000000/E72</f>
        <v>2117.44034998119</v>
      </c>
      <c r="F80" s="27" t="n">
        <f aca="false">F40*1000000/F72</f>
        <v>2303.31115078333</v>
      </c>
      <c r="G80" s="27" t="n">
        <f aca="false">G40*1000000/G72</f>
        <v>2620.00755283471</v>
      </c>
      <c r="H80" s="27" t="n">
        <f aca="false">H40*1000000/H72</f>
        <v>2710.3290021688</v>
      </c>
      <c r="I80" s="27" t="n">
        <f aca="false">I40*1000000/I72</f>
        <v>2273.00587610963</v>
      </c>
      <c r="J80" s="27" t="n">
        <f aca="false">J40*1000000/J72</f>
        <v>1794.64314583286</v>
      </c>
      <c r="K80" s="27" t="n">
        <f aca="false">K40*1000000/K72</f>
        <v>1927.09342185333</v>
      </c>
      <c r="L80" s="27" t="n">
        <f aca="false">L40*1000000/L72</f>
        <v>2236.35835780094</v>
      </c>
      <c r="M80" s="27" t="n">
        <f aca="false">M40*1000000/M72</f>
        <v>2120.68357790667</v>
      </c>
      <c r="N80" s="27" t="n">
        <f aca="false">N40*1000000/N72</f>
        <v>2038.65212028342</v>
      </c>
      <c r="O80" s="27" t="n">
        <f aca="false">O40*1000000/O72</f>
        <v>2001.06426391079</v>
      </c>
      <c r="P80" s="27" t="n">
        <f aca="false">P40*1000000/P72</f>
        <v>2154.98542964983</v>
      </c>
      <c r="Q80" s="27" t="n">
        <f aca="false">Q40*1000000/Q72</f>
        <v>2272.05416941589</v>
      </c>
    </row>
    <row r="81" customFormat="false" ht="13" hidden="false" customHeight="false" outlineLevel="0" collapsed="false">
      <c r="B81" s="0" t="s">
        <v>109</v>
      </c>
      <c r="K81" s="32"/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282.9152588576</v>
      </c>
      <c r="D82" s="3" t="n">
        <f aca="false">D77*1000000/D71</f>
        <v>2383.56116583016</v>
      </c>
      <c r="E82" s="3" t="n">
        <f aca="false">E77*1000000/E71</f>
        <v>2496.035759748</v>
      </c>
      <c r="F82" s="3" t="n">
        <f aca="false">F77*1000000/F71</f>
        <v>2601.79338923998</v>
      </c>
      <c r="G82" s="3" t="n">
        <f aca="false">G77*1000000/G71</f>
        <v>2841.62378750773</v>
      </c>
      <c r="H82" s="3" t="n">
        <f aca="false">H77*1000000/H71</f>
        <v>2841.72701980543</v>
      </c>
      <c r="I82" s="3" t="n">
        <f aca="false">I77*1000000/I71</f>
        <v>2330.4505091141</v>
      </c>
      <c r="J82" s="3" t="n">
        <f aca="false">J77*1000000/J71</f>
        <v>1833.55665786505</v>
      </c>
      <c r="K82" s="27" t="n">
        <f aca="false">K77*1000000/K71</f>
        <v>1968.87887275624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219.65281455789</v>
      </c>
      <c r="D83" s="3" t="n">
        <f aca="false">D77*1000000/D72</f>
        <v>2317.48661508241</v>
      </c>
      <c r="E83" s="3" t="n">
        <f aca="false">E77*1000000/E72</f>
        <v>2430.02021820047</v>
      </c>
      <c r="F83" s="3" t="n">
        <f aca="false">F77*1000000/F72</f>
        <v>2538.01575648132</v>
      </c>
      <c r="G83" s="3" t="n">
        <f aca="false">G77*1000000/G72</f>
        <v>2776.52740615898</v>
      </c>
      <c r="H83" s="3" t="n">
        <f aca="false">H77*1000000/H72</f>
        <v>2779.64940464692</v>
      </c>
      <c r="I83" s="3" t="n">
        <f aca="false">I77*1000000/I72</f>
        <v>2282.39883060853</v>
      </c>
      <c r="J83" s="3" t="n">
        <f aca="false">J77*1000000/J72</f>
        <v>1797.52007462278</v>
      </c>
      <c r="K83" s="27" t="n">
        <f aca="false">K77*1000000/K72</f>
        <v>1930.18267698412</v>
      </c>
      <c r="L83" s="27" t="n">
        <f aca="false">L77*1000000/L72</f>
        <v>2236.35835780094</v>
      </c>
      <c r="M83" s="27" t="n">
        <f aca="false">M77*1000000/M72</f>
        <v>2120.06941131009</v>
      </c>
      <c r="N83" s="27" t="n">
        <f aca="false">N77*1000000/N72</f>
        <v>2036.67785827496</v>
      </c>
      <c r="O83" s="27" t="n">
        <f aca="false">O77*1000000/O72</f>
        <v>1992.08408171941</v>
      </c>
      <c r="P83" s="27" t="n">
        <f aca="false">P77*1000000/P72</f>
        <v>2151.0076127777</v>
      </c>
      <c r="Q83" s="27" t="n">
        <f aca="false">Q77*1000000/Q72</f>
        <v>2256.51715227009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16027.3528335661</v>
      </c>
      <c r="D84" s="3" t="n">
        <f aca="false">D44/D68</f>
        <v>16523.5017056562</v>
      </c>
      <c r="E84" s="3" t="n">
        <f aca="false">E44/E68</f>
        <v>18062.9735569416</v>
      </c>
      <c r="F84" s="3" t="n">
        <f aca="false">F44/F68</f>
        <v>19096.9921606657</v>
      </c>
      <c r="G84" s="3" t="n">
        <f aca="false">G44/G68</f>
        <v>20923.4435662009</v>
      </c>
      <c r="H84" s="3" t="n">
        <f aca="false">H44/H68</f>
        <v>22007.4618839343</v>
      </c>
      <c r="I84" s="3" t="n">
        <f aca="false">I44/I68</f>
        <v>21537.3469086725</v>
      </c>
      <c r="J84" s="3" t="n">
        <f aca="false">J44/J68</f>
        <v>20628.433348957</v>
      </c>
      <c r="K84" s="27" t="n">
        <f aca="false">K44/K68</f>
        <v>21585.2861634112</v>
      </c>
      <c r="L84" s="27" t="n">
        <f aca="false">L44/L68</f>
        <v>18110.5236094478</v>
      </c>
      <c r="M84" s="27" t="n">
        <f aca="false">M44/M68</f>
        <v>16783.0535561949</v>
      </c>
      <c r="N84" s="27" t="n">
        <f aca="false">N44/N68</f>
        <v>16157.145572813</v>
      </c>
      <c r="O84" s="27" t="n">
        <f aca="false">O44/O68</f>
        <v>16441.9474761583</v>
      </c>
      <c r="P84" s="27" t="n">
        <f aca="false">P44/P68</f>
        <v>16347.7017843175</v>
      </c>
      <c r="Q84" s="27" t="n">
        <f aca="false">Q44/Q68</f>
        <v>16810.9200201471</v>
      </c>
    </row>
    <row r="85" customFormat="false" ht="13" hidden="false" customHeight="false" outlineLevel="0" collapsed="false">
      <c r="B85" s="0" t="s">
        <v>111</v>
      </c>
      <c r="K85" s="32"/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228.49671403082</v>
      </c>
      <c r="D86" s="3" t="n">
        <f aca="false">D84*1000000/D71</f>
        <v>2257.30542099039</v>
      </c>
      <c r="E86" s="3" t="n">
        <f aca="false">E84*1000000/E71</f>
        <v>2441.01452342871</v>
      </c>
      <c r="F86" s="3" t="n">
        <f aca="false">F84*1000000/F71</f>
        <v>2525.73665426616</v>
      </c>
      <c r="G86" s="3" t="n">
        <f aca="false">G84*1000000/G71</f>
        <v>2723.01309775304</v>
      </c>
      <c r="H86" s="3" t="n">
        <f aca="false">H84*1000000/H71</f>
        <v>2833.88653493812</v>
      </c>
      <c r="I86" s="3" t="n">
        <f aca="false">I84*1000000/I71</f>
        <v>2723.11122485979</v>
      </c>
      <c r="J86" s="3" t="n">
        <f aca="false">J84*1000000/J71</f>
        <v>2575.44789579345</v>
      </c>
      <c r="K86" s="27" t="n">
        <f aca="false">K84*1000000/K71</f>
        <v>2694.91041269344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166.742275842</v>
      </c>
      <c r="D87" s="3" t="n">
        <f aca="false">D84*1000000/D72</f>
        <v>2194.73079788838</v>
      </c>
      <c r="E87" s="3" t="n">
        <f aca="false">E84*1000000/E72</f>
        <v>2376.45419208722</v>
      </c>
      <c r="F87" s="3" t="n">
        <f aca="false">F84*1000000/F72</f>
        <v>2463.82339649286</v>
      </c>
      <c r="G87" s="3" t="n">
        <f aca="false">G84*1000000/G72</f>
        <v>2660.63386943709</v>
      </c>
      <c r="H87" s="3" t="n">
        <f aca="false">H84*1000000/H72</f>
        <v>2771.98019541547</v>
      </c>
      <c r="I87" s="3" t="n">
        <f aca="false">I84*1000000/I72</f>
        <v>2666.96325492859</v>
      </c>
      <c r="J87" s="3" t="n">
        <f aca="false">J84*1000000/J72</f>
        <v>2524.83023852893</v>
      </c>
      <c r="K87" s="27" t="n">
        <f aca="false">K84*1000000/K72</f>
        <v>2641.94484819839</v>
      </c>
      <c r="L87" s="27" t="n">
        <f aca="false">L84*1000000/L72</f>
        <v>2203.04248494257</v>
      </c>
      <c r="M87" s="27" t="n">
        <f aca="false">M84*1000000/M72</f>
        <v>2032.79137612069</v>
      </c>
      <c r="N87" s="27" t="n">
        <f aca="false">N84*1000000/N72</f>
        <v>1953.99539816918</v>
      </c>
      <c r="O87" s="27" t="n">
        <f aca="false">O84*1000000/O72</f>
        <v>2008.66730134747</v>
      </c>
      <c r="P87" s="27" t="n">
        <f aca="false">P84*1000000/P72</f>
        <v>2007.62754983564</v>
      </c>
      <c r="Q87" s="27" t="n">
        <f aca="false">Q84*1000000/Q72</f>
        <v>2055.93148657934</v>
      </c>
    </row>
    <row r="89" customFormat="false" ht="13" hidden="false" customHeight="false" outlineLevel="0" collapsed="false">
      <c r="B89" s="0" t="s">
        <v>131</v>
      </c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 t="n">
        <f aca="false">SUM(M92:M96)</f>
        <v>0</v>
      </c>
      <c r="N91" s="7" t="n">
        <f aca="false">SUM(N92:N96)</f>
        <v>15208.14</v>
      </c>
      <c r="O91" s="7" t="n">
        <f aca="false">SUM(O92:O96)</f>
        <v>15525.11</v>
      </c>
      <c r="P91" s="7" t="n">
        <f aca="false">SUM(P92:P96)</f>
        <v>15177.63</v>
      </c>
      <c r="Q91" s="7" t="n">
        <f aca="false">SUM(Q92:Q96)</f>
        <v>15897.21</v>
      </c>
      <c r="R91" s="7" t="n">
        <f aca="false">SUM(R92:R96)</f>
        <v>16385.31</v>
      </c>
      <c r="S91" s="7" t="n">
        <v>17315.01371089</v>
      </c>
      <c r="T91" s="7" t="n">
        <v>18081.03024226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4295.12</v>
      </c>
      <c r="O92" s="3" t="n">
        <v>4188.95</v>
      </c>
      <c r="P92" s="3" t="n">
        <v>4022.81</v>
      </c>
      <c r="Q92" s="3" t="n">
        <v>4179.72</v>
      </c>
      <c r="R92" s="3" t="n">
        <v>4379.77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4076</v>
      </c>
      <c r="O93" s="3" t="n">
        <v>4723.28</v>
      </c>
      <c r="P93" s="3" t="n">
        <v>4714.88</v>
      </c>
      <c r="Q93" s="3" t="n">
        <v>5133.91</v>
      </c>
      <c r="R93" s="3" t="n">
        <v>5481.19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1955.8</v>
      </c>
      <c r="O94" s="3" t="n">
        <v>2136.79</v>
      </c>
      <c r="P94" s="3" t="n">
        <v>2123.23</v>
      </c>
      <c r="Q94" s="3" t="n">
        <v>2033.7</v>
      </c>
      <c r="R94" s="3" t="n">
        <v>2103.38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1485.78</v>
      </c>
      <c r="O95" s="3" t="n">
        <v>667.39</v>
      </c>
      <c r="P95" s="3" t="n">
        <v>497.82</v>
      </c>
      <c r="Q95" s="3" t="n">
        <v>483.87</v>
      </c>
      <c r="R95" s="3" t="n">
        <v>493.76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3395.44</v>
      </c>
      <c r="O96" s="3" t="n">
        <v>3808.7</v>
      </c>
      <c r="P96" s="3" t="n">
        <v>3818.89</v>
      </c>
      <c r="Q96" s="3" t="n">
        <v>4066.01</v>
      </c>
      <c r="R96" s="3" t="n">
        <v>3927.21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442.19</v>
      </c>
      <c r="N98" s="7" t="n">
        <f aca="false">SUM(N99:N103)</f>
        <v>506.92</v>
      </c>
      <c r="O98" s="7" t="n">
        <f aca="false">SUM(O99:O103)</f>
        <v>-426.78</v>
      </c>
      <c r="P98" s="7" t="n">
        <f aca="false">SUM(P99:P103)</f>
        <v>959.02</v>
      </c>
      <c r="Q98" s="7" t="n">
        <v>984.25</v>
      </c>
      <c r="R98" s="7" t="n">
        <v>1093.11411857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249.75</v>
      </c>
      <c r="N99" s="3" t="n">
        <v>236.99</v>
      </c>
      <c r="O99" s="3" t="n">
        <v>-489.65</v>
      </c>
      <c r="P99" s="3" t="n">
        <v>381.49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310.05</v>
      </c>
      <c r="N100" s="3" t="n">
        <v>67.55</v>
      </c>
      <c r="O100" s="3" t="n">
        <v>-188.18</v>
      </c>
      <c r="P100" s="3" t="n">
        <v>-80.53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81.25</v>
      </c>
      <c r="N101" s="3" t="n">
        <v>-287.46</v>
      </c>
      <c r="O101" s="3" t="n">
        <v>-171.27</v>
      </c>
      <c r="P101" s="16" t="n">
        <v>-27.55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463.43</v>
      </c>
      <c r="N102" s="3" t="n">
        <v>489.84</v>
      </c>
      <c r="O102" s="3" t="n">
        <v>422.32</v>
      </c>
      <c r="P102" s="3" t="n">
        <v>685.61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0.29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N106" s="3" t="n">
        <v>78.264</v>
      </c>
      <c r="O106" s="3" t="n">
        <v>95.251</v>
      </c>
      <c r="P106" s="3" t="n">
        <v>81.92028114</v>
      </c>
      <c r="Q106" s="3" t="n">
        <v>83.08</v>
      </c>
    </row>
    <row r="107" customFormat="false" ht="13" hidden="false" customHeight="false" outlineLevel="0" collapsed="false">
      <c r="B107" s="0" t="s">
        <v>127</v>
      </c>
      <c r="N107" s="3"/>
      <c r="O107" s="3"/>
      <c r="P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pane xSplit="14700" ySplit="4400" topLeftCell="P93" activePane="bottomRight" state="split"/>
      <selection pane="topLeft" activeCell="A4" activeCellId="0" sqref="A4"/>
      <selection pane="topRight" activeCell="P4" activeCellId="0" sqref="P4"/>
      <selection pane="bottomLeft" activeCell="A93" activeCellId="0" sqref="A93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6.28"/>
    <col collapsed="false" customWidth="true" hidden="false" outlineLevel="0" max="3" min="3" style="0" width="9.7"/>
    <col collapsed="false" customWidth="true" hidden="false" outlineLevel="0" max="4" min="4" style="0" width="9.28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7" style="0" width="9.42"/>
    <col collapsed="false" customWidth="true" hidden="false" outlineLevel="0" max="9" min="9" style="0" width="8.99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35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718.035072827206</v>
      </c>
      <c r="D9" s="7" t="n">
        <f aca="false">D10+D17</f>
        <v>780.549606884291</v>
      </c>
      <c r="E9" s="7" t="n">
        <f aca="false">E10+E17</f>
        <v>857.515776988837</v>
      </c>
      <c r="F9" s="7" t="n">
        <f aca="false">F10+F17</f>
        <v>939.721716474448</v>
      </c>
      <c r="G9" s="7" t="n">
        <f aca="false">G10+G17</f>
        <v>1125.86702591703</v>
      </c>
      <c r="H9" s="7" t="n">
        <f aca="false">H10+H17</f>
        <v>1201.43915900254</v>
      </c>
      <c r="I9" s="7" t="n">
        <f aca="false">I10+I17</f>
        <v>1131.64521764369</v>
      </c>
      <c r="J9" s="7" t="n">
        <f aca="false">J10+J17</f>
        <v>1003.82644444509</v>
      </c>
      <c r="K9" s="7" t="n">
        <f aca="false">K10+K17</f>
        <v>1290.31289444509</v>
      </c>
      <c r="L9" s="7" t="n">
        <f aca="false">L10+L17</f>
        <v>1265.88843245574</v>
      </c>
      <c r="M9" s="7" t="n">
        <f aca="false">M10+M17</f>
        <v>1223.37363060111</v>
      </c>
      <c r="N9" s="7" t="n">
        <f aca="false">N10+N17</f>
        <v>1140.61593069201</v>
      </c>
      <c r="O9" s="7" t="n">
        <f aca="false">O10+O17</f>
        <v>1139.60741480224</v>
      </c>
      <c r="P9" s="7" t="n">
        <f aca="false">P10+P17</f>
        <v>1160.43053986934</v>
      </c>
      <c r="Q9" s="7" t="n">
        <f aca="false">Q10+Q17</f>
        <v>1188.44594286155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285.553187682116</v>
      </c>
      <c r="D10" s="9" t="n">
        <f aca="false">SUM(D11:D16)</f>
        <v>334.638606884291</v>
      </c>
      <c r="E10" s="9" t="n">
        <f aca="false">SUM(E11:E16)</f>
        <v>375.339906988837</v>
      </c>
      <c r="F10" s="9" t="n">
        <f aca="false">SUM(F11:F16)</f>
        <v>407.474236474448</v>
      </c>
      <c r="G10" s="9" t="n">
        <f aca="false">SUM(G11:G16)</f>
        <v>507.127375917025</v>
      </c>
      <c r="H10" s="9" t="n">
        <f aca="false">SUM(H11:H16)</f>
        <v>529.803569002544</v>
      </c>
      <c r="I10" s="9" t="n">
        <f aca="false">SUM(I11:I16)</f>
        <v>427.527497643694</v>
      </c>
      <c r="J10" s="9" t="n">
        <f aca="false">SUM(J11:J16)</f>
        <v>311.932874445092</v>
      </c>
      <c r="K10" s="9" t="n">
        <f aca="false">J10</f>
        <v>311.932874445092</v>
      </c>
      <c r="L10" s="9" t="n">
        <f aca="false">SUM(L11:L16)</f>
        <v>313.598872455741</v>
      </c>
      <c r="M10" s="9" t="n">
        <f aca="false">SUM(M11:M16)</f>
        <v>266.705749091108</v>
      </c>
      <c r="N10" s="9" t="n">
        <f aca="false">SUM(N11:N16)</f>
        <v>246.340797402011</v>
      </c>
      <c r="O10" s="9" t="n">
        <f aca="false">SUM(O11:O16)</f>
        <v>252.253907842241</v>
      </c>
      <c r="P10" s="9" t="n">
        <f aca="false">SUM(P11:P16)</f>
        <v>261.175771469345</v>
      </c>
      <c r="Q10" s="9" t="n">
        <f aca="false">SUM(Q11:Q16)</f>
        <v>269.999531501549</v>
      </c>
    </row>
    <row r="11" customFormat="false" ht="13" hidden="false" customHeight="false" outlineLevel="0" collapsed="false">
      <c r="B11" s="0" t="s">
        <v>47</v>
      </c>
      <c r="C11" s="3" t="n">
        <v>51.2206877305102</v>
      </c>
      <c r="D11" s="3" t="n">
        <v>52.8538797365561</v>
      </c>
      <c r="E11" s="3" t="n">
        <v>56.5327943418803</v>
      </c>
      <c r="F11" s="3" t="n">
        <v>55.6751815400361</v>
      </c>
      <c r="G11" s="3" t="n">
        <v>79.5782137497531</v>
      </c>
      <c r="H11" s="3" t="n">
        <v>73.6081514180398</v>
      </c>
      <c r="I11" s="3" t="n">
        <v>75.3909751763638</v>
      </c>
      <c r="J11" s="3" t="n">
        <v>72.5359836560937</v>
      </c>
      <c r="K11" s="3" t="n">
        <v>72.5359836560937</v>
      </c>
      <c r="L11" s="3" t="n">
        <v>79.6409042805142</v>
      </c>
      <c r="M11" s="3" t="n">
        <v>75.9615921770577</v>
      </c>
      <c r="N11" s="3" t="n">
        <v>89.0406576651962</v>
      </c>
      <c r="O11" s="3" t="n">
        <v>91.8871364321184</v>
      </c>
      <c r="P11" s="3" t="n">
        <v>83.9052176332684</v>
      </c>
      <c r="Q11" s="3" t="n">
        <v>84.1830130324578</v>
      </c>
    </row>
    <row r="12" customFormat="false" ht="13" hidden="false" customHeight="false" outlineLevel="0" collapsed="false">
      <c r="B12" s="0" t="s">
        <v>129</v>
      </c>
      <c r="C12" s="3" t="n">
        <v>24.393</v>
      </c>
      <c r="D12" s="3" t="n">
        <v>22.516</v>
      </c>
      <c r="E12" s="3" t="n">
        <v>24.426</v>
      </c>
      <c r="F12" s="3" t="n">
        <v>26.991</v>
      </c>
      <c r="G12" s="3" t="n">
        <v>32.172</v>
      </c>
      <c r="H12" s="3" t="n">
        <v>38.072</v>
      </c>
      <c r="I12" s="3" t="n">
        <v>43.12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27" t="n">
        <v>0</v>
      </c>
      <c r="Q12" s="32"/>
    </row>
    <row r="13" customFormat="false" ht="13" hidden="false" customHeight="false" outlineLevel="0" collapsed="false">
      <c r="B13" s="0" t="s">
        <v>49</v>
      </c>
      <c r="C13" s="3" t="n">
        <v>34.6915351666674</v>
      </c>
      <c r="D13" s="3" t="n">
        <v>41.4920262907269</v>
      </c>
      <c r="E13" s="3" t="n">
        <v>48.6243140978787</v>
      </c>
      <c r="F13" s="3" t="n">
        <v>63.6844800781776</v>
      </c>
      <c r="G13" s="3" t="n">
        <v>76.1449222493862</v>
      </c>
      <c r="H13" s="3" t="n">
        <v>85.8714685093588</v>
      </c>
      <c r="I13" s="3" t="n">
        <v>89.1132253731939</v>
      </c>
      <c r="J13" s="3" t="n">
        <v>79.3828996571862</v>
      </c>
      <c r="K13" s="3" t="n">
        <v>79.3828996571862</v>
      </c>
      <c r="L13" s="3" t="n">
        <v>74.1129231147806</v>
      </c>
      <c r="M13" s="3" t="n">
        <v>65.2128768739208</v>
      </c>
      <c r="N13" s="3" t="n">
        <v>68.0302203691251</v>
      </c>
      <c r="O13" s="3" t="n">
        <v>68.1986673688489</v>
      </c>
      <c r="P13" s="3" t="n">
        <v>75.6801630690617</v>
      </c>
      <c r="Q13" s="3" t="n">
        <v>76.870981897825</v>
      </c>
    </row>
    <row r="14" customFormat="false" ht="13" hidden="false" customHeight="false" outlineLevel="0" collapsed="false">
      <c r="B14" s="0" t="s">
        <v>50</v>
      </c>
      <c r="C14" s="3" t="n">
        <v>131.351601865479</v>
      </c>
      <c r="D14" s="3" t="n">
        <v>173.769</v>
      </c>
      <c r="E14" s="3" t="n">
        <v>199.861</v>
      </c>
      <c r="F14" s="3" t="n">
        <v>218.248</v>
      </c>
      <c r="G14" s="3" t="n">
        <v>272.928</v>
      </c>
      <c r="H14" s="3" t="n">
        <v>290.571</v>
      </c>
      <c r="I14" s="3" t="n">
        <v>183.864</v>
      </c>
      <c r="J14" s="3" t="n">
        <v>127.532</v>
      </c>
      <c r="K14" s="3" t="n">
        <v>127.532</v>
      </c>
      <c r="L14" s="3" t="n">
        <v>131.005579483333</v>
      </c>
      <c r="M14" s="3" t="n">
        <v>106.7966336</v>
      </c>
      <c r="N14" s="3" t="n">
        <v>80.25803</v>
      </c>
      <c r="O14" s="3" t="n">
        <v>70.8357312</v>
      </c>
      <c r="P14" s="3" t="n">
        <v>81.4946548</v>
      </c>
      <c r="Q14" s="3" t="n">
        <v>88.8716092</v>
      </c>
    </row>
    <row r="15" customFormat="false" ht="15" hidden="false" customHeight="false" outlineLevel="0" collapsed="false">
      <c r="B15" s="0" t="s">
        <v>51</v>
      </c>
      <c r="C15" s="3" t="n">
        <v>43.8963629194593</v>
      </c>
      <c r="D15" s="3" t="n">
        <v>44.0077008570078</v>
      </c>
      <c r="E15" s="3" t="n">
        <v>45.8957985490782</v>
      </c>
      <c r="F15" s="3" t="n">
        <v>42.8755748562344</v>
      </c>
      <c r="G15" s="3" t="n">
        <v>46.3042399178859</v>
      </c>
      <c r="H15" s="3" t="n">
        <v>41.6809490751452</v>
      </c>
      <c r="I15" s="3" t="n">
        <v>36.0372970941367</v>
      </c>
      <c r="J15" s="3" t="n">
        <v>32.4819911318121</v>
      </c>
      <c r="K15" s="3" t="n">
        <v>32.4819911318121</v>
      </c>
      <c r="L15" s="3" t="n">
        <v>28.8394655771124</v>
      </c>
      <c r="M15" s="3" t="n">
        <v>18.7346464401295</v>
      </c>
      <c r="N15" s="3" t="n">
        <v>9.01188936768974</v>
      </c>
      <c r="O15" s="10" t="n">
        <v>21.3323728412742</v>
      </c>
      <c r="P15" s="3" t="n">
        <v>20.0957359670145</v>
      </c>
      <c r="Q15" s="3" t="n">
        <v>20.073927371266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432.48188514509</v>
      </c>
      <c r="D17" s="9" t="n">
        <f aca="false">D18+D19+D20+D21</f>
        <v>445.911</v>
      </c>
      <c r="E17" s="9" t="n">
        <f aca="false">E18+E19+E20+E21</f>
        <v>482.17587</v>
      </c>
      <c r="F17" s="9" t="n">
        <f aca="false">F18+F19+F20+F21</f>
        <v>532.24748</v>
      </c>
      <c r="G17" s="9" t="n">
        <f aca="false">G18+G19+G20+G21</f>
        <v>618.73965</v>
      </c>
      <c r="H17" s="9" t="n">
        <f aca="false">H18+H19+H20+H21</f>
        <v>671.63559</v>
      </c>
      <c r="I17" s="9" t="n">
        <f aca="false">I18+I19+I20+I21</f>
        <v>704.11772</v>
      </c>
      <c r="J17" s="9" t="n">
        <f aca="false">J18+J19+J20+J21</f>
        <v>691.89357</v>
      </c>
      <c r="K17" s="9" t="n">
        <f aca="false">K18+K19+K20+K21</f>
        <v>978.38002</v>
      </c>
      <c r="L17" s="9" t="n">
        <f aca="false">L18+L19+L20+L21</f>
        <v>952.28956</v>
      </c>
      <c r="M17" s="9" t="n">
        <f aca="false">M18+M19+M20+M21</f>
        <v>956.66788151</v>
      </c>
      <c r="N17" s="9" t="n">
        <f aca="false">N18+N19+N20+N21</f>
        <v>894.27513329</v>
      </c>
      <c r="O17" s="9" t="n">
        <f aca="false">O18+O19+O20+O21</f>
        <v>887.35350696</v>
      </c>
      <c r="P17" s="9" t="n">
        <f aca="false">P18+P19+P20+P21</f>
        <v>899.2547684</v>
      </c>
      <c r="Q17" s="9" t="n">
        <f aca="false">Q18+Q19+Q20+Q21</f>
        <v>918.44641136</v>
      </c>
    </row>
    <row r="18" customFormat="false" ht="15" hidden="false" customHeight="false" outlineLevel="0" collapsed="false">
      <c r="B18" s="0" t="s">
        <v>54</v>
      </c>
      <c r="C18" s="3" t="n">
        <v>390.27096302509</v>
      </c>
      <c r="D18" s="3" t="n">
        <v>402.793</v>
      </c>
      <c r="E18" s="3" t="n">
        <v>436.951</v>
      </c>
      <c r="F18" s="3" t="n">
        <v>483.6903</v>
      </c>
      <c r="G18" s="3" t="n">
        <v>565.11736</v>
      </c>
      <c r="H18" s="3" t="n">
        <v>614.32591</v>
      </c>
      <c r="I18" s="3" t="n">
        <v>661.36822</v>
      </c>
      <c r="J18" s="3" t="n">
        <v>654.93069</v>
      </c>
      <c r="K18" s="3" t="n">
        <v>941.41714</v>
      </c>
      <c r="L18" s="3" t="n">
        <v>918.76181</v>
      </c>
      <c r="M18" s="3" t="n">
        <v>928.36438302</v>
      </c>
      <c r="N18" s="3" t="n">
        <v>869.40987541</v>
      </c>
      <c r="O18" s="10" t="n">
        <v>876.67766805</v>
      </c>
      <c r="P18" s="10" t="n">
        <v>892.87668294</v>
      </c>
      <c r="Q18" s="10" t="n">
        <v>912.90925401</v>
      </c>
    </row>
    <row r="19" customFormat="false" ht="14" hidden="false" customHeight="false" outlineLevel="0" collapsed="false">
      <c r="B19" s="0" t="s">
        <v>55</v>
      </c>
      <c r="C19" s="3" t="n">
        <v>23.57390204</v>
      </c>
      <c r="D19" s="3" t="n">
        <v>23.772</v>
      </c>
      <c r="E19" s="3" t="n">
        <v>25.326</v>
      </c>
      <c r="F19" s="3" t="n">
        <v>28.947</v>
      </c>
      <c r="G19" s="3" t="n">
        <v>33.63591</v>
      </c>
      <c r="H19" s="3" t="n">
        <v>36.76194</v>
      </c>
      <c r="I19" s="3" t="n">
        <v>22.63526</v>
      </c>
      <c r="J19" s="3" t="n">
        <v>17.32209</v>
      </c>
      <c r="K19" s="3" t="n">
        <v>17.32209</v>
      </c>
      <c r="L19" s="3" t="n">
        <v>14.26189</v>
      </c>
      <c r="M19" s="3" t="n">
        <v>9.94346012</v>
      </c>
      <c r="N19" s="3" t="n">
        <v>6.33820957</v>
      </c>
      <c r="O19" s="12" t="n">
        <v>4.73385658</v>
      </c>
      <c r="P19" s="15" t="n">
        <v>4.51147546</v>
      </c>
      <c r="Q19" s="15" t="n">
        <v>4.98558012</v>
      </c>
    </row>
    <row r="20" customFormat="false" ht="13" hidden="false" customHeight="false" outlineLevel="0" collapsed="false">
      <c r="B20" s="0" t="s">
        <v>56</v>
      </c>
      <c r="C20" s="3" t="n">
        <v>18.63702008</v>
      </c>
      <c r="D20" s="3" t="n">
        <v>19.346</v>
      </c>
      <c r="E20" s="3" t="n">
        <v>19.89887</v>
      </c>
      <c r="F20" s="3" t="n">
        <v>19.61018</v>
      </c>
      <c r="G20" s="3" t="n">
        <v>19.98638</v>
      </c>
      <c r="H20" s="3" t="n">
        <v>20.54774</v>
      </c>
      <c r="I20" s="3" t="n">
        <v>20.11424</v>
      </c>
      <c r="J20" s="3" t="n">
        <v>19.64079</v>
      </c>
      <c r="K20" s="3" t="n">
        <v>19.64079</v>
      </c>
      <c r="L20" s="3" t="n">
        <v>19.26586</v>
      </c>
      <c r="M20" s="3" t="n">
        <v>18.36003837</v>
      </c>
      <c r="N20" s="3" t="n">
        <v>17.10647831</v>
      </c>
      <c r="O20" s="3" t="n">
        <v>4.47761233</v>
      </c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42057</v>
      </c>
      <c r="O21" s="14" t="n">
        <v>1.46437</v>
      </c>
      <c r="P21" s="14" t="n">
        <v>1.86661</v>
      </c>
      <c r="Q21" s="14" t="n">
        <v>0.55157723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572.735847768026</v>
      </c>
      <c r="D23" s="7" t="n">
        <f aca="false">D24+D25+D26</f>
        <v>617.115</v>
      </c>
      <c r="E23" s="7" t="n">
        <f aca="false">E24+E25+E26</f>
        <v>636.32135</v>
      </c>
      <c r="F23" s="7" t="n">
        <f aca="false">F24+F25+F26</f>
        <v>677.91673</v>
      </c>
      <c r="G23" s="7" t="n">
        <f aca="false">G24+G25+G26</f>
        <v>731.78218</v>
      </c>
      <c r="H23" s="7" t="n">
        <f aca="false">H24+H25+H26</f>
        <v>740.58328</v>
      </c>
      <c r="I23" s="7" t="n">
        <f aca="false">I24+I25+I26</f>
        <v>668.72624</v>
      </c>
      <c r="J23" s="7" t="n">
        <f aca="false">J24+J25+J26</f>
        <v>537.36455</v>
      </c>
      <c r="K23" s="7" t="n">
        <f aca="false">K24+K25+K26</f>
        <v>748.482322357143</v>
      </c>
      <c r="L23" s="7" t="n">
        <f aca="false">L24+L25+L26</f>
        <v>965.3174</v>
      </c>
      <c r="M23" s="7" t="n">
        <f aca="false">M24+M25+M26</f>
        <v>971.535660280922</v>
      </c>
      <c r="N23" s="7" t="n">
        <f aca="false">N24+N25+N26</f>
        <v>996.385535482756</v>
      </c>
      <c r="O23" s="7" t="n">
        <f aca="false">O24+O25+O26+O27</f>
        <v>996.529605143003</v>
      </c>
      <c r="P23" s="7" t="n">
        <f aca="false">P24+P25+P26+P27</f>
        <v>1047.73861040616</v>
      </c>
      <c r="Q23" s="7" t="n">
        <f aca="false">Q24+Q25+Q26+Q27</f>
        <v>1101.45558982256</v>
      </c>
    </row>
    <row r="24" customFormat="false" ht="15" hidden="false" customHeight="false" outlineLevel="0" collapsed="false">
      <c r="B24" s="0" t="s">
        <v>59</v>
      </c>
      <c r="C24" s="3" t="n">
        <v>392.595534941116</v>
      </c>
      <c r="D24" s="3" t="n">
        <v>427.071</v>
      </c>
      <c r="E24" s="3" t="n">
        <v>442.335</v>
      </c>
      <c r="F24" s="3" t="n">
        <v>481.57483</v>
      </c>
      <c r="G24" s="3" t="n">
        <v>524.50833</v>
      </c>
      <c r="H24" s="3" t="n">
        <v>521.17953</v>
      </c>
      <c r="I24" s="3" t="n">
        <v>440.73314</v>
      </c>
      <c r="J24" s="3" t="n">
        <v>303.90979</v>
      </c>
      <c r="K24" s="3" t="n">
        <v>434.156842857143</v>
      </c>
      <c r="L24" s="3" t="n">
        <v>643.70768</v>
      </c>
      <c r="M24" s="3" t="n">
        <v>658.41713213118</v>
      </c>
      <c r="N24" s="3" t="n">
        <v>681.394311670569</v>
      </c>
      <c r="O24" s="10" t="n">
        <v>668.5253153675</v>
      </c>
      <c r="P24" s="10" t="n">
        <v>712.511968500117</v>
      </c>
      <c r="Q24" s="10" t="n">
        <v>758.354959655541</v>
      </c>
    </row>
    <row r="25" customFormat="false" ht="13" hidden="false" customHeight="false" outlineLevel="0" collapsed="false">
      <c r="B25" s="0" t="s">
        <v>60</v>
      </c>
      <c r="C25" s="3" t="n">
        <v>146.60631282691</v>
      </c>
      <c r="D25" s="3" t="n">
        <v>155.431</v>
      </c>
      <c r="E25" s="3" t="n">
        <v>157.23536</v>
      </c>
      <c r="F25" s="3" t="n">
        <v>160.22585</v>
      </c>
      <c r="G25" s="3" t="n">
        <v>164.21761</v>
      </c>
      <c r="H25" s="3" t="n">
        <v>177.26964</v>
      </c>
      <c r="I25" s="3" t="n">
        <v>178.45417</v>
      </c>
      <c r="J25" s="3" t="n">
        <v>179.71271</v>
      </c>
      <c r="K25" s="3" t="n">
        <v>260.5834295</v>
      </c>
      <c r="L25" s="3" t="n">
        <v>264.30613</v>
      </c>
      <c r="M25" s="3" t="n">
        <v>253.157359654932</v>
      </c>
      <c r="N25" s="3" t="n">
        <v>249.663293506724</v>
      </c>
      <c r="O25" s="3" t="n">
        <v>265.577321976458</v>
      </c>
      <c r="P25" s="3" t="n">
        <v>269.231342593293</v>
      </c>
      <c r="Q25" s="3" t="n">
        <v>267.527027538272</v>
      </c>
    </row>
    <row r="26" customFormat="false" ht="14" hidden="false" customHeight="false" outlineLevel="0" collapsed="false">
      <c r="B26" s="0" t="s">
        <v>61</v>
      </c>
      <c r="C26" s="3" t="n">
        <v>33.534</v>
      </c>
      <c r="D26" s="3" t="n">
        <v>34.613</v>
      </c>
      <c r="E26" s="3" t="n">
        <v>36.75099</v>
      </c>
      <c r="F26" s="3" t="n">
        <v>36.11605</v>
      </c>
      <c r="G26" s="3" t="n">
        <v>43.05624</v>
      </c>
      <c r="H26" s="3" t="n">
        <v>42.13411</v>
      </c>
      <c r="I26" s="3" t="n">
        <v>49.53893</v>
      </c>
      <c r="J26" s="3" t="n">
        <v>53.74205</v>
      </c>
      <c r="K26" s="3" t="n">
        <v>53.74205</v>
      </c>
      <c r="L26" s="3" t="n">
        <v>57.30359</v>
      </c>
      <c r="M26" s="3" t="n">
        <v>59.961168494811</v>
      </c>
      <c r="N26" s="3" t="n">
        <v>65.3279303054629</v>
      </c>
      <c r="O26" s="12" t="n">
        <v>62.4269677990454</v>
      </c>
      <c r="P26" s="12" t="n">
        <v>61.4952993127541</v>
      </c>
      <c r="Q26" s="12" t="n">
        <v>62.1905044887464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4.5</v>
      </c>
      <c r="Q27" s="15" t="n">
        <v>13.38309814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776.516090212</v>
      </c>
      <c r="D29" s="7" t="n">
        <f aca="false">SUM(D30:D38)</f>
        <v>836.560824028</v>
      </c>
      <c r="E29" s="7" t="n">
        <f aca="false">SUM(E30:E38)</f>
        <v>892.5337781</v>
      </c>
      <c r="F29" s="7" t="n">
        <f aca="false">SUM(F30:F38)</f>
        <v>981.354495688</v>
      </c>
      <c r="G29" s="7" t="n">
        <f aca="false">SUM(G30:G38)</f>
        <v>1078.50023318</v>
      </c>
      <c r="H29" s="7" t="n">
        <f aca="false">SUM(H30:H38)</f>
        <v>1170.547851036</v>
      </c>
      <c r="I29" s="7" t="n">
        <f aca="false">SUM(I30:I38)</f>
        <v>987.827522816</v>
      </c>
      <c r="J29" s="7" t="n">
        <f aca="false">SUM(J30:J38)</f>
        <v>748.400455899455</v>
      </c>
      <c r="K29" s="7" t="n">
        <f aca="false">SUM(K30:K38)</f>
        <v>402.381380365745</v>
      </c>
      <c r="L29" s="7" t="n">
        <f aca="false">SUM(L30:L38)</f>
        <v>611.798343476058</v>
      </c>
      <c r="M29" s="7" t="n">
        <f aca="false">SUM(M30:M38)</f>
        <v>491.586517039783</v>
      </c>
      <c r="N29" s="7" t="n">
        <f aca="false">SUM(N30:N38)</f>
        <v>399.483113374891</v>
      </c>
      <c r="O29" s="7" t="n">
        <f aca="false">SUM(O30:O38)</f>
        <v>381.460294184205</v>
      </c>
      <c r="P29" s="7" t="n">
        <f aca="false">SUM(P30:P38)</f>
        <v>386.016128951916</v>
      </c>
      <c r="Q29" s="7" t="n">
        <f aca="false">SUM(Q30:Q38)</f>
        <v>439.484704422409</v>
      </c>
    </row>
    <row r="30" customFormat="false" ht="13" hidden="false" customHeight="false" outlineLevel="0" collapsed="false">
      <c r="B30" s="0" t="s">
        <v>64</v>
      </c>
      <c r="C30" s="3" t="n">
        <v>762.082390212</v>
      </c>
      <c r="D30" s="3" t="n">
        <v>813.729824028</v>
      </c>
      <c r="E30" s="3" t="n">
        <v>837.2287781</v>
      </c>
      <c r="F30" s="3" t="n">
        <v>945.361665688</v>
      </c>
      <c r="G30" s="3" t="n">
        <v>1064.05023318</v>
      </c>
      <c r="H30" s="3" t="n">
        <v>1142.715181036</v>
      </c>
      <c r="I30" s="3" t="n">
        <v>946.995282816</v>
      </c>
      <c r="J30" s="3" t="n">
        <v>670.023575899455</v>
      </c>
      <c r="K30" s="3" t="n">
        <v>223.019217644538</v>
      </c>
      <c r="L30" s="3" t="n">
        <v>299.32379689802</v>
      </c>
      <c r="M30" s="3" t="n">
        <v>228.686832478832</v>
      </c>
      <c r="N30" s="3" t="n">
        <v>195.904047140365</v>
      </c>
      <c r="O30" s="3" t="n">
        <v>97.1122753243278</v>
      </c>
      <c r="P30" s="3" t="n">
        <v>95.7030154140024</v>
      </c>
      <c r="Q30" s="3" t="n">
        <v>98.9393043425863</v>
      </c>
    </row>
    <row r="31" customFormat="false" ht="13" hidden="false" customHeight="false" outlineLevel="0" collapsed="false">
      <c r="B31" s="0" t="s">
        <v>65</v>
      </c>
      <c r="C31" s="3" t="n">
        <v>14.4337</v>
      </c>
      <c r="D31" s="3" t="n">
        <v>22.831</v>
      </c>
      <c r="E31" s="3" t="n">
        <v>55.305</v>
      </c>
      <c r="F31" s="3" t="n">
        <v>35.99283</v>
      </c>
      <c r="G31" s="3" t="n">
        <v>0</v>
      </c>
      <c r="H31" s="3" t="n">
        <v>10.77647</v>
      </c>
      <c r="I31" s="3" t="n">
        <v>24.05894</v>
      </c>
      <c r="J31" s="3" t="n">
        <v>18.81341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14.45</v>
      </c>
      <c r="H32" s="3" t="n">
        <v>17.0562</v>
      </c>
      <c r="I32" s="3" t="n">
        <v>16.7733</v>
      </c>
      <c r="J32" s="3" t="n">
        <v>16.5492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43.01427</v>
      </c>
      <c r="M33" s="3"/>
      <c r="N33" s="3"/>
      <c r="O33" s="3"/>
    </row>
    <row r="34" customFormat="false" ht="13" hidden="false" customHeight="false" outlineLevel="0" collapsed="false">
      <c r="B34" s="0" t="s">
        <v>68</v>
      </c>
      <c r="K34" s="3" t="n">
        <v>88.4358509593924</v>
      </c>
      <c r="L34" s="3" t="n">
        <v>167.779952039736</v>
      </c>
      <c r="M34" s="3" t="n">
        <v>133.947785435289</v>
      </c>
      <c r="N34" s="3" t="n">
        <v>108.797729461042</v>
      </c>
      <c r="O34" s="3" t="n">
        <v>184.13084895735</v>
      </c>
      <c r="P34" s="3" t="n">
        <v>212.351941049999</v>
      </c>
      <c r="Q34" s="3" t="n">
        <v>248.851700114408</v>
      </c>
    </row>
    <row r="35" customFormat="false" ht="13" hidden="false" customHeight="false" outlineLevel="0" collapsed="false">
      <c r="B35" s="0" t="s">
        <v>69</v>
      </c>
      <c r="K35" s="3" t="n">
        <v>90.9263117618146</v>
      </c>
      <c r="L35" s="3" t="n">
        <v>144.694594538302</v>
      </c>
      <c r="M35" s="3" t="n">
        <v>128.951899125662</v>
      </c>
      <c r="N35" s="3" t="n">
        <v>94.7813367734842</v>
      </c>
      <c r="O35" s="3" t="n">
        <v>100.217169902528</v>
      </c>
      <c r="P35" s="3" t="n">
        <v>77.9611724879143</v>
      </c>
      <c r="Q35" s="16" t="n">
        <v>91.693699965415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 t="n">
        <v>0</v>
      </c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2067.28701080723</v>
      </c>
      <c r="D40" s="17" t="n">
        <f aca="false">D9+D23+D29</f>
        <v>2234.22543091229</v>
      </c>
      <c r="E40" s="17" t="n">
        <f aca="false">E9+E23+E29</f>
        <v>2386.37090508884</v>
      </c>
      <c r="F40" s="17" t="n">
        <f aca="false">F9+F23+F29</f>
        <v>2598.99294216245</v>
      </c>
      <c r="G40" s="17" t="n">
        <f aca="false">G9+G23+G29</f>
        <v>2936.14943909703</v>
      </c>
      <c r="H40" s="17" t="n">
        <f aca="false">H9+H23+H29</f>
        <v>3112.57029003854</v>
      </c>
      <c r="I40" s="17" t="n">
        <f aca="false">I9+I23+I29</f>
        <v>2788.19898045969</v>
      </c>
      <c r="J40" s="17" t="n">
        <f aca="false">J9+J23+J29</f>
        <v>2289.59145034455</v>
      </c>
      <c r="K40" s="17" t="n">
        <f aca="false">K9+K23+K29</f>
        <v>2441.17659716798</v>
      </c>
      <c r="L40" s="17" t="n">
        <f aca="false">L9+L23+L29</f>
        <v>2843.0041759318</v>
      </c>
      <c r="M40" s="17" t="n">
        <f aca="false">M9+M23+M29</f>
        <v>2686.49580792181</v>
      </c>
      <c r="N40" s="17" t="n">
        <f aca="false">N9+N23+N29</f>
        <v>2536.48457954966</v>
      </c>
      <c r="O40" s="17" t="n">
        <f aca="false">O9+O23+O29</f>
        <v>2517.59731412945</v>
      </c>
      <c r="P40" s="17" t="n">
        <f aca="false">P9+P23+P29</f>
        <v>2594.18527922742</v>
      </c>
      <c r="Q40" s="17" t="n">
        <f aca="false">Q9+Q23+Q29</f>
        <v>2729.38623710652</v>
      </c>
    </row>
    <row r="41" customFormat="false" ht="13" hidden="false" customHeight="false" outlineLevel="0" collapsed="false">
      <c r="M41" s="3"/>
      <c r="N41" s="3"/>
      <c r="O41" s="3"/>
    </row>
    <row r="42" customFormat="false" ht="13" hidden="false" customHeight="false" outlineLevel="0" collapsed="false">
      <c r="B42" s="0" t="s">
        <v>74</v>
      </c>
      <c r="C42" s="3" t="n">
        <v>66.39730814315</v>
      </c>
      <c r="D42" s="3" t="n">
        <v>96.7638900754417</v>
      </c>
      <c r="E42" s="3" t="n">
        <v>98.9460556743955</v>
      </c>
      <c r="F42" s="3" t="n">
        <v>91.250992657456</v>
      </c>
      <c r="G42" s="3" t="n">
        <v>169.555384619867</v>
      </c>
      <c r="H42" s="3" t="n">
        <v>115.195579890387</v>
      </c>
      <c r="I42" s="3" t="n">
        <v>-168.482362368028</v>
      </c>
      <c r="J42" s="3" t="n">
        <v>-622.217537248889</v>
      </c>
      <c r="K42" s="3" t="n">
        <v>-576.087462524094</v>
      </c>
      <c r="L42" s="3" t="n">
        <v>139.891352474333</v>
      </c>
      <c r="M42" s="3" t="n">
        <v>120.569683758097</v>
      </c>
      <c r="N42" s="3" t="n">
        <v>90.8933396600478</v>
      </c>
      <c r="O42" s="3" t="n">
        <v>47.9547303334309</v>
      </c>
      <c r="P42" s="3" t="n">
        <v>162.392494580044</v>
      </c>
      <c r="Q42" s="3" t="n">
        <v>117.335274707041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11.5745263095009</v>
      </c>
      <c r="D43" s="3" t="n">
        <v>25.9268704135506</v>
      </c>
      <c r="E43" s="3" t="n">
        <v>66.39730814315</v>
      </c>
      <c r="F43" s="3" t="n">
        <v>96.7638900754417</v>
      </c>
      <c r="G43" s="3" t="n">
        <v>98.9460556743955</v>
      </c>
      <c r="H43" s="3" t="n">
        <v>91.250992657456</v>
      </c>
      <c r="I43" s="3" t="n">
        <v>169.555384619867</v>
      </c>
      <c r="J43" s="3" t="n">
        <v>115.195579890387</v>
      </c>
      <c r="K43" s="3" t="n">
        <v>115.379960461043</v>
      </c>
      <c r="L43" s="3" t="n">
        <v>0</v>
      </c>
      <c r="M43" s="3" t="n">
        <v>-33.5352095798739</v>
      </c>
      <c r="N43" s="3" t="n">
        <v>69.3385063356191</v>
      </c>
      <c r="O43" s="3" t="n">
        <v>49.9862991985595</v>
      </c>
      <c r="P43" s="3" t="n">
        <v>20.4458653085713</v>
      </c>
      <c r="Q43" s="3" t="n">
        <v>19.061094655556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2012.46422897358</v>
      </c>
      <c r="D44" s="7" t="n">
        <f aca="false">D40-D42+D43</f>
        <v>2163.3884112504</v>
      </c>
      <c r="E44" s="7" t="n">
        <f aca="false">E40-E42+E43</f>
        <v>2353.82215755759</v>
      </c>
      <c r="F44" s="7" t="n">
        <f aca="false">F40-F42+F43</f>
        <v>2604.50583958043</v>
      </c>
      <c r="G44" s="7" t="n">
        <f aca="false">G40-G42+G43</f>
        <v>2865.54011015155</v>
      </c>
      <c r="H44" s="7" t="n">
        <f aca="false">H40-H42+H43</f>
        <v>3088.62570280561</v>
      </c>
      <c r="I44" s="7" t="n">
        <f aca="false">I40-I42+I43</f>
        <v>3126.23672744759</v>
      </c>
      <c r="J44" s="7" t="n">
        <f aca="false">J40-J42+J43</f>
        <v>3027.00456748382</v>
      </c>
      <c r="K44" s="7" t="n">
        <f aca="false">K40-K42+K43</f>
        <v>3132.64402015312</v>
      </c>
      <c r="L44" s="7" t="n">
        <f aca="false">L40-L42+L43</f>
        <v>2703.11282345747</v>
      </c>
      <c r="M44" s="7" t="n">
        <f aca="false">M40-M42+M43</f>
        <v>2532.39091458384</v>
      </c>
      <c r="N44" s="7" t="n">
        <f aca="false">N40-N42+N43</f>
        <v>2514.92974622523</v>
      </c>
      <c r="O44" s="7" t="n">
        <f aca="false">O40-O42+O43</f>
        <v>2519.62888299458</v>
      </c>
      <c r="P44" s="7" t="n">
        <f aca="false">P40-P42+P43</f>
        <v>2452.23864995595</v>
      </c>
      <c r="Q44" s="7" t="n">
        <f aca="false">Q40-Q42+Q43</f>
        <v>2631.11205705503</v>
      </c>
    </row>
    <row r="45" customFormat="false" ht="13" hidden="false" customHeight="false" outlineLevel="0" collapsed="false">
      <c r="M45" s="3"/>
      <c r="N45" s="3"/>
      <c r="O45" s="3"/>
      <c r="P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12.7659097879999</v>
      </c>
      <c r="D46" s="7" t="n">
        <f aca="false">D47+D48+D49</f>
        <v>13.4133559719999</v>
      </c>
      <c r="E46" s="7" t="n">
        <f aca="false">E47+E48+E49</f>
        <v>13.8005918999999</v>
      </c>
      <c r="F46" s="7" t="n">
        <f aca="false">F47+F48+F49</f>
        <v>14.986264312</v>
      </c>
      <c r="G46" s="7" t="n">
        <f aca="false">G47+G48+G49</f>
        <v>24.07382682</v>
      </c>
      <c r="H46" s="7" t="n">
        <f aca="false">H47+H48+H49</f>
        <v>43.5359189639999</v>
      </c>
      <c r="I46" s="7" t="n">
        <f aca="false">I47+I48+I49</f>
        <v>36.0792471839999</v>
      </c>
      <c r="J46" s="7" t="n">
        <f aca="false">J47+J48+J49</f>
        <v>48.7793841005449</v>
      </c>
      <c r="K46" s="7" t="n">
        <f aca="false">K47+K48+K49</f>
        <v>42.38228</v>
      </c>
      <c r="L46" s="7" t="n">
        <f aca="false">L47+L48+L49</f>
        <v>67.2854</v>
      </c>
      <c r="M46" s="7" t="n">
        <f aca="false">M47+M48+M49</f>
        <v>65.677776306</v>
      </c>
      <c r="N46" s="7" t="n">
        <f aca="false">N47+N48+N49</f>
        <v>64.082647156374</v>
      </c>
      <c r="O46" s="7" t="n">
        <f aca="false">O47+O48+O49</f>
        <v>72.76742177397</v>
      </c>
      <c r="P46" s="7" t="n">
        <f aca="false">P47+P48+P49</f>
        <v>78.536920553322</v>
      </c>
      <c r="Q46" s="7" t="n">
        <f aca="false">Q47+Q48+Q49</f>
        <v>81.192721578738</v>
      </c>
    </row>
    <row r="47" customFormat="false" ht="13" hidden="false" customHeight="false" outlineLevel="0" collapsed="false">
      <c r="B47" s="0" t="s">
        <v>78</v>
      </c>
      <c r="C47" s="3" t="n">
        <v>7.16060978799987</v>
      </c>
      <c r="D47" s="3" t="n">
        <v>7.64617597199992</v>
      </c>
      <c r="E47" s="3" t="n">
        <v>7.86673189999988</v>
      </c>
      <c r="F47" s="3" t="n">
        <v>8.88276431199995</v>
      </c>
      <c r="G47" s="3" t="n">
        <v>24.07382682</v>
      </c>
      <c r="H47" s="3" t="n">
        <v>43.5359189639999</v>
      </c>
      <c r="I47" s="3" t="n">
        <v>36.0792471839999</v>
      </c>
      <c r="J47" s="3" t="n">
        <v>25.5381841005449</v>
      </c>
      <c r="K47" s="3" t="n">
        <v>42.38228</v>
      </c>
      <c r="L47" s="3" t="n">
        <v>67.2854</v>
      </c>
      <c r="M47" s="3" t="n">
        <v>63.295118876</v>
      </c>
      <c r="N47" s="3" t="n">
        <v>64.082647156374</v>
      </c>
      <c r="O47" s="3" t="n">
        <v>72.76742177397</v>
      </c>
      <c r="P47" s="3" t="n">
        <v>78.536920553322</v>
      </c>
      <c r="Q47" s="3" t="n">
        <v>81.192721578738</v>
      </c>
    </row>
    <row r="48" customFormat="false" ht="13" hidden="false" customHeight="false" outlineLevel="0" collapsed="false">
      <c r="B48" s="0" t="s">
        <v>79</v>
      </c>
      <c r="K48" s="3"/>
      <c r="M48" s="3"/>
      <c r="N48" s="3"/>
      <c r="O48" s="3"/>
    </row>
    <row r="49" customFormat="false" ht="13" hidden="false" customHeight="false" outlineLevel="0" collapsed="false">
      <c r="B49" s="0" t="s">
        <v>80</v>
      </c>
      <c r="C49" s="4" t="n">
        <v>5.6053</v>
      </c>
      <c r="D49" s="4" t="n">
        <v>5.76718</v>
      </c>
      <c r="E49" s="4" t="n">
        <v>5.93386</v>
      </c>
      <c r="F49" s="4" t="n">
        <v>6.1035</v>
      </c>
      <c r="G49" s="4"/>
      <c r="H49" s="4"/>
      <c r="I49" s="4"/>
      <c r="J49" s="4" t="n">
        <v>23.2412</v>
      </c>
      <c r="M49" s="3" t="n">
        <v>2.38265743</v>
      </c>
      <c r="N49" s="3" t="n">
        <v>0</v>
      </c>
      <c r="O49" s="3" t="n">
        <v>0</v>
      </c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</row>
    <row r="51" customFormat="false" ht="13" hidden="false" customHeight="false" outlineLevel="0" collapsed="false">
      <c r="M51" s="3"/>
      <c r="N51" s="3"/>
      <c r="O51" s="3"/>
    </row>
    <row r="52" customFormat="false" ht="13" hidden="false" customHeight="false" outlineLevel="0" collapsed="false">
      <c r="B52" s="6" t="s">
        <v>83</v>
      </c>
      <c r="M52" s="3"/>
      <c r="N52" s="3"/>
      <c r="O52" s="3"/>
    </row>
    <row r="53" customFormat="false" ht="13" hidden="false" customHeight="false" outlineLevel="0" collapsed="false">
      <c r="B53" s="0" t="s">
        <v>84</v>
      </c>
      <c r="C53" s="3" t="n">
        <v>390.271</v>
      </c>
      <c r="D53" s="3" t="n">
        <v>401.459</v>
      </c>
      <c r="E53" s="3" t="n">
        <v>435.29441</v>
      </c>
      <c r="F53" s="3" t="n">
        <v>481.85081</v>
      </c>
      <c r="G53" s="3" t="n">
        <v>562.99478</v>
      </c>
      <c r="H53" s="3" t="n">
        <v>611.73885</v>
      </c>
      <c r="I53" s="3" t="n">
        <v>658.42504</v>
      </c>
      <c r="J53" s="3" t="n">
        <v>649.57206</v>
      </c>
      <c r="K53" s="3" t="n">
        <v>936.05851</v>
      </c>
      <c r="L53" s="3" t="n">
        <v>913.1592</v>
      </c>
      <c r="M53" s="3" t="n">
        <v>925.70930072</v>
      </c>
      <c r="N53" s="3" t="n">
        <v>866.17437014</v>
      </c>
      <c r="O53" s="3" t="n">
        <v>876.00578833</v>
      </c>
      <c r="P53" s="3" t="n">
        <v>892.02842762</v>
      </c>
      <c r="Q53" s="3" t="n">
        <v>881.337771</v>
      </c>
    </row>
    <row r="54" customFormat="false" ht="13" hidden="false" customHeight="false" outlineLevel="0" collapsed="false">
      <c r="B54" s="0" t="s">
        <v>85</v>
      </c>
      <c r="C54" s="3" t="n">
        <v>43.775</v>
      </c>
      <c r="D54" s="3" t="n">
        <v>50.13</v>
      </c>
      <c r="E54" s="3" t="n">
        <v>50.094</v>
      </c>
      <c r="F54" s="3" t="n">
        <v>56.06</v>
      </c>
      <c r="G54" s="3" t="n">
        <v>69.093</v>
      </c>
      <c r="H54" s="3" t="n">
        <v>76.875</v>
      </c>
      <c r="I54" s="3" t="n">
        <v>75.254</v>
      </c>
      <c r="J54" s="3" t="n">
        <v>71.499</v>
      </c>
      <c r="K54" s="3" t="n">
        <v>71.499</v>
      </c>
      <c r="L54" s="3" t="n">
        <v>106.591</v>
      </c>
      <c r="M54" s="3" t="n">
        <v>103.16</v>
      </c>
      <c r="N54" s="3" t="n">
        <v>106.733</v>
      </c>
      <c r="O54" s="3" t="n">
        <v>121.152</v>
      </c>
      <c r="P54" s="3" t="n">
        <v>106.416</v>
      </c>
      <c r="Q54" s="3" t="n">
        <v>115.142</v>
      </c>
    </row>
    <row r="55" customFormat="false" ht="13" hidden="false" customHeight="false" outlineLevel="0" collapsed="false">
      <c r="B55" s="0" t="s">
        <v>86</v>
      </c>
      <c r="C55" s="3" t="n">
        <v>118.443</v>
      </c>
      <c r="D55" s="3" t="n">
        <v>173.769</v>
      </c>
      <c r="E55" s="3" t="n">
        <v>199.861</v>
      </c>
      <c r="F55" s="3" t="n">
        <v>218.248</v>
      </c>
      <c r="G55" s="3" t="n">
        <v>272.928</v>
      </c>
      <c r="H55" s="3" t="n">
        <v>290.571</v>
      </c>
      <c r="I55" s="3" t="n">
        <v>183.864</v>
      </c>
      <c r="J55" s="3" t="n">
        <v>127.532</v>
      </c>
      <c r="K55" s="3" t="n">
        <v>127.532</v>
      </c>
      <c r="L55" s="3" t="n">
        <v>136.655</v>
      </c>
      <c r="M55" s="3" t="n">
        <v>113.74</v>
      </c>
      <c r="N55" s="3" t="n">
        <v>87.049</v>
      </c>
      <c r="O55" s="3" t="n">
        <v>75.658</v>
      </c>
      <c r="P55" s="3" t="n">
        <v>87.861</v>
      </c>
      <c r="Q55" s="3" t="n">
        <v>95.907</v>
      </c>
    </row>
    <row r="56" customFormat="false" ht="13" hidden="false" customHeight="false" outlineLevel="0" collapsed="false">
      <c r="B56" s="0" t="s">
        <v>87</v>
      </c>
      <c r="C56" s="3" t="n">
        <v>18.63702008</v>
      </c>
      <c r="D56" s="3" t="n">
        <v>19.346</v>
      </c>
      <c r="E56" s="3" t="n">
        <v>36.34208</v>
      </c>
      <c r="F56" s="3" t="n">
        <v>36.8842</v>
      </c>
      <c r="G56" s="3" t="n">
        <v>37.52512</v>
      </c>
      <c r="H56" s="3" t="n">
        <v>38.58293</v>
      </c>
      <c r="I56" s="3" t="n">
        <v>37.75165</v>
      </c>
      <c r="J56" s="3" t="n">
        <v>36.885</v>
      </c>
      <c r="K56" s="3" t="n">
        <v>36.885</v>
      </c>
      <c r="L56" s="3" t="n">
        <v>36.14505772</v>
      </c>
      <c r="M56" s="3" t="n">
        <v>34.40412056</v>
      </c>
      <c r="N56" s="3" t="n">
        <v>32.06955611</v>
      </c>
      <c r="O56" s="3" t="n">
        <v>8.39125909</v>
      </c>
    </row>
    <row r="57" customFormat="false" ht="13" hidden="false" customHeight="false" outlineLevel="0" collapsed="false">
      <c r="B57" s="0" t="s">
        <v>88</v>
      </c>
      <c r="C57" s="3" t="n">
        <v>35.573</v>
      </c>
      <c r="D57" s="3" t="n">
        <v>35.774</v>
      </c>
      <c r="E57" s="3" t="n">
        <v>34.67</v>
      </c>
      <c r="F57" s="3" t="n">
        <v>30.87</v>
      </c>
      <c r="G57" s="3" t="n">
        <v>36.703</v>
      </c>
      <c r="H57" s="3" t="n">
        <v>41.553</v>
      </c>
      <c r="I57" s="3" t="n">
        <v>41.373</v>
      </c>
      <c r="J57" s="3" t="n">
        <v>39.325</v>
      </c>
      <c r="K57" s="3" t="n">
        <v>39.325</v>
      </c>
      <c r="L57" s="3" t="n">
        <v>42.386</v>
      </c>
      <c r="M57" s="3" t="n">
        <v>29.091</v>
      </c>
      <c r="N57" s="3" t="n">
        <v>31.551</v>
      </c>
      <c r="O57" s="3" t="n">
        <v>25.558</v>
      </c>
      <c r="P57" s="3" t="n">
        <v>25.97</v>
      </c>
      <c r="Q57" s="3" t="n">
        <v>25.299</v>
      </c>
    </row>
    <row r="58" customFormat="false" ht="13" hidden="false" customHeight="false" outlineLevel="0" collapsed="false">
      <c r="B58" s="20" t="s">
        <v>89</v>
      </c>
      <c r="C58" s="3" t="n">
        <f aca="false">C19</f>
        <v>23.57390204</v>
      </c>
      <c r="D58" s="3" t="n">
        <f aca="false">D19</f>
        <v>23.772</v>
      </c>
      <c r="E58" s="3" t="n">
        <f aca="false">E19</f>
        <v>25.326</v>
      </c>
      <c r="F58" s="3" t="n">
        <f aca="false">F19</f>
        <v>28.947</v>
      </c>
      <c r="G58" s="3" t="n">
        <f aca="false">G19</f>
        <v>33.63591</v>
      </c>
      <c r="H58" s="3" t="n">
        <f aca="false">H19</f>
        <v>36.76194</v>
      </c>
      <c r="I58" s="3" t="n">
        <f aca="false">I19</f>
        <v>22.63526</v>
      </c>
      <c r="J58" s="3" t="n">
        <f aca="false">J19</f>
        <v>17.32209</v>
      </c>
      <c r="K58" s="3" t="n">
        <f aca="false">K19</f>
        <v>17.32209</v>
      </c>
      <c r="L58" s="3" t="n">
        <v>14.31961352</v>
      </c>
      <c r="M58" s="3" t="n">
        <v>10.06398418</v>
      </c>
      <c r="N58" s="3" t="n">
        <v>6.41346111</v>
      </c>
      <c r="O58" s="3" t="n">
        <v>4.77670705</v>
      </c>
      <c r="P58" s="3" t="n">
        <v>4.56386046</v>
      </c>
      <c r="Q58" s="3" t="n">
        <v>5.03774743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24.25499229</v>
      </c>
      <c r="P59" s="3" t="n">
        <v>24.56747</v>
      </c>
      <c r="Q59" s="16" t="n">
        <v>24.08522162</v>
      </c>
    </row>
    <row r="60" customFormat="false" ht="13" hidden="false" customHeight="false" outlineLevel="0" collapsed="false">
      <c r="B60" s="0" t="s">
        <v>91</v>
      </c>
      <c r="C60" s="3" t="n">
        <v>47.88732</v>
      </c>
      <c r="D60" s="3" t="n">
        <v>51.99279</v>
      </c>
      <c r="E60" s="3" t="n">
        <v>59.02564</v>
      </c>
      <c r="F60" s="3" t="n">
        <v>65.23173</v>
      </c>
      <c r="G60" s="3" t="n">
        <v>75.35594</v>
      </c>
      <c r="H60" s="3" t="n">
        <v>88.10095</v>
      </c>
      <c r="I60" s="3" t="n">
        <v>94.46226</v>
      </c>
      <c r="J60" s="3" t="n">
        <v>74.24008</v>
      </c>
      <c r="K60" s="3" t="n">
        <v>74.24008</v>
      </c>
      <c r="L60" s="3" t="n">
        <v>101.53692</v>
      </c>
      <c r="M60" s="3" t="n">
        <v>105.53474</v>
      </c>
      <c r="N60" s="3" t="n">
        <v>101.78715</v>
      </c>
      <c r="O60" s="3" t="n">
        <v>114.41067</v>
      </c>
      <c r="P60" s="3" t="n">
        <v>113.09728</v>
      </c>
      <c r="Q60" s="3" t="n">
        <v>115.00575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" hidden="false" customHeight="false" outlineLevel="0" collapsed="false">
      <c r="B63" s="20"/>
      <c r="M63" s="3"/>
      <c r="N63" s="3"/>
      <c r="O63" s="3"/>
    </row>
    <row r="64" customFormat="false" ht="13" hidden="false" customHeight="false" outlineLevel="0" collapsed="false">
      <c r="B64" s="6" t="s">
        <v>94</v>
      </c>
      <c r="C64" s="7" t="n">
        <v>218.16</v>
      </c>
      <c r="D64" s="7" t="n">
        <v>232.945</v>
      </c>
      <c r="E64" s="7" t="n">
        <v>239.67156</v>
      </c>
      <c r="F64" s="7" t="n">
        <v>270.62652</v>
      </c>
      <c r="G64" s="7" t="n">
        <v>304.60322</v>
      </c>
      <c r="H64" s="7" t="n">
        <v>327.12246</v>
      </c>
      <c r="I64" s="7" t="n">
        <v>271.09417</v>
      </c>
      <c r="J64" s="7" t="n">
        <v>191.8092</v>
      </c>
      <c r="K64" s="7" t="n">
        <v>247.0956</v>
      </c>
      <c r="L64" s="7" t="n">
        <v>341.04559</v>
      </c>
      <c r="M64" s="7" t="n">
        <v>329.002498104328</v>
      </c>
      <c r="N64" s="7" t="n">
        <v>318.342361112682</v>
      </c>
      <c r="O64" s="7" t="n">
        <v>344.644117544816</v>
      </c>
      <c r="P64" s="7" t="n">
        <v>366.234710593015</v>
      </c>
      <c r="Q64" s="7" t="n">
        <v>378.580915535096</v>
      </c>
    </row>
    <row r="65" customFormat="false" ht="13" hidden="false" customHeight="false" outlineLevel="0" collapsed="false">
      <c r="M65" s="3"/>
      <c r="N65" s="3"/>
      <c r="O65" s="3"/>
    </row>
    <row r="66" customFormat="false" ht="13" hidden="false" customHeight="false" outlineLevel="0" collapsed="false">
      <c r="B66" s="1" t="s">
        <v>95</v>
      </c>
      <c r="M66" s="3"/>
      <c r="N66" s="3"/>
      <c r="O66" s="3"/>
    </row>
    <row r="67" customFormat="false" ht="13" hidden="false" customHeight="false" outlineLevel="0" collapsed="false">
      <c r="B67" s="0" t="s">
        <v>96</v>
      </c>
      <c r="C67" s="3" t="n">
        <v>16315.232</v>
      </c>
      <c r="D67" s="3" t="n">
        <v>17269.896</v>
      </c>
      <c r="E67" s="3" t="n">
        <v>18386.025</v>
      </c>
      <c r="F67" s="3" t="n">
        <v>19955.477</v>
      </c>
      <c r="G67" s="3" t="n">
        <v>21700.331</v>
      </c>
      <c r="H67" s="3" t="n">
        <v>23239.346</v>
      </c>
      <c r="I67" s="3" t="n">
        <v>23989.386</v>
      </c>
      <c r="J67" s="3" t="n">
        <v>22723.922</v>
      </c>
      <c r="K67" s="3" t="n">
        <v>22723.922</v>
      </c>
      <c r="L67" s="3" t="n">
        <v>22868.674</v>
      </c>
      <c r="M67" s="3" t="n">
        <v>22464.79</v>
      </c>
      <c r="N67" s="3" t="n">
        <v>21419.093</v>
      </c>
      <c r="O67" s="3" t="n">
        <v>20668.712</v>
      </c>
      <c r="P67" s="3" t="n">
        <v>20560.557</v>
      </c>
      <c r="Q67" s="3" t="n">
        <v>21278.658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20220.4591526704</v>
      </c>
      <c r="D69" s="3" t="n">
        <f aca="false">D67/D68</f>
        <v>20596.4728001506</v>
      </c>
      <c r="E69" s="3" t="n">
        <f aca="false">E67/E68</f>
        <v>21100.1988711211</v>
      </c>
      <c r="F69" s="3" t="n">
        <f aca="false">F67/F68</f>
        <v>21988.9158426885</v>
      </c>
      <c r="G69" s="3" t="n">
        <f aca="false">G67/G68</f>
        <v>22996.713761009</v>
      </c>
      <c r="H69" s="3" t="n">
        <f aca="false">H67/H68</f>
        <v>23833.7243270441</v>
      </c>
      <c r="I69" s="3" t="n">
        <f aca="false">I67/I68</f>
        <v>24088.5195805697</v>
      </c>
      <c r="J69" s="3" t="n">
        <f aca="false">J67/J68</f>
        <v>22760.3499135791</v>
      </c>
      <c r="K69" s="3" t="n">
        <f aca="false">K67/K68</f>
        <v>22760.3499135791</v>
      </c>
      <c r="L69" s="3" t="n">
        <f aca="false">L67/L68</f>
        <v>22868.674</v>
      </c>
      <c r="M69" s="3" t="n">
        <f aca="false">M67/M68</f>
        <v>22458.2840206257</v>
      </c>
      <c r="N69" s="3" t="n">
        <f aca="false">N67/N68</f>
        <v>21398.3504215361</v>
      </c>
      <c r="O69" s="3" t="n">
        <f aca="false">O67/O68</f>
        <v>20575.9569582112</v>
      </c>
      <c r="P69" s="3" t="n">
        <f aca="false">P67/P68</f>
        <v>20522.6049426869</v>
      </c>
      <c r="Q69" s="3" t="n">
        <f aca="false">Q67/Q68</f>
        <v>21133.1478802871</v>
      </c>
    </row>
    <row r="70" customFormat="false" ht="13" hidden="false" customHeight="false" outlineLevel="0" collapsed="false">
      <c r="B70" s="0" t="s">
        <v>99</v>
      </c>
      <c r="C70" s="3" t="n">
        <v>1073971</v>
      </c>
      <c r="D70" s="3" t="n">
        <v>1075381</v>
      </c>
      <c r="E70" s="3" t="n">
        <v>1073761</v>
      </c>
      <c r="F70" s="3" t="n">
        <v>1076635</v>
      </c>
      <c r="G70" s="3" t="n">
        <v>1076896</v>
      </c>
      <c r="H70" s="3" t="n">
        <v>1074862</v>
      </c>
      <c r="I70" s="3" t="n">
        <v>1080138</v>
      </c>
      <c r="J70" s="3" t="n">
        <v>1085289</v>
      </c>
      <c r="K70" s="3" t="n">
        <v>1085289</v>
      </c>
      <c r="L70" s="3" t="n">
        <v>1084341</v>
      </c>
      <c r="M70" s="3" t="n">
        <v>1081487</v>
      </c>
      <c r="N70" s="3" t="n">
        <v>1077360</v>
      </c>
      <c r="O70" s="3" t="n">
        <v>1068165</v>
      </c>
      <c r="P70" s="25" t="n">
        <v>1061756</v>
      </c>
      <c r="Q70" s="3" t="n">
        <v>1051229</v>
      </c>
    </row>
    <row r="71" customFormat="false" ht="13" hidden="false" customHeight="false" outlineLevel="0" collapsed="false">
      <c r="B71" s="0" t="s">
        <v>100</v>
      </c>
      <c r="C71" s="3" t="n">
        <v>1148211.54048794</v>
      </c>
      <c r="D71" s="3" t="n">
        <v>1152357.29744254</v>
      </c>
      <c r="E71" s="3" t="n">
        <v>1152955.84926765</v>
      </c>
      <c r="F71" s="3" t="n">
        <v>1158651.35593369</v>
      </c>
      <c r="G71" s="3" t="n">
        <v>1158309.50805882</v>
      </c>
      <c r="H71" s="3" t="n">
        <v>1157185.92027203</v>
      </c>
      <c r="I71" s="3" t="n">
        <v>1164304.82938157</v>
      </c>
      <c r="J71" s="3" t="n">
        <v>1169759.66928258</v>
      </c>
      <c r="K71" s="3" t="n">
        <v>1169759.66928258</v>
      </c>
      <c r="L71" s="3"/>
      <c r="M71" s="3"/>
      <c r="N71" s="3"/>
      <c r="O71" s="3"/>
    </row>
    <row r="72" customFormat="false" ht="13" hidden="false" customHeight="false" outlineLevel="0" collapsed="false">
      <c r="B72" s="0" t="s">
        <v>101</v>
      </c>
      <c r="C72" s="3" t="n">
        <v>1102332.1342705</v>
      </c>
      <c r="D72" s="3" t="n">
        <v>1105381.66670184</v>
      </c>
      <c r="E72" s="3" t="n">
        <v>1105070.48818841</v>
      </c>
      <c r="F72" s="3" t="n">
        <v>1111304.09802869</v>
      </c>
      <c r="G72" s="3" t="n">
        <v>1111503.66197508</v>
      </c>
      <c r="H72" s="3" t="n">
        <v>1111259.99012201</v>
      </c>
      <c r="I72" s="3" t="n">
        <v>1118279.88989315</v>
      </c>
      <c r="J72" s="3" t="n">
        <v>1125120.56451168</v>
      </c>
      <c r="K72" s="3" t="n">
        <v>1125120.56451168</v>
      </c>
      <c r="L72" s="3" t="n">
        <v>1124410.30993585</v>
      </c>
      <c r="M72" s="3" t="n">
        <v>1122612.55481639</v>
      </c>
      <c r="N72" s="3" t="n">
        <v>1119748.05357399</v>
      </c>
      <c r="O72" s="3" t="n">
        <v>1133619.62175041</v>
      </c>
      <c r="P72" s="3" t="n">
        <v>1120395.22183781</v>
      </c>
      <c r="Q72" s="3" t="n">
        <v>1106001</v>
      </c>
    </row>
    <row r="73" customFormat="false" ht="13" hidden="false" customHeight="false" outlineLevel="0" collapsed="false">
      <c r="M73" s="3"/>
      <c r="N73" s="3"/>
      <c r="O73" s="3"/>
    </row>
    <row r="74" customFormat="false" ht="13" hidden="false" customHeight="false" outlineLevel="0" collapsed="false">
      <c r="B74" s="1" t="s">
        <v>102</v>
      </c>
      <c r="M74" s="3"/>
      <c r="N74" s="3"/>
      <c r="O74" s="3"/>
    </row>
    <row r="75" customFormat="false" ht="13" hidden="false" customHeight="false" outlineLevel="0" collapsed="false">
      <c r="B75" s="0" t="s">
        <v>103</v>
      </c>
      <c r="C75" s="26" t="n">
        <f aca="false">C40/C67</f>
        <v>0.126709017120151</v>
      </c>
      <c r="D75" s="26" t="n">
        <f aca="false">D40/D67</f>
        <v>0.129371099334489</v>
      </c>
      <c r="E75" s="26" t="n">
        <f aca="false">E40/E67</f>
        <v>0.129792649857097</v>
      </c>
      <c r="F75" s="26" t="n">
        <f aca="false">F40/F67</f>
        <v>0.130239579949026</v>
      </c>
      <c r="G75" s="26" t="n">
        <f aca="false">G40/G67</f>
        <v>0.135304361905679</v>
      </c>
      <c r="H75" s="26" t="n">
        <f aca="false">H40/H67</f>
        <v>0.133935365050228</v>
      </c>
      <c r="I75" s="26" t="n">
        <f aca="false">I40/I67</f>
        <v>0.116226358626256</v>
      </c>
      <c r="J75" s="26" t="n">
        <f aca="false">J40/J67</f>
        <v>0.100756878603286</v>
      </c>
      <c r="K75" s="26" t="n">
        <f aca="false">K40/K67</f>
        <v>0.107427608542574</v>
      </c>
      <c r="L75" s="31" t="n">
        <f aca="false">L40/L67</f>
        <v>0.124318715459051</v>
      </c>
      <c r="M75" s="31" t="n">
        <f aca="false">M40/M67</f>
        <v>0.119586953980955</v>
      </c>
      <c r="N75" s="31" t="n">
        <f aca="false">N40/N67</f>
        <v>0.118421661437749</v>
      </c>
      <c r="O75" s="31" t="n">
        <f aca="false">O40/O67</f>
        <v>0.121807169896675</v>
      </c>
      <c r="P75" s="31" t="n">
        <f aca="false">P40/P67</f>
        <v>0.126172908604929</v>
      </c>
      <c r="Q75" s="31" t="n">
        <f aca="false">Q40/Q67</f>
        <v>0.128268720569996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23348796325641</v>
      </c>
      <c r="D76" s="26" t="n">
        <f aca="false">D44/D67</f>
        <v>0.125269336378771</v>
      </c>
      <c r="E76" s="26" t="n">
        <f aca="false">E44/E67</f>
        <v>0.128022351626172</v>
      </c>
      <c r="F76" s="26" t="n">
        <f aca="false">F44/F67</f>
        <v>0.130515839815828</v>
      </c>
      <c r="G76" s="26" t="n">
        <f aca="false">G44/G67</f>
        <v>0.132050525411412</v>
      </c>
      <c r="H76" s="26" t="n">
        <f aca="false">H44/H67</f>
        <v>0.132905018187931</v>
      </c>
      <c r="I76" s="26" t="n">
        <f aca="false">I44/I67</f>
        <v>0.130317496556502</v>
      </c>
      <c r="J76" s="26" t="n">
        <f aca="false">J44/J67</f>
        <v>0.133207840067565</v>
      </c>
      <c r="K76" s="26" t="n">
        <f aca="false">K44/K67</f>
        <v>0.137856661370036</v>
      </c>
      <c r="L76" s="31" t="n">
        <f aca="false">L44/L67</f>
        <v>0.118201554819377</v>
      </c>
      <c r="M76" s="31" t="n">
        <f aca="false">M44/M67</f>
        <v>0.112727112721011</v>
      </c>
      <c r="N76" s="31" t="n">
        <f aca="false">N44/N67</f>
        <v>0.117415324086096</v>
      </c>
      <c r="O76" s="31" t="n">
        <f aca="false">O44/O67</f>
        <v>0.121905461888219</v>
      </c>
      <c r="P76" s="31" t="n">
        <f aca="false">P44/P67</f>
        <v>0.119269076706237</v>
      </c>
      <c r="Q76" s="31" t="n">
        <f aca="false">Q44/Q67</f>
        <v>0.123650281754377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2562.11450495302</v>
      </c>
      <c r="D77" s="3" t="n">
        <f aca="false">D40/D68</f>
        <v>2664.58832856838</v>
      </c>
      <c r="E77" s="3" t="n">
        <f aca="false">E40/E68</f>
        <v>2738.65072399455</v>
      </c>
      <c r="F77" s="3" t="n">
        <f aca="false">F40/F68</f>
        <v>2863.82716288623</v>
      </c>
      <c r="G77" s="3" t="n">
        <f aca="false">G40/G68</f>
        <v>3111.55568136086</v>
      </c>
      <c r="H77" s="3" t="n">
        <f aca="false">H40/H68</f>
        <v>3192.17856824914</v>
      </c>
      <c r="I77" s="3" t="n">
        <f aca="false">I40/I68</f>
        <v>2799.72091554689</v>
      </c>
      <c r="J77" s="3" t="n">
        <f aca="false">J40/J68</f>
        <v>2293.2618132108</v>
      </c>
      <c r="K77" s="3" t="n">
        <f aca="false">K40/K68</f>
        <v>2445.08996080797</v>
      </c>
      <c r="L77" s="27" t="n">
        <f aca="false">L40/L68</f>
        <v>2843.0041759318</v>
      </c>
      <c r="M77" s="27" t="n">
        <f aca="false">M40/M68</f>
        <v>2685.71777766578</v>
      </c>
      <c r="N77" s="27" t="n">
        <f aca="false">N40/N68</f>
        <v>2534.02820894546</v>
      </c>
      <c r="O77" s="27" t="n">
        <f aca="false">O40/O68</f>
        <v>2506.29908499551</v>
      </c>
      <c r="P77" s="27" t="n">
        <f aca="false">P40/P68</f>
        <v>2589.39675776869</v>
      </c>
      <c r="Q77" s="27" t="n">
        <f aca="false">Q40/Q68</f>
        <v>2710.72184022096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800.44089256299</v>
      </c>
      <c r="D79" s="3" t="n">
        <f aca="false">D40*1000000/D71</f>
        <v>1938.83046158581</v>
      </c>
      <c r="E79" s="3" t="n">
        <f aca="false">E40*1000000/E71</f>
        <v>2069.78515838628</v>
      </c>
      <c r="F79" s="3" t="n">
        <f aca="false">F40*1000000/F71</f>
        <v>2243.11906153002</v>
      </c>
      <c r="G79" s="3" t="n">
        <f aca="false">G40*1000000/G71</f>
        <v>2534.85740958617</v>
      </c>
      <c r="H79" s="3" t="n">
        <f aca="false">H40*1000000/H71</f>
        <v>2689.77545916463</v>
      </c>
      <c r="I79" s="3" t="n">
        <f aca="false">I40*1000000/I71</f>
        <v>2394.7328140352</v>
      </c>
      <c r="J79" s="3" t="n">
        <f aca="false">J40*1000000/J71</f>
        <v>1957.31782388153</v>
      </c>
      <c r="K79" s="3" t="n">
        <f aca="false">K40*1000000/K71</f>
        <v>2086.90439692213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875.37580238946</v>
      </c>
      <c r="D80" s="27" t="n">
        <f aca="false">D40*1000000/D72</f>
        <v>2021.22533620322</v>
      </c>
      <c r="E80" s="27" t="n">
        <f aca="false">E40*1000000/E72</f>
        <v>2159.4739255058</v>
      </c>
      <c r="F80" s="27" t="n">
        <f aca="false">F40*1000000/F72</f>
        <v>2338.68744547305</v>
      </c>
      <c r="G80" s="27" t="n">
        <f aca="false">G40*1000000/G72</f>
        <v>2641.60122862722</v>
      </c>
      <c r="H80" s="27" t="n">
        <f aca="false">H40*1000000/H72</f>
        <v>2800.93796024889</v>
      </c>
      <c r="I80" s="27" t="n">
        <f aca="false">I40*1000000/I72</f>
        <v>2493.29260559814</v>
      </c>
      <c r="J80" s="27" t="n">
        <f aca="false">J40*1000000/J72</f>
        <v>2034.97431525329</v>
      </c>
      <c r="K80" s="27" t="n">
        <f aca="false">K40*1000000/K72</f>
        <v>2169.70222940285</v>
      </c>
      <c r="L80" s="27" t="n">
        <f aca="false">L40*1000000/L72</f>
        <v>2528.44015286021</v>
      </c>
      <c r="M80" s="27" t="n">
        <f aca="false">M40*1000000/M72</f>
        <v>2393.07479361052</v>
      </c>
      <c r="N80" s="27" t="n">
        <f aca="false">N40*1000000/N72</f>
        <v>2265.22794253024</v>
      </c>
      <c r="O80" s="27" t="n">
        <f aca="false">O40*1000000/O72</f>
        <v>2220.84839202241</v>
      </c>
      <c r="P80" s="27" t="n">
        <f aca="false">P40*1000000/P72</f>
        <v>2315.41979889214</v>
      </c>
      <c r="Q80" s="27" t="n">
        <f aca="false">Q40*1000000/Q72</f>
        <v>2467.79725977329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231.39588360541</v>
      </c>
      <c r="D82" s="3" t="n">
        <f aca="false">D77*1000000/D71</f>
        <v>2312.29353472399</v>
      </c>
      <c r="E82" s="3" t="n">
        <f aca="false">E77*1000000/E71</f>
        <v>2375.33009241777</v>
      </c>
      <c r="F82" s="3" t="n">
        <f aca="false">F77*1000000/F71</f>
        <v>2471.6901665199</v>
      </c>
      <c r="G82" s="3" t="n">
        <f aca="false">G77*1000000/G71</f>
        <v>2686.29037378397</v>
      </c>
      <c r="H82" s="3" t="n">
        <f aca="false">H77*1000000/H71</f>
        <v>2758.57017643174</v>
      </c>
      <c r="I82" s="3" t="n">
        <f aca="false">I77*1000000/I71</f>
        <v>2404.62879212997</v>
      </c>
      <c r="J82" s="3" t="n">
        <f aca="false">J77*1000000/J71</f>
        <v>1960.45553067946</v>
      </c>
      <c r="K82" s="3" t="n">
        <f aca="false">K77*1000000/K71</f>
        <v>2090.24983936022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324.26727417192</v>
      </c>
      <c r="D83" s="3" t="n">
        <f aca="false">D77*1000000/D72</f>
        <v>2410.55954593385</v>
      </c>
      <c r="E83" s="3" t="n">
        <f aca="false">E77*1000000/E72</f>
        <v>2478.25885612432</v>
      </c>
      <c r="F83" s="3" t="n">
        <f aca="false">F77*1000000/F72</f>
        <v>2576.99685258633</v>
      </c>
      <c r="G83" s="3" t="n">
        <f aca="false">G77*1000000/G72</f>
        <v>2799.4110931059</v>
      </c>
      <c r="H83" s="3" t="n">
        <f aca="false">H77*1000000/H72</f>
        <v>2872.57581180319</v>
      </c>
      <c r="I83" s="3" t="n">
        <f aca="false">I77*1000000/I72</f>
        <v>2503.59587152587</v>
      </c>
      <c r="J83" s="3" t="n">
        <f aca="false">J77*1000000/J72</f>
        <v>2038.23651041888</v>
      </c>
      <c r="K83" s="3" t="n">
        <f aca="false">K77*1000000/K72</f>
        <v>2173.18040211023</v>
      </c>
      <c r="L83" s="27" t="n">
        <f aca="false">L77*1000000/L72</f>
        <v>2528.44015286021</v>
      </c>
      <c r="M83" s="27" t="n">
        <f aca="false">M77*1000000/M72</f>
        <v>2392.38174038152</v>
      </c>
      <c r="N83" s="27" t="n">
        <f aca="false">N77*1000000/N72</f>
        <v>2263.03426101738</v>
      </c>
      <c r="O83" s="27" t="n">
        <f aca="false">O77*1000000/O72</f>
        <v>2210.88188392996</v>
      </c>
      <c r="P83" s="27" t="n">
        <f aca="false">P77*1000000/P72</f>
        <v>2311.14584148372</v>
      </c>
      <c r="Q83" s="27" t="n">
        <f aca="false">Q77*1000000/Q72</f>
        <v>2450.92169014401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2494.16929763368</v>
      </c>
      <c r="D84" s="3" t="n">
        <f aca="false">D44/D68</f>
        <v>2580.10647941828</v>
      </c>
      <c r="E84" s="3" t="n">
        <f aca="false">E44/E68</f>
        <v>2701.29707926083</v>
      </c>
      <c r="F84" s="3" t="n">
        <f aca="false">F44/F68</f>
        <v>2869.90181784805</v>
      </c>
      <c r="G84" s="3" t="n">
        <f aca="false">G44/G68</f>
        <v>3036.72813487708</v>
      </c>
      <c r="H84" s="3" t="n">
        <f aca="false">H44/H68</f>
        <v>3167.62156517192</v>
      </c>
      <c r="I84" s="3" t="n">
        <f aca="false">I44/I68</f>
        <v>3139.15556749211</v>
      </c>
      <c r="J84" s="3" t="n">
        <f aca="false">J44/J68</f>
        <v>3031.85705116986</v>
      </c>
      <c r="K84" s="3" t="n">
        <f aca="false">K44/K68</f>
        <v>3137.6658506998</v>
      </c>
      <c r="L84" s="27" t="n">
        <f aca="false">L44/L68</f>
        <v>2703.11282345747</v>
      </c>
      <c r="M84" s="27" t="n">
        <f aca="false">M44/M68</f>
        <v>2531.65751431355</v>
      </c>
      <c r="N84" s="27" t="n">
        <f aca="false">N44/N68</f>
        <v>2512.49424965251</v>
      </c>
      <c r="O84" s="27" t="n">
        <f aca="false">O44/O68</f>
        <v>2508.32153678286</v>
      </c>
      <c r="P84" s="27" t="n">
        <f aca="false">P44/P68</f>
        <v>2447.71214312111</v>
      </c>
      <c r="Q84" s="27" t="n">
        <f aca="false">Q44/Q68</f>
        <v>2613.11968975443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172.22106701154</v>
      </c>
      <c r="D86" s="3" t="n">
        <f aca="false">D84*1000000/D71</f>
        <v>2238.98133430005</v>
      </c>
      <c r="E86" s="3" t="n">
        <f aca="false">E84*1000000/E71</f>
        <v>2342.93193531797</v>
      </c>
      <c r="F86" s="3" t="n">
        <f aca="false">F84*1000000/F71</f>
        <v>2476.93303352273</v>
      </c>
      <c r="G86" s="3" t="n">
        <f aca="false">G84*1000000/G71</f>
        <v>2621.68972433477</v>
      </c>
      <c r="H86" s="3" t="n">
        <f aca="false">H84*1000000/H71</f>
        <v>2737.34886475916</v>
      </c>
      <c r="I86" s="3" t="n">
        <f aca="false">I84*1000000/I71</f>
        <v>2696.16297061957</v>
      </c>
      <c r="J86" s="3" t="n">
        <f aca="false">J84*1000000/J71</f>
        <v>2591.86320984149</v>
      </c>
      <c r="K86" s="3" t="n">
        <f aca="false">K84*1000000/K71</f>
        <v>2682.31666135674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262.62958330999</v>
      </c>
      <c r="D87" s="3" t="n">
        <f aca="false">D84*1000000/D72</f>
        <v>2334.13178193613</v>
      </c>
      <c r="E87" s="3" t="n">
        <f aca="false">E84*1000000/E72</f>
        <v>2444.45680898527</v>
      </c>
      <c r="F87" s="3" t="n">
        <f aca="false">F84*1000000/F72</f>
        <v>2582.46309263043</v>
      </c>
      <c r="G87" s="3" t="n">
        <f aca="false">G84*1000000/G72</f>
        <v>2732.09008549823</v>
      </c>
      <c r="H87" s="3" t="n">
        <f aca="false">H84*1000000/H72</f>
        <v>2850.47747001503</v>
      </c>
      <c r="I87" s="3" t="n">
        <f aca="false">I84*1000000/I72</f>
        <v>2807.12869458115</v>
      </c>
      <c r="J87" s="3" t="n">
        <f aca="false">J84*1000000/J72</f>
        <v>2694.69525915717</v>
      </c>
      <c r="K87" s="3" t="n">
        <f aca="false">K84*1000000/K72</f>
        <v>2788.73744705005</v>
      </c>
      <c r="L87" s="27" t="n">
        <f aca="false">L84*1000000/L72</f>
        <v>2404.02707051991</v>
      </c>
      <c r="M87" s="27" t="n">
        <f aca="false">M84*1000000/M72</f>
        <v>2255.14805036865</v>
      </c>
      <c r="N87" s="27" t="n">
        <f aca="false">N84*1000000/N72</f>
        <v>2243.80318557659</v>
      </c>
      <c r="O87" s="27" t="n">
        <f aca="false">O84*1000000/O72</f>
        <v>2212.66594954468</v>
      </c>
      <c r="P87" s="27" t="n">
        <f aca="false">P84*1000000/P72</f>
        <v>2184.6863458647</v>
      </c>
      <c r="Q87" s="27" t="n">
        <f aca="false">Q84*1000000/Q72</f>
        <v>2362.67389428619</v>
      </c>
    </row>
    <row r="89" customFormat="false" ht="13" hidden="false" customHeight="false" outlineLevel="0" collapsed="false">
      <c r="B89" s="0" t="s">
        <v>131</v>
      </c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2232.58</v>
      </c>
      <c r="O91" s="7" t="n">
        <f aca="false">SUM(O92:O96)</f>
        <v>2277.22</v>
      </c>
      <c r="P91" s="7" t="n">
        <f aca="false">SUM(P92:P96)</f>
        <v>2231.79</v>
      </c>
      <c r="Q91" s="7" t="n">
        <f aca="false">SUM(Q92:Q96)</f>
        <v>2368.75</v>
      </c>
      <c r="R91" s="7" t="n">
        <f aca="false">SUM(R92:R96)</f>
        <v>2383.08</v>
      </c>
      <c r="S91" s="7" t="n">
        <v>2505.5676445</v>
      </c>
      <c r="T91" s="7" t="n">
        <v>2592.9869017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882.59</v>
      </c>
      <c r="O92" s="3" t="n">
        <v>876.18</v>
      </c>
      <c r="P92" s="3" t="n">
        <v>849.36</v>
      </c>
      <c r="Q92" s="3" t="n">
        <v>886.83</v>
      </c>
      <c r="R92" s="3" t="n">
        <v>882.2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604.51</v>
      </c>
      <c r="O93" s="3" t="n">
        <v>702.42</v>
      </c>
      <c r="P93" s="3" t="n">
        <v>717.85</v>
      </c>
      <c r="Q93" s="3" t="n">
        <v>797.4</v>
      </c>
      <c r="R93" s="3" t="n">
        <v>790.55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297.01</v>
      </c>
      <c r="O94" s="3" t="n">
        <v>327.55</v>
      </c>
      <c r="P94" s="3" t="n">
        <v>348.35</v>
      </c>
      <c r="Q94" s="3" t="n">
        <v>335.06</v>
      </c>
      <c r="R94" s="3" t="n">
        <v>339.1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299.16</v>
      </c>
      <c r="O95" s="3" t="n">
        <v>206</v>
      </c>
      <c r="P95" s="3" t="n">
        <v>177.78</v>
      </c>
      <c r="Q95" s="3" t="n">
        <v>180.48</v>
      </c>
      <c r="R95" s="3" t="n">
        <v>177.4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49.31</v>
      </c>
      <c r="O96" s="3" t="n">
        <v>165.07</v>
      </c>
      <c r="P96" s="3" t="n">
        <v>138.45</v>
      </c>
      <c r="Q96" s="3" t="n">
        <v>168.98</v>
      </c>
      <c r="R96" s="3" t="n">
        <v>193.83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116.61</v>
      </c>
      <c r="N98" s="7" t="n">
        <f aca="false">SUM(N99:N103)</f>
        <v>104.93</v>
      </c>
      <c r="O98" s="7" t="n">
        <f aca="false">SUM(O99:O103)</f>
        <v>19.19</v>
      </c>
      <c r="P98" s="7" t="n">
        <f aca="false">SUM(P99:P103)</f>
        <v>147.93</v>
      </c>
      <c r="Q98" s="7" t="n">
        <v>98.25</v>
      </c>
      <c r="R98" s="7" t="n">
        <v>176.081109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25.54</v>
      </c>
      <c r="N99" s="3" t="n">
        <v>87.36</v>
      </c>
      <c r="O99" s="3" t="n">
        <v>-23.26</v>
      </c>
      <c r="P99" s="3" t="n">
        <v>8.84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30.57</v>
      </c>
      <c r="N100" s="3" t="n">
        <v>-38.44</v>
      </c>
      <c r="O100" s="3" t="n">
        <v>-19.92</v>
      </c>
      <c r="P100" s="3" t="n">
        <v>65.06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16.89</v>
      </c>
      <c r="N101" s="3" t="n">
        <v>-39.13</v>
      </c>
      <c r="O101" s="3" t="n">
        <v>-36.59</v>
      </c>
      <c r="P101" s="16" t="n">
        <v>-3.54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128.63</v>
      </c>
      <c r="N102" s="3" t="n">
        <v>95.14</v>
      </c>
      <c r="O102" s="3" t="n">
        <v>98.96</v>
      </c>
      <c r="P102" s="3" t="n">
        <v>77.57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0.16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N106" s="3" t="n">
        <v>18.045</v>
      </c>
      <c r="O106" s="3" t="n">
        <v>22.785</v>
      </c>
      <c r="P106" s="3" t="n">
        <v>16.59997405</v>
      </c>
      <c r="Q106" s="3" t="n">
        <v>16.838</v>
      </c>
    </row>
    <row r="107" customFormat="false" ht="13" hidden="false" customHeight="false" outlineLevel="0" collapsed="false">
      <c r="B107" s="0" t="s">
        <v>127</v>
      </c>
      <c r="N107" s="3"/>
      <c r="O107" s="3"/>
      <c r="P107" s="3"/>
    </row>
    <row r="246" customFormat="false" ht="13" hidden="false" customHeight="false" outlineLevel="0" collapsed="false">
      <c r="Q246" s="3" t="n">
        <v>4.56386046</v>
      </c>
      <c r="R246" s="3" t="e">
        <f aca="false">#REF!+S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920" ySplit="4400" topLeftCell="P91" activePane="bottomRight" state="split"/>
      <selection pane="topLeft" activeCell="A1" activeCellId="0" sqref="A1"/>
      <selection pane="topRight" activeCell="P1" activeCellId="0" sqref="P1"/>
      <selection pane="bottomLeft" activeCell="A91" activeCellId="0" sqref="A91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8.42"/>
    <col collapsed="false" customWidth="true" hidden="false" outlineLevel="0" max="3" min="3" style="0" width="9.42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0" width="9.13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4" customFormat="false" ht="13" hidden="false" customHeight="false" outlineLevel="0" collapsed="false">
      <c r="B4" s="1" t="s">
        <v>136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429.086644462616</v>
      </c>
      <c r="D9" s="7" t="n">
        <f aca="false">D10+D17</f>
        <v>483.471751460808</v>
      </c>
      <c r="E9" s="7" t="n">
        <f aca="false">E10+E17</f>
        <v>542.405121863752</v>
      </c>
      <c r="F9" s="7" t="n">
        <f aca="false">F10+F17</f>
        <v>648.230347406719</v>
      </c>
      <c r="G9" s="7" t="n">
        <f aca="false">G10+G17</f>
        <v>755.578561955693</v>
      </c>
      <c r="H9" s="7" t="n">
        <f aca="false">H10+H17</f>
        <v>769.514270685153</v>
      </c>
      <c r="I9" s="7" t="n">
        <f aca="false">I10+I17</f>
        <v>678.42898942145</v>
      </c>
      <c r="J9" s="7" t="n">
        <f aca="false">J10+J17</f>
        <v>659.889656524982</v>
      </c>
      <c r="K9" s="7" t="n">
        <f aca="false">K10+K17</f>
        <v>812.261616524982</v>
      </c>
      <c r="L9" s="7" t="n">
        <f aca="false">L10+L17</f>
        <v>732.867767359366</v>
      </c>
      <c r="M9" s="7" t="n">
        <f aca="false">M10+M17</f>
        <v>695.56048760923</v>
      </c>
      <c r="N9" s="7" t="n">
        <f aca="false">N10+N17</f>
        <v>646.285248638654</v>
      </c>
      <c r="O9" s="7" t="n">
        <f aca="false">O10+O17</f>
        <v>640.087009161045</v>
      </c>
      <c r="P9" s="7" t="n">
        <f aca="false">P10+P17</f>
        <v>640.005465838565</v>
      </c>
      <c r="Q9" s="7" t="n">
        <f aca="false">Q10+Q17</f>
        <v>660.85751069078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206.995169040018</v>
      </c>
      <c r="D10" s="9" t="n">
        <f aca="false">SUM(D11:D16)</f>
        <v>247.756751460808</v>
      </c>
      <c r="E10" s="9" t="n">
        <f aca="false">SUM(E11:E16)</f>
        <v>286.256361863752</v>
      </c>
      <c r="F10" s="9" t="n">
        <f aca="false">SUM(F11:F16)</f>
        <v>352.339317406719</v>
      </c>
      <c r="G10" s="9" t="n">
        <f aca="false">SUM(G11:G16)</f>
        <v>416.787631955693</v>
      </c>
      <c r="H10" s="9" t="n">
        <f aca="false">SUM(H11:H16)</f>
        <v>401.492550685153</v>
      </c>
      <c r="I10" s="9" t="n">
        <f aca="false">SUM(I11:I16)</f>
        <v>298.56027942145</v>
      </c>
      <c r="J10" s="9" t="n">
        <f aca="false">SUM(J11:J16)</f>
        <v>290.228986524982</v>
      </c>
      <c r="K10" s="9" t="n">
        <f aca="false">J10</f>
        <v>290.228986524982</v>
      </c>
      <c r="L10" s="9" t="n">
        <f aca="false">SUM(L11:L16)</f>
        <v>220.474887359366</v>
      </c>
      <c r="M10" s="9" t="n">
        <f aca="false">SUM(M11:M16)</f>
        <v>185.35885451923</v>
      </c>
      <c r="N10" s="9" t="n">
        <f aca="false">SUM(N11:N16)</f>
        <v>180.234140018654</v>
      </c>
      <c r="O10" s="9" t="n">
        <f aca="false">SUM(O11:O16)</f>
        <v>178.871061001045</v>
      </c>
      <c r="P10" s="9" t="n">
        <f aca="false">SUM(P11:P16)</f>
        <v>170.583015168565</v>
      </c>
      <c r="Q10" s="9" t="n">
        <f aca="false">SUM(Q11:Q16)</f>
        <v>179.246066070781</v>
      </c>
    </row>
    <row r="11" customFormat="false" ht="13" hidden="false" customHeight="false" outlineLevel="0" collapsed="false">
      <c r="B11" s="0" t="s">
        <v>47</v>
      </c>
      <c r="C11" s="3" t="n">
        <v>37.1838462695535</v>
      </c>
      <c r="D11" s="3" t="n">
        <v>38.5392323870865</v>
      </c>
      <c r="E11" s="3" t="n">
        <v>41.8997021949334</v>
      </c>
      <c r="F11" s="3" t="n">
        <v>41.0439399570412</v>
      </c>
      <c r="G11" s="3" t="n">
        <v>61.4955661603707</v>
      </c>
      <c r="H11" s="3" t="n">
        <v>54.6392725018651</v>
      </c>
      <c r="I11" s="3" t="n">
        <v>53.2800347675997</v>
      </c>
      <c r="J11" s="3" t="n">
        <v>51.5991395764935</v>
      </c>
      <c r="K11" s="3" t="n">
        <v>51.5991395764935</v>
      </c>
      <c r="L11" s="3" t="n">
        <v>55.4334773425709</v>
      </c>
      <c r="M11" s="3" t="n">
        <v>53.9261757489956</v>
      </c>
      <c r="N11" s="3" t="n">
        <v>67.2297661503544</v>
      </c>
      <c r="O11" s="3" t="n">
        <v>72.0087714585122</v>
      </c>
      <c r="P11" s="3" t="n">
        <v>59.33131054946</v>
      </c>
      <c r="Q11" s="3" t="n">
        <v>57.6089466571595</v>
      </c>
    </row>
    <row r="12" customFormat="false" ht="13" hidden="false" customHeight="false" outlineLevel="0" collapsed="false">
      <c r="B12" s="0" t="s">
        <v>134</v>
      </c>
      <c r="C12" s="3" t="n">
        <v>17.609</v>
      </c>
      <c r="D12" s="3" t="n">
        <v>18.709</v>
      </c>
      <c r="E12" s="3" t="n">
        <v>20.362</v>
      </c>
      <c r="F12" s="3" t="n">
        <v>22.713</v>
      </c>
      <c r="G12" s="3" t="n">
        <v>27.353</v>
      </c>
      <c r="H12" s="3" t="n">
        <v>34.012</v>
      </c>
      <c r="I12" s="3" t="n">
        <v>42.86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27" t="n">
        <v>0</v>
      </c>
      <c r="P12" s="27" t="n">
        <v>0</v>
      </c>
      <c r="Q12" s="27" t="n">
        <v>0</v>
      </c>
    </row>
    <row r="13" customFormat="false" ht="13" hidden="false" customHeight="false" outlineLevel="0" collapsed="false">
      <c r="B13" s="0" t="s">
        <v>49</v>
      </c>
      <c r="C13" s="3" t="n">
        <v>21.3349009555496</v>
      </c>
      <c r="D13" s="3" t="n">
        <v>24.6094700653563</v>
      </c>
      <c r="E13" s="3" t="n">
        <v>28.6398298292093</v>
      </c>
      <c r="F13" s="3" t="n">
        <v>35.4591859248815</v>
      </c>
      <c r="G13" s="3" t="n">
        <v>41.2506681835874</v>
      </c>
      <c r="H13" s="3" t="n">
        <v>46.18476205244</v>
      </c>
      <c r="I13" s="3" t="n">
        <v>46.6123274044867</v>
      </c>
      <c r="J13" s="3" t="n">
        <v>41.5937658765327</v>
      </c>
      <c r="K13" s="3" t="n">
        <v>41.5937658765327</v>
      </c>
      <c r="L13" s="3" t="n">
        <v>34.3826098250695</v>
      </c>
      <c r="M13" s="3" t="n">
        <v>31.0432960841504</v>
      </c>
      <c r="N13" s="3" t="n">
        <v>31.9788895661271</v>
      </c>
      <c r="O13" s="3" t="n">
        <v>31.0834946641224</v>
      </c>
      <c r="P13" s="3" t="n">
        <v>34.8580840619455</v>
      </c>
      <c r="Q13" s="3" t="n">
        <v>35.829303338561</v>
      </c>
    </row>
    <row r="14" customFormat="false" ht="13" hidden="false" customHeight="false" outlineLevel="0" collapsed="false">
      <c r="B14" s="0" t="s">
        <v>50</v>
      </c>
      <c r="C14" s="3" t="n">
        <v>106.176998464162</v>
      </c>
      <c r="D14" s="3" t="n">
        <v>141.229</v>
      </c>
      <c r="E14" s="3" t="n">
        <v>167.157</v>
      </c>
      <c r="F14" s="3" t="n">
        <v>228.995</v>
      </c>
      <c r="G14" s="3" t="n">
        <v>257.341</v>
      </c>
      <c r="H14" s="3" t="n">
        <v>241.14</v>
      </c>
      <c r="I14" s="3" t="n">
        <v>134.539</v>
      </c>
      <c r="J14" s="3" t="n">
        <v>177.488</v>
      </c>
      <c r="K14" s="3" t="n">
        <v>177.488</v>
      </c>
      <c r="L14" s="3" t="n">
        <v>112.415</v>
      </c>
      <c r="M14" s="3" t="n">
        <v>86.664</v>
      </c>
      <c r="N14" s="3" t="n">
        <v>65.015</v>
      </c>
      <c r="O14" s="3" t="n">
        <v>61.6438395</v>
      </c>
      <c r="P14" s="3" t="n">
        <v>62.838806</v>
      </c>
      <c r="Q14" s="3" t="n">
        <v>72.399845</v>
      </c>
    </row>
    <row r="15" customFormat="false" ht="15" hidden="false" customHeight="false" outlineLevel="0" collapsed="false">
      <c r="B15" s="0" t="s">
        <v>51</v>
      </c>
      <c r="C15" s="3" t="n">
        <v>24.6904233507522</v>
      </c>
      <c r="D15" s="3" t="n">
        <v>24.6700490083647</v>
      </c>
      <c r="E15" s="3" t="n">
        <v>28.1978298396098</v>
      </c>
      <c r="F15" s="3" t="n">
        <v>24.1281915247967</v>
      </c>
      <c r="G15" s="3" t="n">
        <v>29.3473976117345</v>
      </c>
      <c r="H15" s="3" t="n">
        <v>25.5165161308481</v>
      </c>
      <c r="I15" s="3" t="n">
        <v>21.2689172493632</v>
      </c>
      <c r="J15" s="3" t="n">
        <v>19.5480810719561</v>
      </c>
      <c r="K15" s="3" t="n">
        <v>19.5480810719561</v>
      </c>
      <c r="L15" s="3" t="n">
        <v>18.2438001917253</v>
      </c>
      <c r="M15" s="3" t="n">
        <v>13.7253826860841</v>
      </c>
      <c r="N15" s="3" t="n">
        <v>16.0104843021722</v>
      </c>
      <c r="O15" s="10" t="n">
        <v>14.1349553784103</v>
      </c>
      <c r="P15" s="3" t="n">
        <v>13.5548145571598</v>
      </c>
      <c r="Q15" s="3" t="n">
        <v>13.4079710750601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222.091475422598</v>
      </c>
      <c r="D17" s="9" t="n">
        <f aca="false">D18+D19+D20+D21</f>
        <v>235.715</v>
      </c>
      <c r="E17" s="9" t="n">
        <f aca="false">E18+E19+E20+E21</f>
        <v>256.14876</v>
      </c>
      <c r="F17" s="9" t="n">
        <f aca="false">F18+F19+F20+F21</f>
        <v>295.89103</v>
      </c>
      <c r="G17" s="9" t="n">
        <f aca="false">G18+G19+G20+G21</f>
        <v>338.79093</v>
      </c>
      <c r="H17" s="9" t="n">
        <f aca="false">H18+H19+H20+H21</f>
        <v>368.02172</v>
      </c>
      <c r="I17" s="9" t="n">
        <f aca="false">I18+I19+I20+I21</f>
        <v>379.86871</v>
      </c>
      <c r="J17" s="9" t="n">
        <f aca="false">J18+J19+J20+J21</f>
        <v>369.66067</v>
      </c>
      <c r="K17" s="9" t="n">
        <f aca="false">K18+K19+K20+K21</f>
        <v>522.03263</v>
      </c>
      <c r="L17" s="9" t="n">
        <f aca="false">L18+L19+L20+L21</f>
        <v>512.39288</v>
      </c>
      <c r="M17" s="9" t="n">
        <f aca="false">M18+M19+M20+M21</f>
        <v>510.20163309</v>
      </c>
      <c r="N17" s="9" t="n">
        <f aca="false">N18+N19+N20+N21</f>
        <v>466.05110862</v>
      </c>
      <c r="O17" s="9" t="n">
        <f aca="false">O18+O19+O20+O21</f>
        <v>461.21594816</v>
      </c>
      <c r="P17" s="9" t="n">
        <f aca="false">P18+P19+P20+P21</f>
        <v>469.42245067</v>
      </c>
      <c r="Q17" s="9" t="n">
        <f aca="false">Q18+Q19+Q20+Q21</f>
        <v>481.61144462</v>
      </c>
    </row>
    <row r="18" customFormat="false" ht="15" hidden="false" customHeight="false" outlineLevel="0" collapsed="false">
      <c r="B18" s="0" t="s">
        <v>54</v>
      </c>
      <c r="C18" s="3" t="n">
        <v>196.399680342598</v>
      </c>
      <c r="D18" s="3" t="n">
        <v>208.447</v>
      </c>
      <c r="E18" s="3" t="n">
        <v>226.573</v>
      </c>
      <c r="F18" s="3" t="n">
        <v>263.6001</v>
      </c>
      <c r="G18" s="3" t="n">
        <v>304.14445</v>
      </c>
      <c r="H18" s="3" t="n">
        <v>330.51376</v>
      </c>
      <c r="I18" s="3" t="n">
        <v>352.50098</v>
      </c>
      <c r="J18" s="3" t="n">
        <v>346.92123</v>
      </c>
      <c r="K18" s="3" t="n">
        <v>499.29319</v>
      </c>
      <c r="L18" s="3" t="n">
        <v>485.40012</v>
      </c>
      <c r="M18" s="3" t="n">
        <v>486.47294967</v>
      </c>
      <c r="N18" s="3" t="n">
        <v>448.29349377</v>
      </c>
      <c r="O18" s="10" t="n">
        <v>454.04416483</v>
      </c>
      <c r="P18" s="10" t="n">
        <v>464.09226647</v>
      </c>
      <c r="Q18" s="10" t="n">
        <v>475.90363407</v>
      </c>
    </row>
    <row r="19" customFormat="false" ht="14" hidden="false" customHeight="false" outlineLevel="0" collapsed="false">
      <c r="B19" s="0" t="s">
        <v>55</v>
      </c>
      <c r="C19" s="3" t="n">
        <v>13.8791671</v>
      </c>
      <c r="D19" s="3" t="n">
        <v>14.8</v>
      </c>
      <c r="E19" s="3" t="n">
        <v>16.095</v>
      </c>
      <c r="F19" s="3" t="n">
        <v>18.84694</v>
      </c>
      <c r="G19" s="3" t="n">
        <v>20.85467</v>
      </c>
      <c r="H19" s="3" t="n">
        <v>23.17321</v>
      </c>
      <c r="I19" s="3" t="n">
        <v>13.62425</v>
      </c>
      <c r="J19" s="3" t="n">
        <v>9.73368</v>
      </c>
      <c r="K19" s="3" t="n">
        <v>9.73368</v>
      </c>
      <c r="L19" s="3" t="n">
        <v>13.85058</v>
      </c>
      <c r="M19" s="3" t="n">
        <v>10.96653096</v>
      </c>
      <c r="N19" s="3" t="n">
        <v>5.16723639</v>
      </c>
      <c r="O19" s="12" t="n">
        <v>3.51111195</v>
      </c>
      <c r="P19" s="15" t="n">
        <v>4.4766142</v>
      </c>
      <c r="Q19" s="15" t="n">
        <v>5.39509351</v>
      </c>
    </row>
    <row r="20" customFormat="false" ht="13" hidden="false" customHeight="false" outlineLevel="0" collapsed="false">
      <c r="B20" s="0" t="s">
        <v>56</v>
      </c>
      <c r="C20" s="3" t="n">
        <v>11.81262798</v>
      </c>
      <c r="D20" s="3" t="n">
        <v>12.468</v>
      </c>
      <c r="E20" s="3" t="n">
        <v>13.48076</v>
      </c>
      <c r="F20" s="3" t="n">
        <v>13.44399</v>
      </c>
      <c r="G20" s="3" t="n">
        <v>13.79181</v>
      </c>
      <c r="H20" s="3" t="n">
        <v>14.33475</v>
      </c>
      <c r="I20" s="3" t="n">
        <v>13.74348</v>
      </c>
      <c r="J20" s="3" t="n">
        <v>13.00576</v>
      </c>
      <c r="K20" s="3" t="n">
        <v>13.00576</v>
      </c>
      <c r="L20" s="3" t="n">
        <v>13.14218</v>
      </c>
      <c r="M20" s="3" t="n">
        <v>12.76215246</v>
      </c>
      <c r="N20" s="3" t="n">
        <v>11.79749846</v>
      </c>
      <c r="O20" s="3" t="n">
        <v>2.83605138</v>
      </c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0.79288</v>
      </c>
      <c r="O21" s="14" t="n">
        <v>0.82462</v>
      </c>
      <c r="P21" s="14" t="n">
        <v>0.85357</v>
      </c>
      <c r="Q21" s="14" t="n">
        <v>0.31271704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302.249900567294</v>
      </c>
      <c r="D23" s="7" t="n">
        <f aca="false">D24+D25+D26</f>
        <v>328.825</v>
      </c>
      <c r="E23" s="7" t="n">
        <f aca="false">E24+E25+E26</f>
        <v>358.11307</v>
      </c>
      <c r="F23" s="7" t="n">
        <f aca="false">F24+F25+F26</f>
        <v>389.51707</v>
      </c>
      <c r="G23" s="7" t="n">
        <f aca="false">G24+G25+G26</f>
        <v>416.45664</v>
      </c>
      <c r="H23" s="7" t="n">
        <f aca="false">H24+H25+H26</f>
        <v>426.61231</v>
      </c>
      <c r="I23" s="7" t="n">
        <f aca="false">I24+I25+I26</f>
        <v>381.50872</v>
      </c>
      <c r="J23" s="7" t="n">
        <f aca="false">J24+J25+J26</f>
        <v>307.45942</v>
      </c>
      <c r="K23" s="7" t="n">
        <f aca="false">K24+K25+K26</f>
        <v>432.197473857143</v>
      </c>
      <c r="L23" s="7" t="n">
        <f aca="false">L24+L25+L26</f>
        <v>557.07991</v>
      </c>
      <c r="M23" s="7" t="n">
        <f aca="false">M24+M25+M26</f>
        <v>555.862720261104</v>
      </c>
      <c r="N23" s="7" t="n">
        <f aca="false">N24+N25+N26</f>
        <v>553.65763592293</v>
      </c>
      <c r="O23" s="7" t="n">
        <f aca="false">O24+O25+O26+O27</f>
        <v>593.719934164995</v>
      </c>
      <c r="P23" s="7" t="n">
        <f aca="false">P24+P25+P26+P27</f>
        <v>620.040647714956</v>
      </c>
      <c r="Q23" s="7" t="n">
        <f aca="false">Q24+Q25+Q26+Q27</f>
        <v>652.34613319445</v>
      </c>
    </row>
    <row r="24" customFormat="false" ht="15" hidden="false" customHeight="false" outlineLevel="0" collapsed="false">
      <c r="B24" s="0" t="s">
        <v>59</v>
      </c>
      <c r="C24" s="3" t="n">
        <v>196.305519259155</v>
      </c>
      <c r="D24" s="3" t="n">
        <v>216.743</v>
      </c>
      <c r="E24" s="3" t="n">
        <v>238.884</v>
      </c>
      <c r="F24" s="3" t="n">
        <v>268.33249</v>
      </c>
      <c r="G24" s="3" t="n">
        <v>290.36977</v>
      </c>
      <c r="H24" s="3" t="n">
        <v>297.6429</v>
      </c>
      <c r="I24" s="3" t="n">
        <v>252.16281</v>
      </c>
      <c r="J24" s="3" t="n">
        <v>174.39607</v>
      </c>
      <c r="K24" s="3" t="n">
        <v>249.137242857143</v>
      </c>
      <c r="L24" s="3" t="n">
        <v>365.1101</v>
      </c>
      <c r="M24" s="3" t="n">
        <v>369.21633711228</v>
      </c>
      <c r="N24" s="3" t="n">
        <v>373.067324943996</v>
      </c>
      <c r="O24" s="10" t="n">
        <v>405.877396625395</v>
      </c>
      <c r="P24" s="10" t="n">
        <v>426.89836791415</v>
      </c>
      <c r="Q24" s="10" t="n">
        <v>450.240146147872</v>
      </c>
    </row>
    <row r="25" customFormat="false" ht="13" hidden="false" customHeight="false" outlineLevel="0" collapsed="false">
      <c r="B25" s="0" t="s">
        <v>60</v>
      </c>
      <c r="C25" s="3" t="n">
        <v>92.1583813081385</v>
      </c>
      <c r="D25" s="3" t="n">
        <v>97.192</v>
      </c>
      <c r="E25" s="3" t="n">
        <v>103.194</v>
      </c>
      <c r="F25" s="3" t="n">
        <v>104.93551</v>
      </c>
      <c r="G25" s="3" t="n">
        <v>107.57239</v>
      </c>
      <c r="H25" s="3" t="n">
        <v>109.19514</v>
      </c>
      <c r="I25" s="3" t="n">
        <v>107.53876</v>
      </c>
      <c r="J25" s="3" t="n">
        <v>111.10418</v>
      </c>
      <c r="K25" s="3" t="n">
        <v>161.101061</v>
      </c>
      <c r="L25" s="3" t="n">
        <v>167.03675</v>
      </c>
      <c r="M25" s="3" t="n">
        <v>160.578811036041</v>
      </c>
      <c r="N25" s="3" t="n">
        <v>151.075480550778</v>
      </c>
      <c r="O25" s="3" t="n">
        <v>159.949853603323</v>
      </c>
      <c r="P25" s="3" t="n">
        <v>164.722157876562</v>
      </c>
      <c r="Q25" s="3" t="n">
        <v>170.38543845423</v>
      </c>
    </row>
    <row r="26" customFormat="false" ht="14" hidden="false" customHeight="false" outlineLevel="0" collapsed="false">
      <c r="B26" s="0" t="s">
        <v>61</v>
      </c>
      <c r="C26" s="3" t="n">
        <v>13.786</v>
      </c>
      <c r="D26" s="3" t="n">
        <v>14.89</v>
      </c>
      <c r="E26" s="3" t="n">
        <v>16.03507</v>
      </c>
      <c r="F26" s="3" t="n">
        <v>16.24907</v>
      </c>
      <c r="G26" s="3" t="n">
        <v>18.51448</v>
      </c>
      <c r="H26" s="3" t="n">
        <v>19.77427</v>
      </c>
      <c r="I26" s="3" t="n">
        <v>21.80715</v>
      </c>
      <c r="J26" s="3" t="n">
        <v>21.95917</v>
      </c>
      <c r="K26" s="3" t="n">
        <v>21.95917</v>
      </c>
      <c r="L26" s="3" t="n">
        <v>24.93306</v>
      </c>
      <c r="M26" s="3" t="n">
        <v>26.0675721127826</v>
      </c>
      <c r="N26" s="3" t="n">
        <v>29.5148304281561</v>
      </c>
      <c r="O26" s="12" t="n">
        <v>27.8926839362768</v>
      </c>
      <c r="P26" s="12" t="n">
        <v>26.5201219242432</v>
      </c>
      <c r="Q26" s="12" t="n">
        <v>25.8186134223479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1.9</v>
      </c>
      <c r="Q27" s="15" t="n">
        <v>5.90193517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422.968892112</v>
      </c>
      <c r="D29" s="7" t="n">
        <f aca="false">SUM(D30:D38)</f>
        <v>451.634110128</v>
      </c>
      <c r="E29" s="7" t="n">
        <f aca="false">SUM(E30:E38)</f>
        <v>472.1594356</v>
      </c>
      <c r="F29" s="7" t="n">
        <f aca="false">SUM(F30:F38)</f>
        <v>524.692056288</v>
      </c>
      <c r="G29" s="7" t="n">
        <f aca="false">SUM(G30:G38)</f>
        <v>597.67751168</v>
      </c>
      <c r="H29" s="7" t="n">
        <f aca="false">SUM(H30:H38)</f>
        <v>642.700466736</v>
      </c>
      <c r="I29" s="7" t="n">
        <f aca="false">SUM(I30:I38)</f>
        <v>543.458322016</v>
      </c>
      <c r="J29" s="7" t="n">
        <f aca="false">SUM(J30:J38)</f>
        <v>432.223409783538</v>
      </c>
      <c r="K29" s="7" t="n">
        <f aca="false">SUM(K30:K38)</f>
        <v>229.69536848706</v>
      </c>
      <c r="L29" s="7" t="n">
        <f aca="false">SUM(L30:L38)</f>
        <v>368.241753294289</v>
      </c>
      <c r="M29" s="7" t="n">
        <f aca="false">SUM(M30:M38)</f>
        <v>336.927356737867</v>
      </c>
      <c r="N29" s="7" t="n">
        <f aca="false">SUM(N30:N38)</f>
        <v>321.435385771131</v>
      </c>
      <c r="O29" s="7" t="n">
        <f aca="false">SUM(O30:O38)</f>
        <v>340.624596656127</v>
      </c>
      <c r="P29" s="7" t="n">
        <f aca="false">SUM(P30:P38)</f>
        <v>320.095696582615</v>
      </c>
      <c r="Q29" s="7" t="n">
        <f aca="false">SUM(Q30:Q38)</f>
        <v>400.133640558749</v>
      </c>
    </row>
    <row r="30" customFormat="false" ht="13" hidden="false" customHeight="false" outlineLevel="0" collapsed="false">
      <c r="B30" s="0" t="s">
        <v>64</v>
      </c>
      <c r="C30" s="3" t="n">
        <v>422.968892112</v>
      </c>
      <c r="D30" s="3" t="n">
        <v>451.634110128</v>
      </c>
      <c r="E30" s="3" t="n">
        <v>464.6764356</v>
      </c>
      <c r="F30" s="3" t="n">
        <v>524.692056288</v>
      </c>
      <c r="G30" s="3" t="n">
        <v>590.56626168</v>
      </c>
      <c r="H30" s="3" t="n">
        <v>634.226666736</v>
      </c>
      <c r="I30" s="3" t="n">
        <v>525.598742016</v>
      </c>
      <c r="J30" s="3" t="n">
        <v>371.874659783538</v>
      </c>
      <c r="K30" s="3" t="n">
        <v>269.210188523116</v>
      </c>
      <c r="L30" s="3" t="n">
        <v>392.665013978602</v>
      </c>
      <c r="M30" s="3" t="n">
        <v>344.596084259426</v>
      </c>
      <c r="N30" s="3" t="n">
        <v>318.931495246021</v>
      </c>
      <c r="O30" s="3" t="n">
        <v>299.313236143415</v>
      </c>
      <c r="P30" s="3" t="n">
        <v>318.493179446535</v>
      </c>
      <c r="Q30" s="3" t="n">
        <v>329.263330690087</v>
      </c>
    </row>
    <row r="31" customFormat="false" ht="13" hidden="false" customHeight="false" outlineLevel="0" collapsed="false">
      <c r="B31" s="0" t="s">
        <v>65</v>
      </c>
      <c r="C31" s="3" t="n">
        <v>0</v>
      </c>
      <c r="D31" s="3" t="n">
        <v>0</v>
      </c>
      <c r="E31" s="3" t="n">
        <v>7.483</v>
      </c>
      <c r="F31" s="3" t="n">
        <v>0</v>
      </c>
      <c r="G31" s="3" t="n">
        <v>0</v>
      </c>
      <c r="H31" s="3" t="n">
        <v>0</v>
      </c>
      <c r="I31" s="3" t="n">
        <v>9.46018</v>
      </c>
      <c r="J31" s="3" t="n">
        <v>9.23259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7.11125</v>
      </c>
      <c r="H32" s="3" t="n">
        <v>8.4738</v>
      </c>
      <c r="I32" s="3" t="n">
        <v>8.3994</v>
      </c>
      <c r="J32" s="3" t="n">
        <v>8.3994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42.71676</v>
      </c>
      <c r="M33" s="3"/>
      <c r="N33" s="3"/>
      <c r="O33" s="3"/>
    </row>
    <row r="34" customFormat="false" ht="13" hidden="false" customHeight="false" outlineLevel="0" collapsed="false">
      <c r="B34" s="0" t="s">
        <v>68</v>
      </c>
      <c r="K34" s="3" t="n">
        <v>-55.7106167352431</v>
      </c>
      <c r="L34" s="3" t="n">
        <v>-24.4232606843129</v>
      </c>
      <c r="M34" s="3" t="n">
        <v>-32.9151710712032</v>
      </c>
      <c r="N34" s="3" t="n">
        <v>-17.6496271900337</v>
      </c>
      <c r="O34" s="3" t="n">
        <v>-13.1873338778377</v>
      </c>
      <c r="P34" s="3" t="n">
        <v>1.60251713608022</v>
      </c>
      <c r="Q34" s="3" t="n">
        <v>21.0027732540837</v>
      </c>
    </row>
    <row r="35" customFormat="false" ht="13" hidden="false" customHeight="false" outlineLevel="0" collapsed="false">
      <c r="B35" s="0" t="s">
        <v>69</v>
      </c>
      <c r="K35" s="3" t="n">
        <v>16.1957966991867</v>
      </c>
      <c r="L35" s="0" t="n">
        <v>0</v>
      </c>
      <c r="M35" s="3" t="n">
        <v>25.2464435496448</v>
      </c>
      <c r="N35" s="3" t="n">
        <v>20.1535177151437</v>
      </c>
      <c r="O35" s="3" t="n">
        <v>54.4986943905487</v>
      </c>
      <c r="P35" s="3" t="n">
        <v>0</v>
      </c>
      <c r="Q35" s="16" t="n">
        <v>49.8675366145776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 t="n">
        <v>0</v>
      </c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1154.30543714191</v>
      </c>
      <c r="D40" s="17" t="n">
        <f aca="false">D9+D23+D29</f>
        <v>1263.93086158881</v>
      </c>
      <c r="E40" s="17" t="n">
        <f aca="false">E9+E23+E29</f>
        <v>1372.67762746375</v>
      </c>
      <c r="F40" s="17" t="n">
        <f aca="false">F9+F23+F29</f>
        <v>1562.43947369472</v>
      </c>
      <c r="G40" s="17" t="n">
        <f aca="false">G9+G23+G29</f>
        <v>1769.71271363569</v>
      </c>
      <c r="H40" s="17" t="n">
        <f aca="false">H9+H23+H29</f>
        <v>1838.82704742115</v>
      </c>
      <c r="I40" s="17" t="n">
        <f aca="false">I9+I23+I29</f>
        <v>1603.39603143745</v>
      </c>
      <c r="J40" s="17" t="n">
        <f aca="false">J9+J23+J29</f>
        <v>1399.57248630852</v>
      </c>
      <c r="K40" s="17" t="n">
        <f aca="false">K9+K23+K29</f>
        <v>1474.15445886918</v>
      </c>
      <c r="L40" s="17" t="n">
        <f aca="false">L9+L23+L29</f>
        <v>1658.18943065365</v>
      </c>
      <c r="M40" s="17" t="n">
        <f aca="false">M9+M23+M29</f>
        <v>1588.3505646082</v>
      </c>
      <c r="N40" s="17" t="n">
        <f aca="false">N9+N23+N29</f>
        <v>1521.37827033271</v>
      </c>
      <c r="O40" s="17" t="n">
        <f aca="false">O9+O23+O29</f>
        <v>1574.43153998217</v>
      </c>
      <c r="P40" s="17" t="n">
        <f aca="false">P9+P23+P29</f>
        <v>1580.14181013614</v>
      </c>
      <c r="Q40" s="17" t="n">
        <f aca="false">Q9+Q23+Q29</f>
        <v>1713.33728444398</v>
      </c>
    </row>
    <row r="41" customFormat="false" ht="13" hidden="false" customHeight="false" outlineLevel="0" collapsed="false">
      <c r="M41" s="3"/>
      <c r="N41" s="3"/>
      <c r="O41" s="3"/>
    </row>
    <row r="42" customFormat="false" ht="13" hidden="false" customHeight="false" outlineLevel="0" collapsed="false">
      <c r="B42" s="0" t="s">
        <v>74</v>
      </c>
      <c r="C42" s="3" t="n">
        <v>44.6008519026019</v>
      </c>
      <c r="D42" s="3" t="n">
        <v>71.9113040603423</v>
      </c>
      <c r="E42" s="3" t="n">
        <v>65.2922018292997</v>
      </c>
      <c r="F42" s="3" t="n">
        <v>83.6705214934293</v>
      </c>
      <c r="G42" s="3" t="n">
        <v>154.144738140549</v>
      </c>
      <c r="H42" s="3" t="n">
        <v>106.647845556832</v>
      </c>
      <c r="I42" s="3" t="n">
        <v>-114.89164347337</v>
      </c>
      <c r="J42" s="3" t="n">
        <v>-358.500258004057</v>
      </c>
      <c r="K42" s="3" t="n">
        <v>-341.608516352203</v>
      </c>
      <c r="L42" s="3" t="n">
        <v>96.8421953239488</v>
      </c>
      <c r="M42" s="3" t="n">
        <v>33.9651893744236</v>
      </c>
      <c r="N42" s="3" t="n">
        <v>26.1939470071028</v>
      </c>
      <c r="O42" s="3" t="n">
        <v>0.355449821217903</v>
      </c>
      <c r="P42" s="3" t="n">
        <v>34.4082868489764</v>
      </c>
      <c r="Q42" s="3" t="n">
        <v>80.920969889144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14.0376036381841</v>
      </c>
      <c r="D43" s="3" t="n">
        <v>12.0262562811658</v>
      </c>
      <c r="E43" s="3" t="n">
        <v>44.6008519026019</v>
      </c>
      <c r="F43" s="3" t="n">
        <v>71.9113040603423</v>
      </c>
      <c r="G43" s="3" t="n">
        <v>65.2922018292997</v>
      </c>
      <c r="H43" s="3" t="n">
        <v>83.6705214934293</v>
      </c>
      <c r="I43" s="3" t="n">
        <v>154.144738140549</v>
      </c>
      <c r="J43" s="3" t="n">
        <v>106.647845556832</v>
      </c>
      <c r="K43" s="3" t="n">
        <v>105.366639997766</v>
      </c>
      <c r="L43" s="3" t="n">
        <v>0</v>
      </c>
      <c r="M43" s="3" t="n">
        <v>-23.4514703379069</v>
      </c>
      <c r="N43" s="3" t="n">
        <v>54.1104010018149</v>
      </c>
      <c r="O43" s="3" t="n">
        <v>-8.89152353385273</v>
      </c>
      <c r="P43" s="3" t="n">
        <v>-16.5973333576113</v>
      </c>
      <c r="Q43" s="3" t="n">
        <v>-17.1549714899678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1123.74218887749</v>
      </c>
      <c r="D44" s="7" t="n">
        <f aca="false">D40-D42+D43</f>
        <v>1204.04581380963</v>
      </c>
      <c r="E44" s="7" t="n">
        <f aca="false">E40-E42+E43</f>
        <v>1351.98627753705</v>
      </c>
      <c r="F44" s="7" t="n">
        <f aca="false">F40-F42+F43</f>
        <v>1550.68025626163</v>
      </c>
      <c r="G44" s="7" t="n">
        <f aca="false">G40-G42+G43</f>
        <v>1680.86017732444</v>
      </c>
      <c r="H44" s="7" t="n">
        <f aca="false">H40-H42+H43</f>
        <v>1815.84972335775</v>
      </c>
      <c r="I44" s="7" t="n">
        <f aca="false">I40-I42+I43</f>
        <v>1872.43241305137</v>
      </c>
      <c r="J44" s="7" t="n">
        <f aca="false">J40-J42+J43</f>
        <v>1864.72058986941</v>
      </c>
      <c r="K44" s="7" t="n">
        <f aca="false">K40-K42+K43</f>
        <v>1921.12961521915</v>
      </c>
      <c r="L44" s="7" t="n">
        <f aca="false">L40-L42+L43</f>
        <v>1561.34723532971</v>
      </c>
      <c r="M44" s="7" t="n">
        <f aca="false">M40-M42+M43</f>
        <v>1530.93390489587</v>
      </c>
      <c r="N44" s="7" t="n">
        <f aca="false">N40-N42+N43</f>
        <v>1549.29472432743</v>
      </c>
      <c r="O44" s="7" t="n">
        <f aca="false">O40-O42+O43</f>
        <v>1565.1845666271</v>
      </c>
      <c r="P44" s="7" t="n">
        <f aca="false">P40-P42+P43</f>
        <v>1529.13618992955</v>
      </c>
      <c r="Q44" s="7" t="n">
        <f aca="false">Q40-Q42+Q43</f>
        <v>1615.26134306487</v>
      </c>
    </row>
    <row r="45" customFormat="false" ht="13" hidden="false" customHeight="false" outlineLevel="0" collapsed="false">
      <c r="M45" s="3"/>
      <c r="N45" s="3"/>
      <c r="O45" s="3"/>
      <c r="P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66.1351078880001</v>
      </c>
      <c r="D46" s="7" t="n">
        <f aca="false">D47+D48+D49</f>
        <v>73.651889872</v>
      </c>
      <c r="E46" s="7" t="n">
        <f aca="false">E47+E48+E49</f>
        <v>75.7789044</v>
      </c>
      <c r="F46" s="7" t="n">
        <f aca="false">F47+F48+F49</f>
        <v>85.5661837120001</v>
      </c>
      <c r="G46" s="7" t="n">
        <f aca="false">G47+G48+G49</f>
        <v>96.4029383200001</v>
      </c>
      <c r="H46" s="7" t="n">
        <f aca="false">H47+H48+H49</f>
        <v>106.490383264</v>
      </c>
      <c r="I46" s="7" t="n">
        <f aca="false">I47+I48+I49</f>
        <v>110.704627984</v>
      </c>
      <c r="J46" s="7" t="n">
        <f aca="false">J47+J48+J49</f>
        <v>78.6046102164619</v>
      </c>
      <c r="K46" s="7" t="n">
        <f aca="false">K47+K48+K49</f>
        <v>75.42859</v>
      </c>
      <c r="L46" s="7" t="n">
        <f aca="false">L47+L48+L49</f>
        <v>119.74916</v>
      </c>
      <c r="M46" s="7" t="n">
        <f aca="false">M47+M48+M49</f>
        <v>114.053633962</v>
      </c>
      <c r="N46" s="7" t="n">
        <f aca="false">N47+N48+N49</f>
        <v>109.852304378571</v>
      </c>
      <c r="O46" s="7" t="n">
        <f aca="false">O47+O48+O49</f>
        <v>124.739993122505</v>
      </c>
      <c r="P46" s="7" t="n">
        <f aca="false">P47+P48+P49</f>
        <v>134.630232745013</v>
      </c>
      <c r="Q46" s="7" t="n">
        <f aca="false">Q47+Q48+Q49</f>
        <v>139.182882729977</v>
      </c>
    </row>
    <row r="47" customFormat="false" ht="13" hidden="false" customHeight="false" outlineLevel="0" collapsed="false">
      <c r="B47" s="0" t="s">
        <v>78</v>
      </c>
      <c r="C47" s="3" t="n">
        <v>66.1351078880001</v>
      </c>
      <c r="D47" s="3" t="n">
        <v>73.651889872</v>
      </c>
      <c r="E47" s="3" t="n">
        <v>75.7789044</v>
      </c>
      <c r="F47" s="3" t="n">
        <v>85.5661837120001</v>
      </c>
      <c r="G47" s="3" t="n">
        <v>96.3088683200001</v>
      </c>
      <c r="H47" s="3" t="n">
        <v>103.630683264</v>
      </c>
      <c r="I47" s="3" t="n">
        <v>110.704627984</v>
      </c>
      <c r="J47" s="3" t="n">
        <v>78.3336102164619</v>
      </c>
      <c r="K47" s="3" t="n">
        <v>75.42859</v>
      </c>
      <c r="L47" s="3" t="n">
        <v>119.74916</v>
      </c>
      <c r="M47" s="3" t="n">
        <v>112.647577372</v>
      </c>
      <c r="N47" s="3" t="n">
        <v>109.852304378571</v>
      </c>
      <c r="O47" s="3" t="n">
        <v>124.739993122505</v>
      </c>
      <c r="P47" s="3" t="n">
        <v>134.630232745013</v>
      </c>
      <c r="Q47" s="3" t="n">
        <v>139.182882729977</v>
      </c>
    </row>
    <row r="48" customFormat="false" ht="13" hidden="false" customHeight="false" outlineLevel="0" collapsed="false">
      <c r="B48" s="0" t="s">
        <v>79</v>
      </c>
      <c r="K48" s="3"/>
      <c r="M48" s="3"/>
      <c r="N48" s="3"/>
      <c r="O48" s="3" t="n">
        <v>0</v>
      </c>
    </row>
    <row r="49" customFormat="false" ht="13" hidden="false" customHeight="false" outlineLevel="0" collapsed="false">
      <c r="B49" s="0" t="s">
        <v>80</v>
      </c>
      <c r="C49" s="4"/>
      <c r="D49" s="4"/>
      <c r="E49" s="4"/>
      <c r="F49" s="4"/>
      <c r="G49" s="4" t="n">
        <v>0.09407</v>
      </c>
      <c r="H49" s="4" t="n">
        <v>2.8597</v>
      </c>
      <c r="I49" s="4"/>
      <c r="J49" s="4" t="n">
        <v>0.271</v>
      </c>
      <c r="M49" s="3" t="n">
        <v>1.40605659</v>
      </c>
      <c r="N49" s="3" t="n">
        <v>0</v>
      </c>
      <c r="O49" s="3"/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</row>
    <row r="51" customFormat="false" ht="13" hidden="false" customHeight="false" outlineLevel="0" collapsed="false">
      <c r="M51" s="3"/>
      <c r="N51" s="3"/>
      <c r="O51" s="3"/>
    </row>
    <row r="52" customFormat="false" ht="13" hidden="false" customHeight="false" outlineLevel="0" collapsed="false">
      <c r="B52" s="6" t="s">
        <v>83</v>
      </c>
      <c r="M52" s="3"/>
      <c r="N52" s="3"/>
      <c r="O52" s="3"/>
    </row>
    <row r="53" customFormat="false" ht="13" hidden="false" customHeight="false" outlineLevel="0" collapsed="false">
      <c r="B53" s="0" t="s">
        <v>84</v>
      </c>
      <c r="C53" s="3" t="n">
        <v>196.4</v>
      </c>
      <c r="D53" s="3" t="n">
        <v>207.644</v>
      </c>
      <c r="E53" s="3" t="n">
        <v>226.57251</v>
      </c>
      <c r="F53" s="3" t="n">
        <v>262.91693</v>
      </c>
      <c r="G53" s="3" t="n">
        <v>303.01719</v>
      </c>
      <c r="H53" s="3" t="n">
        <v>329.15955</v>
      </c>
      <c r="I53" s="3" t="n">
        <v>350.9569</v>
      </c>
      <c r="J53" s="3" t="n">
        <v>345.29189</v>
      </c>
      <c r="K53" s="3" t="n">
        <v>497.66385</v>
      </c>
      <c r="L53" s="3" t="n">
        <v>483.56688</v>
      </c>
      <c r="M53" s="3" t="n">
        <v>485.93006736</v>
      </c>
      <c r="N53" s="3" t="n">
        <v>447.23729886</v>
      </c>
      <c r="O53" s="3" t="n">
        <v>453.32231041</v>
      </c>
      <c r="P53" s="3" t="n">
        <v>443.41142829</v>
      </c>
      <c r="Q53" s="3" t="n">
        <v>451.27219135</v>
      </c>
    </row>
    <row r="54" customFormat="false" ht="13" hidden="false" customHeight="false" outlineLevel="0" collapsed="false">
      <c r="B54" s="0" t="s">
        <v>85</v>
      </c>
      <c r="C54" s="3" t="n">
        <v>25.699</v>
      </c>
      <c r="D54" s="3" t="n">
        <v>23.417</v>
      </c>
      <c r="E54" s="3" t="n">
        <v>23.772</v>
      </c>
      <c r="F54" s="3" t="n">
        <v>35.388</v>
      </c>
      <c r="G54" s="3" t="n">
        <v>24.634</v>
      </c>
      <c r="H54" s="3" t="n">
        <v>34.943</v>
      </c>
      <c r="I54" s="3" t="n">
        <v>33.837</v>
      </c>
      <c r="J54" s="3" t="n">
        <v>35.104</v>
      </c>
      <c r="K54" s="3" t="n">
        <v>35.104</v>
      </c>
      <c r="L54" s="3" t="n">
        <v>42.869</v>
      </c>
      <c r="M54" s="3" t="n">
        <v>44.101</v>
      </c>
      <c r="N54" s="3" t="n">
        <v>41.996</v>
      </c>
      <c r="O54" s="3" t="n">
        <v>76.429</v>
      </c>
      <c r="P54" s="3" t="n">
        <v>35</v>
      </c>
      <c r="Q54" s="3" t="n">
        <v>37</v>
      </c>
    </row>
    <row r="55" customFormat="false" ht="13" hidden="false" customHeight="false" outlineLevel="0" collapsed="false">
      <c r="B55" s="0" t="s">
        <v>86</v>
      </c>
      <c r="C55" s="3" t="n">
        <v>92.962</v>
      </c>
      <c r="D55" s="3" t="n">
        <v>141.229</v>
      </c>
      <c r="E55" s="3" t="n">
        <v>167.157</v>
      </c>
      <c r="F55" s="3" t="n">
        <v>228.995</v>
      </c>
      <c r="G55" s="3" t="n">
        <v>257.341</v>
      </c>
      <c r="H55" s="3" t="n">
        <v>241.14</v>
      </c>
      <c r="I55" s="3" t="n">
        <v>134.539</v>
      </c>
      <c r="J55" s="3" t="n">
        <v>177.488</v>
      </c>
      <c r="K55" s="3" t="n">
        <v>177.488</v>
      </c>
      <c r="L55" s="3" t="n">
        <v>112.415</v>
      </c>
      <c r="M55" s="3" t="n">
        <v>86.664</v>
      </c>
      <c r="N55" s="3" t="n">
        <v>65.015</v>
      </c>
      <c r="O55" s="3" t="n">
        <v>67.359</v>
      </c>
      <c r="P55" s="3" t="n">
        <v>70.06</v>
      </c>
      <c r="Q55" s="3" t="n">
        <v>80.792</v>
      </c>
    </row>
    <row r="56" customFormat="false" ht="13" hidden="false" customHeight="false" outlineLevel="0" collapsed="false">
      <c r="B56" s="0" t="s">
        <v>87</v>
      </c>
      <c r="C56" s="3" t="n">
        <v>11.81262798</v>
      </c>
      <c r="D56" s="3" t="n">
        <v>12.468</v>
      </c>
      <c r="E56" s="3" t="n">
        <v>13.48076</v>
      </c>
      <c r="F56" s="3" t="n">
        <v>13.44399</v>
      </c>
      <c r="G56" s="3" t="n">
        <v>13.79181</v>
      </c>
      <c r="H56" s="3" t="n">
        <v>14.33475</v>
      </c>
      <c r="I56" s="3" t="n">
        <v>13.74348</v>
      </c>
      <c r="J56" s="3" t="n">
        <v>13.124</v>
      </c>
      <c r="K56" s="3" t="n">
        <v>13.124</v>
      </c>
      <c r="L56" s="3" t="n">
        <v>13.14218</v>
      </c>
      <c r="M56" s="3" t="n">
        <v>12.76215246</v>
      </c>
      <c r="N56" s="3" t="n">
        <v>18.37976914</v>
      </c>
      <c r="O56" s="3" t="n">
        <v>7.27066279</v>
      </c>
    </row>
    <row r="57" customFormat="false" ht="13" hidden="false" customHeight="false" outlineLevel="0" collapsed="false">
      <c r="B57" s="0" t="s">
        <v>88</v>
      </c>
      <c r="C57" s="3" t="n">
        <v>20.884</v>
      </c>
      <c r="D57" s="3" t="n">
        <v>23.077</v>
      </c>
      <c r="E57" s="3" t="n">
        <v>10.188</v>
      </c>
      <c r="F57" s="3" t="n">
        <v>23.619</v>
      </c>
      <c r="G57" s="3" t="n">
        <v>23.329</v>
      </c>
      <c r="H57" s="3" t="n">
        <v>29.589</v>
      </c>
      <c r="I57" s="3" t="n">
        <v>24.299</v>
      </c>
      <c r="J57" s="3" t="n">
        <v>22.279</v>
      </c>
      <c r="K57" s="3" t="n">
        <v>22.279</v>
      </c>
      <c r="L57" s="3" t="n">
        <v>23.675</v>
      </c>
      <c r="M57" s="3" t="n">
        <v>20.566</v>
      </c>
      <c r="N57" s="3" t="n">
        <v>15.968</v>
      </c>
      <c r="O57" s="3" t="n">
        <v>15.872</v>
      </c>
      <c r="P57" s="3" t="n">
        <v>15.335</v>
      </c>
      <c r="Q57" s="3" t="n">
        <v>15.079</v>
      </c>
    </row>
    <row r="58" customFormat="false" ht="13" hidden="false" customHeight="false" outlineLevel="0" collapsed="false">
      <c r="B58" s="20" t="s">
        <v>89</v>
      </c>
      <c r="C58" s="3" t="n">
        <f aca="false">C19</f>
        <v>13.8791671</v>
      </c>
      <c r="D58" s="3" t="n">
        <f aca="false">D19</f>
        <v>14.8</v>
      </c>
      <c r="E58" s="3" t="n">
        <f aca="false">E19</f>
        <v>16.095</v>
      </c>
      <c r="F58" s="3" t="n">
        <f aca="false">F19</f>
        <v>18.84694</v>
      </c>
      <c r="G58" s="3" t="n">
        <f aca="false">G19</f>
        <v>20.85467</v>
      </c>
      <c r="H58" s="3" t="n">
        <f aca="false">H19</f>
        <v>23.17321</v>
      </c>
      <c r="I58" s="3" t="n">
        <f aca="false">I19</f>
        <v>13.62425</v>
      </c>
      <c r="J58" s="3" t="n">
        <f aca="false">J19</f>
        <v>9.73368</v>
      </c>
      <c r="K58" s="3" t="n">
        <f aca="false">K19</f>
        <v>9.73368</v>
      </c>
      <c r="L58" s="3" t="n">
        <v>13.85058</v>
      </c>
      <c r="M58" s="3" t="n">
        <v>11.21754672</v>
      </c>
      <c r="N58" s="3" t="n">
        <v>5.19945591</v>
      </c>
      <c r="O58" s="3" t="n">
        <v>3.60043118</v>
      </c>
      <c r="P58" s="3" t="n">
        <v>4.56329495</v>
      </c>
      <c r="Q58" s="3" t="n">
        <v>5.52973641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0.27268096</v>
      </c>
      <c r="P59" s="3" t="n">
        <v>21.7739</v>
      </c>
      <c r="Q59" s="3" t="n">
        <v>0.41853567</v>
      </c>
    </row>
    <row r="60" customFormat="false" ht="13" hidden="false" customHeight="false" outlineLevel="0" collapsed="false">
      <c r="B60" s="0" t="s">
        <v>91</v>
      </c>
      <c r="C60" s="3" t="n">
        <v>30.91334</v>
      </c>
      <c r="D60" s="3" t="n">
        <v>33.13333</v>
      </c>
      <c r="E60" s="3" t="n">
        <v>33.86008</v>
      </c>
      <c r="F60" s="3" t="n">
        <v>35.67589</v>
      </c>
      <c r="G60" s="3" t="n">
        <v>47.4886</v>
      </c>
      <c r="H60" s="3" t="n">
        <v>48.6671</v>
      </c>
      <c r="I60" s="3" t="n">
        <v>50.60374</v>
      </c>
      <c r="J60" s="3" t="n">
        <v>46.99143</v>
      </c>
      <c r="K60" s="3" t="n">
        <v>46.99143</v>
      </c>
      <c r="L60" s="3" t="n">
        <v>54.76664</v>
      </c>
      <c r="M60" s="3" t="n">
        <v>58.1872</v>
      </c>
      <c r="N60" s="3" t="n">
        <v>62.1802</v>
      </c>
      <c r="O60" s="3" t="n">
        <v>64.79054</v>
      </c>
      <c r="P60" s="3" t="n">
        <v>63.01293</v>
      </c>
      <c r="Q60" s="3" t="n">
        <v>73.12656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" hidden="false" customHeight="false" outlineLevel="0" collapsed="false">
      <c r="B63" s="20"/>
      <c r="L63" s="3"/>
      <c r="M63" s="3"/>
      <c r="N63" s="3"/>
      <c r="O63" s="3"/>
    </row>
    <row r="64" customFormat="false" ht="13" hidden="false" customHeight="false" outlineLevel="0" collapsed="false">
      <c r="B64" s="6" t="s">
        <v>94</v>
      </c>
      <c r="C64" s="7" t="n">
        <v>101.033</v>
      </c>
      <c r="D64" s="7" t="n">
        <v>107.881</v>
      </c>
      <c r="E64" s="7" t="n">
        <v>110.99602</v>
      </c>
      <c r="F64" s="7" t="n">
        <v>125.3318</v>
      </c>
      <c r="G64" s="7" t="n">
        <v>141.06699</v>
      </c>
      <c r="H64" s="7" t="n">
        <v>151.49604</v>
      </c>
      <c r="I64" s="7" t="n">
        <v>125.6324</v>
      </c>
      <c r="J64" s="7" t="n">
        <v>88.88959</v>
      </c>
      <c r="K64" s="7" t="n">
        <v>213.18023</v>
      </c>
      <c r="L64" s="7" t="n">
        <v>267.77164</v>
      </c>
      <c r="M64" s="7" t="n">
        <v>261.881276998825</v>
      </c>
      <c r="N64" s="7" t="n">
        <v>251.53741999462</v>
      </c>
      <c r="O64" s="7" t="n">
        <v>269.170624654403</v>
      </c>
      <c r="P64" s="7" t="n">
        <v>282.25968103229</v>
      </c>
      <c r="Q64" s="7" t="n">
        <v>292.366521852013</v>
      </c>
    </row>
    <row r="65" customFormat="false" ht="13" hidden="false" customHeight="false" outlineLevel="0" collapsed="false">
      <c r="M65" s="3"/>
      <c r="N65" s="3"/>
      <c r="O65" s="3"/>
    </row>
    <row r="66" customFormat="false" ht="13" hidden="false" customHeight="false" outlineLevel="0" collapsed="false">
      <c r="B66" s="1" t="s">
        <v>95</v>
      </c>
      <c r="M66" s="3"/>
      <c r="N66" s="3"/>
      <c r="O66" s="3"/>
    </row>
    <row r="67" customFormat="false" ht="13" hidden="false" customHeight="false" outlineLevel="0" collapsed="false">
      <c r="B67" s="0" t="s">
        <v>96</v>
      </c>
      <c r="C67" s="3" t="n">
        <v>9198.499</v>
      </c>
      <c r="D67" s="3" t="n">
        <v>9704.15</v>
      </c>
      <c r="E67" s="3" t="n">
        <v>10339.09</v>
      </c>
      <c r="F67" s="3" t="n">
        <v>11169.636</v>
      </c>
      <c r="G67" s="3" t="n">
        <v>11976.124</v>
      </c>
      <c r="H67" s="3" t="n">
        <v>12845.737</v>
      </c>
      <c r="I67" s="3" t="n">
        <v>13279.223</v>
      </c>
      <c r="J67" s="3" t="n">
        <v>12809.601</v>
      </c>
      <c r="K67" s="3" t="n">
        <v>12809.601</v>
      </c>
      <c r="L67" s="3" t="n">
        <v>12826.271</v>
      </c>
      <c r="M67" s="3" t="n">
        <v>12591.556</v>
      </c>
      <c r="N67" s="3" t="n">
        <v>12152.197</v>
      </c>
      <c r="O67" s="3" t="n">
        <v>11750.298</v>
      </c>
      <c r="P67" s="3" t="n">
        <v>11936.599</v>
      </c>
      <c r="Q67" s="3" t="n">
        <v>12225.991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11400.2591747012</v>
      </c>
      <c r="D69" s="3" t="n">
        <f aca="false">D67/D68</f>
        <v>11573.3911497546</v>
      </c>
      <c r="E69" s="3" t="n">
        <f aca="false">E67/E68</f>
        <v>11865.3626951133</v>
      </c>
      <c r="F69" s="3" t="n">
        <f aca="false">F67/F68</f>
        <v>12307.8083273812</v>
      </c>
      <c r="G69" s="3" t="n">
        <f aca="false">G67/G68</f>
        <v>12691.580400057</v>
      </c>
      <c r="H69" s="3" t="n">
        <f aca="false">H67/H68</f>
        <v>13174.2844413828</v>
      </c>
      <c r="I69" s="3" t="n">
        <f aca="false">I67/I68</f>
        <v>13334.0979735893</v>
      </c>
      <c r="J69" s="3" t="n">
        <f aca="false">J67/J68</f>
        <v>12830.1356171409</v>
      </c>
      <c r="K69" s="3" t="n">
        <f aca="false">K67/K68</f>
        <v>12830.1356171409</v>
      </c>
      <c r="L69" s="3" t="n">
        <f aca="false">L67/L68</f>
        <v>12826.271</v>
      </c>
      <c r="M69" s="3" t="n">
        <f aca="false">M67/M68</f>
        <v>12587.9093866274</v>
      </c>
      <c r="N69" s="3" t="n">
        <f aca="false">N67/N68</f>
        <v>12140.4286258779</v>
      </c>
      <c r="O69" s="3" t="n">
        <f aca="false">O67/O68</f>
        <v>11697.56615188</v>
      </c>
      <c r="P69" s="3" t="n">
        <f aca="false">P67/P68</f>
        <v>11914.5656236974</v>
      </c>
      <c r="Q69" s="3" t="n">
        <f aca="false">Q67/Q68</f>
        <v>12142.385849054</v>
      </c>
    </row>
    <row r="70" customFormat="false" ht="13" hidden="false" customHeight="false" outlineLevel="0" collapsed="false">
      <c r="B70" s="0" t="s">
        <v>99</v>
      </c>
      <c r="C70" s="3" t="n">
        <v>542275</v>
      </c>
      <c r="D70" s="3" t="n">
        <v>549690</v>
      </c>
      <c r="E70" s="3" t="n">
        <v>554784</v>
      </c>
      <c r="F70" s="3" t="n">
        <v>562309</v>
      </c>
      <c r="G70" s="3" t="n">
        <v>568091</v>
      </c>
      <c r="H70" s="3" t="n">
        <v>572824</v>
      </c>
      <c r="I70" s="3" t="n">
        <v>582138</v>
      </c>
      <c r="J70" s="3" t="n">
        <v>589235</v>
      </c>
      <c r="K70" s="3" t="n">
        <v>589235</v>
      </c>
      <c r="L70" s="3" t="n">
        <v>592250</v>
      </c>
      <c r="M70" s="3" t="n">
        <v>593121</v>
      </c>
      <c r="N70" s="3" t="n">
        <v>593861</v>
      </c>
      <c r="O70" s="3" t="n">
        <v>591888</v>
      </c>
      <c r="P70" s="25" t="n">
        <v>588656</v>
      </c>
      <c r="Q70" s="25" t="n">
        <v>585179</v>
      </c>
    </row>
    <row r="71" customFormat="false" ht="13" hidden="false" customHeight="false" outlineLevel="0" collapsed="false">
      <c r="B71" s="0" t="s">
        <v>100</v>
      </c>
      <c r="C71" s="3" t="n">
        <v>570368.028410131</v>
      </c>
      <c r="D71" s="3" t="n">
        <v>578730.529919916</v>
      </c>
      <c r="E71" s="3" t="n">
        <v>584219.979363199</v>
      </c>
      <c r="F71" s="3" t="n">
        <v>592543.036948075</v>
      </c>
      <c r="G71" s="3" t="n">
        <v>597715.676303989</v>
      </c>
      <c r="H71" s="3" t="n">
        <v>602669.16458294</v>
      </c>
      <c r="I71" s="3" t="n">
        <v>612711.893659008</v>
      </c>
      <c r="J71" s="3" t="n">
        <v>619416.290401939</v>
      </c>
      <c r="K71" s="3" t="n">
        <v>619416.290401939</v>
      </c>
      <c r="L71" s="3"/>
      <c r="M71" s="3"/>
      <c r="N71" s="3"/>
      <c r="O71" s="3"/>
    </row>
    <row r="72" customFormat="false" ht="13" hidden="false" customHeight="false" outlineLevel="0" collapsed="false">
      <c r="B72" s="0" t="s">
        <v>101</v>
      </c>
      <c r="C72" s="3" t="n">
        <v>538837.767519863</v>
      </c>
      <c r="D72" s="3" t="n">
        <v>547106.482378481</v>
      </c>
      <c r="E72" s="3" t="n">
        <v>552508.488361697</v>
      </c>
      <c r="F72" s="3" t="n">
        <v>560302.1855897</v>
      </c>
      <c r="G72" s="3" t="n">
        <v>565276.020572571</v>
      </c>
      <c r="H72" s="3" t="n">
        <v>570319.535421885</v>
      </c>
      <c r="I72" s="3" t="n">
        <v>580075.658757264</v>
      </c>
      <c r="J72" s="3" t="n">
        <v>587943.359764487</v>
      </c>
      <c r="K72" s="3" t="n">
        <v>587943.359764487</v>
      </c>
      <c r="L72" s="3" t="n">
        <v>590968.36742371</v>
      </c>
      <c r="M72" s="3" t="n">
        <v>591796.793961818</v>
      </c>
      <c r="N72" s="3" t="n">
        <v>593475.043025926</v>
      </c>
      <c r="O72" s="3" t="n">
        <v>598634.359205661</v>
      </c>
      <c r="P72" s="3" t="n">
        <v>593120.478546837</v>
      </c>
      <c r="Q72" s="3" t="n">
        <v>589620</v>
      </c>
    </row>
    <row r="73" customFormat="false" ht="13" hidden="false" customHeight="false" outlineLevel="0" collapsed="false">
      <c r="M73" s="3"/>
      <c r="N73" s="3"/>
      <c r="O73" s="3"/>
    </row>
    <row r="74" customFormat="false" ht="13" hidden="false" customHeight="false" outlineLevel="0" collapsed="false">
      <c r="B74" s="1" t="s">
        <v>102</v>
      </c>
      <c r="M74" s="3"/>
      <c r="N74" s="3"/>
      <c r="O74" s="3"/>
    </row>
    <row r="75" customFormat="false" ht="13" hidden="false" customHeight="false" outlineLevel="0" collapsed="false">
      <c r="B75" s="0" t="s">
        <v>103</v>
      </c>
      <c r="C75" s="26" t="n">
        <f aca="false">C40/C67</f>
        <v>0.125488456012433</v>
      </c>
      <c r="D75" s="26" t="n">
        <f aca="false">D40/D67</f>
        <v>0.130246426692581</v>
      </c>
      <c r="E75" s="26" t="n">
        <f aca="false">E40/E67</f>
        <v>0.132765806996917</v>
      </c>
      <c r="F75" s="26" t="n">
        <f aca="false">F40/F67</f>
        <v>0.139882756581747</v>
      </c>
      <c r="G75" s="26" t="n">
        <f aca="false">G40/G67</f>
        <v>0.147770072657539</v>
      </c>
      <c r="H75" s="26" t="n">
        <f aca="false">H40/H67</f>
        <v>0.143146870235717</v>
      </c>
      <c r="I75" s="26" t="n">
        <f aca="false">I40/I67</f>
        <v>0.120744717626735</v>
      </c>
      <c r="J75" s="26" t="n">
        <f aca="false">J40/J67</f>
        <v>0.109259647221527</v>
      </c>
      <c r="K75" s="26" t="n">
        <f aca="false">K40/K67</f>
        <v>0.115081996610916</v>
      </c>
      <c r="L75" s="31" t="n">
        <f aca="false">L40/L67</f>
        <v>0.129280710711138</v>
      </c>
      <c r="M75" s="31" t="n">
        <f aca="false">M40/M67</f>
        <v>0.126144105193052</v>
      </c>
      <c r="N75" s="31" t="n">
        <f aca="false">N40/N67</f>
        <v>0.12519368064332</v>
      </c>
      <c r="O75" s="31" t="n">
        <f aca="false">O40/O67</f>
        <v>0.13399077538137</v>
      </c>
      <c r="P75" s="31" t="n">
        <f aca="false">P40/P67</f>
        <v>0.132377891737516</v>
      </c>
      <c r="Q75" s="31" t="n">
        <f aca="false">Q40/Q67</f>
        <v>0.140138928978762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2216582171477</v>
      </c>
      <c r="D76" s="26" t="n">
        <f aca="false">D44/D67</f>
        <v>0.124075350629332</v>
      </c>
      <c r="E76" s="26" t="n">
        <f aca="false">E44/E67</f>
        <v>0.130764533197511</v>
      </c>
      <c r="F76" s="26" t="n">
        <f aca="false">F44/F67</f>
        <v>0.138829972280353</v>
      </c>
      <c r="G76" s="26" t="n">
        <f aca="false">G44/G67</f>
        <v>0.140350933016763</v>
      </c>
      <c r="H76" s="26" t="n">
        <f aca="false">H44/H67</f>
        <v>0.141358158224612</v>
      </c>
      <c r="I76" s="26" t="n">
        <f aca="false">I44/I67</f>
        <v>0.141004666692574</v>
      </c>
      <c r="J76" s="26" t="n">
        <f aca="false">J44/J67</f>
        <v>0.145572105631503</v>
      </c>
      <c r="K76" s="26" t="n">
        <f aca="false">K44/K67</f>
        <v>0.1499757576539</v>
      </c>
      <c r="L76" s="31" t="n">
        <f aca="false">L44/L67</f>
        <v>0.12173041060256</v>
      </c>
      <c r="M76" s="31" t="n">
        <f aca="false">M44/M67</f>
        <v>0.121584171558771</v>
      </c>
      <c r="N76" s="31" t="n">
        <f aca="false">N44/N67</f>
        <v>0.12749091578481</v>
      </c>
      <c r="O76" s="31" t="n">
        <f aca="false">O44/O67</f>
        <v>0.133203818884176</v>
      </c>
      <c r="P76" s="31" t="n">
        <f aca="false">P44/P67</f>
        <v>0.128104847111774</v>
      </c>
      <c r="Q76" s="31" t="n">
        <f aca="false">Q44/Q67</f>
        <v>0.132117007371007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1430.60092197483</v>
      </c>
      <c r="D77" s="3" t="n">
        <f aca="false">D40/D68</f>
        <v>1507.39284197107</v>
      </c>
      <c r="E77" s="3" t="n">
        <f aca="false">E40/E68</f>
        <v>1575.31445352782</v>
      </c>
      <c r="F77" s="3" t="n">
        <f aca="false">F40/F68</f>
        <v>1721.65015631386</v>
      </c>
      <c r="G77" s="3" t="n">
        <f aca="false">G40/G68</f>
        <v>1875.43575785542</v>
      </c>
      <c r="H77" s="3" t="n">
        <f aca="false">H40/H68</f>
        <v>1885.85758537905</v>
      </c>
      <c r="I77" s="3" t="n">
        <f aca="false">I40/I68</f>
        <v>1610.02189462826</v>
      </c>
      <c r="J77" s="3" t="n">
        <f aca="false">J40/J68</f>
        <v>1401.81609133317</v>
      </c>
      <c r="K77" s="3" t="n">
        <f aca="false">K40/K68</f>
        <v>1476.5176236094</v>
      </c>
      <c r="L77" s="27" t="n">
        <f aca="false">L40/L68</f>
        <v>1658.18943065365</v>
      </c>
      <c r="M77" s="27" t="n">
        <f aca="false">M40/M68</f>
        <v>1587.89056582733</v>
      </c>
      <c r="N77" s="27" t="n">
        <f aca="false">N40/N68</f>
        <v>1519.90494426117</v>
      </c>
      <c r="O77" s="27" t="n">
        <f aca="false">O40/O68</f>
        <v>1567.36595876527</v>
      </c>
      <c r="P77" s="27" t="n">
        <f aca="false">P40/P68</f>
        <v>1577.22507823334</v>
      </c>
      <c r="Q77" s="27" t="n">
        <f aca="false">Q40/Q68</f>
        <v>1701.6209481333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2023.79056967739</v>
      </c>
      <c r="D79" s="3" t="n">
        <f aca="false">D40*1000000/D71</f>
        <v>2183.97128930404</v>
      </c>
      <c r="E79" s="3" t="n">
        <f aca="false">E40*1000000/E71</f>
        <v>2349.5903528667</v>
      </c>
      <c r="F79" s="3" t="n">
        <f aca="false">F40*1000000/F71</f>
        <v>2636.83711775966</v>
      </c>
      <c r="G79" s="3" t="n">
        <f aca="false">G40*1000000/G71</f>
        <v>2960.7935407999</v>
      </c>
      <c r="H79" s="3" t="n">
        <f aca="false">H40*1000000/H71</f>
        <v>3051.13842798588</v>
      </c>
      <c r="I79" s="3" t="n">
        <f aca="false">I40*1000000/I71</f>
        <v>2616.88413107546</v>
      </c>
      <c r="J79" s="3" t="n">
        <f aca="false">J40*1000000/J71</f>
        <v>2259.50222490974</v>
      </c>
      <c r="K79" s="3" t="n">
        <f aca="false">K40*1000000/K71</f>
        <v>2379.90908813942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2142.21330931366</v>
      </c>
      <c r="D80" s="27" t="n">
        <f aca="false">D40*1000000/D72</f>
        <v>2310.20999073895</v>
      </c>
      <c r="E80" s="27" t="n">
        <f aca="false">E40*1000000/E72</f>
        <v>2484.44622368432</v>
      </c>
      <c r="F80" s="27" t="n">
        <f aca="false">F40*1000000/F72</f>
        <v>2788.56573091947</v>
      </c>
      <c r="G80" s="27" t="n">
        <f aca="false">G40*1000000/G72</f>
        <v>3130.70544164095</v>
      </c>
      <c r="H80" s="27" t="n">
        <f aca="false">H40*1000000/H72</f>
        <v>3224.2049118323</v>
      </c>
      <c r="I80" s="27" t="n">
        <f aca="false">I40*1000000/I72</f>
        <v>2764.11534811255</v>
      </c>
      <c r="J80" s="27" t="n">
        <f aca="false">J40*1000000/J72</f>
        <v>2380.45461873938</v>
      </c>
      <c r="K80" s="27" t="n">
        <f aca="false">K40*1000000/K72</f>
        <v>2507.30692742187</v>
      </c>
      <c r="L80" s="27" t="n">
        <f aca="false">L40*1000000/L72</f>
        <v>2805.88525893937</v>
      </c>
      <c r="M80" s="27" t="n">
        <f aca="false">M40*1000000/M72</f>
        <v>2683.94587604116</v>
      </c>
      <c r="N80" s="27" t="n">
        <f aca="false">N40*1000000/N72</f>
        <v>2563.50842080187</v>
      </c>
      <c r="O80" s="27" t="n">
        <f aca="false">O40*1000000/O72</f>
        <v>2630.03871356684</v>
      </c>
      <c r="P80" s="27" t="n">
        <f aca="false">P40*1000000/P72</f>
        <v>2664.11608988368</v>
      </c>
      <c r="Q80" s="27" t="n">
        <f aca="false">Q40*1000000/Q72</f>
        <v>2905.83305254906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508.20672042673</v>
      </c>
      <c r="D82" s="3" t="n">
        <f aca="false">D77*1000000/D71</f>
        <v>2604.65409035818</v>
      </c>
      <c r="E82" s="3" t="n">
        <f aca="false">E77*1000000/E71</f>
        <v>2696.44056891878</v>
      </c>
      <c r="F82" s="3" t="n">
        <f aca="false">F77*1000000/F71</f>
        <v>2905.52761396255</v>
      </c>
      <c r="G82" s="3" t="n">
        <f aca="false">G77*1000000/G71</f>
        <v>3137.67202736306</v>
      </c>
      <c r="H82" s="3" t="n">
        <f aca="false">H77*1000000/H71</f>
        <v>3129.17550159399</v>
      </c>
      <c r="I82" s="3" t="n">
        <f aca="false">I77*1000000/I71</f>
        <v>2627.69812580835</v>
      </c>
      <c r="J82" s="3" t="n">
        <f aca="false">J77*1000000/J71</f>
        <v>2263.12435280565</v>
      </c>
      <c r="K82" s="3" t="n">
        <f aca="false">K77*1000000/K71</f>
        <v>2383.72423600821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654.97522298694</v>
      </c>
      <c r="D83" s="3" t="n">
        <f aca="false">D77*1000000/D72</f>
        <v>2755.20925180389</v>
      </c>
      <c r="E83" s="3" t="n">
        <f aca="false">E77*1000000/E72</f>
        <v>2851.20407507034</v>
      </c>
      <c r="F83" s="3" t="n">
        <f aca="false">F77*1000000/F72</f>
        <v>3072.71718831845</v>
      </c>
      <c r="G83" s="3" t="n">
        <f aca="false">G77*1000000/G72</f>
        <v>3317.73450420872</v>
      </c>
      <c r="H83" s="3" t="n">
        <f aca="false">H77*1000000/H72</f>
        <v>3306.66839946841</v>
      </c>
      <c r="I83" s="3" t="n">
        <f aca="false">I77*1000000/I72</f>
        <v>2775.53776015619</v>
      </c>
      <c r="J83" s="3" t="n">
        <f aca="false">J77*1000000/J72</f>
        <v>2384.27064112893</v>
      </c>
      <c r="K83" s="3" t="n">
        <f aca="false">K77*1000000/K72</f>
        <v>2511.32630224934</v>
      </c>
      <c r="L83" s="27" t="n">
        <f aca="false">L77*1000000/L72</f>
        <v>2805.88525893937</v>
      </c>
      <c r="M83" s="27" t="n">
        <f aca="false">M77*1000000/M72</f>
        <v>2683.16858426539</v>
      </c>
      <c r="N83" s="27" t="n">
        <f aca="false">N77*1000000/N72</f>
        <v>2561.02587989497</v>
      </c>
      <c r="O83" s="27" t="n">
        <f aca="false">O77*1000000/O72</f>
        <v>2618.23588082221</v>
      </c>
      <c r="P83" s="27" t="n">
        <f aca="false">P77*1000000/P72</f>
        <v>2659.19848543687</v>
      </c>
      <c r="Q83" s="27" t="n">
        <f aca="false">Q77*1000000/Q72</f>
        <v>2885.96205714409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1392.72202983872</v>
      </c>
      <c r="D84" s="3" t="n">
        <f aca="false">D44/D68</f>
        <v>1435.9725648762</v>
      </c>
      <c r="E84" s="3" t="n">
        <f aca="false">E44/E68</f>
        <v>1551.56861404565</v>
      </c>
      <c r="F84" s="3" t="n">
        <f aca="false">F44/F68</f>
        <v>1708.69268892223</v>
      </c>
      <c r="G84" s="3" t="n">
        <f aca="false">G44/G68</f>
        <v>1781.27515060526</v>
      </c>
      <c r="H84" s="3" t="n">
        <f aca="false">H44/H68</f>
        <v>1862.29258456103</v>
      </c>
      <c r="I84" s="3" t="n">
        <f aca="false">I44/I68</f>
        <v>1880.17004041209</v>
      </c>
      <c r="J84" s="3" t="n">
        <f aca="false">J44/J68</f>
        <v>1867.70985732495</v>
      </c>
      <c r="K84" s="3" t="n">
        <f aca="false">K44/K68</f>
        <v>1924.209309983</v>
      </c>
      <c r="L84" s="27" t="n">
        <f aca="false">L44/L68</f>
        <v>1561.34723532971</v>
      </c>
      <c r="M84" s="27" t="n">
        <f aca="false">M44/M68</f>
        <v>1530.49053442997</v>
      </c>
      <c r="N84" s="27" t="n">
        <f aca="false">N44/N68</f>
        <v>1547.7943635333</v>
      </c>
      <c r="O84" s="27" t="n">
        <f aca="false">O44/O68</f>
        <v>1558.16048308069</v>
      </c>
      <c r="P84" s="27" t="n">
        <f aca="false">P44/P68</f>
        <v>1526.31360762695</v>
      </c>
      <c r="Q84" s="27" t="n">
        <f aca="false">Q44/Q68</f>
        <v>1604.21568072108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"/>
      <c r="P85" s="3"/>
      <c r="Q85" s="3"/>
    </row>
    <row r="86" customFormat="false" ht="13" hidden="false" customHeight="false" outlineLevel="0" collapsed="false">
      <c r="B86" s="0" t="s">
        <v>107</v>
      </c>
      <c r="C86" s="3" t="n">
        <f aca="false">C84*1000000/C71</f>
        <v>2441.79540308537</v>
      </c>
      <c r="D86" s="3" t="n">
        <f aca="false">D84*1000000/D71</f>
        <v>2481.2455722267</v>
      </c>
      <c r="E86" s="3" t="n">
        <f aca="false">E84*1000000/E71</f>
        <v>2655.79519505112</v>
      </c>
      <c r="F86" s="3" t="n">
        <f aca="false">F84*1000000/F71</f>
        <v>2883.66005906161</v>
      </c>
      <c r="G86" s="3" t="n">
        <f aca="false">G84*1000000/G71</f>
        <v>2980.13791711116</v>
      </c>
      <c r="H86" s="3" t="n">
        <f aca="false">H84*1000000/H71</f>
        <v>3090.07444548748</v>
      </c>
      <c r="I86" s="3" t="n">
        <f aca="false">I84*1000000/I71</f>
        <v>3068.60379220655</v>
      </c>
      <c r="J86" s="3" t="n">
        <f aca="false">J84*1000000/J71</f>
        <v>3015.27403503223</v>
      </c>
      <c r="K86" s="3" t="n">
        <f aca="false">K84*1000000/K71</f>
        <v>3106.48805948319</v>
      </c>
      <c r="L86" s="27"/>
      <c r="M86" s="27"/>
      <c r="N86" s="27"/>
      <c r="O86" s="3"/>
      <c r="P86" s="3"/>
      <c r="Q86" s="3"/>
    </row>
    <row r="87" customFormat="false" ht="13" hidden="false" customHeight="false" outlineLevel="0" collapsed="false">
      <c r="B87" s="0" t="s">
        <v>108</v>
      </c>
      <c r="C87" s="3" t="n">
        <f aca="false">C84*1000000/C72</f>
        <v>2584.67782659163</v>
      </c>
      <c r="D87" s="3" t="n">
        <f aca="false">D84*1000000/D72</f>
        <v>2624.66742969939</v>
      </c>
      <c r="E87" s="3" t="n">
        <f aca="false">E84*1000000/E72</f>
        <v>2808.22584037826</v>
      </c>
      <c r="F87" s="3" t="n">
        <f aca="false">F84*1000000/F72</f>
        <v>3049.59133279819</v>
      </c>
      <c r="G87" s="3" t="n">
        <f aca="false">G84*1000000/G72</f>
        <v>3151.15993917626</v>
      </c>
      <c r="H87" s="3" t="n">
        <f aca="false">H84*1000000/H72</f>
        <v>3265.34945569316</v>
      </c>
      <c r="I87" s="3" t="n">
        <f aca="false">I84*1000000/I72</f>
        <v>3241.24967498224</v>
      </c>
      <c r="J87" s="3" t="n">
        <f aca="false">J84*1000000/J72</f>
        <v>3176.6833085301</v>
      </c>
      <c r="K87" s="3" t="n">
        <f aca="false">K84*1000000/K72</f>
        <v>3272.78006975668</v>
      </c>
      <c r="L87" s="27" t="n">
        <f aca="false">L84*1000000/L72</f>
        <v>2642.01490536</v>
      </c>
      <c r="M87" s="27" t="n">
        <f aca="false">M84*1000000/M72</f>
        <v>2586.17577865539</v>
      </c>
      <c r="N87" s="27" t="n">
        <f aca="false">N84*1000000/N72</f>
        <v>2608.01929537192</v>
      </c>
      <c r="O87" s="27" t="n">
        <f aca="false">O84*1000000/O72</f>
        <v>2602.85842120429</v>
      </c>
      <c r="P87" s="27" t="n">
        <f aca="false">P84*1000000/P72</f>
        <v>2573.3618427178</v>
      </c>
      <c r="Q87" s="27" t="n">
        <f aca="false">Q84*1000000/Q72</f>
        <v>2720.76198351664</v>
      </c>
    </row>
    <row r="89" customFormat="false" ht="13" hidden="false" customHeight="false" outlineLevel="0" collapsed="false">
      <c r="B89" s="0" t="s">
        <v>131</v>
      </c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1403.76</v>
      </c>
      <c r="O91" s="7" t="n">
        <f aca="false">SUM(O92:O96)</f>
        <v>1512.02</v>
      </c>
      <c r="P91" s="7" t="n">
        <f aca="false">SUM(P92:P96)</f>
        <v>1478.5</v>
      </c>
      <c r="Q91" s="7" t="n">
        <f aca="false">SUM(Q92:Q96)</f>
        <v>1548.58</v>
      </c>
      <c r="R91" s="7" t="n">
        <f aca="false">SUM(R92:R96)</f>
        <v>1562.39</v>
      </c>
      <c r="S91" s="7" t="n">
        <v>1639.96978326</v>
      </c>
      <c r="T91" s="7" t="n">
        <v>1703.32098394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469.29</v>
      </c>
      <c r="O92" s="3" t="n">
        <v>461.85</v>
      </c>
      <c r="P92" s="3" t="n">
        <v>444.06</v>
      </c>
      <c r="Q92" s="3" t="n">
        <v>437.36</v>
      </c>
      <c r="R92" s="3" t="n">
        <v>449.15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346.89</v>
      </c>
      <c r="O93" s="3" t="n">
        <v>398.41</v>
      </c>
      <c r="P93" s="3" t="n">
        <v>402.54</v>
      </c>
      <c r="Q93" s="3" t="n">
        <v>436.58</v>
      </c>
      <c r="R93" s="3" t="n">
        <v>479.96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176.01</v>
      </c>
      <c r="O94" s="3" t="n">
        <v>197.14</v>
      </c>
      <c r="P94" s="3" t="n">
        <v>200.15</v>
      </c>
      <c r="Q94" s="3" t="n">
        <v>192.56</v>
      </c>
      <c r="R94" s="3" t="n">
        <v>197.77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440.93</v>
      </c>
      <c r="O95" s="3" t="n">
        <v>471.03</v>
      </c>
      <c r="P95" s="3" t="n">
        <v>445.48</v>
      </c>
      <c r="Q95" s="3" t="n">
        <v>468.7</v>
      </c>
      <c r="R95" s="3" t="n">
        <v>458.98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-29.36</v>
      </c>
      <c r="O96" s="3" t="n">
        <v>-16.41</v>
      </c>
      <c r="P96" s="3" t="n">
        <v>-13.73</v>
      </c>
      <c r="Q96" s="3" t="n">
        <v>13.38</v>
      </c>
      <c r="R96" s="3" t="n">
        <v>-23.47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35.52</v>
      </c>
      <c r="N98" s="7" t="n">
        <f aca="false">SUM(N99:N103)</f>
        <v>33.47</v>
      </c>
      <c r="O98" s="7" t="n">
        <f aca="false">SUM(O99:O103)</f>
        <v>-19.16</v>
      </c>
      <c r="P98" s="7" t="n">
        <f aca="false">SUM(P99:P103)</f>
        <v>34.38</v>
      </c>
      <c r="Q98" s="7" t="n">
        <v>76.1</v>
      </c>
      <c r="R98" s="7" t="n">
        <v>104.39907757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17.13</v>
      </c>
      <c r="N99" s="3" t="n">
        <v>29.66</v>
      </c>
      <c r="O99" s="3" t="n">
        <v>-45.24</v>
      </c>
      <c r="P99" s="3" t="n">
        <v>33.8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-32.64</v>
      </c>
      <c r="N100" s="3" t="n">
        <v>-3.94</v>
      </c>
      <c r="O100" s="3" t="n">
        <v>19.06</v>
      </c>
      <c r="P100" s="3" t="n">
        <v>-7.06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59.08</v>
      </c>
      <c r="N101" s="3" t="n">
        <v>-12.17</v>
      </c>
      <c r="O101" s="3" t="n">
        <v>-46.33</v>
      </c>
      <c r="P101" s="16" t="n">
        <v>7.64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25.24</v>
      </c>
      <c r="N102" s="3" t="n">
        <v>19.92</v>
      </c>
      <c r="O102" s="3" t="n">
        <v>53.35</v>
      </c>
      <c r="P102" s="3" t="n">
        <v>0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0.97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N106" s="3" t="n">
        <v>15.27</v>
      </c>
      <c r="O106" s="3" t="n">
        <v>17.96</v>
      </c>
      <c r="P106" s="3" t="n">
        <v>16.15580655</v>
      </c>
      <c r="Q106" s="3" t="n">
        <v>16.452</v>
      </c>
    </row>
    <row r="107" customFormat="false" ht="13" hidden="false" customHeight="false" outlineLevel="0" collapsed="false">
      <c r="B107" s="0" t="s">
        <v>127</v>
      </c>
      <c r="N107" s="3"/>
      <c r="O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07"/>
  <sheetViews>
    <sheetView showFormulas="false" showGridLines="true" showRowColHeaders="true" showZeros="true" rightToLeft="false" tabSelected="false" showOutlineSymbols="true" defaultGridColor="true" view="normal" topLeftCell="B2" colorId="64" zoomScale="150" zoomScaleNormal="150" zoomScalePageLayoutView="100" workbookViewId="0">
      <pane xSplit="16320" ySplit="4400" topLeftCell="P92" activePane="bottomRight" state="split"/>
      <selection pane="topLeft" activeCell="B2" activeCellId="0" sqref="B2"/>
      <selection pane="topRight" activeCell="P2" activeCellId="0" sqref="P2"/>
      <selection pane="bottomLeft" activeCell="B92" activeCellId="0" sqref="B92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6.7"/>
    <col collapsed="false" customWidth="true" hidden="false" outlineLevel="0" max="3" min="3" style="0" width="9.42"/>
    <col collapsed="false" customWidth="true" hidden="false" outlineLevel="0" max="4" min="4" style="0" width="9.13"/>
    <col collapsed="false" customWidth="true" hidden="false" outlineLevel="0" max="6" min="5" style="0" width="8.85"/>
    <col collapsed="false" customWidth="true" hidden="false" outlineLevel="0" max="7" min="7" style="0" width="9.28"/>
    <col collapsed="false" customWidth="true" hidden="false" outlineLevel="0" max="8" min="8" style="0" width="9.13"/>
    <col collapsed="false" customWidth="true" hidden="false" outlineLevel="0" max="9" min="9" style="0" width="9.28"/>
    <col collapsed="false" customWidth="true" hidden="false" outlineLevel="0" max="11" min="10" style="0" width="9.13"/>
  </cols>
  <sheetData>
    <row r="4" customFormat="false" ht="13" hidden="false" customHeight="false" outlineLevel="0" collapsed="false">
      <c r="B4" s="1" t="s">
        <v>137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5</v>
      </c>
      <c r="S8" s="2" t="n">
        <v>2016</v>
      </c>
      <c r="T8" s="2" t="n">
        <v>2017</v>
      </c>
      <c r="U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232.817147332216</v>
      </c>
      <c r="D9" s="7" t="n">
        <f aca="false">D10+D17</f>
        <v>262.50484197639</v>
      </c>
      <c r="E9" s="7" t="n">
        <f aca="false">E10+E17</f>
        <v>311.593956616795</v>
      </c>
      <c r="F9" s="7" t="n">
        <f aca="false">F10+F17</f>
        <v>355.642562456718</v>
      </c>
      <c r="G9" s="7" t="n">
        <f aca="false">G10+G17</f>
        <v>430.153346127814</v>
      </c>
      <c r="H9" s="7" t="n">
        <f aca="false">H10+H17</f>
        <v>432.93952523253</v>
      </c>
      <c r="I9" s="7" t="n">
        <f aca="false">I10+I17</f>
        <v>404.341394386951</v>
      </c>
      <c r="J9" s="7" t="n">
        <f aca="false">J10+J17</f>
        <v>341.003998789088</v>
      </c>
      <c r="K9" s="7" t="n">
        <f aca="false">K10+K17</f>
        <v>421.776038789088</v>
      </c>
      <c r="L9" s="7" t="n">
        <f aca="false">L10+L17</f>
        <v>401.2178588992</v>
      </c>
      <c r="M9" s="7" t="n">
        <f aca="false">M10+M17</f>
        <v>395.328912160575</v>
      </c>
      <c r="N9" s="7" t="n">
        <f aca="false">N10+N17</f>
        <v>370.073588662048</v>
      </c>
      <c r="O9" s="7" t="n">
        <f aca="false">O10+O17</f>
        <v>369.792153742476</v>
      </c>
      <c r="P9" s="7" t="n">
        <f aca="false">P10+P17</f>
        <v>360.647967171484</v>
      </c>
      <c r="Q9" s="7" t="n">
        <f aca="false">Q10+Q17</f>
        <v>376.482392570189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113.907510704017</v>
      </c>
      <c r="D10" s="9" t="n">
        <f aca="false">SUM(D11:D16)</f>
        <v>131.70984197639</v>
      </c>
      <c r="E10" s="9" t="n">
        <f aca="false">SUM(E11:E16)</f>
        <v>165.839556616795</v>
      </c>
      <c r="F10" s="9" t="n">
        <f aca="false">SUM(F11:F16)</f>
        <v>193.337412456718</v>
      </c>
      <c r="G10" s="9" t="n">
        <f aca="false">SUM(G11:G16)</f>
        <v>237.061046127814</v>
      </c>
      <c r="H10" s="9" t="n">
        <f aca="false">SUM(H11:H16)</f>
        <v>228.13858523253</v>
      </c>
      <c r="I10" s="9" t="n">
        <f aca="false">SUM(I11:I16)</f>
        <v>182.812634386951</v>
      </c>
      <c r="J10" s="9" t="n">
        <f aca="false">SUM(J11:J16)</f>
        <v>142.046458789088</v>
      </c>
      <c r="K10" s="9" t="n">
        <f aca="false">J10</f>
        <v>142.046458789088</v>
      </c>
      <c r="L10" s="9" t="n">
        <f aca="false">SUM(L11:L16)</f>
        <v>131.1833088992</v>
      </c>
      <c r="M10" s="9" t="n">
        <f aca="false">SUM(M11:M16)</f>
        <v>123.873390500575</v>
      </c>
      <c r="N10" s="9" t="n">
        <f aca="false">SUM(N11:N16)</f>
        <v>117.600204962048</v>
      </c>
      <c r="O10" s="9" t="n">
        <f aca="false">SUM(O11:O16)</f>
        <v>118.407618592476</v>
      </c>
      <c r="P10" s="9" t="n">
        <f aca="false">SUM(P11:P16)</f>
        <v>104.125764231484</v>
      </c>
      <c r="Q10" s="9" t="n">
        <f aca="false">SUM(Q11:Q16)</f>
        <v>108.225701890189</v>
      </c>
    </row>
    <row r="11" customFormat="false" ht="13" hidden="false" customHeight="false" outlineLevel="0" collapsed="false">
      <c r="B11" s="0" t="s">
        <v>47</v>
      </c>
      <c r="C11" s="3" t="n">
        <v>30.2997554543858</v>
      </c>
      <c r="D11" s="3" t="n">
        <v>31.3977578275025</v>
      </c>
      <c r="E11" s="3" t="n">
        <v>34.535486820822</v>
      </c>
      <c r="F11" s="3" t="n">
        <v>33.7344618990586</v>
      </c>
      <c r="G11" s="3" t="n">
        <v>52.414698943419</v>
      </c>
      <c r="H11" s="3" t="n">
        <v>45.0035913059888</v>
      </c>
      <c r="I11" s="3" t="n">
        <v>41.8116703131549</v>
      </c>
      <c r="J11" s="3" t="n">
        <v>40.4687934687638</v>
      </c>
      <c r="K11" s="3" t="n">
        <v>40.4687934687638</v>
      </c>
      <c r="L11" s="3" t="n">
        <v>42.7205983754233</v>
      </c>
      <c r="M11" s="3" t="n">
        <v>41.863938823103</v>
      </c>
      <c r="N11" s="3" t="n">
        <v>55.4109234273715</v>
      </c>
      <c r="O11" s="3" t="n">
        <v>61.4609979147132</v>
      </c>
      <c r="P11" s="3" t="n">
        <v>45.7400320474359</v>
      </c>
      <c r="Q11" s="3" t="n">
        <v>41.8957335111634</v>
      </c>
    </row>
    <row r="12" customFormat="false" ht="13" hidden="false" customHeight="false" outlineLevel="0" collapsed="false">
      <c r="B12" s="0" t="s">
        <v>129</v>
      </c>
      <c r="C12" s="3" t="n">
        <v>9.549</v>
      </c>
      <c r="D12" s="3" t="n">
        <v>9.554</v>
      </c>
      <c r="E12" s="3" t="n">
        <v>11.688</v>
      </c>
      <c r="F12" s="3" t="n">
        <v>13.13</v>
      </c>
      <c r="G12" s="3" t="n">
        <v>16.677</v>
      </c>
      <c r="H12" s="3" t="n">
        <v>21.295</v>
      </c>
      <c r="I12" s="3" t="n">
        <v>24.992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27" t="n">
        <v>0</v>
      </c>
      <c r="P12" s="27" t="n">
        <v>0</v>
      </c>
      <c r="Q12" s="27" t="n">
        <v>0</v>
      </c>
    </row>
    <row r="13" customFormat="false" ht="13" hidden="false" customHeight="false" outlineLevel="0" collapsed="false">
      <c r="B13" s="0" t="s">
        <v>49</v>
      </c>
      <c r="C13" s="3" t="n">
        <v>14.3576028568362</v>
      </c>
      <c r="D13" s="3" t="n">
        <v>16.9885739897317</v>
      </c>
      <c r="E13" s="3" t="n">
        <v>19.0327058529827</v>
      </c>
      <c r="F13" s="3" t="n">
        <v>22.6214618501811</v>
      </c>
      <c r="G13" s="3" t="n">
        <v>25.2424388391305</v>
      </c>
      <c r="H13" s="3" t="n">
        <v>26.740451839863</v>
      </c>
      <c r="I13" s="3" t="n">
        <v>26.8726677707505</v>
      </c>
      <c r="J13" s="3" t="n">
        <v>24.8481590400201</v>
      </c>
      <c r="K13" s="3" t="n">
        <v>24.8481590400201</v>
      </c>
      <c r="L13" s="3" t="n">
        <v>21.7068336926032</v>
      </c>
      <c r="M13" s="3" t="n">
        <v>19.3088885706762</v>
      </c>
      <c r="N13" s="3" t="n">
        <v>20.6852693985408</v>
      </c>
      <c r="O13" s="3" t="n">
        <v>19.1380894926703</v>
      </c>
      <c r="P13" s="3" t="n">
        <v>20.7139435943717</v>
      </c>
      <c r="Q13" s="3" t="n">
        <v>20.8531172805746</v>
      </c>
    </row>
    <row r="14" customFormat="false" ht="13" hidden="false" customHeight="false" outlineLevel="0" collapsed="false">
      <c r="B14" s="0" t="s">
        <v>50</v>
      </c>
      <c r="C14" s="3" t="n">
        <v>50.2475633368214</v>
      </c>
      <c r="D14" s="3" t="n">
        <v>64.3210312249056</v>
      </c>
      <c r="E14" s="3" t="n">
        <v>90.309</v>
      </c>
      <c r="F14" s="3" t="n">
        <v>112.304</v>
      </c>
      <c r="G14" s="3" t="n">
        <v>128.36</v>
      </c>
      <c r="H14" s="3" t="n">
        <v>120.244</v>
      </c>
      <c r="I14" s="3" t="n">
        <v>74.783</v>
      </c>
      <c r="J14" s="3" t="n">
        <v>58.516</v>
      </c>
      <c r="K14" s="3" t="n">
        <v>58.516</v>
      </c>
      <c r="L14" s="3" t="n">
        <v>54.014</v>
      </c>
      <c r="M14" s="3" t="n">
        <v>54.285</v>
      </c>
      <c r="N14" s="3" t="n">
        <v>35.56</v>
      </c>
      <c r="O14" s="3" t="n">
        <v>32.748</v>
      </c>
      <c r="P14" s="3" t="n">
        <v>33.071</v>
      </c>
      <c r="Q14" s="3" t="n">
        <v>40.867</v>
      </c>
    </row>
    <row r="15" customFormat="false" ht="15" hidden="false" customHeight="false" outlineLevel="0" collapsed="false">
      <c r="B15" s="0" t="s">
        <v>51</v>
      </c>
      <c r="C15" s="3" t="n">
        <v>9.45358905597338</v>
      </c>
      <c r="D15" s="3" t="n">
        <v>9.44847893425042</v>
      </c>
      <c r="E15" s="3" t="n">
        <v>10.2743639429901</v>
      </c>
      <c r="F15" s="3" t="n">
        <v>11.5474887074781</v>
      </c>
      <c r="G15" s="3" t="n">
        <v>14.3669083452643</v>
      </c>
      <c r="H15" s="3" t="n">
        <v>14.8555420866778</v>
      </c>
      <c r="I15" s="3" t="n">
        <v>14.3532963030458</v>
      </c>
      <c r="J15" s="3" t="n">
        <v>18.2135062803037</v>
      </c>
      <c r="K15" s="3" t="n">
        <v>18.2135062803037</v>
      </c>
      <c r="L15" s="3" t="n">
        <v>12.7418768311731</v>
      </c>
      <c r="M15" s="3" t="n">
        <v>8.41556310679612</v>
      </c>
      <c r="N15" s="3" t="n">
        <v>5.94401213613578</v>
      </c>
      <c r="O15" s="10" t="n">
        <v>5.06053118509262</v>
      </c>
      <c r="P15" s="3" t="n">
        <v>4.60078858967612</v>
      </c>
      <c r="Q15" s="3" t="n">
        <v>4.60985109845064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118.909636628199</v>
      </c>
      <c r="D17" s="9" t="n">
        <f aca="false">D18+D19+D20+D21</f>
        <v>130.795</v>
      </c>
      <c r="E17" s="9" t="n">
        <f aca="false">E18+E19+E20+E21</f>
        <v>145.7544</v>
      </c>
      <c r="F17" s="9" t="n">
        <f aca="false">F18+F19+F20+F21</f>
        <v>162.30515</v>
      </c>
      <c r="G17" s="9" t="n">
        <f aca="false">G18+G19+G20+G21</f>
        <v>193.0923</v>
      </c>
      <c r="H17" s="9" t="n">
        <f aca="false">H18+H19+H20+H21</f>
        <v>204.80094</v>
      </c>
      <c r="I17" s="9" t="n">
        <f aca="false">I18+I19+I20+I21</f>
        <v>221.52876</v>
      </c>
      <c r="J17" s="9" t="n">
        <f aca="false">J18+J19+J20+J21</f>
        <v>198.95754</v>
      </c>
      <c r="K17" s="9" t="n">
        <f aca="false">K18+K19+K20+K21</f>
        <v>279.72958</v>
      </c>
      <c r="L17" s="9" t="n">
        <f aca="false">L18+L19+L20+L21</f>
        <v>270.03455</v>
      </c>
      <c r="M17" s="9" t="n">
        <f aca="false">M18+M19+M20+M21</f>
        <v>271.45552166</v>
      </c>
      <c r="N17" s="9" t="n">
        <f aca="false">N18+N19+N20+N21</f>
        <v>252.4733837</v>
      </c>
      <c r="O17" s="9" t="n">
        <f aca="false">O18+O19+O20+O21</f>
        <v>251.38453515</v>
      </c>
      <c r="P17" s="9" t="n">
        <f aca="false">P18+P19+P20+P21</f>
        <v>256.52220294</v>
      </c>
      <c r="Q17" s="9" t="n">
        <f aca="false">Q18+Q19+Q20+Q21</f>
        <v>268.25669068</v>
      </c>
    </row>
    <row r="18" customFormat="false" ht="15" hidden="false" customHeight="false" outlineLevel="0" collapsed="false">
      <c r="B18" s="0" t="s">
        <v>54</v>
      </c>
      <c r="C18" s="3" t="n">
        <v>105.880911388199</v>
      </c>
      <c r="D18" s="3" t="n">
        <v>115.069</v>
      </c>
      <c r="E18" s="3" t="n">
        <v>129.96</v>
      </c>
      <c r="F18" s="3" t="n">
        <v>145.6272</v>
      </c>
      <c r="G18" s="3" t="n">
        <v>175.05307</v>
      </c>
      <c r="H18" s="3" t="n">
        <v>185.59533</v>
      </c>
      <c r="I18" s="3" t="n">
        <v>206.72028</v>
      </c>
      <c r="J18" s="3" t="n">
        <v>186.52083</v>
      </c>
      <c r="K18" s="3" t="n">
        <v>267.29287</v>
      </c>
      <c r="L18" s="3" t="n">
        <v>259.09546</v>
      </c>
      <c r="M18" s="3" t="n">
        <v>262.10677229</v>
      </c>
      <c r="N18" s="3" t="n">
        <v>243.81044615</v>
      </c>
      <c r="O18" s="10" t="n">
        <v>247.38569445</v>
      </c>
      <c r="P18" s="10" t="n">
        <v>253.95771064</v>
      </c>
      <c r="Q18" s="10" t="n">
        <v>266.09488797</v>
      </c>
    </row>
    <row r="19" customFormat="false" ht="14" hidden="false" customHeight="false" outlineLevel="0" collapsed="false">
      <c r="B19" s="0" t="s">
        <v>55</v>
      </c>
      <c r="C19" s="3" t="n">
        <v>7.00337641</v>
      </c>
      <c r="D19" s="3" t="n">
        <v>7.777</v>
      </c>
      <c r="E19" s="3" t="n">
        <v>8.125</v>
      </c>
      <c r="F19" s="3" t="n">
        <v>9.29899</v>
      </c>
      <c r="G19" s="3" t="n">
        <v>10.54085</v>
      </c>
      <c r="H19" s="3" t="n">
        <v>11.63811</v>
      </c>
      <c r="I19" s="3" t="n">
        <v>7.05177</v>
      </c>
      <c r="J19" s="3" t="n">
        <v>5.00045</v>
      </c>
      <c r="K19" s="3" t="n">
        <v>5.00045</v>
      </c>
      <c r="L19" s="3" t="n">
        <v>4.14286</v>
      </c>
      <c r="M19" s="3" t="n">
        <v>2.89674445</v>
      </c>
      <c r="N19" s="3" t="n">
        <v>2.19871561</v>
      </c>
      <c r="O19" s="12" t="n">
        <v>1.79117809</v>
      </c>
      <c r="P19" s="15" t="n">
        <v>1.8720723</v>
      </c>
      <c r="Q19" s="15" t="n">
        <v>1.98321864</v>
      </c>
    </row>
    <row r="20" customFormat="false" ht="13" hidden="false" customHeight="false" outlineLevel="0" collapsed="false">
      <c r="B20" s="0" t="s">
        <v>56</v>
      </c>
      <c r="C20" s="3" t="n">
        <v>6.02534883</v>
      </c>
      <c r="D20" s="3" t="n">
        <v>7.949</v>
      </c>
      <c r="E20" s="3" t="n">
        <v>7.6694</v>
      </c>
      <c r="F20" s="3" t="n">
        <v>7.37896</v>
      </c>
      <c r="G20" s="3" t="n">
        <v>7.49838</v>
      </c>
      <c r="H20" s="3" t="n">
        <v>7.5675</v>
      </c>
      <c r="I20" s="3" t="n">
        <v>7.75671</v>
      </c>
      <c r="J20" s="3" t="n">
        <v>7.43626</v>
      </c>
      <c r="K20" s="3" t="n">
        <v>7.43626</v>
      </c>
      <c r="L20" s="3" t="n">
        <v>6.79623</v>
      </c>
      <c r="M20" s="3" t="n">
        <v>6.45200492</v>
      </c>
      <c r="N20" s="3" t="n">
        <v>6.02486194</v>
      </c>
      <c r="O20" s="3" t="n">
        <v>1.65102261</v>
      </c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0.43936</v>
      </c>
      <c r="O21" s="14" t="n">
        <v>0.55664</v>
      </c>
      <c r="P21" s="14" t="n">
        <v>0.69242</v>
      </c>
      <c r="Q21" s="14" t="n">
        <v>0.17858407</v>
      </c>
    </row>
    <row r="22" customFormat="false" ht="13" hidden="false" customHeight="false" outlineLevel="0" collapsed="false">
      <c r="M22" s="3"/>
      <c r="N22" s="3"/>
      <c r="O22" s="3"/>
    </row>
    <row r="23" customFormat="false" ht="13" hidden="false" customHeight="false" outlineLevel="0" collapsed="false">
      <c r="B23" s="6" t="s">
        <v>58</v>
      </c>
      <c r="C23" s="7" t="n">
        <f aca="false">C24+C25+C26</f>
        <v>146.832490628627</v>
      </c>
      <c r="D23" s="7" t="n">
        <f aca="false">D24+D25+D26</f>
        <v>160.752</v>
      </c>
      <c r="E23" s="7" t="n">
        <f aca="false">E24+E25+E26</f>
        <v>177.17531</v>
      </c>
      <c r="F23" s="7" t="n">
        <f aca="false">F24+F25+F26</f>
        <v>189.86899</v>
      </c>
      <c r="G23" s="7" t="n">
        <f aca="false">G24+G25+G26</f>
        <v>207.73303</v>
      </c>
      <c r="H23" s="7" t="n">
        <f aca="false">H24+H25+H26</f>
        <v>213.10844</v>
      </c>
      <c r="I23" s="7" t="n">
        <f aca="false">I24+I25+I26</f>
        <v>193.70943</v>
      </c>
      <c r="J23" s="7" t="n">
        <f aca="false">J24+J25+J26</f>
        <v>153.94813</v>
      </c>
      <c r="K23" s="7" t="n">
        <f aca="false">K24+K25+K26</f>
        <v>217.263585571429</v>
      </c>
      <c r="L23" s="7" t="n">
        <f aca="false">L24+L25+L26</f>
        <v>279.69731</v>
      </c>
      <c r="M23" s="7" t="n">
        <f aca="false">M24+M25+M26</f>
        <v>279.688499071596</v>
      </c>
      <c r="N23" s="7" t="n">
        <f aca="false">N24+N25+N26</f>
        <v>285.330347265145</v>
      </c>
      <c r="O23" s="7" t="n">
        <f aca="false">O24+O25+O26+O27</f>
        <v>301.113456983811</v>
      </c>
      <c r="P23" s="7" t="n">
        <f aca="false">P24+P25+P26+P27</f>
        <v>316.844987960426</v>
      </c>
      <c r="Q23" s="7" t="n">
        <f aca="false">Q24+Q25+Q26+Q27</f>
        <v>337.570857812653</v>
      </c>
    </row>
    <row r="24" customFormat="false" ht="15" hidden="false" customHeight="false" outlineLevel="0" collapsed="false">
      <c r="B24" s="0" t="s">
        <v>59</v>
      </c>
      <c r="C24" s="3" t="n">
        <v>93.8197681966405</v>
      </c>
      <c r="D24" s="3" t="n">
        <v>105.064</v>
      </c>
      <c r="E24" s="3" t="n">
        <v>118.053</v>
      </c>
      <c r="F24" s="3" t="n">
        <v>131.54274</v>
      </c>
      <c r="G24" s="3" t="n">
        <v>146.28122</v>
      </c>
      <c r="H24" s="3" t="n">
        <v>149.55154</v>
      </c>
      <c r="I24" s="3" t="n">
        <v>129.53648</v>
      </c>
      <c r="J24" s="3" t="n">
        <v>89.47486</v>
      </c>
      <c r="K24" s="3" t="n">
        <v>127.821228571429</v>
      </c>
      <c r="L24" s="3" t="n">
        <v>187.28759</v>
      </c>
      <c r="M24" s="3" t="n">
        <v>191.895754766892</v>
      </c>
      <c r="N24" s="3" t="n">
        <v>199.369802146625</v>
      </c>
      <c r="O24" s="10" t="n">
        <v>204.737580186852</v>
      </c>
      <c r="P24" s="10" t="n">
        <v>216.75249263008</v>
      </c>
      <c r="Q24" s="10" t="n">
        <v>232.690898341031</v>
      </c>
    </row>
    <row r="25" customFormat="false" ht="13" hidden="false" customHeight="false" outlineLevel="0" collapsed="false">
      <c r="B25" s="0" t="s">
        <v>60</v>
      </c>
      <c r="C25" s="3" t="n">
        <v>48.0987224319861</v>
      </c>
      <c r="D25" s="3" t="n">
        <v>50.459</v>
      </c>
      <c r="E25" s="3" t="n">
        <v>53.41845</v>
      </c>
      <c r="F25" s="3" t="n">
        <v>52.46448</v>
      </c>
      <c r="G25" s="3" t="n">
        <v>54.84067</v>
      </c>
      <c r="H25" s="3" t="n">
        <v>56.07608</v>
      </c>
      <c r="I25" s="3" t="n">
        <v>55.73566</v>
      </c>
      <c r="J25" s="3" t="n">
        <v>55.48686</v>
      </c>
      <c r="K25" s="3" t="n">
        <v>80.455947</v>
      </c>
      <c r="L25" s="3" t="n">
        <v>82.73993</v>
      </c>
      <c r="M25" s="3" t="n">
        <v>78.2694033909619</v>
      </c>
      <c r="N25" s="3" t="n">
        <v>75.9425229844486</v>
      </c>
      <c r="O25" s="3" t="n">
        <v>86.3160683981588</v>
      </c>
      <c r="P25" s="3" t="n">
        <v>88.4220524396622</v>
      </c>
      <c r="Q25" s="3" t="n">
        <v>91.5246074028482</v>
      </c>
    </row>
    <row r="26" customFormat="false" ht="14" hidden="false" customHeight="false" outlineLevel="0" collapsed="false">
      <c r="B26" s="0" t="s">
        <v>61</v>
      </c>
      <c r="C26" s="3" t="n">
        <v>4.914</v>
      </c>
      <c r="D26" s="3" t="n">
        <v>5.229</v>
      </c>
      <c r="E26" s="3" t="n">
        <v>5.70386</v>
      </c>
      <c r="F26" s="3" t="n">
        <v>5.86177</v>
      </c>
      <c r="G26" s="3" t="n">
        <v>6.61114</v>
      </c>
      <c r="H26" s="3" t="n">
        <v>7.48082</v>
      </c>
      <c r="I26" s="3" t="n">
        <v>8.43729</v>
      </c>
      <c r="J26" s="3" t="n">
        <v>8.98641</v>
      </c>
      <c r="K26" s="3" t="n">
        <v>8.98641</v>
      </c>
      <c r="L26" s="3" t="n">
        <v>9.66979</v>
      </c>
      <c r="M26" s="3" t="n">
        <v>9.52334091374266</v>
      </c>
      <c r="N26" s="3" t="n">
        <v>10.018022134071</v>
      </c>
      <c r="O26" s="12" t="n">
        <v>10.0598083987996</v>
      </c>
      <c r="P26" s="12" t="n">
        <v>10.4704428906838</v>
      </c>
      <c r="Q26" s="12" t="n">
        <v>9.63971185877361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1.2</v>
      </c>
      <c r="Q27" s="15" t="n">
        <v>3.71564021</v>
      </c>
    </row>
    <row r="28" customFormat="false" ht="13" hidden="false" customHeight="false" outlineLevel="0" collapsed="false">
      <c r="M28" s="3"/>
      <c r="N28" s="3"/>
      <c r="O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236.736213191</v>
      </c>
      <c r="D29" s="7" t="n">
        <f aca="false">SUM(D30:D38)</f>
        <v>250.208858129</v>
      </c>
      <c r="E29" s="7" t="n">
        <f aca="false">SUM(E30:E38)</f>
        <v>259.688677675</v>
      </c>
      <c r="F29" s="7" t="n">
        <f aca="false">SUM(F30:F38)</f>
        <v>287.154098634</v>
      </c>
      <c r="G29" s="7" t="n">
        <f aca="false">SUM(G30:G38)</f>
        <v>326.947812865</v>
      </c>
      <c r="H29" s="7" t="n">
        <f aca="false">SUM(H30:H38)</f>
        <v>351.576031773</v>
      </c>
      <c r="I29" s="7" t="n">
        <f aca="false">SUM(I30:I38)</f>
        <v>296.404190688</v>
      </c>
      <c r="J29" s="7" t="n">
        <f aca="false">SUM(J30:J38)</f>
        <v>237.861420366525</v>
      </c>
      <c r="K29" s="7" t="n">
        <f aca="false">SUM(K30:K38)</f>
        <v>139.912509062019</v>
      </c>
      <c r="L29" s="7" t="n">
        <f aca="false">SUM(L30:L38)</f>
        <v>235.661547558455</v>
      </c>
      <c r="M29" s="7" t="n">
        <f aca="false">SUM(M30:M38)</f>
        <v>227.577189350064</v>
      </c>
      <c r="N29" s="28" t="n">
        <f aca="false">SUM(N30:N38)</f>
        <v>185.333822247189</v>
      </c>
      <c r="O29" s="28" t="n">
        <f aca="false">SUM(O30:O38)</f>
        <v>194.476215630104</v>
      </c>
      <c r="P29" s="28" t="n">
        <f aca="false">SUM(P30:P38)</f>
        <v>200.71939477805</v>
      </c>
      <c r="Q29" s="28" t="n">
        <f aca="false">SUM(Q30:Q38)</f>
        <v>213.329420439704</v>
      </c>
    </row>
    <row r="30" customFormat="false" ht="13" hidden="false" customHeight="false" outlineLevel="0" collapsed="false">
      <c r="B30" s="0" t="s">
        <v>64</v>
      </c>
      <c r="C30" s="3" t="n">
        <v>231.482923191</v>
      </c>
      <c r="D30" s="3" t="n">
        <v>247.170858129</v>
      </c>
      <c r="E30" s="3" t="n">
        <v>254.308677675</v>
      </c>
      <c r="F30" s="3" t="n">
        <v>287.154098634</v>
      </c>
      <c r="G30" s="3" t="n">
        <v>323.205812865</v>
      </c>
      <c r="H30" s="3" t="n">
        <v>347.100331773</v>
      </c>
      <c r="I30" s="3" t="n">
        <v>287.650310688</v>
      </c>
      <c r="J30" s="3" t="n">
        <v>203.520010366525</v>
      </c>
      <c r="K30" s="3" t="n">
        <v>118.354861617778</v>
      </c>
      <c r="L30" s="3" t="n">
        <v>171.404568472744</v>
      </c>
      <c r="M30" s="3" t="n">
        <v>147.026303015307</v>
      </c>
      <c r="N30" s="3" t="n">
        <v>134.34844106497</v>
      </c>
      <c r="O30" s="3" t="n">
        <v>116.406258705317</v>
      </c>
      <c r="P30" s="3" t="n">
        <v>123.022069243809</v>
      </c>
      <c r="Q30" s="3" t="n">
        <v>127.18217808618</v>
      </c>
    </row>
    <row r="31" customFormat="false" ht="13" hidden="false" customHeight="false" outlineLevel="0" collapsed="false">
      <c r="B31" s="0" t="s">
        <v>65</v>
      </c>
      <c r="C31" s="3" t="n">
        <v>5.25329</v>
      </c>
      <c r="D31" s="3" t="n">
        <v>3.038</v>
      </c>
      <c r="E31" s="3" t="n">
        <v>5.38</v>
      </c>
      <c r="F31" s="3" t="n">
        <v>0</v>
      </c>
      <c r="G31" s="3" t="n">
        <v>0</v>
      </c>
      <c r="H31" s="3" t="n">
        <v>0</v>
      </c>
      <c r="I31" s="3" t="n">
        <v>4.23318</v>
      </c>
      <c r="J31" s="3" t="n">
        <v>4.82575</v>
      </c>
      <c r="M31" s="3"/>
      <c r="N31" s="3"/>
      <c r="O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3.742</v>
      </c>
      <c r="H32" s="3" t="n">
        <v>4.4757</v>
      </c>
      <c r="I32" s="3" t="n">
        <v>4.5207</v>
      </c>
      <c r="J32" s="3" t="n">
        <v>4.4757</v>
      </c>
      <c r="M32" s="3"/>
      <c r="N32" s="3"/>
      <c r="O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25.03996</v>
      </c>
      <c r="M33" s="3"/>
      <c r="N33" s="3"/>
      <c r="O33" s="3"/>
    </row>
    <row r="34" customFormat="false" ht="13" hidden="false" customHeight="false" outlineLevel="0" collapsed="false">
      <c r="B34" s="0" t="s">
        <v>68</v>
      </c>
      <c r="K34" s="3" t="n">
        <v>21.5576474442413</v>
      </c>
      <c r="L34" s="3" t="n">
        <v>51.9363446695916</v>
      </c>
      <c r="M34" s="3" t="n">
        <v>45.5614542564625</v>
      </c>
      <c r="N34" s="3" t="n">
        <v>42.2710036922969</v>
      </c>
      <c r="O34" s="3" t="n">
        <v>51.0080436765511</v>
      </c>
      <c r="P34" s="3" t="n">
        <v>58.005550815972</v>
      </c>
      <c r="Q34" s="3" t="n">
        <v>62.5070437579496</v>
      </c>
    </row>
    <row r="35" customFormat="false" ht="13" hidden="false" customHeight="false" outlineLevel="0" collapsed="false">
      <c r="B35" s="0" t="s">
        <v>69</v>
      </c>
      <c r="K35" s="3"/>
      <c r="L35" s="3" t="n">
        <v>12.3206344161195</v>
      </c>
      <c r="M35" s="3" t="n">
        <v>34.9894320782941</v>
      </c>
      <c r="N35" s="3" t="n">
        <v>8.71437748992277</v>
      </c>
      <c r="O35" s="3" t="n">
        <v>27.0619132482364</v>
      </c>
      <c r="P35" s="3" t="n">
        <v>19.6917747182697</v>
      </c>
      <c r="Q35" s="16" t="n">
        <v>23.6401985955747</v>
      </c>
    </row>
    <row r="36" customFormat="false" ht="13" hidden="false" customHeight="false" outlineLevel="0" collapsed="false">
      <c r="B36" s="0" t="s">
        <v>70</v>
      </c>
      <c r="K36" s="3"/>
      <c r="M36" s="3"/>
      <c r="N36" s="3"/>
      <c r="O36" s="3" t="n">
        <v>0</v>
      </c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</row>
    <row r="39" customFormat="false" ht="13" hidden="false" customHeight="false" outlineLevel="0" collapsed="false">
      <c r="M39" s="3"/>
      <c r="N39" s="3"/>
      <c r="O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616.385851151843</v>
      </c>
      <c r="D40" s="17" t="n">
        <f aca="false">D9+D23+D29</f>
        <v>673.46570010539</v>
      </c>
      <c r="E40" s="17" t="n">
        <f aca="false">E9+E23+E29</f>
        <v>748.457944291795</v>
      </c>
      <c r="F40" s="17" t="n">
        <f aca="false">F9+F23+F29</f>
        <v>832.665651090718</v>
      </c>
      <c r="G40" s="17" t="n">
        <f aca="false">G9+G23+G29</f>
        <v>964.834188992814</v>
      </c>
      <c r="H40" s="17" t="n">
        <f aca="false">H9+H23+H29</f>
        <v>997.62399700553</v>
      </c>
      <c r="I40" s="17" t="n">
        <f aca="false">I9+I23+I29</f>
        <v>894.455015074951</v>
      </c>
      <c r="J40" s="17" t="n">
        <f aca="false">J9+J23+J29</f>
        <v>732.813549155613</v>
      </c>
      <c r="K40" s="17" t="n">
        <f aca="false">K9+K23+K29</f>
        <v>778.952133422535</v>
      </c>
      <c r="L40" s="17" t="n">
        <f aca="false">L9+L23+L29</f>
        <v>916.576716457655</v>
      </c>
      <c r="M40" s="17" t="n">
        <f aca="false">M9+M23+M29</f>
        <v>902.594600582235</v>
      </c>
      <c r="N40" s="17" t="n">
        <f aca="false">N9+N23+N29</f>
        <v>840.737758174383</v>
      </c>
      <c r="O40" s="17" t="n">
        <f aca="false">O9+O23+O29</f>
        <v>865.381826356391</v>
      </c>
      <c r="P40" s="17" t="n">
        <f aca="false">P9+P23+P29</f>
        <v>878.21234990996</v>
      </c>
      <c r="Q40" s="17" t="n">
        <f aca="false">Q9+Q23+Q29</f>
        <v>927.382670822545</v>
      </c>
    </row>
    <row r="41" customFormat="false" ht="13" hidden="false" customHeight="false" outlineLevel="0" collapsed="false">
      <c r="M41" s="3"/>
      <c r="N41" s="3"/>
      <c r="O41" s="3"/>
    </row>
    <row r="42" customFormat="false" ht="13" hidden="false" customHeight="false" outlineLevel="0" collapsed="false">
      <c r="B42" s="0" t="s">
        <v>74</v>
      </c>
      <c r="C42" s="3" t="n">
        <v>19.2139969541808</v>
      </c>
      <c r="D42" s="3" t="n">
        <v>35.3726039456031</v>
      </c>
      <c r="E42" s="3" t="n">
        <v>45.2863641146053</v>
      </c>
      <c r="F42" s="3" t="n">
        <v>48.5509806124188</v>
      </c>
      <c r="G42" s="3" t="n">
        <v>68.3578911389384</v>
      </c>
      <c r="H42" s="3" t="n">
        <v>51.1558357129889</v>
      </c>
      <c r="I42" s="3" t="n">
        <v>-43.3822805636678</v>
      </c>
      <c r="J42" s="3" t="n">
        <v>-204.666018832897</v>
      </c>
      <c r="K42" s="3" t="n">
        <v>-193.023279634503</v>
      </c>
      <c r="L42" s="3" t="n">
        <v>57.885424507744</v>
      </c>
      <c r="M42" s="3" t="n">
        <v>16.0837318855707</v>
      </c>
      <c r="N42" s="3" t="n">
        <v>11.3595991199239</v>
      </c>
      <c r="O42" s="3" t="n">
        <v>0.212687616615608</v>
      </c>
      <c r="P42" s="3" t="n">
        <v>50.2176955996256</v>
      </c>
      <c r="Q42" s="3" t="n">
        <v>53.4731212760543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6.66978</v>
      </c>
      <c r="D43" s="3" t="n">
        <v>6.21917</v>
      </c>
      <c r="E43" s="3" t="n">
        <v>19.2139969541808</v>
      </c>
      <c r="F43" s="3" t="n">
        <v>35.3726039456031</v>
      </c>
      <c r="G43" s="3" t="n">
        <v>45.2863641146053</v>
      </c>
      <c r="H43" s="3" t="n">
        <v>48.5509806124188</v>
      </c>
      <c r="I43" s="3" t="n">
        <v>68.3578911389384</v>
      </c>
      <c r="J43" s="3" t="n">
        <v>51.1558357129889</v>
      </c>
      <c r="K43" s="3" t="n">
        <v>51.5389469973953</v>
      </c>
      <c r="L43" s="3" t="n">
        <v>0</v>
      </c>
      <c r="M43" s="3" t="n">
        <v>-8.80871201227845</v>
      </c>
      <c r="N43" s="3" t="n">
        <v>35.3661604854206</v>
      </c>
      <c r="O43" s="3" t="n">
        <v>-6.50980648519259</v>
      </c>
      <c r="P43" s="3" t="n">
        <v>-10.7625672866641</v>
      </c>
      <c r="Q43" s="3" t="n">
        <v>-8.83164999311829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603.841634197662</v>
      </c>
      <c r="D44" s="7" t="n">
        <f aca="false">D40-D42+D43</f>
        <v>644.312266159787</v>
      </c>
      <c r="E44" s="7" t="n">
        <f aca="false">E40-E42+E43</f>
        <v>722.38557713137</v>
      </c>
      <c r="F44" s="7" t="n">
        <f aca="false">F40-F42+F43</f>
        <v>819.487274423902</v>
      </c>
      <c r="G44" s="7" t="n">
        <f aca="false">G40-G42+G43</f>
        <v>941.762661968481</v>
      </c>
      <c r="H44" s="7" t="n">
        <f aca="false">H40-H42+H43</f>
        <v>995.01914190496</v>
      </c>
      <c r="I44" s="7" t="n">
        <f aca="false">I40-I42+I43</f>
        <v>1006.19518677756</v>
      </c>
      <c r="J44" s="7" t="n">
        <f aca="false">J40-J42+J43</f>
        <v>988.635403701499</v>
      </c>
      <c r="K44" s="7" t="n">
        <f aca="false">K40-K42+K43</f>
        <v>1023.51436005443</v>
      </c>
      <c r="L44" s="28" t="n">
        <f aca="false">L40-L42+L43</f>
        <v>858.691291949911</v>
      </c>
      <c r="M44" s="28" t="n">
        <f aca="false">M40-M42+M43</f>
        <v>877.702156684386</v>
      </c>
      <c r="N44" s="28" t="n">
        <f aca="false">N40-N42+N43</f>
        <v>864.744319539879</v>
      </c>
      <c r="O44" s="28" t="n">
        <f aca="false">O40-O42+O43</f>
        <v>858.659332254583</v>
      </c>
      <c r="P44" s="28" t="n">
        <f aca="false">P40-P42+P43</f>
        <v>817.23208702367</v>
      </c>
      <c r="Q44" s="28" t="n">
        <f aca="false">Q40-Q42+Q43</f>
        <v>865.077899553373</v>
      </c>
    </row>
    <row r="45" customFormat="false" ht="13" hidden="false" customHeight="false" outlineLevel="0" collapsed="false">
      <c r="M45" s="3"/>
      <c r="N45" s="3"/>
      <c r="O45" s="3"/>
      <c r="P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0.970326808999978</v>
      </c>
      <c r="D46" s="7" t="n">
        <f aca="false">D47+D48+D49</f>
        <v>39.788141871</v>
      </c>
      <c r="E46" s="7" t="n">
        <f aca="false">E47+E48+E49</f>
        <v>40.9372523249999</v>
      </c>
      <c r="F46" s="7" t="n">
        <f aca="false">F47+F48+F49</f>
        <v>46.224531366</v>
      </c>
      <c r="G46" s="7" t="n">
        <f aca="false">G47+G48+G49</f>
        <v>52.027947135</v>
      </c>
      <c r="H46" s="7" t="n">
        <f aca="false">H47+H48+H49</f>
        <v>56.141418227</v>
      </c>
      <c r="I46" s="7" t="n">
        <f aca="false">I47+I48+I49</f>
        <v>46.525729312</v>
      </c>
      <c r="J46" s="7" t="n">
        <f aca="false">J47+J48+J49</f>
        <v>32.9219496334745</v>
      </c>
      <c r="K46" s="7" t="n">
        <f aca="false">K47+K48+K49</f>
        <v>31.73224</v>
      </c>
      <c r="L46" s="7" t="n">
        <f aca="false">L47+L48+L49</f>
        <v>50.37758</v>
      </c>
      <c r="M46" s="7" t="n">
        <f aca="false">M47+M48+M49</f>
        <v>61.219668908</v>
      </c>
      <c r="N46" s="7" t="n">
        <f aca="false">N47+N48+N49</f>
        <v>59.881784954319</v>
      </c>
      <c r="O46" s="7" t="n">
        <f aca="false">O47+O48+O49</f>
        <v>67.997239435445</v>
      </c>
      <c r="P46" s="7" t="n">
        <f aca="false">P47+P48+P49</f>
        <v>73.388525540657</v>
      </c>
      <c r="Q46" s="7" t="n">
        <f aca="false">Q47+Q48+Q49</f>
        <v>75.870228668453</v>
      </c>
    </row>
    <row r="47" customFormat="false" ht="13" hidden="false" customHeight="false" outlineLevel="0" collapsed="false">
      <c r="B47" s="0" t="s">
        <v>78</v>
      </c>
      <c r="C47" s="3" t="n">
        <v>7.68089999780841E-005</v>
      </c>
      <c r="D47" s="3" t="n">
        <v>39.788141871</v>
      </c>
      <c r="E47" s="3" t="n">
        <v>40.9372523249999</v>
      </c>
      <c r="F47" s="3" t="n">
        <v>46.224531366</v>
      </c>
      <c r="G47" s="3" t="n">
        <v>52.027947135</v>
      </c>
      <c r="H47" s="3" t="n">
        <v>56.141418227</v>
      </c>
      <c r="I47" s="3" t="n">
        <v>46.525729312</v>
      </c>
      <c r="J47" s="3" t="n">
        <v>32.9219496334745</v>
      </c>
      <c r="K47" s="3" t="n">
        <v>31.73224</v>
      </c>
      <c r="L47" s="3" t="n">
        <v>50.37758</v>
      </c>
      <c r="M47" s="3" t="n">
        <v>47.389993728</v>
      </c>
      <c r="N47" s="3" t="n">
        <v>59.881784954319</v>
      </c>
      <c r="O47" s="3" t="n">
        <v>67.997239435445</v>
      </c>
      <c r="P47" s="3" t="n">
        <v>73.388525540657</v>
      </c>
      <c r="Q47" s="3" t="n">
        <v>75.870228668453</v>
      </c>
    </row>
    <row r="48" customFormat="false" ht="13" hidden="false" customHeight="false" outlineLevel="0" collapsed="false">
      <c r="B48" s="0" t="s">
        <v>79</v>
      </c>
      <c r="K48" s="3"/>
      <c r="M48" s="3"/>
      <c r="N48" s="3"/>
      <c r="O48" s="3"/>
    </row>
    <row r="49" customFormat="false" ht="13" hidden="false" customHeight="false" outlineLevel="0" collapsed="false">
      <c r="B49" s="0" t="s">
        <v>80</v>
      </c>
      <c r="C49" s="4" t="n">
        <v>0.97025</v>
      </c>
      <c r="D49" s="4"/>
      <c r="E49" s="4"/>
      <c r="F49" s="4"/>
      <c r="G49" s="4"/>
      <c r="H49" s="4"/>
      <c r="I49" s="4"/>
      <c r="J49" s="4"/>
      <c r="M49" s="3" t="n">
        <v>13.82967518</v>
      </c>
      <c r="N49" s="3" t="n">
        <v>0</v>
      </c>
      <c r="O49" s="3"/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</row>
    <row r="51" customFormat="false" ht="13" hidden="false" customHeight="false" outlineLevel="0" collapsed="false">
      <c r="M51" s="3"/>
      <c r="N51" s="3"/>
      <c r="O51" s="3"/>
    </row>
    <row r="52" customFormat="false" ht="13" hidden="false" customHeight="false" outlineLevel="0" collapsed="false">
      <c r="B52" s="6" t="s">
        <v>83</v>
      </c>
      <c r="M52" s="3"/>
      <c r="N52" s="3"/>
      <c r="O52" s="3"/>
    </row>
    <row r="53" customFormat="false" ht="13" hidden="false" customHeight="false" outlineLevel="0" collapsed="false">
      <c r="B53" s="0" t="s">
        <v>84</v>
      </c>
      <c r="C53" s="3" t="n">
        <v>105.032</v>
      </c>
      <c r="D53" s="3" t="n">
        <v>114.302</v>
      </c>
      <c r="E53" s="3" t="n">
        <v>128.89989</v>
      </c>
      <c r="F53" s="3" t="n">
        <v>143.81892</v>
      </c>
      <c r="G53" s="3" t="n">
        <v>173.00715</v>
      </c>
      <c r="H53" s="3" t="n">
        <v>183.48557</v>
      </c>
      <c r="I53" s="3" t="n">
        <v>198.35541</v>
      </c>
      <c r="J53" s="3" t="n">
        <v>178.47021</v>
      </c>
      <c r="K53" s="3" t="n">
        <v>259.24225</v>
      </c>
      <c r="L53" s="3" t="n">
        <v>250.96384</v>
      </c>
      <c r="M53" s="3" t="n">
        <v>254.35275097</v>
      </c>
      <c r="N53" s="3" t="n">
        <v>236.59068617</v>
      </c>
      <c r="O53" s="3" t="n">
        <v>240.51100413</v>
      </c>
      <c r="P53" s="3" t="n">
        <v>247.16988549</v>
      </c>
      <c r="Q53" s="3" t="n">
        <v>261.94361865</v>
      </c>
    </row>
    <row r="54" customFormat="false" ht="13" hidden="false" customHeight="false" outlineLevel="0" collapsed="false">
      <c r="B54" s="0" t="s">
        <v>85</v>
      </c>
      <c r="C54" s="3" t="n">
        <v>24.831</v>
      </c>
      <c r="D54" s="3" t="n">
        <v>15.857</v>
      </c>
      <c r="E54" s="3" t="n">
        <v>18.593</v>
      </c>
      <c r="F54" s="3" t="n">
        <v>11.616</v>
      </c>
      <c r="G54" s="3" t="n">
        <v>15.591</v>
      </c>
      <c r="H54" s="3" t="n">
        <v>18.308</v>
      </c>
      <c r="I54" s="3" t="n">
        <v>16.513</v>
      </c>
      <c r="J54" s="3" t="n">
        <v>15.691</v>
      </c>
      <c r="K54" s="3" t="n">
        <v>15.691</v>
      </c>
      <c r="L54" s="3" t="n">
        <v>18.678</v>
      </c>
      <c r="M54" s="3" t="n">
        <v>22.084</v>
      </c>
      <c r="N54" s="3" t="n">
        <v>16.144</v>
      </c>
      <c r="O54" s="3" t="n">
        <v>17.896</v>
      </c>
      <c r="P54" s="3" t="n">
        <v>17</v>
      </c>
      <c r="Q54" s="3" t="n">
        <v>17</v>
      </c>
    </row>
    <row r="55" customFormat="false" ht="13" hidden="false" customHeight="false" outlineLevel="0" collapsed="false">
      <c r="B55" s="0" t="s">
        <v>86</v>
      </c>
      <c r="C55" s="3" t="n">
        <v>47.461</v>
      </c>
      <c r="D55" s="3" t="n">
        <v>60.754</v>
      </c>
      <c r="E55" s="3" t="n">
        <v>90.309</v>
      </c>
      <c r="F55" s="3" t="n">
        <v>112.304</v>
      </c>
      <c r="G55" s="3" t="n">
        <v>128.36</v>
      </c>
      <c r="H55" s="3" t="n">
        <v>120.244</v>
      </c>
      <c r="I55" s="3" t="n">
        <v>74.783</v>
      </c>
      <c r="J55" s="3" t="n">
        <v>58.516</v>
      </c>
      <c r="K55" s="3" t="n">
        <v>58.516</v>
      </c>
      <c r="L55" s="3" t="n">
        <v>54.014</v>
      </c>
      <c r="M55" s="3" t="n">
        <v>54.285</v>
      </c>
      <c r="N55" s="3" t="n">
        <v>35.56</v>
      </c>
      <c r="O55" s="3" t="n">
        <v>32.748</v>
      </c>
      <c r="P55" s="3" t="n">
        <v>33.071</v>
      </c>
      <c r="Q55" s="3" t="n">
        <v>40.867</v>
      </c>
    </row>
    <row r="56" customFormat="false" ht="13" hidden="false" customHeight="false" outlineLevel="0" collapsed="false">
      <c r="B56" s="0" t="s">
        <v>87</v>
      </c>
      <c r="C56" s="3" t="n">
        <v>6.02534883</v>
      </c>
      <c r="D56" s="3" t="n">
        <v>7.949</v>
      </c>
      <c r="E56" s="3" t="n">
        <v>7.6694</v>
      </c>
      <c r="F56" s="3" t="n">
        <v>7.37896</v>
      </c>
      <c r="G56" s="3" t="n">
        <v>7.49838</v>
      </c>
      <c r="H56" s="3" t="n">
        <v>7.5675</v>
      </c>
      <c r="I56" s="3" t="n">
        <v>7.75671</v>
      </c>
      <c r="J56" s="3" t="n">
        <v>6.989</v>
      </c>
      <c r="K56" s="3" t="n">
        <v>6.989</v>
      </c>
      <c r="L56" s="3" t="n">
        <v>6.79623</v>
      </c>
      <c r="M56" s="3" t="n">
        <v>6.45200492</v>
      </c>
      <c r="N56" s="3" t="n">
        <v>6.02486194</v>
      </c>
      <c r="O56" s="3" t="n">
        <v>1.65102261</v>
      </c>
    </row>
    <row r="57" customFormat="false" ht="13" hidden="false" customHeight="false" outlineLevel="0" collapsed="false">
      <c r="B57" s="0" t="s">
        <v>88</v>
      </c>
      <c r="C57" s="3" t="n">
        <v>12.921</v>
      </c>
      <c r="D57" s="3" t="n">
        <v>11.9</v>
      </c>
      <c r="E57" s="3" t="n">
        <v>12.964</v>
      </c>
      <c r="F57" s="3" t="n">
        <v>13.41</v>
      </c>
      <c r="G57" s="3" t="n">
        <v>14.208</v>
      </c>
      <c r="H57" s="3" t="n">
        <v>13.372</v>
      </c>
      <c r="I57" s="3" t="n">
        <v>13.37</v>
      </c>
      <c r="J57" s="3" t="n">
        <v>12.959</v>
      </c>
      <c r="K57" s="3" t="n">
        <v>12.959</v>
      </c>
      <c r="L57" s="3" t="n">
        <v>12.795</v>
      </c>
      <c r="M57" s="3" t="n">
        <v>10.886</v>
      </c>
      <c r="N57" s="3" t="n">
        <v>8.118</v>
      </c>
      <c r="O57" s="3" t="n">
        <v>6.609</v>
      </c>
      <c r="P57" s="3" t="n">
        <v>8.313</v>
      </c>
      <c r="Q57" s="3" t="n">
        <v>7.855</v>
      </c>
    </row>
    <row r="58" customFormat="false" ht="13" hidden="false" customHeight="false" outlineLevel="0" collapsed="false">
      <c r="B58" s="20" t="s">
        <v>89</v>
      </c>
      <c r="C58" s="3" t="n">
        <f aca="false">C19</f>
        <v>7.00337641</v>
      </c>
      <c r="D58" s="3" t="n">
        <f aca="false">D19</f>
        <v>7.777</v>
      </c>
      <c r="E58" s="3" t="n">
        <f aca="false">E19</f>
        <v>8.125</v>
      </c>
      <c r="F58" s="3" t="n">
        <f aca="false">F19</f>
        <v>9.29899</v>
      </c>
      <c r="G58" s="3" t="n">
        <f aca="false">G19</f>
        <v>10.54085</v>
      </c>
      <c r="H58" s="3" t="n">
        <f aca="false">H19</f>
        <v>11.63811</v>
      </c>
      <c r="I58" s="3" t="n">
        <f aca="false">I19</f>
        <v>7.05177</v>
      </c>
      <c r="J58" s="3" t="n">
        <f aca="false">J19</f>
        <v>5.00045</v>
      </c>
      <c r="K58" s="3" t="n">
        <f aca="false">K19</f>
        <v>5.00045</v>
      </c>
      <c r="L58" s="3" t="n">
        <v>4.14286</v>
      </c>
      <c r="M58" s="3" t="n">
        <v>2.89674445</v>
      </c>
      <c r="N58" s="3" t="n">
        <v>2.19871561</v>
      </c>
      <c r="O58" s="3" t="n">
        <v>1.79117809</v>
      </c>
      <c r="P58" s="3" t="n">
        <v>1.8720723</v>
      </c>
      <c r="Q58" s="3" t="n">
        <v>1.98321864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0</v>
      </c>
      <c r="P59" s="3" t="n">
        <v>-0.00072</v>
      </c>
      <c r="Q59" s="3" t="n">
        <v>0</v>
      </c>
    </row>
    <row r="60" customFormat="false" ht="13" hidden="false" customHeight="false" outlineLevel="0" collapsed="false">
      <c r="B60" s="0" t="s">
        <v>91</v>
      </c>
      <c r="C60" s="3" t="n">
        <v>17.91072</v>
      </c>
      <c r="D60" s="3" t="n">
        <v>17.34296</v>
      </c>
      <c r="E60" s="3" t="n">
        <v>19.08968</v>
      </c>
      <c r="F60" s="3" t="n">
        <v>20.35453</v>
      </c>
      <c r="G60" s="3" t="n">
        <v>22.63462</v>
      </c>
      <c r="H60" s="3" t="n">
        <v>28.55793</v>
      </c>
      <c r="I60" s="3" t="n">
        <v>24.32773</v>
      </c>
      <c r="J60" s="3" t="n">
        <v>32.15695</v>
      </c>
      <c r="K60" s="3" t="n">
        <v>32.15695</v>
      </c>
      <c r="L60" s="3" t="n">
        <v>24.72831</v>
      </c>
      <c r="M60" s="3" t="n">
        <v>25.24621</v>
      </c>
      <c r="N60" s="3" t="n">
        <v>23.65019</v>
      </c>
      <c r="O60" s="3" t="n">
        <v>29.64776</v>
      </c>
      <c r="P60" s="3" t="n">
        <v>26.14677</v>
      </c>
      <c r="Q60" s="3" t="n">
        <v>25.01551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" hidden="false" customHeight="false" outlineLevel="0" collapsed="false">
      <c r="B63" s="20"/>
      <c r="M63" s="3"/>
      <c r="N63" s="3"/>
      <c r="O63" s="3"/>
    </row>
    <row r="64" customFormat="false" ht="13" hidden="false" customHeight="false" outlineLevel="0" collapsed="false">
      <c r="B64" s="6" t="s">
        <v>94</v>
      </c>
      <c r="C64" s="7" t="n">
        <v>58.255</v>
      </c>
      <c r="D64" s="7" t="n">
        <v>62.204</v>
      </c>
      <c r="E64" s="7" t="n">
        <v>63.99982</v>
      </c>
      <c r="F64" s="7" t="n">
        <v>72.26576</v>
      </c>
      <c r="G64" s="7" t="n">
        <v>81.3386</v>
      </c>
      <c r="H64" s="7" t="n">
        <v>87.35194</v>
      </c>
      <c r="I64" s="7" t="n">
        <v>72.39064</v>
      </c>
      <c r="J64" s="7" t="n">
        <v>51.21906</v>
      </c>
      <c r="K64" s="7" t="n">
        <v>80.04885</v>
      </c>
      <c r="L64" s="7" t="n">
        <v>103.42586</v>
      </c>
      <c r="M64" s="7" t="n">
        <v>100.880372240723</v>
      </c>
      <c r="N64" s="7" t="n">
        <v>97.7254787157583</v>
      </c>
      <c r="O64" s="7" t="n">
        <v>104.91167484097</v>
      </c>
      <c r="P64" s="7" t="n">
        <v>110.786583158649</v>
      </c>
      <c r="Q64" s="7" t="n">
        <v>115.653664419228</v>
      </c>
    </row>
    <row r="65" customFormat="false" ht="13" hidden="false" customHeight="false" outlineLevel="0" collapsed="false">
      <c r="M65" s="3"/>
      <c r="N65" s="3"/>
      <c r="O65" s="3"/>
    </row>
    <row r="66" customFormat="false" ht="13" hidden="false" customHeight="false" outlineLevel="0" collapsed="false">
      <c r="B66" s="1" t="s">
        <v>95</v>
      </c>
      <c r="M66" s="3"/>
      <c r="N66" s="3"/>
      <c r="O66" s="3"/>
    </row>
    <row r="67" customFormat="false" ht="13" hidden="false" customHeight="false" outlineLevel="0" collapsed="false">
      <c r="B67" s="0" t="s">
        <v>96</v>
      </c>
      <c r="C67" s="3" t="n">
        <v>5533.879</v>
      </c>
      <c r="D67" s="3" t="n">
        <v>5994.163</v>
      </c>
      <c r="E67" s="3" t="n">
        <v>6358.571</v>
      </c>
      <c r="F67" s="3" t="n">
        <v>6855.308</v>
      </c>
      <c r="G67" s="3" t="n">
        <v>7419.962</v>
      </c>
      <c r="H67" s="3" t="n">
        <v>7963.068</v>
      </c>
      <c r="I67" s="3" t="n">
        <v>8275.326</v>
      </c>
      <c r="J67" s="3" t="n">
        <v>7950.219</v>
      </c>
      <c r="K67" s="3" t="n">
        <v>7950.219</v>
      </c>
      <c r="L67" s="3" t="n">
        <v>8013.688</v>
      </c>
      <c r="M67" s="3" t="n">
        <v>7913.467</v>
      </c>
      <c r="N67" s="3" t="n">
        <v>7655.224</v>
      </c>
      <c r="O67" s="3" t="n">
        <v>7517.137</v>
      </c>
      <c r="P67" s="3" t="n">
        <v>7635.481</v>
      </c>
      <c r="Q67" s="3" t="n">
        <v>7889.806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6858.47276185348</v>
      </c>
      <c r="D69" s="3" t="n">
        <f aca="false">D67/D68</f>
        <v>7148.77583450237</v>
      </c>
      <c r="E69" s="3" t="n">
        <f aca="false">E67/E68</f>
        <v>7297.23323209577</v>
      </c>
      <c r="F69" s="3" t="n">
        <f aca="false">F67/F68</f>
        <v>7553.85554991792</v>
      </c>
      <c r="G69" s="3" t="n">
        <f aca="false">G67/G68</f>
        <v>7863.23223510109</v>
      </c>
      <c r="H69" s="3" t="n">
        <f aca="false">H67/H68</f>
        <v>8166.73444723903</v>
      </c>
      <c r="I69" s="3" t="n">
        <f aca="false">I67/I68</f>
        <v>8309.5229026119</v>
      </c>
      <c r="J69" s="3" t="n">
        <f aca="false">J67/J68</f>
        <v>7962.96371416803</v>
      </c>
      <c r="K69" s="3" t="n">
        <f aca="false">K67/K68</f>
        <v>7962.96371416803</v>
      </c>
      <c r="L69" s="3" t="n">
        <f aca="false">L67/L68</f>
        <v>8013.688</v>
      </c>
      <c r="M69" s="3" t="n">
        <f aca="false">M67/M68</f>
        <v>7911.17519789184</v>
      </c>
      <c r="N69" s="3" t="n">
        <f aca="false">N67/N68</f>
        <v>7647.8105635637</v>
      </c>
      <c r="O69" s="3" t="n">
        <f aca="false">O67/O68</f>
        <v>7483.40232139173</v>
      </c>
      <c r="P69" s="3" t="n">
        <f aca="false">P67/P68</f>
        <v>7621.38691623927</v>
      </c>
      <c r="Q69" s="3" t="n">
        <f aca="false">Q67/Q68</f>
        <v>7835.8530385129</v>
      </c>
    </row>
    <row r="70" customFormat="false" ht="13" hidden="false" customHeight="false" outlineLevel="0" collapsed="false">
      <c r="B70" s="0" t="s">
        <v>99</v>
      </c>
      <c r="C70" s="3" t="n">
        <v>281614</v>
      </c>
      <c r="D70" s="3" t="n">
        <v>287390</v>
      </c>
      <c r="E70" s="3" t="n">
        <v>293553</v>
      </c>
      <c r="F70" s="3" t="n">
        <v>301084</v>
      </c>
      <c r="G70" s="3" t="n">
        <v>306377</v>
      </c>
      <c r="H70" s="3" t="n">
        <v>308968</v>
      </c>
      <c r="I70" s="3" t="n">
        <v>317501</v>
      </c>
      <c r="J70" s="3" t="n">
        <v>321702</v>
      </c>
      <c r="K70" s="3" t="n">
        <v>321702</v>
      </c>
      <c r="L70" s="3" t="n">
        <v>322415</v>
      </c>
      <c r="M70" s="3" t="n">
        <v>322955</v>
      </c>
      <c r="N70" s="3" t="n">
        <v>323609</v>
      </c>
      <c r="O70" s="3" t="n">
        <v>322027</v>
      </c>
      <c r="P70" s="25" t="n">
        <v>319002</v>
      </c>
      <c r="Q70" s="3" t="n">
        <v>317053</v>
      </c>
    </row>
    <row r="71" customFormat="false" ht="13" hidden="false" customHeight="false" outlineLevel="0" collapsed="false">
      <c r="B71" s="0" t="s">
        <v>100</v>
      </c>
      <c r="C71" s="3" t="n">
        <v>313739.718285351</v>
      </c>
      <c r="D71" s="3" t="n">
        <v>319772.786509582</v>
      </c>
      <c r="E71" s="3" t="n">
        <v>325827.353130519</v>
      </c>
      <c r="F71" s="3" t="n">
        <v>333638.174630312</v>
      </c>
      <c r="G71" s="3" t="n">
        <v>338889.802559216</v>
      </c>
      <c r="H71" s="3" t="n">
        <v>341935.437928116</v>
      </c>
      <c r="I71" s="3" t="n">
        <v>350670.555109488</v>
      </c>
      <c r="J71" s="3" t="n">
        <v>355017.227131778</v>
      </c>
      <c r="K71" s="3" t="n">
        <v>355017.227131778</v>
      </c>
      <c r="L71" s="3"/>
      <c r="M71" s="3"/>
      <c r="N71" s="3"/>
      <c r="O71" s="3"/>
    </row>
    <row r="72" customFormat="false" ht="13" hidden="false" customHeight="false" outlineLevel="0" collapsed="false">
      <c r="B72" s="0" t="s">
        <v>101</v>
      </c>
      <c r="C72" s="3" t="n">
        <v>285466.001917448</v>
      </c>
      <c r="D72" s="3" t="n">
        <v>291003.672981125</v>
      </c>
      <c r="E72" s="3" t="n">
        <v>297162.568106178</v>
      </c>
      <c r="F72" s="3" t="n">
        <v>304376.324416266</v>
      </c>
      <c r="G72" s="3" t="n">
        <v>309805.916476828</v>
      </c>
      <c r="H72" s="3" t="n">
        <v>313071.607949259</v>
      </c>
      <c r="I72" s="3" t="n">
        <v>321767.951641981</v>
      </c>
      <c r="J72" s="3" t="n">
        <v>325823.779483744</v>
      </c>
      <c r="K72" s="3" t="n">
        <v>325823.779483744</v>
      </c>
      <c r="L72" s="3" t="n">
        <v>327221.36737067</v>
      </c>
      <c r="M72" s="3" t="n">
        <v>328502.710764968</v>
      </c>
      <c r="N72" s="3" t="n">
        <v>329097.99825329</v>
      </c>
      <c r="O72" s="3" t="n">
        <v>332334.192140851</v>
      </c>
      <c r="P72" s="3" t="n">
        <v>328592.820274193</v>
      </c>
      <c r="Q72" s="3" t="n">
        <v>326110</v>
      </c>
    </row>
    <row r="73" customFormat="false" ht="13" hidden="false" customHeight="false" outlineLevel="0" collapsed="false">
      <c r="M73" s="3"/>
      <c r="N73" s="3"/>
      <c r="O73" s="3"/>
    </row>
    <row r="74" customFormat="false" ht="13" hidden="false" customHeight="false" outlineLevel="0" collapsed="false">
      <c r="B74" s="1" t="s">
        <v>102</v>
      </c>
      <c r="M74" s="3"/>
      <c r="N74" s="3"/>
      <c r="O74" s="3"/>
    </row>
    <row r="75" customFormat="false" ht="13" hidden="false" customHeight="false" outlineLevel="0" collapsed="false">
      <c r="B75" s="0" t="s">
        <v>103</v>
      </c>
      <c r="C75" s="26" t="n">
        <f aca="false">C40/C67</f>
        <v>0.111384049263065</v>
      </c>
      <c r="D75" s="26" t="n">
        <f aca="false">D40/D67</f>
        <v>0.112353584663178</v>
      </c>
      <c r="E75" s="26" t="n">
        <f aca="false">E40/E67</f>
        <v>0.117708514112966</v>
      </c>
      <c r="F75" s="26" t="n">
        <f aca="false">F40/F67</f>
        <v>0.12146290890077</v>
      </c>
      <c r="G75" s="26" t="n">
        <f aca="false">G40/G67</f>
        <v>0.130032227792112</v>
      </c>
      <c r="H75" s="26" t="n">
        <f aca="false">H40/H67</f>
        <v>0.125281361028881</v>
      </c>
      <c r="I75" s="26" t="n">
        <f aca="false">I40/I67</f>
        <v>0.108086982322503</v>
      </c>
      <c r="J75" s="26" t="n">
        <f aca="false">J40/J67</f>
        <v>0.0921752657575361</v>
      </c>
      <c r="K75" s="26" t="n">
        <f aca="false">K40/K67</f>
        <v>0.0979787013945824</v>
      </c>
      <c r="L75" s="31" t="n">
        <f aca="false">L40/L67</f>
        <v>0.114376391551263</v>
      </c>
      <c r="M75" s="31" t="n">
        <f aca="false">M40/M67</f>
        <v>0.114058048208483</v>
      </c>
      <c r="N75" s="31" t="n">
        <f aca="false">N40/N67</f>
        <v>0.109825363460871</v>
      </c>
      <c r="O75" s="31" t="n">
        <f aca="false">O40/O67</f>
        <v>0.115121199248649</v>
      </c>
      <c r="P75" s="31" t="n">
        <f aca="false">P40/P67</f>
        <v>0.115017292284528</v>
      </c>
      <c r="Q75" s="31" t="n">
        <f aca="false">Q40/Q67</f>
        <v>0.117541885164546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09117245642281</v>
      </c>
      <c r="D76" s="26" t="n">
        <f aca="false">D44/D67</f>
        <v>0.107489947497221</v>
      </c>
      <c r="E76" s="26" t="n">
        <f aca="false">E44/E67</f>
        <v>0.113608164024805</v>
      </c>
      <c r="F76" s="26" t="n">
        <f aca="false">F44/F67</f>
        <v>0.119540547911764</v>
      </c>
      <c r="G76" s="26" t="n">
        <f aca="false">G44/G67</f>
        <v>0.126922841649119</v>
      </c>
      <c r="H76" s="26" t="n">
        <f aca="false">H44/H67</f>
        <v>0.124954244005572</v>
      </c>
      <c r="I76" s="26" t="n">
        <f aca="false">I44/I67</f>
        <v>0.121589794381219</v>
      </c>
      <c r="J76" s="26" t="n">
        <f aca="false">J44/J67</f>
        <v>0.124353228974133</v>
      </c>
      <c r="K76" s="26" t="n">
        <f aca="false">K44/K67</f>
        <v>0.128740398227324</v>
      </c>
      <c r="L76" s="31" t="n">
        <f aca="false">L44/L67</f>
        <v>0.107153072586543</v>
      </c>
      <c r="M76" s="31" t="n">
        <f aca="false">M44/M67</f>
        <v>0.110912468161475</v>
      </c>
      <c r="N76" s="31" t="n">
        <f aca="false">N44/N67</f>
        <v>0.112961334578829</v>
      </c>
      <c r="O76" s="31" t="n">
        <f aca="false">O44/O67</f>
        <v>0.114226910092843</v>
      </c>
      <c r="P76" s="31" t="n">
        <f aca="false">P44/P67</f>
        <v>0.107030858569836</v>
      </c>
      <c r="Q76" s="31" t="n">
        <f aca="false">Q44/Q67</f>
        <v>0.109645015296114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763.92446797568</v>
      </c>
      <c r="D77" s="3" t="n">
        <f aca="false">D40/D68</f>
        <v>803.190590959845</v>
      </c>
      <c r="E77" s="3" t="n">
        <f aca="false">E40/E68</f>
        <v>858.946480885748</v>
      </c>
      <c r="F77" s="3" t="n">
        <f aca="false">F40/F68</f>
        <v>917.513268509254</v>
      </c>
      <c r="G77" s="3" t="n">
        <f aca="false">G40/G68</f>
        <v>1022.47360517694</v>
      </c>
      <c r="H77" s="3" t="n">
        <f aca="false">H40/H68</f>
        <v>1023.13960671155</v>
      </c>
      <c r="I77" s="3" t="n">
        <f aca="false">I40/I68</f>
        <v>898.151255083048</v>
      </c>
      <c r="J77" s="3" t="n">
        <f aca="false">J40/J68</f>
        <v>733.988296571055</v>
      </c>
      <c r="K77" s="3" t="n">
        <f aca="false">K40/K68</f>
        <v>780.200843966364</v>
      </c>
      <c r="L77" s="27" t="n">
        <f aca="false">L40/L68</f>
        <v>916.576716457655</v>
      </c>
      <c r="M77" s="27" t="n">
        <f aca="false">M40/M68</f>
        <v>902.333202106899</v>
      </c>
      <c r="N77" s="27" t="n">
        <f aca="false">N40/N68</f>
        <v>839.923574823272</v>
      </c>
      <c r="O77" s="27" t="n">
        <f aca="false">O40/O68</f>
        <v>861.49824969874</v>
      </c>
      <c r="P77" s="27" t="n">
        <f aca="false">P40/P68</f>
        <v>876.591286558569</v>
      </c>
      <c r="Q77" s="27" t="n">
        <f aca="false">Q40/Q68</f>
        <v>921.040938019141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964.64080008904</v>
      </c>
      <c r="D79" s="3" t="n">
        <f aca="false">D40*1000000/D71</f>
        <v>2106.07571537427</v>
      </c>
      <c r="E79" s="3" t="n">
        <f aca="false">E40*1000000/E71</f>
        <v>2297.09978950717</v>
      </c>
      <c r="F79" s="3" t="n">
        <f aca="false">F40*1000000/F71</f>
        <v>2495.71456267963</v>
      </c>
      <c r="G79" s="3" t="n">
        <f aca="false">G40*1000000/G71</f>
        <v>2847.04402937655</v>
      </c>
      <c r="H79" s="3" t="n">
        <f aca="false">H40*1000000/H71</f>
        <v>2917.58000589356</v>
      </c>
      <c r="I79" s="3" t="n">
        <f aca="false">I40*1000000/I71</f>
        <v>2550.69894532685</v>
      </c>
      <c r="J79" s="3" t="n">
        <f aca="false">J40*1000000/J71</f>
        <v>2064.16335082129</v>
      </c>
      <c r="K79" s="3" t="n">
        <f aca="false">K40*1000000/K71</f>
        <v>2194.1248871661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2159.22683265831</v>
      </c>
      <c r="D80" s="27" t="n">
        <f aca="false">D40*1000000/D72</f>
        <v>2314.28590988634</v>
      </c>
      <c r="E80" s="27" t="n">
        <f aca="false">E40*1000000/E72</f>
        <v>2518.68177429523</v>
      </c>
      <c r="F80" s="27" t="n">
        <f aca="false">F40*1000000/F72</f>
        <v>2735.64526639056</v>
      </c>
      <c r="G80" s="27" t="n">
        <f aca="false">G40*1000000/G72</f>
        <v>3114.31815107049</v>
      </c>
      <c r="H80" s="27" t="n">
        <f aca="false">H40*1000000/H72</f>
        <v>3186.56809392699</v>
      </c>
      <c r="I80" s="27" t="n">
        <f aca="false">I40*1000000/I72</f>
        <v>2779.81387055656</v>
      </c>
      <c r="J80" s="27" t="n">
        <f aca="false">J40*1000000/J72</f>
        <v>2249.11008741207</v>
      </c>
      <c r="K80" s="27" t="n">
        <f aca="false">K40*1000000/K72</f>
        <v>2390.71603262585</v>
      </c>
      <c r="L80" s="27" t="n">
        <f aca="false">L40*1000000/L72</f>
        <v>2801.09066172129</v>
      </c>
      <c r="M80" s="27" t="n">
        <f aca="false">M40*1000000/M72</f>
        <v>2747.60168182603</v>
      </c>
      <c r="N80" s="27" t="n">
        <f aca="false">N40*1000000/N72</f>
        <v>2554.67296257241</v>
      </c>
      <c r="O80" s="27" t="n">
        <f aca="false">O40*1000000/O72</f>
        <v>2603.95062205824</v>
      </c>
      <c r="P80" s="27" t="n">
        <f aca="false">P40*1000000/P72</f>
        <v>2672.6461922605</v>
      </c>
      <c r="Q80" s="27" t="n">
        <f aca="false">Q40*1000000/Q72</f>
        <v>2843.77256392796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434.89881405732</v>
      </c>
      <c r="D82" s="3" t="n">
        <f aca="false">D77*1000000/D71</f>
        <v>2511.75404801302</v>
      </c>
      <c r="E82" s="3" t="n">
        <f aca="false">E77*1000000/E71</f>
        <v>2636.20126620147</v>
      </c>
      <c r="F82" s="3" t="n">
        <f aca="false">F77*1000000/F71</f>
        <v>2750.02484210899</v>
      </c>
      <c r="G82" s="3" t="n">
        <f aca="false">G77*1000000/G71</f>
        <v>3017.1270939859</v>
      </c>
      <c r="H82" s="3" t="n">
        <f aca="false">H77*1000000/H71</f>
        <v>2992.2011386449</v>
      </c>
      <c r="I82" s="3" t="n">
        <f aca="false">I77*1000000/I71</f>
        <v>2561.23943683445</v>
      </c>
      <c r="J82" s="3" t="n">
        <f aca="false">J77*1000000/J71</f>
        <v>2067.47233789477</v>
      </c>
      <c r="K82" s="3" t="n">
        <f aca="false">K77*1000000/K71</f>
        <v>2197.64221097013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676.06111706638</v>
      </c>
      <c r="D83" s="3" t="n">
        <f aca="false">D77*1000000/D72</f>
        <v>2760.07028616419</v>
      </c>
      <c r="E83" s="3" t="n">
        <f aca="false">E77*1000000/E72</f>
        <v>2890.49353140212</v>
      </c>
      <c r="F83" s="3" t="n">
        <f aca="false">F77*1000000/F72</f>
        <v>3014.40419279937</v>
      </c>
      <c r="G83" s="3" t="n">
        <f aca="false">G77*1000000/G72</f>
        <v>3300.36823313352</v>
      </c>
      <c r="H83" s="3" t="n">
        <f aca="false">H77*1000000/H72</f>
        <v>3268.06896803423</v>
      </c>
      <c r="I83" s="3" t="n">
        <f aca="false">I77*1000000/I72</f>
        <v>2791.30115507086</v>
      </c>
      <c r="J83" s="3" t="n">
        <f aca="false">J77*1000000/J72</f>
        <v>2252.71555604085</v>
      </c>
      <c r="K83" s="3" t="n">
        <f aca="false">K77*1000000/K72</f>
        <v>2394.54850472413</v>
      </c>
      <c r="L83" s="27" t="n">
        <f aca="false">L77*1000000/L72</f>
        <v>2801.09066172129</v>
      </c>
      <c r="M83" s="27" t="n">
        <f aca="false">M77*1000000/M72</f>
        <v>2746.80595482966</v>
      </c>
      <c r="N83" s="27" t="n">
        <f aca="false">N77*1000000/N72</f>
        <v>2552.19897805888</v>
      </c>
      <c r="O83" s="27" t="n">
        <f aca="false">O77*1000000/O72</f>
        <v>2592.26486492132</v>
      </c>
      <c r="P83" s="27" t="n">
        <f aca="false">P77*1000000/P72</f>
        <v>2667.7128423777</v>
      </c>
      <c r="Q83" s="27" t="n">
        <f aca="false">Q77*1000000/Q72</f>
        <v>2824.3259575577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748.377657086062</v>
      </c>
      <c r="D84" s="3" t="n">
        <f aca="false">D44/D68</f>
        <v>768.421539120065</v>
      </c>
      <c r="E84" s="3" t="n">
        <f aca="false">E44/E68</f>
        <v>829.025269959196</v>
      </c>
      <c r="F84" s="3" t="n">
        <f aca="false">F44/F68</f>
        <v>902.992031283511</v>
      </c>
      <c r="G84" s="3" t="n">
        <f aca="false">G44/G68</f>
        <v>998.023779825984</v>
      </c>
      <c r="H84" s="3" t="n">
        <f aca="false">H44/H68</f>
        <v>1020.46812884901</v>
      </c>
      <c r="I84" s="3" t="n">
        <f aca="false">I44/I68</f>
        <v>1010.35318113461</v>
      </c>
      <c r="J84" s="3" t="n">
        <f aca="false">J44/J68</f>
        <v>990.220250060646</v>
      </c>
      <c r="K84" s="3" t="n">
        <f aca="false">K44/K68</f>
        <v>1025.15511963172</v>
      </c>
      <c r="L84" s="27" t="n">
        <f aca="false">L44/L68</f>
        <v>858.691291949911</v>
      </c>
      <c r="M84" s="27" t="n">
        <f aca="false">M44/M68</f>
        <v>877.447967256033</v>
      </c>
      <c r="N84" s="27" t="n">
        <f aca="false">N44/N68</f>
        <v>863.90688786622</v>
      </c>
      <c r="O84" s="27" t="n">
        <f aca="false">O44/O68</f>
        <v>854.805924154185</v>
      </c>
      <c r="P84" s="27" t="n">
        <f aca="false">P44/P68</f>
        <v>815.723585138004</v>
      </c>
      <c r="Q84" s="27" t="n">
        <f aca="false">Q44/Q68</f>
        <v>859.162226265849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385.34560168567</v>
      </c>
      <c r="D86" s="3" t="n">
        <f aca="false">D84*1000000/D71</f>
        <v>2403.02355778183</v>
      </c>
      <c r="E86" s="3" t="n">
        <f aca="false">E84*1000000/E71</f>
        <v>2544.36977741125</v>
      </c>
      <c r="F86" s="3" t="n">
        <f aca="false">F84*1000000/F71</f>
        <v>2706.50093408547</v>
      </c>
      <c r="G86" s="3" t="n">
        <f aca="false">G84*1000000/G71</f>
        <v>2944.98026287349</v>
      </c>
      <c r="H86" s="3" t="n">
        <f aca="false">H84*1000000/H71</f>
        <v>2984.38832497831</v>
      </c>
      <c r="I86" s="3" t="n">
        <f aca="false">I84*1000000/I71</f>
        <v>2881.20335857442</v>
      </c>
      <c r="J86" s="3" t="n">
        <f aca="false">J84*1000000/J71</f>
        <v>2789.21746434882</v>
      </c>
      <c r="K86" s="3" t="n">
        <f aca="false">K84*1000000/K71</f>
        <v>2887.62077241732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621.59995256626</v>
      </c>
      <c r="D87" s="3" t="n">
        <f aca="false">D84*1000000/D72</f>
        <v>2640.59051642935</v>
      </c>
      <c r="E87" s="3" t="n">
        <f aca="false">E84*1000000/E72</f>
        <v>2789.80382772497</v>
      </c>
      <c r="F87" s="3" t="n">
        <f aca="false">F84*1000000/F72</f>
        <v>2966.69602346789</v>
      </c>
      <c r="G87" s="3" t="n">
        <f aca="false">G84*1000000/G72</f>
        <v>3221.44841898341</v>
      </c>
      <c r="H87" s="3" t="n">
        <f aca="false">H84*1000000/H72</f>
        <v>3259.53584719316</v>
      </c>
      <c r="I87" s="3" t="n">
        <f aca="false">I84*1000000/I72</f>
        <v>3140.00563442935</v>
      </c>
      <c r="J87" s="3" t="n">
        <f aca="false">J84*1000000/J72</f>
        <v>3039.12824174348</v>
      </c>
      <c r="K87" s="3" t="n">
        <f aca="false">K84*1000000/K72</f>
        <v>3146.34837658577</v>
      </c>
      <c r="L87" s="27" t="n">
        <f aca="false">L84*1000000/L72</f>
        <v>2624.1907698442</v>
      </c>
      <c r="M87" s="27" t="n">
        <f aca="false">M84*1000000/M72</f>
        <v>2671.05244036727</v>
      </c>
      <c r="N87" s="27" t="n">
        <f aca="false">N84*1000000/N72</f>
        <v>2625.07487876396</v>
      </c>
      <c r="O87" s="27" t="n">
        <f aca="false">O84*1000000/O72</f>
        <v>2572.12752815966</v>
      </c>
      <c r="P87" s="27" t="n">
        <f aca="false">P84*1000000/P72</f>
        <v>2482.47537623411</v>
      </c>
      <c r="Q87" s="27" t="n">
        <f aca="false">Q84*1000000/Q72</f>
        <v>2634.57798370442</v>
      </c>
    </row>
    <row r="88" customFormat="false" ht="13" hidden="false" customHeight="false" outlineLevel="0" collapsed="false">
      <c r="M88" s="3"/>
      <c r="N88" s="3"/>
      <c r="O88" s="3"/>
    </row>
    <row r="89" customFormat="false" ht="13" hidden="false" customHeight="false" outlineLevel="0" collapsed="false">
      <c r="B89" s="0" t="s">
        <v>131</v>
      </c>
      <c r="M89" s="3"/>
      <c r="N89" s="3"/>
      <c r="O89" s="3"/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754.81</v>
      </c>
      <c r="O91" s="7" t="n">
        <f aca="false">SUM(O92:O96)</f>
        <v>803.87</v>
      </c>
      <c r="P91" s="7" t="n">
        <f aca="false">SUM(P92:P96)</f>
        <v>781.85</v>
      </c>
      <c r="Q91" s="7" t="n">
        <f aca="false">SUM(Q92:Q96)</f>
        <v>826.47</v>
      </c>
      <c r="R91" s="7" t="n">
        <f aca="false">SUM(R92:R96)</f>
        <v>846.86</v>
      </c>
      <c r="S91" s="7" t="n">
        <v>884.32808904</v>
      </c>
      <c r="T91" s="7" t="n">
        <v>919.79909198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241.61</v>
      </c>
      <c r="O92" s="3" t="n">
        <v>237.88</v>
      </c>
      <c r="P92" s="3" t="n">
        <v>230.93</v>
      </c>
      <c r="Q92" s="3" t="n">
        <v>240.06</v>
      </c>
      <c r="R92" s="3" t="n">
        <v>251.33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177.97</v>
      </c>
      <c r="O93" s="3" t="n">
        <v>204.37</v>
      </c>
      <c r="P93" s="3" t="n">
        <v>209.22</v>
      </c>
      <c r="Q93" s="3" t="n">
        <v>233.31</v>
      </c>
      <c r="R93" s="3" t="n">
        <v>242.11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84.43</v>
      </c>
      <c r="O94" s="3" t="n">
        <v>93.46</v>
      </c>
      <c r="P94" s="3" t="n">
        <v>96.25</v>
      </c>
      <c r="Q94" s="3" t="n">
        <v>98.56</v>
      </c>
      <c r="R94" s="3" t="n">
        <v>101.83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203</v>
      </c>
      <c r="O95" s="3" t="n">
        <v>207.05</v>
      </c>
      <c r="P95" s="3" t="n">
        <v>193.87</v>
      </c>
      <c r="Q95" s="3" t="n">
        <v>203.39</v>
      </c>
      <c r="R95" s="3" t="n">
        <v>199.06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7.8</v>
      </c>
      <c r="O96" s="3" t="n">
        <v>61.11</v>
      </c>
      <c r="P96" s="3" t="n">
        <v>51.58</v>
      </c>
      <c r="Q96" s="3" t="n">
        <v>51.15</v>
      </c>
      <c r="R96" s="3" t="n">
        <v>52.53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14.78</v>
      </c>
      <c r="N98" s="7" t="n">
        <f aca="false">SUM(N99:N103)</f>
        <v>15.71</v>
      </c>
      <c r="O98" s="7" t="n">
        <f aca="false">SUM(O99:O103)</f>
        <v>-9.4</v>
      </c>
      <c r="P98" s="7" t="n">
        <f aca="false">SUM(P99:P103)</f>
        <v>49.66</v>
      </c>
      <c r="Q98" s="7" t="n">
        <v>49.44</v>
      </c>
      <c r="R98" s="7" t="n">
        <v>50.48545523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34.88</v>
      </c>
      <c r="N99" s="3" t="n">
        <v>21.58</v>
      </c>
      <c r="O99" s="3" t="n">
        <v>-1.87</v>
      </c>
      <c r="P99" s="3" t="n">
        <v>25.47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33.41</v>
      </c>
      <c r="N100" s="3" t="n">
        <v>-5.93</v>
      </c>
      <c r="O100" s="3" t="n">
        <v>-11.37</v>
      </c>
      <c r="P100" s="3" t="n">
        <v>1.95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18.76</v>
      </c>
      <c r="N101" s="3" t="n">
        <v>-8.75</v>
      </c>
      <c r="O101" s="3" t="n">
        <v>-22.56</v>
      </c>
      <c r="P101" s="16" t="n">
        <v>2.53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35.01</v>
      </c>
      <c r="N102" s="3" t="n">
        <v>8.81</v>
      </c>
      <c r="O102" s="3" t="n">
        <v>26.4</v>
      </c>
      <c r="P102" s="3" t="n">
        <v>19.71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0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N106" s="3" t="n">
        <v>12.514</v>
      </c>
      <c r="O106" s="3" t="n">
        <v>13.887</v>
      </c>
      <c r="P106" s="3" t="n">
        <v>13.47302915</v>
      </c>
      <c r="Q106" s="3" t="n">
        <v>11.136</v>
      </c>
    </row>
    <row r="107" customFormat="false" ht="13" hidden="false" customHeight="false" outlineLevel="0" collapsed="false">
      <c r="B107" s="0" t="s">
        <v>127</v>
      </c>
      <c r="N107" s="3"/>
      <c r="O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5800" ySplit="4000" topLeftCell="P91" activePane="bottomRight" state="split"/>
      <selection pane="topLeft" activeCell="A1" activeCellId="0" sqref="A1"/>
      <selection pane="topRight" activeCell="P1" activeCellId="0" sqref="P1"/>
      <selection pane="bottomLeft" activeCell="A91" activeCellId="0" sqref="A91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56"/>
    <col collapsed="false" customWidth="true" hidden="false" outlineLevel="0" max="3" min="3" style="0" width="8.56"/>
    <col collapsed="false" customWidth="true" hidden="false" outlineLevel="0" max="5" min="4" style="0" width="9.85"/>
    <col collapsed="false" customWidth="true" hidden="false" outlineLevel="0" max="6" min="6" style="0" width="9.28"/>
    <col collapsed="false" customWidth="true" hidden="false" outlineLevel="0" max="7" min="7" style="0" width="9.42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0" width="10.13"/>
  </cols>
  <sheetData>
    <row r="4" customFormat="false" ht="13" hidden="false" customHeight="false" outlineLevel="0" collapsed="false">
      <c r="B4" s="1" t="s">
        <v>138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718.70892732491</v>
      </c>
      <c r="D9" s="7" t="n">
        <f aca="false">D10+D17</f>
        <v>843.63470141386</v>
      </c>
      <c r="E9" s="7" t="n">
        <f aca="false">E10+E17</f>
        <v>1025.5704292578</v>
      </c>
      <c r="F9" s="7" t="n">
        <f aca="false">F10+F17</f>
        <v>1273.21268098551</v>
      </c>
      <c r="G9" s="7" t="n">
        <f aca="false">G10+G17</f>
        <v>1535.8189054853</v>
      </c>
      <c r="H9" s="7" t="n">
        <f aca="false">H10+H17</f>
        <v>1563.41583180929</v>
      </c>
      <c r="I9" s="7" t="n">
        <f aca="false">I10+I17</f>
        <v>1278.2947909091</v>
      </c>
      <c r="J9" s="7" t="n">
        <f aca="false">J10+J17</f>
        <v>1107.26542308835</v>
      </c>
      <c r="K9" s="7" t="n">
        <f aca="false">K10+K17</f>
        <v>1362.99287308835</v>
      </c>
      <c r="L9" s="7" t="n">
        <f aca="false">L10+L17</f>
        <v>1286.44203233525</v>
      </c>
      <c r="M9" s="7" t="n">
        <f aca="false">M10+M17</f>
        <v>1205.71478549429</v>
      </c>
      <c r="N9" s="7" t="n">
        <f aca="false">N10+N17</f>
        <v>1100.18428992079</v>
      </c>
      <c r="O9" s="7" t="n">
        <f aca="false">O10+O17</f>
        <v>1109.91049302332</v>
      </c>
      <c r="P9" s="7" t="n">
        <f aca="false">P10+P17</f>
        <v>1130.63591117835</v>
      </c>
      <c r="Q9" s="7" t="n">
        <f aca="false">Q10+Q17</f>
        <v>1212.91337993083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354.519363893227</v>
      </c>
      <c r="D10" s="9" t="n">
        <f aca="false">SUM(D11:D16)</f>
        <v>442.57570141386</v>
      </c>
      <c r="E10" s="9" t="n">
        <f aca="false">SUM(E11:E16)</f>
        <v>566.781729257796</v>
      </c>
      <c r="F10" s="9" t="n">
        <f aca="false">SUM(F11:F16)</f>
        <v>743.790580985513</v>
      </c>
      <c r="G10" s="9" t="n">
        <f aca="false">SUM(G11:G16)</f>
        <v>886.336425485302</v>
      </c>
      <c r="H10" s="9" t="n">
        <f aca="false">SUM(H11:H16)</f>
        <v>896.316911809289</v>
      </c>
      <c r="I10" s="9" t="n">
        <f aca="false">SUM(I11:I16)</f>
        <v>618.317670909097</v>
      </c>
      <c r="J10" s="9" t="n">
        <f aca="false">SUM(J11:J16)</f>
        <v>474.607383088349</v>
      </c>
      <c r="K10" s="9" t="n">
        <f aca="false">J10</f>
        <v>474.607383088349</v>
      </c>
      <c r="L10" s="9" t="n">
        <f aca="false">SUM(L11:L16)</f>
        <v>435.90183233525</v>
      </c>
      <c r="M10" s="9" t="n">
        <f aca="false">SUM(M11:M16)</f>
        <v>356.851027884289</v>
      </c>
      <c r="N10" s="9" t="n">
        <f aca="false">SUM(N11:N16)</f>
        <v>321.111016450791</v>
      </c>
      <c r="O10" s="9" t="n">
        <f aca="false">SUM(O11:O16)</f>
        <v>329.199774653325</v>
      </c>
      <c r="P10" s="9" t="n">
        <f aca="false">SUM(P11:P16)</f>
        <v>338.723797678353</v>
      </c>
      <c r="Q10" s="9" t="n">
        <f aca="false">SUM(Q11:Q16)</f>
        <v>368.392150010829</v>
      </c>
    </row>
    <row r="11" customFormat="false" ht="13" hidden="false" customHeight="false" outlineLevel="0" collapsed="false">
      <c r="B11" s="0" t="s">
        <v>47</v>
      </c>
      <c r="C11" s="3" t="n">
        <v>55.2639722663474</v>
      </c>
      <c r="D11" s="3" t="n">
        <v>58.1351947019447</v>
      </c>
      <c r="E11" s="3" t="n">
        <v>62.7611072608755</v>
      </c>
      <c r="F11" s="3" t="n">
        <v>62.6238635536799</v>
      </c>
      <c r="G11" s="3" t="n">
        <v>89.3280121761875</v>
      </c>
      <c r="H11" s="3" t="n">
        <v>84.5489491309284</v>
      </c>
      <c r="I11" s="3" t="n">
        <v>89.8134833916949</v>
      </c>
      <c r="J11" s="3" t="n">
        <v>87.0720515213193</v>
      </c>
      <c r="K11" s="3" t="n">
        <v>87.0720515213193</v>
      </c>
      <c r="L11" s="3" t="n">
        <v>96.123586618393</v>
      </c>
      <c r="M11" s="3" t="n">
        <v>92.9927527953141</v>
      </c>
      <c r="N11" s="3" t="n">
        <v>105.711042932198</v>
      </c>
      <c r="O11" s="3" t="n">
        <v>107.416823233072</v>
      </c>
      <c r="P11" s="3" t="n">
        <v>104.234085513785</v>
      </c>
      <c r="Q11" s="3" t="n">
        <v>108.607194428491</v>
      </c>
    </row>
    <row r="12" customFormat="false" ht="13" hidden="false" customHeight="false" outlineLevel="0" collapsed="false">
      <c r="B12" s="0" t="s">
        <v>134</v>
      </c>
      <c r="C12" s="3" t="n">
        <v>14.436</v>
      </c>
      <c r="D12" s="3" t="n">
        <v>16.571</v>
      </c>
      <c r="E12" s="3" t="n">
        <v>18.956</v>
      </c>
      <c r="F12" s="3" t="n">
        <v>22.294</v>
      </c>
      <c r="G12" s="3" t="n">
        <v>27.244</v>
      </c>
      <c r="H12" s="3" t="n">
        <v>35.179</v>
      </c>
      <c r="I12" s="3" t="n">
        <v>41.747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</row>
    <row r="13" customFormat="false" ht="13" hidden="false" customHeight="false" outlineLevel="0" collapsed="false">
      <c r="B13" s="0" t="s">
        <v>49</v>
      </c>
      <c r="C13" s="3" t="n">
        <v>26.0561337475058</v>
      </c>
      <c r="D13" s="3" t="n">
        <v>30.6507604406272</v>
      </c>
      <c r="E13" s="3" t="n">
        <v>34.3786088070825</v>
      </c>
      <c r="F13" s="3" t="n">
        <v>43.5202099413973</v>
      </c>
      <c r="G13" s="3" t="n">
        <v>48.3082499592069</v>
      </c>
      <c r="H13" s="3" t="n">
        <v>53.9379685839886</v>
      </c>
      <c r="I13" s="3" t="n">
        <v>55.3836532550549</v>
      </c>
      <c r="J13" s="3" t="n">
        <v>47.4513706393823</v>
      </c>
      <c r="K13" s="3" t="n">
        <v>47.4513706393823</v>
      </c>
      <c r="L13" s="3" t="n">
        <v>49.635046648551</v>
      </c>
      <c r="M13" s="3" t="n">
        <v>43.9412791342827</v>
      </c>
      <c r="N13" s="3" t="n">
        <v>43.0466488503845</v>
      </c>
      <c r="O13" s="3" t="n">
        <v>50.0012333089978</v>
      </c>
      <c r="P13" s="3" t="n">
        <v>57.05608916165</v>
      </c>
      <c r="Q13" s="3" t="n">
        <v>58.3152209566079</v>
      </c>
    </row>
    <row r="14" customFormat="false" ht="13" hidden="false" customHeight="false" outlineLevel="0" collapsed="false">
      <c r="B14" s="0" t="s">
        <v>50</v>
      </c>
      <c r="C14" s="3" t="n">
        <v>194.315989555178</v>
      </c>
      <c r="D14" s="3" t="n">
        <v>271.624752531961</v>
      </c>
      <c r="E14" s="3" t="n">
        <v>383.078396</v>
      </c>
      <c r="F14" s="3" t="n">
        <v>547.944</v>
      </c>
      <c r="G14" s="3" t="n">
        <v>654.139</v>
      </c>
      <c r="H14" s="3" t="n">
        <v>649.968</v>
      </c>
      <c r="I14" s="3" t="n">
        <v>364.226</v>
      </c>
      <c r="J14" s="3" t="n">
        <v>282.301</v>
      </c>
      <c r="K14" s="3" t="n">
        <v>282.301</v>
      </c>
      <c r="L14" s="3" t="n">
        <v>236.518</v>
      </c>
      <c r="M14" s="3" t="n">
        <v>183.149</v>
      </c>
      <c r="N14" s="3" t="n">
        <v>146.2763682</v>
      </c>
      <c r="O14" s="3" t="n">
        <v>149.1303675675</v>
      </c>
      <c r="P14" s="3" t="n">
        <v>156.5072105</v>
      </c>
      <c r="Q14" s="3" t="n">
        <v>180.6000355</v>
      </c>
    </row>
    <row r="15" customFormat="false" ht="15" hidden="false" customHeight="false" outlineLevel="0" collapsed="false">
      <c r="B15" s="0" t="s">
        <v>51</v>
      </c>
      <c r="C15" s="3" t="n">
        <v>64.4472683241959</v>
      </c>
      <c r="D15" s="3" t="n">
        <v>65.5939937393269</v>
      </c>
      <c r="E15" s="3" t="n">
        <v>67.6076171898384</v>
      </c>
      <c r="F15" s="3" t="n">
        <v>67.4085074904354</v>
      </c>
      <c r="G15" s="3" t="n">
        <v>67.3171633499073</v>
      </c>
      <c r="H15" s="3" t="n">
        <v>72.6829940943718</v>
      </c>
      <c r="I15" s="3" t="n">
        <v>67.1475342623472</v>
      </c>
      <c r="J15" s="3" t="n">
        <v>57.7829609276471</v>
      </c>
      <c r="K15" s="3" t="n">
        <v>57.7829609276471</v>
      </c>
      <c r="L15" s="3" t="n">
        <v>53.6251990683058</v>
      </c>
      <c r="M15" s="3" t="n">
        <v>36.7679959546926</v>
      </c>
      <c r="N15" s="3" t="n">
        <v>26.0769564682086</v>
      </c>
      <c r="O15" s="10" t="n">
        <v>22.6513505437552</v>
      </c>
      <c r="P15" s="3" t="n">
        <v>20.9264125029178</v>
      </c>
      <c r="Q15" s="3" t="n">
        <v>20.8696991257301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364.189563431683</v>
      </c>
      <c r="D17" s="9" t="n">
        <f aca="false">D18+D19+D20+D21</f>
        <v>401.059</v>
      </c>
      <c r="E17" s="9" t="n">
        <f aca="false">E18+E19+E20+E21</f>
        <v>458.7887</v>
      </c>
      <c r="F17" s="9" t="n">
        <f aca="false">F18+F19+F20+F21</f>
        <v>529.4221</v>
      </c>
      <c r="G17" s="9" t="n">
        <f aca="false">G18+G19+G20+G21</f>
        <v>649.48248</v>
      </c>
      <c r="H17" s="9" t="n">
        <f aca="false">H18+H19+H20+H21</f>
        <v>667.09892</v>
      </c>
      <c r="I17" s="9" t="n">
        <f aca="false">I18+I19+I20+I21</f>
        <v>659.97712</v>
      </c>
      <c r="J17" s="9" t="n">
        <f aca="false">J18+J19+J20+J21</f>
        <v>632.65804</v>
      </c>
      <c r="K17" s="9" t="n">
        <f aca="false">K18+K19+K20+K21</f>
        <v>888.38549</v>
      </c>
      <c r="L17" s="9" t="n">
        <f aca="false">L18+L19+L20+L21</f>
        <v>850.5402</v>
      </c>
      <c r="M17" s="9" t="n">
        <f aca="false">M18+M19+M20+M21</f>
        <v>848.86375761</v>
      </c>
      <c r="N17" s="9" t="n">
        <f aca="false">N18+N19+N20+N21</f>
        <v>779.07327347</v>
      </c>
      <c r="O17" s="9" t="n">
        <f aca="false">O18+O19+O20+O21</f>
        <v>780.71071837</v>
      </c>
      <c r="P17" s="9" t="n">
        <f aca="false">P18+P19+P20+P21</f>
        <v>791.9121135</v>
      </c>
      <c r="Q17" s="9" t="n">
        <f aca="false">Q18+Q19+Q20+Q21</f>
        <v>844.52122992</v>
      </c>
    </row>
    <row r="18" customFormat="false" ht="15" hidden="false" customHeight="false" outlineLevel="0" collapsed="false">
      <c r="B18" s="0" t="s">
        <v>54</v>
      </c>
      <c r="C18" s="3" t="n">
        <v>299.910991791683</v>
      </c>
      <c r="D18" s="3" t="n">
        <v>331.851</v>
      </c>
      <c r="E18" s="3" t="n">
        <v>380.872</v>
      </c>
      <c r="F18" s="3" t="n">
        <v>440.4508</v>
      </c>
      <c r="G18" s="3" t="n">
        <v>549.75547</v>
      </c>
      <c r="H18" s="3" t="n">
        <v>567.11196</v>
      </c>
      <c r="I18" s="3" t="n">
        <v>595.68591</v>
      </c>
      <c r="J18" s="3" t="n">
        <v>583.2535</v>
      </c>
      <c r="K18" s="3" t="n">
        <v>838.98095</v>
      </c>
      <c r="L18" s="3" t="n">
        <v>802.8588</v>
      </c>
      <c r="M18" s="3" t="n">
        <v>806.98694098</v>
      </c>
      <c r="N18" s="3" t="n">
        <v>740.244729</v>
      </c>
      <c r="O18" s="10" t="n">
        <v>765.04506385</v>
      </c>
      <c r="P18" s="10" t="n">
        <v>784.55025804</v>
      </c>
      <c r="Q18" s="10" t="n">
        <v>835.45153407</v>
      </c>
    </row>
    <row r="19" customFormat="false" ht="14" hidden="false" customHeight="false" outlineLevel="0" collapsed="false">
      <c r="B19" s="0" t="s">
        <v>55</v>
      </c>
      <c r="C19" s="3" t="n">
        <v>35.61226669</v>
      </c>
      <c r="D19" s="3" t="n">
        <v>38.9</v>
      </c>
      <c r="E19" s="3" t="n">
        <v>45.428</v>
      </c>
      <c r="F19" s="3" t="n">
        <v>54.42266</v>
      </c>
      <c r="G19" s="3" t="n">
        <v>63.79506</v>
      </c>
      <c r="H19" s="3" t="n">
        <v>63.19709</v>
      </c>
      <c r="I19" s="3" t="n">
        <v>30.35927</v>
      </c>
      <c r="J19" s="3" t="n">
        <v>16.97731</v>
      </c>
      <c r="K19" s="3" t="n">
        <v>16.97731</v>
      </c>
      <c r="L19" s="3" t="n">
        <v>16.22259</v>
      </c>
      <c r="M19" s="3" t="n">
        <v>11.26137627</v>
      </c>
      <c r="N19" s="3" t="n">
        <v>8.0726335</v>
      </c>
      <c r="O19" s="12" t="n">
        <v>7.01659367</v>
      </c>
      <c r="P19" s="15" t="n">
        <v>6.61136546</v>
      </c>
      <c r="Q19" s="15" t="n">
        <v>8.41046475</v>
      </c>
    </row>
    <row r="20" customFormat="false" ht="13" hidden="false" customHeight="false" outlineLevel="0" collapsed="false">
      <c r="B20" s="0" t="s">
        <v>56</v>
      </c>
      <c r="C20" s="3" t="n">
        <v>28.66630495</v>
      </c>
      <c r="D20" s="3" t="n">
        <v>30.308</v>
      </c>
      <c r="E20" s="3" t="n">
        <v>32.4887</v>
      </c>
      <c r="F20" s="3" t="n">
        <v>34.54864</v>
      </c>
      <c r="G20" s="3" t="n">
        <v>35.93195</v>
      </c>
      <c r="H20" s="3" t="n">
        <v>36.78987</v>
      </c>
      <c r="I20" s="3" t="n">
        <v>33.93194</v>
      </c>
      <c r="J20" s="3" t="n">
        <v>32.42723</v>
      </c>
      <c r="K20" s="3" t="n">
        <v>32.42723</v>
      </c>
      <c r="L20" s="3" t="n">
        <v>31.45881</v>
      </c>
      <c r="M20" s="3" t="n">
        <v>30.61544036</v>
      </c>
      <c r="N20" s="3" t="n">
        <v>28.82799097</v>
      </c>
      <c r="O20" s="3" t="n">
        <v>7.40144085</v>
      </c>
      <c r="P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1.92792</v>
      </c>
      <c r="O21" s="14" t="n">
        <v>1.24762</v>
      </c>
      <c r="P21" s="14" t="n">
        <v>0.75049</v>
      </c>
      <c r="Q21" s="14" t="n">
        <v>0.6592311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58</v>
      </c>
      <c r="C23" s="7" t="n">
        <f aca="false">C24+C25+C26</f>
        <v>601.340842066315</v>
      </c>
      <c r="D23" s="7" t="n">
        <f aca="false">D24+D25+D26</f>
        <v>644.47</v>
      </c>
      <c r="E23" s="7" t="n">
        <f aca="false">E24+E25+E26</f>
        <v>704.82705</v>
      </c>
      <c r="F23" s="7" t="n">
        <f aca="false">F24+F25+F26</f>
        <v>777.86185</v>
      </c>
      <c r="G23" s="7" t="n">
        <f aca="false">G24+G25+G26</f>
        <v>843.46368</v>
      </c>
      <c r="H23" s="7" t="n">
        <f aca="false">H24+H25+H26</f>
        <v>891.55217</v>
      </c>
      <c r="I23" s="7" t="n">
        <f aca="false">I24+I25+I26</f>
        <v>817.48647</v>
      </c>
      <c r="J23" s="7" t="n">
        <f aca="false">J24+J25+J26</f>
        <v>667.88196</v>
      </c>
      <c r="K23" s="7" t="n">
        <f aca="false">K24+K25+K26</f>
        <v>942.045933857143</v>
      </c>
      <c r="L23" s="7" t="n">
        <f aca="false">L24+L25+L26</f>
        <v>1193.34455</v>
      </c>
      <c r="M23" s="7" t="n">
        <f aca="false">M24+M25+M26</f>
        <v>1174.45985104668</v>
      </c>
      <c r="N23" s="7" t="n">
        <f aca="false">N24+N25+N26</f>
        <v>1169.47847822236</v>
      </c>
      <c r="O23" s="7" t="n">
        <f aca="false">O24+O25+O26+O27</f>
        <v>1248.1064643381</v>
      </c>
      <c r="P23" s="7" t="n">
        <f aca="false">P24+P25+P26+P27</f>
        <v>1299.8236513393</v>
      </c>
      <c r="Q23" s="7" t="n">
        <f aca="false">Q24+Q25+Q26+Q27</f>
        <v>1382.7594559275</v>
      </c>
    </row>
    <row r="24" customFormat="false" ht="15" hidden="false" customHeight="false" outlineLevel="0" collapsed="false">
      <c r="B24" s="0" t="s">
        <v>59</v>
      </c>
      <c r="C24" s="3" t="n">
        <v>357.815455845135</v>
      </c>
      <c r="D24" s="3" t="n">
        <v>389.822</v>
      </c>
      <c r="E24" s="3" t="n">
        <v>436.963</v>
      </c>
      <c r="F24" s="3" t="n">
        <v>494.14191</v>
      </c>
      <c r="G24" s="3" t="n">
        <v>543.16644</v>
      </c>
      <c r="H24" s="3" t="n">
        <v>562.9634</v>
      </c>
      <c r="I24" s="3" t="n">
        <v>493.84394</v>
      </c>
      <c r="J24" s="3" t="n">
        <v>351.74002</v>
      </c>
      <c r="K24" s="3" t="n">
        <v>502.485742857143</v>
      </c>
      <c r="L24" s="3" t="n">
        <v>743.35645</v>
      </c>
      <c r="M24" s="3" t="n">
        <v>736.339801142353</v>
      </c>
      <c r="N24" s="3" t="n">
        <v>739.91124287298</v>
      </c>
      <c r="O24" s="10" t="n">
        <v>786.038935581279</v>
      </c>
      <c r="P24" s="10" t="n">
        <v>828.611148828189</v>
      </c>
      <c r="Q24" s="10" t="n">
        <v>894.032193112727</v>
      </c>
    </row>
    <row r="25" customFormat="false" ht="13" hidden="false" customHeight="false" outlineLevel="0" collapsed="false">
      <c r="B25" s="0" t="s">
        <v>60</v>
      </c>
      <c r="C25" s="3" t="n">
        <v>222.414386221179</v>
      </c>
      <c r="D25" s="3" t="n">
        <v>231.262</v>
      </c>
      <c r="E25" s="3" t="n">
        <v>242.80465</v>
      </c>
      <c r="F25" s="3" t="n">
        <v>257.11259</v>
      </c>
      <c r="G25" s="3" t="n">
        <v>269.93378</v>
      </c>
      <c r="H25" s="3" t="n">
        <v>294.73152</v>
      </c>
      <c r="I25" s="3" t="n">
        <v>284.64784</v>
      </c>
      <c r="J25" s="3" t="n">
        <v>274.26278</v>
      </c>
      <c r="K25" s="3" t="n">
        <v>397.681031</v>
      </c>
      <c r="L25" s="3" t="n">
        <v>405.51094</v>
      </c>
      <c r="M25" s="3" t="n">
        <v>393.38604347773</v>
      </c>
      <c r="N25" s="3" t="n">
        <v>379.772900488477</v>
      </c>
      <c r="O25" s="3" t="n">
        <v>410.790485718255</v>
      </c>
      <c r="P25" s="3" t="n">
        <v>417.149038410399</v>
      </c>
      <c r="Q25" s="3" t="n">
        <v>426.45192525337</v>
      </c>
    </row>
    <row r="26" customFormat="false" ht="14" hidden="false" customHeight="false" outlineLevel="0" collapsed="false">
      <c r="B26" s="0" t="s">
        <v>61</v>
      </c>
      <c r="C26" s="3" t="n">
        <v>21.111</v>
      </c>
      <c r="D26" s="3" t="n">
        <v>23.386</v>
      </c>
      <c r="E26" s="3" t="n">
        <v>25.0594</v>
      </c>
      <c r="F26" s="3" t="n">
        <v>26.60735</v>
      </c>
      <c r="G26" s="3" t="n">
        <v>30.36346</v>
      </c>
      <c r="H26" s="3" t="n">
        <v>33.85725</v>
      </c>
      <c r="I26" s="3" t="n">
        <v>38.99469</v>
      </c>
      <c r="J26" s="3" t="n">
        <v>41.87916</v>
      </c>
      <c r="K26" s="3" t="n">
        <v>41.87916</v>
      </c>
      <c r="L26" s="3" t="n">
        <v>44.47716</v>
      </c>
      <c r="M26" s="3" t="n">
        <v>44.7340064265928</v>
      </c>
      <c r="N26" s="3" t="n">
        <v>49.7943348609046</v>
      </c>
      <c r="O26" s="12" t="n">
        <v>51.2770430385654</v>
      </c>
      <c r="P26" s="12" t="n">
        <v>50.3634641007095</v>
      </c>
      <c r="Q26" s="12" t="n">
        <v>51.3334552514029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3.7</v>
      </c>
      <c r="Q27" s="15" t="n">
        <v>10.94188231</v>
      </c>
    </row>
    <row r="28" customFormat="false" ht="13" hidden="false" customHeight="false" outlineLevel="0" collapsed="false">
      <c r="M28" s="3"/>
      <c r="N28" s="3"/>
      <c r="O28" s="3"/>
      <c r="P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773.974765551</v>
      </c>
      <c r="D29" s="7" t="n">
        <f aca="false">SUM(D30:D38)</f>
        <v>826.428162969</v>
      </c>
      <c r="E29" s="7" t="n">
        <f aca="false">SUM(E30:E38)</f>
        <v>850.293820675</v>
      </c>
      <c r="F29" s="7" t="n">
        <f aca="false">SUM(F30:F38)</f>
        <v>960.114133274</v>
      </c>
      <c r="G29" s="7" t="n">
        <f aca="false">SUM(G30:G38)</f>
        <v>1095.825348265</v>
      </c>
      <c r="H29" s="7" t="n">
        <f aca="false">SUM(H30:H38)</f>
        <v>1178.901670853</v>
      </c>
      <c r="I29" s="7" t="n">
        <f aca="false">SUM(I30:I38)</f>
        <v>990.302163168</v>
      </c>
      <c r="J29" s="7" t="n">
        <f aca="false">SUM(J30:J38)</f>
        <v>754.145503820704</v>
      </c>
      <c r="K29" s="7" t="n">
        <f aca="false">SUM(K30:K38)</f>
        <v>598.114768432381</v>
      </c>
      <c r="L29" s="7" t="n">
        <f aca="false">SUM(L30:L38)</f>
        <v>759.798238018815</v>
      </c>
      <c r="M29" s="7" t="n">
        <f aca="false">SUM(M30:M38)</f>
        <v>686.258595948567</v>
      </c>
      <c r="N29" s="7" t="n">
        <f aca="false">SUM(N30:N38)</f>
        <v>654.174900621194</v>
      </c>
      <c r="O29" s="28" t="n">
        <f aca="false">SUM(O30:O38)</f>
        <v>503.925730286605</v>
      </c>
      <c r="P29" s="28" t="n">
        <f aca="false">SUM(P30:P38)</f>
        <v>562.843969287809</v>
      </c>
      <c r="Q29" s="28" t="n">
        <f aca="false">SUM(Q30:Q38)</f>
        <v>611.986802080148</v>
      </c>
    </row>
    <row r="30" customFormat="false" ht="13" hidden="false" customHeight="false" outlineLevel="0" collapsed="false">
      <c r="B30" s="0" t="s">
        <v>64</v>
      </c>
      <c r="C30" s="3" t="n">
        <v>773.974765551</v>
      </c>
      <c r="D30" s="3" t="n">
        <v>826.428162969</v>
      </c>
      <c r="E30" s="3" t="n">
        <v>850.293820675</v>
      </c>
      <c r="F30" s="3" t="n">
        <v>960.114133274</v>
      </c>
      <c r="G30" s="3" t="n">
        <v>1080.654848265</v>
      </c>
      <c r="H30" s="3" t="n">
        <v>1160.547370853</v>
      </c>
      <c r="I30" s="3" t="n">
        <v>961.773243168</v>
      </c>
      <c r="J30" s="3" t="n">
        <v>680.479363820704</v>
      </c>
      <c r="K30" s="3" t="n">
        <v>81.7657267038032</v>
      </c>
      <c r="L30" s="3" t="n">
        <v>74.9220895426567</v>
      </c>
      <c r="M30" s="3" t="n">
        <v>6.43548375827113</v>
      </c>
      <c r="N30" s="3" t="n">
        <v>-21.7788124849329</v>
      </c>
      <c r="O30" s="3" t="n">
        <v>-175.83095962531</v>
      </c>
      <c r="P30" s="3" t="n">
        <v>-200.907811104613</v>
      </c>
      <c r="Q30" s="3" t="n">
        <v>-207.701700742588</v>
      </c>
    </row>
    <row r="31" customFormat="false" ht="13" hidden="false" customHeight="false" outlineLevel="0" collapsed="false">
      <c r="B31" s="0" t="s">
        <v>65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9.96522</v>
      </c>
      <c r="J31" s="3" t="n">
        <v>13.53843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15.1705</v>
      </c>
      <c r="H32" s="3" t="n">
        <v>18.3543</v>
      </c>
      <c r="I32" s="3" t="n">
        <v>18.5637</v>
      </c>
      <c r="J32" s="3" t="n">
        <v>18.7731</v>
      </c>
      <c r="M32" s="3"/>
      <c r="N32" s="3"/>
      <c r="O32" s="3"/>
      <c r="P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41.35461</v>
      </c>
      <c r="M33" s="3"/>
      <c r="N33" s="3"/>
      <c r="O33" s="3"/>
      <c r="P33" s="3"/>
    </row>
    <row r="34" customFormat="false" ht="13" hidden="false" customHeight="false" outlineLevel="0" collapsed="false">
      <c r="B34" s="0" t="s">
        <v>68</v>
      </c>
      <c r="K34" s="3" t="n">
        <v>365.372328022125</v>
      </c>
      <c r="L34" s="3" t="n">
        <v>543.222794387176</v>
      </c>
      <c r="M34" s="3" t="n">
        <v>537.439557260537</v>
      </c>
      <c r="N34" s="3" t="n">
        <v>538.388237831256</v>
      </c>
      <c r="O34" s="3" t="n">
        <v>548.914959323658</v>
      </c>
      <c r="P34" s="3" t="n">
        <v>615.048461752073</v>
      </c>
      <c r="Q34" s="3" t="n">
        <v>659.074848860033</v>
      </c>
    </row>
    <row r="35" customFormat="false" ht="13" hidden="false" customHeight="false" outlineLevel="0" collapsed="false">
      <c r="B35" s="0" t="s">
        <v>69</v>
      </c>
      <c r="K35" s="3" t="n">
        <v>50.3722808138611</v>
      </c>
      <c r="L35" s="3" t="n">
        <v>80.0430740889822</v>
      </c>
      <c r="M35" s="3" t="n">
        <v>74.7257735218156</v>
      </c>
      <c r="N35" s="3" t="n">
        <v>60.3157734156708</v>
      </c>
      <c r="O35" s="3" t="n">
        <v>68.128642536465</v>
      </c>
      <c r="P35" s="3" t="n">
        <v>74.6075315504257</v>
      </c>
      <c r="Q35" s="16" t="n">
        <v>76.0567074726517</v>
      </c>
    </row>
    <row r="36" customFormat="false" ht="13" hidden="false" customHeight="false" outlineLevel="0" collapsed="false">
      <c r="B36" s="0" t="s">
        <v>70</v>
      </c>
      <c r="K36" s="3" t="n">
        <v>100.604432892592</v>
      </c>
      <c r="L36" s="3" t="n">
        <v>61.61028</v>
      </c>
      <c r="M36" s="3" t="n">
        <v>67.657781407943</v>
      </c>
      <c r="N36" s="3" t="n">
        <v>77.2497018592</v>
      </c>
      <c r="O36" s="3" t="n">
        <v>62.7130880517915</v>
      </c>
      <c r="P36" s="3" t="n">
        <v>74.0957870899226</v>
      </c>
      <c r="Q36" s="3" t="n">
        <v>84.5569464900512</v>
      </c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</row>
    <row r="38" customFormat="false" ht="13" hidden="false" customHeight="false" outlineLevel="0" collapsed="false">
      <c r="B38" s="0" t="s">
        <v>72</v>
      </c>
      <c r="K38" s="3"/>
      <c r="M38" s="3"/>
      <c r="N38" s="3"/>
      <c r="O38" s="3"/>
      <c r="P38" s="3"/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2094.02453494222</v>
      </c>
      <c r="D40" s="17" t="n">
        <f aca="false">D9+D23+D29</f>
        <v>2314.53286438286</v>
      </c>
      <c r="E40" s="17" t="n">
        <f aca="false">E9+E23+E29</f>
        <v>2580.6912999328</v>
      </c>
      <c r="F40" s="17" t="n">
        <f aca="false">F9+F23+F29</f>
        <v>3011.18866425951</v>
      </c>
      <c r="G40" s="17" t="n">
        <f aca="false">G9+G23+G29</f>
        <v>3475.1079337503</v>
      </c>
      <c r="H40" s="17" t="n">
        <f aca="false">H9+H23+H29</f>
        <v>3633.86967266229</v>
      </c>
      <c r="I40" s="17" t="n">
        <f aca="false">I9+I23+I29</f>
        <v>3086.0834240771</v>
      </c>
      <c r="J40" s="17" t="n">
        <f aca="false">J9+J23+J29</f>
        <v>2529.29288690905</v>
      </c>
      <c r="K40" s="17" t="n">
        <f aca="false">K9+K23+K29</f>
        <v>2903.15357537787</v>
      </c>
      <c r="L40" s="17" t="n">
        <f aca="false">L9+L23+L29</f>
        <v>3239.58482035406</v>
      </c>
      <c r="M40" s="17" t="n">
        <f aca="false">M9+M23+M29</f>
        <v>3066.43323248953</v>
      </c>
      <c r="N40" s="17" t="n">
        <f aca="false">N9+N23+N29</f>
        <v>2923.83766876435</v>
      </c>
      <c r="O40" s="17" t="n">
        <f aca="false">O9+O23+O29</f>
        <v>2861.94268764803</v>
      </c>
      <c r="P40" s="17" t="n">
        <f aca="false">P9+P23+P29</f>
        <v>2993.30353180546</v>
      </c>
      <c r="Q40" s="17" t="n">
        <f aca="false">Q9+Q23+Q29</f>
        <v>3207.65963793848</v>
      </c>
    </row>
    <row r="41" customFormat="false" ht="13" hidden="false" customHeight="false" outlineLevel="0" collapsed="false">
      <c r="M41" s="3"/>
      <c r="N41" s="3"/>
      <c r="O41" s="3"/>
      <c r="P41" s="3"/>
    </row>
    <row r="42" customFormat="false" ht="13" hidden="false" customHeight="false" outlineLevel="0" collapsed="false">
      <c r="B42" s="0" t="s">
        <v>74</v>
      </c>
      <c r="C42" s="3" t="n">
        <v>93.7079867181328</v>
      </c>
      <c r="D42" s="3" t="n">
        <v>137.901750892577</v>
      </c>
      <c r="E42" s="3" t="n">
        <v>140.722834477438</v>
      </c>
      <c r="F42" s="3" t="n">
        <v>191.492128546401</v>
      </c>
      <c r="G42" s="3" t="n">
        <v>279.742968331913</v>
      </c>
      <c r="H42" s="3" t="n">
        <v>195.363057964014</v>
      </c>
      <c r="I42" s="3" t="n">
        <v>-159.222214907917</v>
      </c>
      <c r="J42" s="3" t="n">
        <v>-668.679621246562</v>
      </c>
      <c r="K42" s="3" t="n">
        <v>-579.257762661378</v>
      </c>
      <c r="L42" s="3" t="n">
        <v>103.733188458992</v>
      </c>
      <c r="M42" s="3" t="n">
        <v>139.357432574444</v>
      </c>
      <c r="N42" s="3" t="n">
        <v>125.157025087242</v>
      </c>
      <c r="O42" s="3" t="n">
        <v>54.8167667886415</v>
      </c>
      <c r="P42" s="3" t="n">
        <v>249.062985421378</v>
      </c>
      <c r="Q42" s="3" t="n">
        <v>287.042596680588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21.77394</v>
      </c>
      <c r="D43" s="3" t="n">
        <v>18.6961</v>
      </c>
      <c r="E43" s="3" t="n">
        <v>93.7079867181328</v>
      </c>
      <c r="F43" s="3" t="n">
        <v>137.901750892577</v>
      </c>
      <c r="G43" s="3" t="n">
        <v>140.722834477438</v>
      </c>
      <c r="H43" s="3" t="n">
        <v>191.492128546401</v>
      </c>
      <c r="I43" s="3" t="n">
        <v>279.742968331913</v>
      </c>
      <c r="J43" s="3" t="n">
        <v>195.363057964014</v>
      </c>
      <c r="K43" s="3" t="n">
        <v>195.513768503651</v>
      </c>
      <c r="L43" s="3" t="n">
        <v>0</v>
      </c>
      <c r="M43" s="3" t="n">
        <v>-31.9530719049599</v>
      </c>
      <c r="N43" s="3" t="n">
        <v>33.147531144161</v>
      </c>
      <c r="O43" s="3" t="n">
        <v>68.7593733348852</v>
      </c>
      <c r="P43" s="3" t="n">
        <v>54.5591965658061</v>
      </c>
      <c r="Q43" s="3" t="n">
        <v>25.7755348332259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2022.09048822409</v>
      </c>
      <c r="D44" s="7" t="n">
        <f aca="false">D40-D42+D43</f>
        <v>2195.32721349028</v>
      </c>
      <c r="E44" s="7" t="n">
        <f aca="false">E40-E42+E43</f>
        <v>2533.67645217349</v>
      </c>
      <c r="F44" s="7" t="n">
        <f aca="false">F40-F42+F43</f>
        <v>2957.59828660569</v>
      </c>
      <c r="G44" s="7" t="n">
        <f aca="false">G40-G42+G43</f>
        <v>3336.08779989583</v>
      </c>
      <c r="H44" s="7" t="n">
        <f aca="false">H40-H42+H43</f>
        <v>3629.99874324467</v>
      </c>
      <c r="I44" s="7" t="n">
        <f aca="false">I40-I42+I43</f>
        <v>3525.04860731693</v>
      </c>
      <c r="J44" s="7" t="n">
        <f aca="false">J40-J42+J43</f>
        <v>3393.33556611963</v>
      </c>
      <c r="K44" s="7" t="n">
        <f aca="false">K40-K42+K43</f>
        <v>3677.9251065429</v>
      </c>
      <c r="L44" s="7" t="n">
        <f aca="false">L40-L42+L43</f>
        <v>3135.85163189507</v>
      </c>
      <c r="M44" s="7" t="n">
        <f aca="false">M40-M42+M43</f>
        <v>2895.12272801013</v>
      </c>
      <c r="N44" s="7" t="n">
        <f aca="false">N40-N42+N43</f>
        <v>2831.82817482126</v>
      </c>
      <c r="O44" s="7" t="n">
        <f aca="false">O40-O42+O43</f>
        <v>2875.88529419427</v>
      </c>
      <c r="P44" s="7" t="n">
        <f aca="false">P40-P42+P43</f>
        <v>2798.79974294989</v>
      </c>
      <c r="Q44" s="7" t="n">
        <f aca="false">Q40-Q42+Q43</f>
        <v>2946.39257609111</v>
      </c>
    </row>
    <row r="45" customFormat="false" ht="13" hidden="false" customHeight="false" outlineLevel="0" collapsed="false">
      <c r="M45" s="3"/>
      <c r="N45" s="3"/>
      <c r="O45" s="3"/>
      <c r="P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10.1541044490001</v>
      </c>
      <c r="D46" s="7" t="n">
        <f aca="false">D47+D48+D49</f>
        <v>10.8418370310002</v>
      </c>
      <c r="E46" s="7" t="n">
        <f aca="false">E47+E48+E49</f>
        <v>16.9689093250001</v>
      </c>
      <c r="F46" s="7" t="n">
        <f aca="false">F47+F48+F49</f>
        <v>19.1605367260003</v>
      </c>
      <c r="G46" s="7" t="n">
        <f aca="false">G47+G48+G49</f>
        <v>21.5661117350003</v>
      </c>
      <c r="H46" s="7" t="n">
        <f aca="false">H47+H48+H49</f>
        <v>23.1604891470001</v>
      </c>
      <c r="I46" s="7" t="n">
        <f aca="false">I47+I48+I49</f>
        <v>24.9979068320001</v>
      </c>
      <c r="J46" s="7" t="n">
        <f aca="false">J47+J48+J49</f>
        <v>22.3903761792959</v>
      </c>
      <c r="K46" s="7" t="n">
        <f aca="false">K47+K48+K49</f>
        <v>10.96236</v>
      </c>
      <c r="L46" s="7" t="n">
        <f aca="false">L47+L48+L49</f>
        <v>17.40366</v>
      </c>
      <c r="M46" s="7" t="n">
        <f aca="false">M47+M48+M49</f>
        <v>16.371557268</v>
      </c>
      <c r="N46" s="7" t="n">
        <f aca="false">N47+N48+N49</f>
        <v>15.700315941</v>
      </c>
      <c r="O46" s="7" t="n">
        <f aca="false">O47+O48+O49</f>
        <v>17.828094855</v>
      </c>
      <c r="P46" s="7" t="n">
        <f aca="false">P47+P48+P49</f>
        <v>19.241628123</v>
      </c>
      <c r="Q46" s="7" t="n">
        <f aca="false">Q47+Q48+Q49</f>
        <v>19.892302167</v>
      </c>
    </row>
    <row r="47" customFormat="false" ht="13" hidden="false" customHeight="false" outlineLevel="0" collapsed="false">
      <c r="B47" s="0" t="s">
        <v>78</v>
      </c>
      <c r="C47" s="3" t="n">
        <v>0.00023444900011782</v>
      </c>
      <c r="D47" s="3" t="n">
        <v>10.8418370310002</v>
      </c>
      <c r="E47" s="3" t="n">
        <v>16.9689093250001</v>
      </c>
      <c r="F47" s="3" t="n">
        <v>19.1605367260003</v>
      </c>
      <c r="G47" s="3" t="n">
        <v>21.5661117350003</v>
      </c>
      <c r="H47" s="3" t="n">
        <v>23.1604891470001</v>
      </c>
      <c r="I47" s="3" t="n">
        <v>19.1936468320001</v>
      </c>
      <c r="J47" s="3" t="n">
        <v>22.3697761792959</v>
      </c>
      <c r="K47" s="3" t="n">
        <v>10.96236</v>
      </c>
      <c r="L47" s="3" t="n">
        <v>17.40366</v>
      </c>
      <c r="M47" s="3" t="n">
        <v>16.371557268</v>
      </c>
      <c r="N47" s="3" t="n">
        <v>15.700315941</v>
      </c>
      <c r="O47" s="3" t="n">
        <v>17.828094855</v>
      </c>
      <c r="P47" s="3" t="n">
        <v>19.241628123</v>
      </c>
      <c r="Q47" s="3" t="n">
        <v>19.892302167</v>
      </c>
    </row>
    <row r="48" customFormat="false" ht="13" hidden="false" customHeight="false" outlineLevel="0" collapsed="false">
      <c r="B48" s="0" t="s">
        <v>79</v>
      </c>
      <c r="K48" s="3"/>
      <c r="M48" s="3"/>
      <c r="N48" s="3"/>
      <c r="O48" s="3"/>
      <c r="P48" s="3"/>
    </row>
    <row r="49" customFormat="false" ht="13" hidden="false" customHeight="false" outlineLevel="0" collapsed="false">
      <c r="B49" s="0" t="s">
        <v>80</v>
      </c>
      <c r="C49" s="3" t="n">
        <v>10.15387</v>
      </c>
      <c r="D49" s="3"/>
      <c r="E49" s="3"/>
      <c r="F49" s="3"/>
      <c r="G49" s="3"/>
      <c r="H49" s="3"/>
      <c r="I49" s="3" t="n">
        <v>5.80426</v>
      </c>
      <c r="J49" s="3" t="n">
        <v>0.0206</v>
      </c>
      <c r="M49" s="3" t="n">
        <v>0</v>
      </c>
      <c r="N49" s="3" t="n">
        <v>0</v>
      </c>
      <c r="O49" s="3"/>
      <c r="P49" s="3"/>
    </row>
    <row r="50" customFormat="false" ht="13" hidden="false" customHeight="false" outlineLevel="0" collapsed="false">
      <c r="B50" s="0" t="s">
        <v>82</v>
      </c>
      <c r="C50" s="3"/>
      <c r="D50" s="3"/>
      <c r="E50" s="3"/>
      <c r="F50" s="3"/>
      <c r="G50" s="3"/>
      <c r="H50" s="3"/>
      <c r="I50" s="3"/>
      <c r="J50" s="3"/>
      <c r="M50" s="3"/>
      <c r="N50" s="3"/>
      <c r="O50" s="3"/>
      <c r="P50" s="3"/>
    </row>
    <row r="51" customFormat="false" ht="13" hidden="false" customHeight="false" outlineLevel="0" collapsed="false">
      <c r="M51" s="3"/>
      <c r="N51" s="3"/>
      <c r="O51" s="3"/>
      <c r="P51" s="3"/>
    </row>
    <row r="52" customFormat="false" ht="13" hidden="false" customHeight="false" outlineLevel="0" collapsed="false">
      <c r="B52" s="6" t="s">
        <v>83</v>
      </c>
      <c r="M52" s="3"/>
      <c r="N52" s="3"/>
      <c r="O52" s="3"/>
      <c r="P52" s="3"/>
    </row>
    <row r="53" customFormat="false" ht="13" hidden="false" customHeight="false" outlineLevel="0" collapsed="false">
      <c r="B53" s="0" t="s">
        <v>84</v>
      </c>
      <c r="C53" s="3" t="n">
        <v>298.895</v>
      </c>
      <c r="D53" s="3" t="n">
        <v>330.393</v>
      </c>
      <c r="E53" s="3" t="n">
        <v>378.9736</v>
      </c>
      <c r="F53" s="3" t="n">
        <v>437.48469</v>
      </c>
      <c r="G53" s="3" t="n">
        <v>545.46234</v>
      </c>
      <c r="H53" s="3" t="n">
        <v>562.66367</v>
      </c>
      <c r="I53" s="3" t="n">
        <v>591.01544</v>
      </c>
      <c r="J53" s="3" t="n">
        <v>574.4028</v>
      </c>
      <c r="K53" s="3" t="n">
        <v>830.13025</v>
      </c>
      <c r="L53" s="3" t="n">
        <v>797.75977</v>
      </c>
      <c r="M53" s="3" t="n">
        <v>802.89080994</v>
      </c>
      <c r="N53" s="3" t="n">
        <v>737.17162504</v>
      </c>
      <c r="O53" s="3" t="n">
        <v>763.78960321</v>
      </c>
      <c r="P53" s="3" t="n">
        <v>783.22707414</v>
      </c>
      <c r="Q53" s="3" t="n">
        <v>832.95371688</v>
      </c>
    </row>
    <row r="54" customFormat="false" ht="13" hidden="false" customHeight="false" outlineLevel="0" collapsed="false">
      <c r="B54" s="0" t="s">
        <v>85</v>
      </c>
      <c r="C54" s="3" t="n">
        <v>17.08</v>
      </c>
      <c r="D54" s="3" t="n">
        <v>25.956</v>
      </c>
      <c r="E54" s="3" t="n">
        <v>33.677</v>
      </c>
      <c r="F54" s="3" t="n">
        <v>51.933</v>
      </c>
      <c r="G54" s="3" t="n">
        <v>49.687</v>
      </c>
      <c r="H54" s="3" t="n">
        <v>55.788</v>
      </c>
      <c r="I54" s="3" t="n">
        <v>45.828</v>
      </c>
      <c r="J54" s="3" t="n">
        <v>32.276</v>
      </c>
      <c r="K54" s="3" t="n">
        <v>32.276</v>
      </c>
      <c r="L54" s="3" t="n">
        <v>33.873</v>
      </c>
      <c r="M54" s="3" t="n">
        <v>26.087</v>
      </c>
      <c r="N54" s="3" t="n">
        <v>33.417</v>
      </c>
      <c r="O54" s="3" t="n">
        <v>42.959</v>
      </c>
      <c r="P54" s="3" t="n">
        <v>96.129</v>
      </c>
      <c r="Q54" s="3" t="n">
        <v>80.017</v>
      </c>
    </row>
    <row r="55" customFormat="false" ht="13" hidden="false" customHeight="false" outlineLevel="0" collapsed="false">
      <c r="B55" s="0" t="s">
        <v>86</v>
      </c>
      <c r="C55" s="3" t="n">
        <v>183.134</v>
      </c>
      <c r="D55" s="3" t="n">
        <v>255.994</v>
      </c>
      <c r="E55" s="3" t="n">
        <v>361.034</v>
      </c>
      <c r="F55" s="3" t="n">
        <v>547.944</v>
      </c>
      <c r="G55" s="3" t="n">
        <v>654.139</v>
      </c>
      <c r="H55" s="3" t="n">
        <v>649.968</v>
      </c>
      <c r="I55" s="3" t="n">
        <v>364.226</v>
      </c>
      <c r="J55" s="3" t="n">
        <v>282.301</v>
      </c>
      <c r="K55" s="3" t="n">
        <v>282.301</v>
      </c>
      <c r="L55" s="3" t="n">
        <v>236.518</v>
      </c>
      <c r="M55" s="3" t="n">
        <v>183.149</v>
      </c>
      <c r="N55" s="3" t="n">
        <v>148.32</v>
      </c>
      <c r="O55" s="3" t="n">
        <v>156.799</v>
      </c>
      <c r="P55" s="3" t="n">
        <v>171.061</v>
      </c>
      <c r="Q55" s="3" t="n">
        <v>197.629</v>
      </c>
    </row>
    <row r="56" customFormat="false" ht="13" hidden="false" customHeight="false" outlineLevel="0" collapsed="false">
      <c r="B56" s="0" t="s">
        <v>87</v>
      </c>
      <c r="C56" s="3" t="n">
        <v>28.66630495</v>
      </c>
      <c r="D56" s="3" t="n">
        <v>30.308</v>
      </c>
      <c r="E56" s="3" t="n">
        <v>32.4887</v>
      </c>
      <c r="F56" s="3" t="n">
        <v>34.54864</v>
      </c>
      <c r="G56" s="3" t="n">
        <v>35.93195</v>
      </c>
      <c r="H56" s="3" t="n">
        <v>36.78987</v>
      </c>
      <c r="I56" s="3" t="n">
        <v>33.93194</v>
      </c>
      <c r="J56" s="3" t="n">
        <v>32.539</v>
      </c>
      <c r="K56" s="3" t="n">
        <v>32.539</v>
      </c>
      <c r="L56" s="3" t="n">
        <v>31.45881</v>
      </c>
      <c r="M56" s="3" t="n">
        <v>43.91130115</v>
      </c>
      <c r="N56" s="3" t="n">
        <v>45.78046377</v>
      </c>
      <c r="O56" s="3" t="n">
        <v>17.23108065</v>
      </c>
      <c r="P56" s="3"/>
    </row>
    <row r="57" customFormat="false" ht="13" hidden="false" customHeight="false" outlineLevel="0" collapsed="false">
      <c r="B57" s="0" t="s">
        <v>88</v>
      </c>
      <c r="C57" s="3" t="n">
        <v>53.907</v>
      </c>
      <c r="D57" s="3" t="n">
        <v>57.314</v>
      </c>
      <c r="E57" s="3" t="n">
        <v>58.578</v>
      </c>
      <c r="F57" s="3" t="n">
        <v>59.313</v>
      </c>
      <c r="G57" s="3" t="n">
        <v>59.796</v>
      </c>
      <c r="H57" s="3" t="n">
        <v>60.806</v>
      </c>
      <c r="I57" s="3" t="n">
        <v>57.737</v>
      </c>
      <c r="J57" s="3" t="n">
        <v>49.678</v>
      </c>
      <c r="K57" s="3" t="n">
        <v>49.678</v>
      </c>
      <c r="L57" s="3" t="n">
        <v>44.377</v>
      </c>
      <c r="M57" s="3" t="n">
        <v>36.909</v>
      </c>
      <c r="N57" s="3" t="n">
        <v>28.114</v>
      </c>
      <c r="O57" s="3" t="n">
        <v>23.941</v>
      </c>
      <c r="P57" s="3" t="n">
        <v>26.919</v>
      </c>
      <c r="Q57" s="3" t="n">
        <v>27.33</v>
      </c>
    </row>
    <row r="58" customFormat="false" ht="13" hidden="false" customHeight="false" outlineLevel="0" collapsed="false">
      <c r="B58" s="20" t="s">
        <v>89</v>
      </c>
      <c r="C58" s="3" t="n">
        <f aca="false">C19</f>
        <v>35.61226669</v>
      </c>
      <c r="D58" s="3" t="n">
        <f aca="false">D19</f>
        <v>38.9</v>
      </c>
      <c r="E58" s="3" t="n">
        <f aca="false">E19</f>
        <v>45.428</v>
      </c>
      <c r="F58" s="3" t="n">
        <f aca="false">F19</f>
        <v>54.42266</v>
      </c>
      <c r="G58" s="3" t="n">
        <f aca="false">G19</f>
        <v>63.79506</v>
      </c>
      <c r="H58" s="3" t="n">
        <f aca="false">H19</f>
        <v>63.19709</v>
      </c>
      <c r="I58" s="3" t="n">
        <f aca="false">I19</f>
        <v>30.35927</v>
      </c>
      <c r="J58" s="3" t="n">
        <f aca="false">J19</f>
        <v>16.97731</v>
      </c>
      <c r="K58" s="3" t="n">
        <f aca="false">K19</f>
        <v>16.97731</v>
      </c>
      <c r="L58" s="3" t="n">
        <v>16.22259</v>
      </c>
      <c r="M58" s="3" t="n">
        <v>11.26137627</v>
      </c>
      <c r="N58" s="3" t="n">
        <v>8.0726335</v>
      </c>
      <c r="O58" s="3" t="n">
        <v>7.01659367</v>
      </c>
      <c r="P58" s="3" t="n">
        <v>6.62612446</v>
      </c>
      <c r="Q58" s="3" t="n">
        <v>8.48502436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49.43228778</v>
      </c>
      <c r="P59" s="3" t="n">
        <v>46.03148</v>
      </c>
      <c r="Q59" s="3" t="n">
        <v>47.6842887</v>
      </c>
    </row>
    <row r="60" customFormat="false" ht="13" hidden="false" customHeight="false" outlineLevel="0" collapsed="false">
      <c r="B60" s="0" t="s">
        <v>91</v>
      </c>
      <c r="C60" s="3" t="n">
        <v>31.551</v>
      </c>
      <c r="D60" s="3" t="n">
        <v>36.27606</v>
      </c>
      <c r="E60" s="3" t="n">
        <v>40.49576</v>
      </c>
      <c r="F60" s="3" t="n">
        <v>41.79381</v>
      </c>
      <c r="G60" s="3" t="n">
        <v>48.31948</v>
      </c>
      <c r="H60" s="3" t="n">
        <v>50.64781</v>
      </c>
      <c r="I60" s="3" t="n">
        <v>52.89107</v>
      </c>
      <c r="J60" s="3" t="n">
        <v>52.3751</v>
      </c>
      <c r="K60" s="3" t="n">
        <v>52.3751</v>
      </c>
      <c r="L60" s="3" t="n">
        <v>50.05802</v>
      </c>
      <c r="M60" s="3" t="n">
        <v>73.1408</v>
      </c>
      <c r="N60" s="3" t="n">
        <v>75.04778</v>
      </c>
      <c r="O60" s="3" t="n">
        <v>84.90829</v>
      </c>
      <c r="P60" s="3" t="n">
        <v>84.40998</v>
      </c>
      <c r="Q60" s="3" t="n">
        <v>91.3289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" hidden="false" customHeight="false" outlineLevel="0" collapsed="false">
      <c r="B63" s="20"/>
      <c r="M63" s="3"/>
      <c r="N63" s="3"/>
      <c r="O63" s="3"/>
      <c r="P63" s="3"/>
    </row>
    <row r="64" customFormat="false" ht="13" hidden="false" customHeight="false" outlineLevel="0" collapsed="false">
      <c r="B64" s="6" t="s">
        <v>94</v>
      </c>
      <c r="C64" s="7" t="n">
        <v>157.535</v>
      </c>
      <c r="D64" s="7" t="n">
        <v>168.211</v>
      </c>
      <c r="E64" s="7" t="n">
        <v>173.06899</v>
      </c>
      <c r="F64" s="7" t="n">
        <v>195.42184</v>
      </c>
      <c r="G64" s="7" t="n">
        <v>219.95673</v>
      </c>
      <c r="H64" s="7" t="n">
        <v>236.21807</v>
      </c>
      <c r="I64" s="7" t="n">
        <v>195.75954</v>
      </c>
      <c r="J64" s="7" t="n">
        <v>138.50715</v>
      </c>
      <c r="K64" s="7" t="n">
        <v>315.64255</v>
      </c>
      <c r="L64" s="7" t="n">
        <v>389.10528</v>
      </c>
      <c r="M64" s="7" t="n">
        <v>379.991269202427</v>
      </c>
      <c r="N64" s="7" t="n">
        <v>365.693620157032</v>
      </c>
      <c r="O64" s="7" t="n">
        <v>390.448460933274</v>
      </c>
      <c r="P64" s="7" t="n">
        <v>408.163014809726</v>
      </c>
      <c r="Q64" s="7" t="n">
        <v>429.406469385688</v>
      </c>
    </row>
    <row r="65" customFormat="false" ht="13" hidden="false" customHeight="false" outlineLevel="0" collapsed="false">
      <c r="M65" s="3"/>
      <c r="N65" s="3"/>
      <c r="O65" s="3"/>
      <c r="P65" s="3"/>
    </row>
    <row r="66" customFormat="false" ht="13" hidden="false" customHeight="false" outlineLevel="0" collapsed="false">
      <c r="B66" s="1" t="s">
        <v>95</v>
      </c>
      <c r="M66" s="3"/>
      <c r="N66" s="3"/>
      <c r="O66" s="3"/>
      <c r="P66" s="3"/>
    </row>
    <row r="67" customFormat="false" ht="13" hidden="false" customHeight="false" outlineLevel="0" collapsed="false">
      <c r="B67" s="0" t="s">
        <v>96</v>
      </c>
      <c r="C67" s="3" t="n">
        <v>18598.188</v>
      </c>
      <c r="D67" s="3" t="n">
        <v>20241.248</v>
      </c>
      <c r="E67" s="3" t="n">
        <v>21758.036</v>
      </c>
      <c r="F67" s="3" t="n">
        <v>23867.292</v>
      </c>
      <c r="G67" s="3" t="n">
        <v>25936.676</v>
      </c>
      <c r="H67" s="3" t="n">
        <v>27989.687</v>
      </c>
      <c r="I67" s="3" t="n">
        <v>29137.167</v>
      </c>
      <c r="J67" s="3" t="n">
        <v>27797.007</v>
      </c>
      <c r="K67" s="3" t="n">
        <v>27797.007</v>
      </c>
      <c r="L67" s="3" t="n">
        <v>27984.477</v>
      </c>
      <c r="M67" s="3" t="n">
        <v>27243.278</v>
      </c>
      <c r="N67" s="3" t="n">
        <v>26547.688</v>
      </c>
      <c r="O67" s="3" t="n">
        <v>26479.434</v>
      </c>
      <c r="P67" s="3" t="n">
        <v>26559.415</v>
      </c>
      <c r="Q67" s="3" t="n">
        <v>27528.246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23049.865350838</v>
      </c>
      <c r="D69" s="3" t="n">
        <f aca="false">D67/D68</f>
        <v>24140.1751274648</v>
      </c>
      <c r="E69" s="3" t="n">
        <f aca="false">E67/E68</f>
        <v>24969.9914280011</v>
      </c>
      <c r="F69" s="3" t="n">
        <f aca="false">F67/F68</f>
        <v>26299.3400348623</v>
      </c>
      <c r="G69" s="3" t="n">
        <f aca="false">G67/G68</f>
        <v>27486.138984886</v>
      </c>
      <c r="H69" s="3" t="n">
        <f aca="false">H67/H68</f>
        <v>28705.5618500732</v>
      </c>
      <c r="I69" s="3" t="n">
        <f aca="false">I67/I68</f>
        <v>29257.5732368402</v>
      </c>
      <c r="J69" s="3" t="n">
        <f aca="false">J67/J68</f>
        <v>27841.5673962535</v>
      </c>
      <c r="K69" s="3" t="n">
        <f aca="false">K67/K68</f>
        <v>27841.5673962535</v>
      </c>
      <c r="L69" s="3" t="n">
        <f aca="false">L67/L68</f>
        <v>27984.477</v>
      </c>
      <c r="M69" s="3" t="n">
        <f aca="false">M67/M68</f>
        <v>27235.3881330234</v>
      </c>
      <c r="N69" s="3" t="n">
        <f aca="false">N67/N68</f>
        <v>26521.9788114095</v>
      </c>
      <c r="O69" s="3" t="n">
        <f aca="false">O67/O68</f>
        <v>26360.6021633954</v>
      </c>
      <c r="P69" s="3" t="n">
        <f aca="false">P67/P68</f>
        <v>26510.3898476035</v>
      </c>
      <c r="Q69" s="3" t="n">
        <f aca="false">Q67/Q68</f>
        <v>27339.9992425708</v>
      </c>
    </row>
    <row r="70" customFormat="false" ht="13" hidden="false" customHeight="false" outlineLevel="0" collapsed="false">
      <c r="B70" s="0" t="s">
        <v>99</v>
      </c>
      <c r="C70" s="3" t="n">
        <v>1226993</v>
      </c>
      <c r="D70" s="3" t="n">
        <v>1269230</v>
      </c>
      <c r="E70" s="3" t="n">
        <v>1294694</v>
      </c>
      <c r="F70" s="3" t="n">
        <v>1335792</v>
      </c>
      <c r="G70" s="3" t="n">
        <v>1370306</v>
      </c>
      <c r="H70" s="3" t="n">
        <v>1392117</v>
      </c>
      <c r="I70" s="3" t="n">
        <v>1426109</v>
      </c>
      <c r="J70" s="3" t="n">
        <v>1446520</v>
      </c>
      <c r="K70" s="3" t="n">
        <v>1446520</v>
      </c>
      <c r="L70" s="3" t="n">
        <v>1461979</v>
      </c>
      <c r="M70" s="3" t="n">
        <v>1470069</v>
      </c>
      <c r="N70" s="3" t="n">
        <v>1474449</v>
      </c>
      <c r="O70" s="3" t="n">
        <v>1472049</v>
      </c>
      <c r="P70" s="3" t="n">
        <v>1466818</v>
      </c>
      <c r="Q70" s="3" t="n">
        <v>1467288</v>
      </c>
    </row>
    <row r="71" customFormat="false" ht="13" hidden="false" customHeight="false" outlineLevel="0" collapsed="false">
      <c r="B71" s="0" t="s">
        <v>100</v>
      </c>
      <c r="C71" s="3" t="n">
        <v>1194354.46924077</v>
      </c>
      <c r="D71" s="3" t="n">
        <v>1234831.15140958</v>
      </c>
      <c r="E71" s="3" t="n">
        <v>1260351.89016415</v>
      </c>
      <c r="F71" s="3" t="n">
        <v>1299434.89070118</v>
      </c>
      <c r="G71" s="3" t="n">
        <v>1332214.18281709</v>
      </c>
      <c r="H71" s="3" t="n">
        <v>1355864.49672858</v>
      </c>
      <c r="I71" s="3" t="n">
        <v>1386443.42395679</v>
      </c>
      <c r="J71" s="3" t="n">
        <v>1406582.88823394</v>
      </c>
      <c r="K71" s="3" t="n">
        <v>1406582.88823394</v>
      </c>
      <c r="L71" s="3"/>
      <c r="M71" s="3"/>
      <c r="N71" s="3"/>
      <c r="O71" s="3"/>
      <c r="P71" s="3"/>
    </row>
    <row r="72" customFormat="false" ht="13" hidden="false" customHeight="false" outlineLevel="0" collapsed="false">
      <c r="B72" s="0" t="s">
        <v>101</v>
      </c>
      <c r="C72" s="3" t="n">
        <v>1203191.19936864</v>
      </c>
      <c r="D72" s="3" t="n">
        <v>1244389.3971483</v>
      </c>
      <c r="E72" s="3" t="n">
        <v>1271783.63627528</v>
      </c>
      <c r="F72" s="3" t="n">
        <v>1308091.82440687</v>
      </c>
      <c r="G72" s="3" t="n">
        <v>1341588.14918304</v>
      </c>
      <c r="H72" s="3" t="n">
        <v>1365917.21714388</v>
      </c>
      <c r="I72" s="3" t="n">
        <v>1395938.14378071</v>
      </c>
      <c r="J72" s="3" t="n">
        <v>1416295.35958924</v>
      </c>
      <c r="K72" s="3" t="n">
        <v>1416295.35958924</v>
      </c>
      <c r="L72" s="3" t="n">
        <v>1430125.91494473</v>
      </c>
      <c r="M72" s="3" t="n">
        <v>1437899.47531634</v>
      </c>
      <c r="N72" s="3" t="n">
        <v>1442216.57859777</v>
      </c>
      <c r="O72" s="3" t="n">
        <v>1444162.45099791</v>
      </c>
      <c r="P72" s="3" t="n">
        <v>1434242.68144601</v>
      </c>
      <c r="Q72" s="3" t="n">
        <v>1434787</v>
      </c>
    </row>
    <row r="73" customFormat="false" ht="13" hidden="false" customHeight="false" outlineLevel="0" collapsed="false">
      <c r="M73" s="3"/>
      <c r="N73" s="3"/>
      <c r="O73" s="3"/>
      <c r="P73" s="3"/>
    </row>
    <row r="74" customFormat="false" ht="13" hidden="false" customHeight="false" outlineLevel="0" collapsed="false">
      <c r="B74" s="1" t="s">
        <v>102</v>
      </c>
      <c r="M74" s="3"/>
      <c r="N74" s="3"/>
      <c r="O74" s="3"/>
      <c r="P74" s="3"/>
    </row>
    <row r="75" customFormat="false" ht="13" hidden="false" customHeight="false" outlineLevel="0" collapsed="false">
      <c r="B75" s="0" t="s">
        <v>103</v>
      </c>
      <c r="C75" s="26" t="n">
        <f aca="false">C40/C67</f>
        <v>0.112592932975095</v>
      </c>
      <c r="D75" s="26" t="n">
        <f aca="false">D40/D67</f>
        <v>0.114347339866735</v>
      </c>
      <c r="E75" s="26" t="n">
        <f aca="false">E40/E67</f>
        <v>0.118608651071852</v>
      </c>
      <c r="F75" s="26" t="n">
        <f aca="false">F40/F67</f>
        <v>0.126163817171195</v>
      </c>
      <c r="G75" s="26" t="n">
        <f aca="false">G40/G67</f>
        <v>0.133984321419996</v>
      </c>
      <c r="H75" s="26" t="n">
        <f aca="false">H40/H67</f>
        <v>0.129828878495936</v>
      </c>
      <c r="I75" s="26" t="n">
        <f aca="false">I40/I67</f>
        <v>0.105915699493952</v>
      </c>
      <c r="J75" s="26" t="n">
        <f aca="false">J40/J67</f>
        <v>0.0909915548429028</v>
      </c>
      <c r="K75" s="26" t="n">
        <f aca="false">K40/K67</f>
        <v>0.104441229063901</v>
      </c>
      <c r="L75" s="31" t="n">
        <f aca="false">L40/L67</f>
        <v>0.115763636402927</v>
      </c>
      <c r="M75" s="31" t="n">
        <f aca="false">M40/M67</f>
        <v>0.112557425449666</v>
      </c>
      <c r="N75" s="31" t="n">
        <f aca="false">N40/N67</f>
        <v>0.110135303261224</v>
      </c>
      <c r="O75" s="31" t="n">
        <f aca="false">O40/O67</f>
        <v>0.108081716839115</v>
      </c>
      <c r="P75" s="31" t="n">
        <f aca="false">P40/P67</f>
        <v>0.112702163500418</v>
      </c>
      <c r="Q75" s="31" t="n">
        <f aca="false">Q40/Q67</f>
        <v>0.116522485229843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108725134310079</v>
      </c>
      <c r="D76" s="26" t="n">
        <f aca="false">D44/D67</f>
        <v>0.108458095740455</v>
      </c>
      <c r="E76" s="26" t="n">
        <f aca="false">E44/E67</f>
        <v>0.116447847230949</v>
      </c>
      <c r="F76" s="26" t="n">
        <f aca="false">F44/F67</f>
        <v>0.123918469116886</v>
      </c>
      <c r="G76" s="26" t="n">
        <f aca="false">G44/G67</f>
        <v>0.12862433875088</v>
      </c>
      <c r="H76" s="26" t="n">
        <f aca="false">H44/H67</f>
        <v>0.129690580078465</v>
      </c>
      <c r="I76" s="26" t="n">
        <f aca="false">I44/I67</f>
        <v>0.12098117182487</v>
      </c>
      <c r="J76" s="26" t="n">
        <f aca="false">J44/J67</f>
        <v>0.122075573320524</v>
      </c>
      <c r="K76" s="26" t="n">
        <f aca="false">K44/K67</f>
        <v>0.132313709405581</v>
      </c>
      <c r="L76" s="31" t="n">
        <f aca="false">L44/L67</f>
        <v>0.112056824642286</v>
      </c>
      <c r="M76" s="31" t="n">
        <f aca="false">M44/M67</f>
        <v>0.106269250271943</v>
      </c>
      <c r="N76" s="31" t="n">
        <f aca="false">N44/N67</f>
        <v>0.106669483791631</v>
      </c>
      <c r="O76" s="31" t="n">
        <f aca="false">O44/O67</f>
        <v>0.108608261573653</v>
      </c>
      <c r="P76" s="31" t="n">
        <f aca="false">P44/P67</f>
        <v>0.105378817377939</v>
      </c>
      <c r="Q76" s="31" t="n">
        <f aca="false">Q44/Q67</f>
        <v>0.107031613132603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2595.25194453188</v>
      </c>
      <c r="D77" s="3" t="n">
        <f aca="false">D40/D68</f>
        <v>2760.3648097427</v>
      </c>
      <c r="E77" s="3" t="n">
        <f aca="false">E40/E68</f>
        <v>2961.65700055092</v>
      </c>
      <c r="F77" s="3" t="n">
        <f aca="false">F40/F68</f>
        <v>3318.02512788144</v>
      </c>
      <c r="G77" s="3" t="n">
        <f aca="false">G40/G68</f>
        <v>3682.71168034566</v>
      </c>
      <c r="H77" s="3" t="n">
        <f aca="false">H40/H68</f>
        <v>3726.81090159074</v>
      </c>
      <c r="I77" s="3" t="n">
        <f aca="false">I40/I68</f>
        <v>3098.83633487546</v>
      </c>
      <c r="J77" s="3" t="n">
        <f aca="false">J40/J68</f>
        <v>2533.34750664857</v>
      </c>
      <c r="K77" s="3" t="n">
        <f aca="false">K40/K68</f>
        <v>2907.80751793016</v>
      </c>
      <c r="L77" s="27" t="n">
        <f aca="false">L40/L68</f>
        <v>3239.58482035406</v>
      </c>
      <c r="M77" s="27" t="n">
        <f aca="false">M40/M68</f>
        <v>3065.54516937551</v>
      </c>
      <c r="N77" s="27" t="n">
        <f aca="false">N40/N68</f>
        <v>2921.00617948233</v>
      </c>
      <c r="O77" s="27" t="n">
        <f aca="false">O40/O68</f>
        <v>2849.09913873265</v>
      </c>
      <c r="P77" s="27" t="n">
        <f aca="false">P40/P68</f>
        <v>2987.77829106443</v>
      </c>
      <c r="Q77" s="27" t="n">
        <f aca="false">Q40/Q68</f>
        <v>3185.72465792637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753.26889032647</v>
      </c>
      <c r="D79" s="3" t="n">
        <f aca="false">D40*1000000/D71</f>
        <v>1874.3719428691</v>
      </c>
      <c r="E79" s="3" t="n">
        <f aca="false">E40*1000000/E71</f>
        <v>2047.5958500738</v>
      </c>
      <c r="F79" s="3" t="n">
        <f aca="false">F40*1000000/F71</f>
        <v>2317.30630430792</v>
      </c>
      <c r="G79" s="3" t="n">
        <f aca="false">G40*1000000/G71</f>
        <v>2608.52044556519</v>
      </c>
      <c r="H79" s="3" t="n">
        <f aca="false">H40*1000000/H71</f>
        <v>2680.11271143249</v>
      </c>
      <c r="I79" s="3" t="n">
        <f aca="false">I40*1000000/I71</f>
        <v>2225.89928355654</v>
      </c>
      <c r="J79" s="3" t="n">
        <f aca="false">J40*1000000/J71</f>
        <v>1798.18260840977</v>
      </c>
      <c r="K79" s="3" t="n">
        <f aca="false">K40*1000000/K71</f>
        <v>2063.9761791948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740.39216380658</v>
      </c>
      <c r="D80" s="27" t="n">
        <f aca="false">D40*1000000/D72</f>
        <v>1859.97475523895</v>
      </c>
      <c r="E80" s="27" t="n">
        <f aca="false">E40*1000000/E72</f>
        <v>2029.19052134604</v>
      </c>
      <c r="F80" s="27" t="n">
        <f aca="false">F40*1000000/F72</f>
        <v>2301.97040305246</v>
      </c>
      <c r="G80" s="27" t="n">
        <f aca="false">G40*1000000/G72</f>
        <v>2590.29414941275</v>
      </c>
      <c r="H80" s="27" t="n">
        <f aca="false">H40*1000000/H72</f>
        <v>2660.38792618829</v>
      </c>
      <c r="I80" s="27" t="n">
        <f aca="false">I40*1000000/I72</f>
        <v>2210.75943645959</v>
      </c>
      <c r="J80" s="27" t="n">
        <f aca="false">J40*1000000/J72</f>
        <v>1785.85128432717</v>
      </c>
      <c r="K80" s="27" t="n">
        <f aca="false">K40*1000000/K72</f>
        <v>2049.82213330125</v>
      </c>
      <c r="L80" s="27" t="n">
        <f aca="false">L40*1000000/L72</f>
        <v>2265.24447008519</v>
      </c>
      <c r="M80" s="27" t="n">
        <f aca="false">M40*1000000/M72</f>
        <v>2132.57830963108</v>
      </c>
      <c r="N80" s="27" t="n">
        <f aca="false">N40*1000000/N72</f>
        <v>2027.3221873563</v>
      </c>
      <c r="O80" s="27" t="n">
        <f aca="false">O40*1000000/O72</f>
        <v>1981.73182363967</v>
      </c>
      <c r="P80" s="27" t="n">
        <f aca="false">P40*1000000/P72</f>
        <v>2087.02723083628</v>
      </c>
      <c r="Q80" s="27" t="n">
        <f aca="false">Q40*1000000/Q72</f>
        <v>2235.63472343872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172.93275268743</v>
      </c>
      <c r="D82" s="3" t="n">
        <f aca="false">D77*1000000/D71</f>
        <v>2235.41883162869</v>
      </c>
      <c r="E82" s="3" t="n">
        <f aca="false">E77*1000000/E71</f>
        <v>2349.86516358156</v>
      </c>
      <c r="F82" s="3" t="n">
        <f aca="false">F77*1000000/F71</f>
        <v>2553.43699913354</v>
      </c>
      <c r="G82" s="3" t="n">
        <f aca="false">G77*1000000/G71</f>
        <v>2764.35405646127</v>
      </c>
      <c r="H82" s="3" t="n">
        <f aca="false">H77*1000000/H71</f>
        <v>2748.66029059891</v>
      </c>
      <c r="I82" s="3" t="n">
        <f aca="false">I77*1000000/I71</f>
        <v>2235.0975750829</v>
      </c>
      <c r="J82" s="3" t="n">
        <f aca="false">J77*1000000/J71</f>
        <v>1801.06521118664</v>
      </c>
      <c r="K82" s="3" t="n">
        <f aca="false">K77*1000000/K71</f>
        <v>2067.28486622009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156.973842473</v>
      </c>
      <c r="D83" s="3" t="n">
        <f aca="false">D77*1000000/D72</f>
        <v>2218.24841650731</v>
      </c>
      <c r="E83" s="3" t="n">
        <f aca="false">E77*1000000/E72</f>
        <v>2328.74281133608</v>
      </c>
      <c r="F83" s="3" t="n">
        <f aca="false">F77*1000000/F72</f>
        <v>2536.53838818688</v>
      </c>
      <c r="G83" s="3" t="n">
        <f aca="false">G77*1000000/G72</f>
        <v>2745.038917188</v>
      </c>
      <c r="H83" s="3" t="n">
        <f aca="false">H77*1000000/H72</f>
        <v>2728.43101676649</v>
      </c>
      <c r="I83" s="3" t="n">
        <f aca="false">I77*1000000/I72</f>
        <v>2219.89516418161</v>
      </c>
      <c r="J83" s="3" t="n">
        <f aca="false">J77*1000000/J72</f>
        <v>1788.71411919566</v>
      </c>
      <c r="K83" s="3" t="n">
        <f aca="false">K77*1000000/K72</f>
        <v>2053.10813047745</v>
      </c>
      <c r="L83" s="27" t="n">
        <f aca="false">L77*1000000/L72</f>
        <v>2265.24447008519</v>
      </c>
      <c r="M83" s="27" t="n">
        <f aca="false">M77*1000000/M72</f>
        <v>2131.9606982269</v>
      </c>
      <c r="N83" s="27" t="n">
        <f aca="false">N77*1000000/N72</f>
        <v>2025.35889742881</v>
      </c>
      <c r="O83" s="27" t="n">
        <f aca="false">O77*1000000/O72</f>
        <v>1972.83839969938</v>
      </c>
      <c r="P83" s="27" t="n">
        <f aca="false">P77*1000000/P72</f>
        <v>2083.17485577277</v>
      </c>
      <c r="Q83" s="27" t="n">
        <f aca="false">Q77*1000000/Q72</f>
        <v>2220.3467538571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2506.09970609909</v>
      </c>
      <c r="D84" s="3" t="n">
        <f aca="false">D44/D68</f>
        <v>2618.19742516591</v>
      </c>
      <c r="E84" s="3" t="n">
        <f aca="false">E44/E68</f>
        <v>2907.70174716598</v>
      </c>
      <c r="F84" s="3" t="n">
        <f aca="false">F44/F68</f>
        <v>3258.97395590455</v>
      </c>
      <c r="G84" s="3" t="n">
        <f aca="false">G44/G68</f>
        <v>3535.38645174576</v>
      </c>
      <c r="H84" s="3" t="n">
        <f aca="false">H44/H68</f>
        <v>3722.84096781425</v>
      </c>
      <c r="I84" s="3" t="n">
        <f aca="false">I44/I68</f>
        <v>3539.61549494487</v>
      </c>
      <c r="J84" s="3" t="n">
        <f aca="false">J44/J68</f>
        <v>3398.77530203966</v>
      </c>
      <c r="K84" s="3" t="n">
        <f aca="false">K44/K68</f>
        <v>3683.82105786378</v>
      </c>
      <c r="L84" s="27" t="n">
        <f aca="false">L44/L68</f>
        <v>3135.85163189507</v>
      </c>
      <c r="M84" s="27" t="n">
        <f aca="false">M44/M68</f>
        <v>2894.28427776178</v>
      </c>
      <c r="N84" s="27" t="n">
        <f aca="false">N44/N68</f>
        <v>2829.08578894561</v>
      </c>
      <c r="O84" s="27" t="n">
        <f aca="false">O44/O68</f>
        <v>2862.97917500104</v>
      </c>
      <c r="P84" s="27" t="n">
        <f aca="false">P44/P68</f>
        <v>2793.63353036857</v>
      </c>
      <c r="Q84" s="27" t="n">
        <f aca="false">Q44/Q68</f>
        <v>2926.24422197649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098.28804650614</v>
      </c>
      <c r="D86" s="3" t="n">
        <f aca="false">D84*1000000/D71</f>
        <v>2120.28779981555</v>
      </c>
      <c r="E86" s="3" t="n">
        <f aca="false">E84*1000000/E71</f>
        <v>2307.05548970714</v>
      </c>
      <c r="F86" s="3" t="n">
        <f aca="false">F84*1000000/F71</f>
        <v>2507.99326632364</v>
      </c>
      <c r="G86" s="3" t="n">
        <f aca="false">G84*1000000/G71</f>
        <v>2653.76731260273</v>
      </c>
      <c r="H86" s="3" t="n">
        <f aca="false">H84*1000000/H71</f>
        <v>2745.73231823437</v>
      </c>
      <c r="I86" s="3" t="n">
        <f aca="false">I84*1000000/I71</f>
        <v>2553.01834447965</v>
      </c>
      <c r="J86" s="3" t="n">
        <f aca="false">J84*1000000/J71</f>
        <v>2416.33488539524</v>
      </c>
      <c r="K86" s="3" t="n">
        <f aca="false">K84*1000000/K71</f>
        <v>2618.98611783133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082.87735765864</v>
      </c>
      <c r="D87" s="3" t="n">
        <f aca="false">D84*1000000/D72</f>
        <v>2104.00171454843</v>
      </c>
      <c r="E87" s="3" t="n">
        <f aca="false">E84*1000000/E72</f>
        <v>2286.31794294969</v>
      </c>
      <c r="F87" s="3" t="n">
        <f aca="false">F84*1000000/F72</f>
        <v>2491.39540137579</v>
      </c>
      <c r="G87" s="3" t="n">
        <f aca="false">G84*1000000/G72</f>
        <v>2635.22486681075</v>
      </c>
      <c r="H87" s="3" t="n">
        <f aca="false">H84*1000000/H72</f>
        <v>2725.52459335615</v>
      </c>
      <c r="I87" s="3" t="n">
        <f aca="false">I84*1000000/I72</f>
        <v>2535.65353931679</v>
      </c>
      <c r="J87" s="3" t="n">
        <f aca="false">J84*1000000/J72</f>
        <v>2399.76448346578</v>
      </c>
      <c r="K87" s="3" t="n">
        <f aca="false">K84*1000000/K72</f>
        <v>2601.02600274859</v>
      </c>
      <c r="L87" s="27" t="n">
        <f aca="false">L84*1000000/L72</f>
        <v>2192.71016567536</v>
      </c>
      <c r="M87" s="27" t="n">
        <f aca="false">M84*1000000/M72</f>
        <v>2012.85578543315</v>
      </c>
      <c r="N87" s="27" t="n">
        <f aca="false">N84*1000000/N72</f>
        <v>1961.62340034689</v>
      </c>
      <c r="O87" s="27" t="n">
        <f aca="false">O84*1000000/O72</f>
        <v>1982.44953192262</v>
      </c>
      <c r="P87" s="27" t="n">
        <f aca="false">P84*1000000/P72</f>
        <v>1947.81090153587</v>
      </c>
      <c r="Q87" s="27" t="n">
        <f aca="false">Q84*1000000/Q72</f>
        <v>2039.49730655246</v>
      </c>
    </row>
    <row r="88" customFormat="false" ht="13" hidden="false" customHeight="false" outlineLevel="0" collapsed="false">
      <c r="M88" s="3"/>
      <c r="N88" s="3"/>
      <c r="O88" s="3"/>
      <c r="P88" s="3"/>
    </row>
    <row r="89" customFormat="false" ht="13" hidden="false" customHeight="false" outlineLevel="0" collapsed="false">
      <c r="B89" s="0" t="s">
        <v>131</v>
      </c>
      <c r="M89" s="3"/>
      <c r="N89" s="3"/>
      <c r="O89" s="3"/>
      <c r="P89" s="3"/>
    </row>
    <row r="90" customFormat="false" ht="13" hidden="false" customHeight="false" outlineLevel="0" collapsed="false">
      <c r="M90" s="3"/>
      <c r="N90" s="3"/>
      <c r="O90" s="3"/>
      <c r="P90" s="3"/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2450.6</v>
      </c>
      <c r="O91" s="7" t="n">
        <f aca="false">SUM(O92:O96)</f>
        <v>2478.43</v>
      </c>
      <c r="P91" s="7" t="n">
        <f aca="false">SUM(P92:P96)</f>
        <v>2410.52</v>
      </c>
      <c r="Q91" s="7" t="n">
        <f aca="false">SUM(Q92:Q96)</f>
        <v>2547.54</v>
      </c>
      <c r="R91" s="7" t="n">
        <f aca="false">SUM(R92:R96)</f>
        <v>2635.59</v>
      </c>
      <c r="S91" s="7" t="n">
        <v>2813.17644622</v>
      </c>
      <c r="T91" s="7" t="n">
        <v>2942.84195962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784.06</v>
      </c>
      <c r="O92" s="3" t="n">
        <v>766.07</v>
      </c>
      <c r="P92" s="3" t="n">
        <v>731.27</v>
      </c>
      <c r="Q92" s="3" t="n">
        <v>748.29</v>
      </c>
      <c r="R92" s="3" t="n">
        <v>790.79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699.65</v>
      </c>
      <c r="O93" s="3" t="n">
        <v>811.16</v>
      </c>
      <c r="P93" s="3" t="n">
        <v>802.8</v>
      </c>
      <c r="Q93" s="3" t="n">
        <v>865.88</v>
      </c>
      <c r="R93" s="3" t="n">
        <v>929.52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411.56</v>
      </c>
      <c r="O94" s="3" t="n">
        <v>465.23</v>
      </c>
      <c r="P94" s="3" t="n">
        <v>477.31</v>
      </c>
      <c r="Q94" s="3" t="n">
        <v>467.24</v>
      </c>
      <c r="R94" s="3" t="n">
        <v>482.31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45.68</v>
      </c>
      <c r="O95" s="3" t="n">
        <v>-147.85</v>
      </c>
      <c r="P95" s="3" t="n">
        <v>-168.27</v>
      </c>
      <c r="Q95" s="3" t="n">
        <v>-187.97</v>
      </c>
      <c r="R95" s="3" t="n">
        <v>-182.31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509.65</v>
      </c>
      <c r="O96" s="3" t="n">
        <v>583.82</v>
      </c>
      <c r="P96" s="3" t="n">
        <v>567.41</v>
      </c>
      <c r="Q96" s="3" t="n">
        <v>654.1</v>
      </c>
      <c r="R96" s="3" t="n">
        <v>615.28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133.16</v>
      </c>
      <c r="N98" s="7" t="n">
        <f aca="false">SUM(N99:N103)</f>
        <v>135.59</v>
      </c>
      <c r="O98" s="7" t="n">
        <f aca="false">SUM(O99:O103)</f>
        <v>25.28</v>
      </c>
      <c r="P98" s="7" t="n">
        <f aca="false">SUM(P99:P103)</f>
        <v>220.91</v>
      </c>
      <c r="Q98" s="7" t="n">
        <v>248.15</v>
      </c>
      <c r="R98" s="7" t="n">
        <v>279.75831883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27.35</v>
      </c>
      <c r="N99" s="3" t="n">
        <v>52.79</v>
      </c>
      <c r="O99" s="3" t="n">
        <v>-98.28</v>
      </c>
      <c r="P99" s="3" t="n">
        <v>71.82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31.85</v>
      </c>
      <c r="N100" s="3" t="n">
        <v>4.93</v>
      </c>
      <c r="O100" s="3" t="n">
        <v>-6.91</v>
      </c>
      <c r="P100" s="3" t="n">
        <v>22.25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8.52</v>
      </c>
      <c r="N101" s="3" t="n">
        <v>-51.82</v>
      </c>
      <c r="O101" s="3" t="n">
        <v>-9.39</v>
      </c>
      <c r="P101" s="16" t="n">
        <v>-13.41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138.64</v>
      </c>
      <c r="N102" s="3" t="n">
        <v>129.69</v>
      </c>
      <c r="O102" s="3" t="n">
        <v>139.86</v>
      </c>
      <c r="P102" s="3" t="n">
        <v>140.25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1.46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N106" s="3" t="n">
        <v>20.343</v>
      </c>
      <c r="O106" s="3" t="n">
        <v>25.502</v>
      </c>
      <c r="P106" s="3" t="n">
        <v>23.51839211</v>
      </c>
      <c r="Q106" s="3" t="n">
        <v>22.871</v>
      </c>
    </row>
    <row r="107" customFormat="false" ht="13" hidden="false" customHeight="false" outlineLevel="0" collapsed="false">
      <c r="B107" s="0" t="s">
        <v>127</v>
      </c>
      <c r="N107" s="3"/>
      <c r="O10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07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pane xSplit="16140" ySplit="4800" topLeftCell="O92" activePane="bottomRight" state="split"/>
      <selection pane="topLeft" activeCell="A3" activeCellId="0" sqref="A3"/>
      <selection pane="topRight" activeCell="O3" activeCellId="0" sqref="O3"/>
      <selection pane="bottomLeft" activeCell="A92" activeCellId="0" sqref="A92"/>
      <selection pane="bottomRight" activeCell="Q98" activeCellId="0" sqref="Q9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0.42"/>
    <col collapsed="false" customWidth="true" hidden="false" outlineLevel="0" max="4" min="3" style="0" width="9.99"/>
    <col collapsed="false" customWidth="true" hidden="false" outlineLevel="0" max="5" min="5" style="0" width="9.7"/>
    <col collapsed="false" customWidth="true" hidden="false" outlineLevel="0" max="6" min="6" style="0" width="9.42"/>
    <col collapsed="false" customWidth="true" hidden="false" outlineLevel="0" max="9" min="7" style="0" width="9.7"/>
    <col collapsed="false" customWidth="true" hidden="false" outlineLevel="0" max="11" min="10" style="0" width="9.85"/>
  </cols>
  <sheetData>
    <row r="4" customFormat="false" ht="13" hidden="false" customHeight="false" outlineLevel="0" collapsed="false">
      <c r="B4" s="1" t="s">
        <v>139</v>
      </c>
    </row>
    <row r="5" customFormat="false" ht="13" hidden="false" customHeight="false" outlineLevel="0" collapsed="false">
      <c r="B5" s="0" t="s">
        <v>42</v>
      </c>
    </row>
    <row r="7" customFormat="false" ht="13" hidden="false" customHeight="false" outlineLevel="0" collapsed="false">
      <c r="C7" s="2"/>
      <c r="D7" s="2"/>
      <c r="E7" s="2"/>
      <c r="F7" s="2"/>
      <c r="G7" s="2"/>
      <c r="H7" s="2"/>
      <c r="I7" s="2"/>
      <c r="J7" s="2" t="s">
        <v>43</v>
      </c>
      <c r="K7" s="2" t="s">
        <v>44</v>
      </c>
    </row>
    <row r="8" customFormat="false" ht="13" hidden="false" customHeight="false" outlineLevel="0" collapsed="false">
      <c r="C8" s="2" t="n">
        <v>2002</v>
      </c>
      <c r="D8" s="2" t="n">
        <f aca="false">C8+1</f>
        <v>2003</v>
      </c>
      <c r="E8" s="2" t="n">
        <f aca="false">D8+1</f>
        <v>2004</v>
      </c>
      <c r="F8" s="2" t="n">
        <f aca="false">E8+1</f>
        <v>2005</v>
      </c>
      <c r="G8" s="2" t="n">
        <f aca="false">F8+1</f>
        <v>2006</v>
      </c>
      <c r="H8" s="2" t="n">
        <f aca="false">G8+1</f>
        <v>2007</v>
      </c>
      <c r="I8" s="2" t="n">
        <f aca="false">H8+1</f>
        <v>2008</v>
      </c>
      <c r="J8" s="2" t="n">
        <f aca="false">I8+1</f>
        <v>2009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</row>
    <row r="9" customFormat="false" ht="13" hidden="false" customHeight="false" outlineLevel="0" collapsed="false">
      <c r="B9" s="6" t="s">
        <v>45</v>
      </c>
      <c r="C9" s="7" t="n">
        <f aca="false">C10+C17</f>
        <v>3224.8643032731</v>
      </c>
      <c r="D9" s="7" t="n">
        <f aca="false">D10+D17</f>
        <v>3696.83183873182</v>
      </c>
      <c r="E9" s="7" t="n">
        <f aca="false">E10+E17</f>
        <v>4334.46986450625</v>
      </c>
      <c r="F9" s="7" t="n">
        <f aca="false">F10+F17</f>
        <v>5059.69377617511</v>
      </c>
      <c r="G9" s="7" t="n">
        <f aca="false">G10+G17</f>
        <v>5941.05928705596</v>
      </c>
      <c r="H9" s="7" t="n">
        <f aca="false">H10+H17</f>
        <v>5882.90333196066</v>
      </c>
      <c r="I9" s="7" t="n">
        <f aca="false">I10+I17</f>
        <v>4803.5224140081</v>
      </c>
      <c r="J9" s="7" t="n">
        <f aca="false">J10+J17</f>
        <v>4178.27034813888</v>
      </c>
      <c r="K9" s="7" t="n">
        <f aca="false">K10+K17</f>
        <v>5213.32233813888</v>
      </c>
      <c r="L9" s="7" t="n">
        <f aca="false">L10+L17</f>
        <v>4978.0497143347</v>
      </c>
      <c r="M9" s="7" t="n">
        <f aca="false">M10+M17</f>
        <v>4698.68883701797</v>
      </c>
      <c r="N9" s="7" t="n">
        <f aca="false">N10+N17</f>
        <v>4370.19687235231</v>
      </c>
      <c r="O9" s="7" t="n">
        <f aca="false">O10+O17</f>
        <v>4211.37853490481</v>
      </c>
      <c r="P9" s="7" t="n">
        <f aca="false">P10+P17</f>
        <v>4627.99595374131</v>
      </c>
      <c r="Q9" s="7" t="n">
        <f aca="false">Q10+Q17</f>
        <v>4972.34883861148</v>
      </c>
    </row>
    <row r="10" customFormat="false" ht="13" hidden="false" customHeight="false" outlineLevel="0" collapsed="false">
      <c r="B10" s="8" t="s">
        <v>46</v>
      </c>
      <c r="C10" s="9" t="n">
        <f aca="false">SUM(C11:C16)</f>
        <v>1582.33426249452</v>
      </c>
      <c r="D10" s="9" t="n">
        <f aca="false">SUM(D11:D16)</f>
        <v>1920.89883873182</v>
      </c>
      <c r="E10" s="9" t="n">
        <f aca="false">SUM(E11:E16)</f>
        <v>2359.71064450625</v>
      </c>
      <c r="F10" s="9" t="n">
        <f aca="false">SUM(F11:F16)</f>
        <v>2784.58823617511</v>
      </c>
      <c r="G10" s="9" t="n">
        <f aca="false">SUM(G11:G16)</f>
        <v>3263.29758705596</v>
      </c>
      <c r="H10" s="9" t="n">
        <f aca="false">SUM(H11:H16)</f>
        <v>3062.60462196066</v>
      </c>
      <c r="I10" s="9" t="n">
        <f aca="false">SUM(I11:I16)</f>
        <v>2082.6135140081</v>
      </c>
      <c r="J10" s="9" t="n">
        <f aca="false">SUM(J11:J16)</f>
        <v>1639.61484813888</v>
      </c>
      <c r="K10" s="9" t="n">
        <f aca="false">J10</f>
        <v>1639.61484813888</v>
      </c>
      <c r="L10" s="9" t="n">
        <f aca="false">SUM(L11:L16)</f>
        <v>1545.6488643347</v>
      </c>
      <c r="M10" s="9" t="n">
        <f aca="false">SUM(M11:M16)</f>
        <v>1277.05704166796</v>
      </c>
      <c r="N10" s="9" t="n">
        <f aca="false">SUM(N11:N16)</f>
        <v>1205.28034169231</v>
      </c>
      <c r="O10" s="9" t="n">
        <f aca="false">SUM(O11:O16)</f>
        <v>1236.2914714048</v>
      </c>
      <c r="P10" s="9" t="n">
        <f aca="false">SUM(P11:P16)</f>
        <v>1314.39093125131</v>
      </c>
      <c r="Q10" s="9" t="n">
        <f aca="false">SUM(Q11:Q16)</f>
        <v>1453.26674961148</v>
      </c>
    </row>
    <row r="11" customFormat="false" ht="13" hidden="false" customHeight="false" outlineLevel="0" collapsed="false">
      <c r="B11" s="0" t="s">
        <v>47</v>
      </c>
      <c r="C11" s="3" t="n">
        <v>137.292147427791</v>
      </c>
      <c r="D11" s="3" t="n">
        <v>145.499177330438</v>
      </c>
      <c r="E11" s="3" t="n">
        <v>154.604947982034</v>
      </c>
      <c r="F11" s="3" t="n">
        <v>165.783939537469</v>
      </c>
      <c r="G11" s="3" t="n">
        <v>214.80709602388</v>
      </c>
      <c r="H11" s="3" t="n">
        <v>219.338807659791</v>
      </c>
      <c r="I11" s="3" t="n">
        <v>250.573127600536</v>
      </c>
      <c r="J11" s="3" t="n">
        <v>241.734250350757</v>
      </c>
      <c r="K11" s="3" t="n">
        <v>241.734250350757</v>
      </c>
      <c r="L11" s="3" t="n">
        <v>275.553225436599</v>
      </c>
      <c r="M11" s="3" t="n">
        <v>257.502517449919</v>
      </c>
      <c r="N11" s="3" t="n">
        <v>270.507323772554</v>
      </c>
      <c r="O11" s="3" t="n">
        <v>259.972978597931</v>
      </c>
      <c r="P11" s="3" t="n">
        <v>289.68419362777</v>
      </c>
      <c r="Q11" s="3" t="n">
        <v>308.164720291356</v>
      </c>
    </row>
    <row r="12" customFormat="false" ht="13" hidden="false" customHeight="false" outlineLevel="0" collapsed="false">
      <c r="B12" s="0" t="s">
        <v>134</v>
      </c>
      <c r="C12" s="3" t="n">
        <v>99.49</v>
      </c>
      <c r="D12" s="3" t="n">
        <v>100.891</v>
      </c>
      <c r="E12" s="3" t="n">
        <v>107.298</v>
      </c>
      <c r="F12" s="3" t="n">
        <v>121.493</v>
      </c>
      <c r="G12" s="3" t="n">
        <v>147.344</v>
      </c>
      <c r="H12" s="3" t="n">
        <v>188.27</v>
      </c>
      <c r="I12" s="3" t="n">
        <v>216.093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27" t="n">
        <v>0</v>
      </c>
      <c r="Q12" s="27" t="n">
        <v>0</v>
      </c>
    </row>
    <row r="13" customFormat="false" ht="13" hidden="false" customHeight="false" outlineLevel="0" collapsed="false">
      <c r="B13" s="0" t="s">
        <v>49</v>
      </c>
      <c r="C13" s="3" t="n">
        <v>146.017949348133</v>
      </c>
      <c r="D13" s="3" t="n">
        <v>163.400287942684</v>
      </c>
      <c r="E13" s="3" t="n">
        <v>186.530567635344</v>
      </c>
      <c r="F13" s="3" t="n">
        <v>218.777426839105</v>
      </c>
      <c r="G13" s="3" t="n">
        <v>244.052649951429</v>
      </c>
      <c r="H13" s="3" t="n">
        <v>258.963251598248</v>
      </c>
      <c r="I13" s="3" t="n">
        <v>253.783768939514</v>
      </c>
      <c r="J13" s="3" t="n">
        <v>219.997384913908</v>
      </c>
      <c r="K13" s="3" t="n">
        <v>219.997384913908</v>
      </c>
      <c r="L13" s="3" t="n">
        <v>209.535614817775</v>
      </c>
      <c r="M13" s="3" t="n">
        <v>190.2957709818</v>
      </c>
      <c r="N13" s="3" t="n">
        <v>195.505860853534</v>
      </c>
      <c r="O13" s="3" t="n">
        <v>214.222620132543</v>
      </c>
      <c r="P13" s="3" t="n">
        <v>242.897709799144</v>
      </c>
      <c r="Q13" s="3" t="n">
        <v>250.275314300689</v>
      </c>
    </row>
    <row r="14" customFormat="false" ht="13" hidden="false" customHeight="false" outlineLevel="0" collapsed="false">
      <c r="B14" s="0" t="s">
        <v>50</v>
      </c>
      <c r="C14" s="3" t="n">
        <v>993.749</v>
      </c>
      <c r="D14" s="3" t="n">
        <v>1279.278</v>
      </c>
      <c r="E14" s="3" t="n">
        <v>1670.35</v>
      </c>
      <c r="F14" s="3" t="n">
        <v>2045.584</v>
      </c>
      <c r="G14" s="3" t="n">
        <v>2421.78</v>
      </c>
      <c r="H14" s="3" t="n">
        <v>2145.024</v>
      </c>
      <c r="I14" s="3" t="n">
        <v>1136.232</v>
      </c>
      <c r="J14" s="3" t="n">
        <v>970.56</v>
      </c>
      <c r="K14" s="3" t="n">
        <v>970.56</v>
      </c>
      <c r="L14" s="3" t="n">
        <v>859.456</v>
      </c>
      <c r="M14" s="3" t="n">
        <v>691.504</v>
      </c>
      <c r="N14" s="3" t="n">
        <v>630.741</v>
      </c>
      <c r="O14" s="3" t="n">
        <v>618.1573134</v>
      </c>
      <c r="P14" s="3" t="n">
        <v>646.6512515</v>
      </c>
      <c r="Q14" s="3" t="n">
        <v>754.77936</v>
      </c>
    </row>
    <row r="15" customFormat="false" ht="15" hidden="false" customHeight="false" outlineLevel="0" collapsed="false">
      <c r="B15" s="0" t="s">
        <v>51</v>
      </c>
      <c r="C15" s="3" t="n">
        <v>205.785165718596</v>
      </c>
      <c r="D15" s="3" t="n">
        <v>231.830373458696</v>
      </c>
      <c r="E15" s="3" t="n">
        <v>240.927128888868</v>
      </c>
      <c r="F15" s="3" t="n">
        <v>232.949869798534</v>
      </c>
      <c r="G15" s="3" t="n">
        <v>235.313841080651</v>
      </c>
      <c r="H15" s="3" t="n">
        <v>251.008562702617</v>
      </c>
      <c r="I15" s="3" t="n">
        <v>225.931617468046</v>
      </c>
      <c r="J15" s="3" t="n">
        <v>207.323212874216</v>
      </c>
      <c r="K15" s="3" t="n">
        <v>207.323212874216</v>
      </c>
      <c r="L15" s="3" t="n">
        <v>201.104024080322</v>
      </c>
      <c r="M15" s="3" t="n">
        <v>137.754753236246</v>
      </c>
      <c r="N15" s="3" t="n">
        <v>108.526157066221</v>
      </c>
      <c r="O15" s="10" t="n">
        <v>143.938559274331</v>
      </c>
      <c r="P15" s="3" t="n">
        <v>135.157776324398</v>
      </c>
      <c r="Q15" s="3" t="n">
        <v>140.047355019437</v>
      </c>
    </row>
    <row r="16" customFormat="false" ht="13" hidden="false" customHeight="false" outlineLevel="0" collapsed="false">
      <c r="B16" s="0" t="s">
        <v>52</v>
      </c>
      <c r="C16" s="3"/>
      <c r="D16" s="3"/>
      <c r="E16" s="3"/>
      <c r="F16" s="3"/>
      <c r="G16" s="3"/>
      <c r="H16" s="3"/>
      <c r="I16" s="3"/>
      <c r="J16" s="3"/>
      <c r="K16" s="3"/>
      <c r="M16" s="3"/>
      <c r="N16" s="3"/>
      <c r="O16" s="3"/>
      <c r="P16" s="3"/>
    </row>
    <row r="17" customFormat="false" ht="13" hidden="false" customHeight="false" outlineLevel="0" collapsed="false">
      <c r="B17" s="8" t="s">
        <v>53</v>
      </c>
      <c r="C17" s="9" t="n">
        <f aca="false">C18+C19+C20+C21</f>
        <v>1642.53004077858</v>
      </c>
      <c r="D17" s="9" t="n">
        <f aca="false">D18+D19+D20+D21</f>
        <v>1775.933</v>
      </c>
      <c r="E17" s="9" t="n">
        <f aca="false">E18+E19+E20+E21</f>
        <v>1974.75922</v>
      </c>
      <c r="F17" s="9" t="n">
        <f aca="false">F18+F19+F20+F21</f>
        <v>2275.10554</v>
      </c>
      <c r="G17" s="9" t="n">
        <f aca="false">G18+G19+G20+G21</f>
        <v>2677.7617</v>
      </c>
      <c r="H17" s="9" t="n">
        <f aca="false">H18+H19+H20+H21</f>
        <v>2820.29871</v>
      </c>
      <c r="I17" s="9" t="n">
        <f aca="false">I18+I19+I20+I21</f>
        <v>2720.9089</v>
      </c>
      <c r="J17" s="9" t="n">
        <f aca="false">J18+J19+J20+J21</f>
        <v>2538.6555</v>
      </c>
      <c r="K17" s="9" t="n">
        <f aca="false">K18+K19+K20+K21</f>
        <v>3573.70749</v>
      </c>
      <c r="L17" s="9" t="n">
        <f aca="false">L18+L19+L20+L21</f>
        <v>3432.40085</v>
      </c>
      <c r="M17" s="9" t="n">
        <f aca="false">M18+M19+M20+M21</f>
        <v>3421.63179535</v>
      </c>
      <c r="N17" s="9" t="n">
        <f aca="false">N18+N19+N20+N21</f>
        <v>3164.91653066</v>
      </c>
      <c r="O17" s="9" t="n">
        <f aca="false">O18+O19+O20+O21</f>
        <v>2975.0870635</v>
      </c>
      <c r="P17" s="9" t="n">
        <f aca="false">P18+P19+P20+P21</f>
        <v>3313.60502249</v>
      </c>
      <c r="Q17" s="9" t="n">
        <f aca="false">Q18+Q19+Q20+Q21</f>
        <v>3519.082089</v>
      </c>
    </row>
    <row r="18" customFormat="false" ht="15" hidden="false" customHeight="false" outlineLevel="0" collapsed="false">
      <c r="B18" s="0" t="s">
        <v>54</v>
      </c>
      <c r="C18" s="3" t="n">
        <v>1414.47344623858</v>
      </c>
      <c r="D18" s="3" t="n">
        <v>1525.952</v>
      </c>
      <c r="E18" s="3" t="n">
        <v>1698.619</v>
      </c>
      <c r="F18" s="3" t="n">
        <v>1965.9368</v>
      </c>
      <c r="G18" s="3" t="n">
        <v>2343.28242</v>
      </c>
      <c r="H18" s="3" t="n">
        <v>2480.48647</v>
      </c>
      <c r="I18" s="3" t="n">
        <v>2503.11823</v>
      </c>
      <c r="J18" s="3" t="n">
        <v>2378.18574</v>
      </c>
      <c r="K18" s="3" t="n">
        <v>3413.23773</v>
      </c>
      <c r="L18" s="3" t="n">
        <v>3281.06113</v>
      </c>
      <c r="M18" s="3" t="n">
        <v>3291.27945435</v>
      </c>
      <c r="N18" s="3" t="n">
        <v>3045.18280948</v>
      </c>
      <c r="O18" s="10" t="n">
        <v>2918.58843167</v>
      </c>
      <c r="P18" s="10" t="n">
        <v>3279.65489837</v>
      </c>
      <c r="Q18" s="10" t="n">
        <v>3483.9658353</v>
      </c>
    </row>
    <row r="19" customFormat="false" ht="14" hidden="false" customHeight="false" outlineLevel="0" collapsed="false">
      <c r="B19" s="0" t="s">
        <v>55</v>
      </c>
      <c r="C19" s="3" t="n">
        <v>140.86761723</v>
      </c>
      <c r="D19" s="3" t="n">
        <v>156.695</v>
      </c>
      <c r="E19" s="3" t="n">
        <v>180.118</v>
      </c>
      <c r="F19" s="3" t="n">
        <v>208.7244</v>
      </c>
      <c r="G19" s="3" t="n">
        <v>233.29037</v>
      </c>
      <c r="H19" s="3" t="n">
        <v>236.81398</v>
      </c>
      <c r="I19" s="3" t="n">
        <v>120.63422</v>
      </c>
      <c r="J19" s="3" t="n">
        <v>71.20363</v>
      </c>
      <c r="K19" s="3" t="n">
        <v>71.20363</v>
      </c>
      <c r="L19" s="3" t="n">
        <v>64.31633</v>
      </c>
      <c r="M19" s="3" t="n">
        <v>47.32758338</v>
      </c>
      <c r="N19" s="3" t="n">
        <v>36.54996026</v>
      </c>
      <c r="O19" s="12" t="n">
        <v>31.63532845</v>
      </c>
      <c r="P19" s="15" t="n">
        <v>29.31830412</v>
      </c>
      <c r="Q19" s="15" t="n">
        <v>32.67261689</v>
      </c>
    </row>
    <row r="20" customFormat="false" ht="13" hidden="false" customHeight="false" outlineLevel="0" collapsed="false">
      <c r="B20" s="0" t="s">
        <v>56</v>
      </c>
      <c r="C20" s="3" t="n">
        <v>87.18897731</v>
      </c>
      <c r="D20" s="3" t="n">
        <v>93.286</v>
      </c>
      <c r="E20" s="3" t="n">
        <v>96.02222</v>
      </c>
      <c r="F20" s="3" t="n">
        <v>100.44434</v>
      </c>
      <c r="G20" s="3" t="n">
        <v>101.18891</v>
      </c>
      <c r="H20" s="3" t="n">
        <v>102.99826</v>
      </c>
      <c r="I20" s="3" t="n">
        <v>97.15645</v>
      </c>
      <c r="J20" s="3" t="n">
        <v>89.26613</v>
      </c>
      <c r="K20" s="3" t="n">
        <v>89.26613</v>
      </c>
      <c r="L20" s="3" t="n">
        <v>87.02339</v>
      </c>
      <c r="M20" s="3" t="n">
        <v>83.02475762</v>
      </c>
      <c r="N20" s="3" t="n">
        <v>76.40964092</v>
      </c>
      <c r="O20" s="3" t="n">
        <v>19.54870338</v>
      </c>
      <c r="P20" s="3"/>
    </row>
    <row r="21" customFormat="false" ht="13" hidden="false" customHeight="false" outlineLevel="0" collapsed="false">
      <c r="B21" s="0" t="s">
        <v>57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4" t="n">
        <v>6.77412</v>
      </c>
      <c r="O21" s="14" t="n">
        <v>5.3146</v>
      </c>
      <c r="P21" s="14" t="n">
        <v>4.63182</v>
      </c>
      <c r="Q21" s="14" t="n">
        <v>2.44363681</v>
      </c>
    </row>
    <row r="22" customFormat="false" ht="13" hidden="false" customHeight="false" outlineLevel="0" collapsed="false">
      <c r="M22" s="3"/>
      <c r="N22" s="3"/>
      <c r="O22" s="3"/>
      <c r="P22" s="3"/>
    </row>
    <row r="23" customFormat="false" ht="13" hidden="false" customHeight="false" outlineLevel="0" collapsed="false">
      <c r="B23" s="6" t="s">
        <v>58</v>
      </c>
      <c r="C23" s="7" t="n">
        <f aca="false">C24+C25+C26</f>
        <v>2270.3477901807</v>
      </c>
      <c r="D23" s="7" t="n">
        <f aca="false">D24+D25+D26</f>
        <v>2458.445</v>
      </c>
      <c r="E23" s="7" t="n">
        <f aca="false">E24+E25+E26</f>
        <v>2669.24626</v>
      </c>
      <c r="F23" s="7" t="n">
        <f aca="false">F24+F25+F26</f>
        <v>2924.56442</v>
      </c>
      <c r="G23" s="7" t="n">
        <f aca="false">G24+G25+G26</f>
        <v>3134.2282</v>
      </c>
      <c r="H23" s="7" t="n">
        <f aca="false">H24+H25+H26</f>
        <v>3252.54086</v>
      </c>
      <c r="I23" s="7" t="n">
        <f aca="false">I24+I25+I26</f>
        <v>2962.81624</v>
      </c>
      <c r="J23" s="7" t="n">
        <f aca="false">J24+J25+J26</f>
        <v>2364.0143</v>
      </c>
      <c r="K23" s="7" t="n">
        <f aca="false">K24+K25+K26</f>
        <v>3334.90323692857</v>
      </c>
      <c r="L23" s="7" t="n">
        <f aca="false">L24+L25+L26</f>
        <v>4245.74138</v>
      </c>
      <c r="M23" s="7" t="n">
        <f aca="false">M24+M25+M26</f>
        <v>4191.19593684237</v>
      </c>
      <c r="N23" s="7" t="n">
        <f aca="false">N24+N25+N26</f>
        <v>4188.55602694837</v>
      </c>
      <c r="O23" s="7" t="n">
        <f aca="false">O24+O25+O26+O27</f>
        <v>4435.33341019124</v>
      </c>
      <c r="P23" s="7" t="n">
        <f aca="false">P24+P25+P26+P27</f>
        <v>4649.58620843399</v>
      </c>
      <c r="Q23" s="7" t="n">
        <f aca="false">Q24+Q25+Q26+Q27</f>
        <v>4909.04157241815</v>
      </c>
    </row>
    <row r="24" customFormat="false" ht="15" hidden="false" customHeight="false" outlineLevel="0" collapsed="false">
      <c r="B24" s="0" t="s">
        <v>59</v>
      </c>
      <c r="C24" s="3" t="n">
        <v>1442.11859090049</v>
      </c>
      <c r="D24" s="3" t="n">
        <v>1587.565</v>
      </c>
      <c r="E24" s="3" t="n">
        <v>1751.733</v>
      </c>
      <c r="F24" s="3" t="n">
        <v>1969.47449</v>
      </c>
      <c r="G24" s="3" t="n">
        <v>2147.65802</v>
      </c>
      <c r="H24" s="3" t="n">
        <v>2200.54668</v>
      </c>
      <c r="I24" s="3" t="n">
        <v>1923.99713</v>
      </c>
      <c r="J24" s="3" t="n">
        <v>1357.15249</v>
      </c>
      <c r="K24" s="3" t="n">
        <v>1938.78927142857</v>
      </c>
      <c r="L24" s="3" t="n">
        <v>2825.33246</v>
      </c>
      <c r="M24" s="3" t="n">
        <v>2833.73018596784</v>
      </c>
      <c r="N24" s="3" t="n">
        <v>2879.82135543341</v>
      </c>
      <c r="O24" s="10" t="n">
        <v>3042.29587377807</v>
      </c>
      <c r="P24" s="10" t="n">
        <v>3217.14149692552</v>
      </c>
      <c r="Q24" s="10" t="n">
        <v>3426.21988908307</v>
      </c>
    </row>
    <row r="25" customFormat="false" ht="13" hidden="false" customHeight="false" outlineLevel="0" collapsed="false">
      <c r="B25" s="0" t="s">
        <v>60</v>
      </c>
      <c r="C25" s="3" t="n">
        <v>749.903199280207</v>
      </c>
      <c r="D25" s="3" t="n">
        <v>786.455</v>
      </c>
      <c r="E25" s="3" t="n">
        <v>825.98899</v>
      </c>
      <c r="F25" s="3" t="n">
        <v>858.85833</v>
      </c>
      <c r="G25" s="3" t="n">
        <v>875.73613</v>
      </c>
      <c r="H25" s="3" t="n">
        <v>930.39037</v>
      </c>
      <c r="I25" s="3" t="n">
        <v>907.03818</v>
      </c>
      <c r="J25" s="3" t="n">
        <v>865.00479</v>
      </c>
      <c r="K25" s="3" t="n">
        <v>1254.2569455</v>
      </c>
      <c r="L25" s="3" t="n">
        <v>1270.30062</v>
      </c>
      <c r="M25" s="3" t="n">
        <v>1210.65182555171</v>
      </c>
      <c r="N25" s="3" t="n">
        <v>1149.59986522854</v>
      </c>
      <c r="O25" s="3" t="n">
        <v>1238.680533233</v>
      </c>
      <c r="P25" s="3" t="n">
        <v>1266.62186637042</v>
      </c>
      <c r="Q25" s="3" t="n">
        <v>1288.61077069331</v>
      </c>
    </row>
    <row r="26" customFormat="false" ht="14" hidden="false" customHeight="false" outlineLevel="0" collapsed="false">
      <c r="B26" s="0" t="s">
        <v>61</v>
      </c>
      <c r="C26" s="3" t="n">
        <v>78.326</v>
      </c>
      <c r="D26" s="3" t="n">
        <v>84.425</v>
      </c>
      <c r="E26" s="3" t="n">
        <v>91.52427</v>
      </c>
      <c r="F26" s="3" t="n">
        <v>96.2316</v>
      </c>
      <c r="G26" s="3" t="n">
        <v>110.83405</v>
      </c>
      <c r="H26" s="3" t="n">
        <v>121.60381</v>
      </c>
      <c r="I26" s="3" t="n">
        <v>131.78093</v>
      </c>
      <c r="J26" s="3" t="n">
        <v>141.85702</v>
      </c>
      <c r="K26" s="3" t="n">
        <v>141.85702</v>
      </c>
      <c r="L26" s="3" t="n">
        <v>150.1083</v>
      </c>
      <c r="M26" s="3" t="n">
        <v>146.813925322819</v>
      </c>
      <c r="N26" s="3" t="n">
        <v>159.134806286424</v>
      </c>
      <c r="O26" s="12" t="n">
        <v>154.357003180171</v>
      </c>
      <c r="P26" s="12" t="n">
        <v>150.52284513806</v>
      </c>
      <c r="Q26" s="12" t="n">
        <v>149.593689791765</v>
      </c>
    </row>
    <row r="27" customFormat="false" ht="13" hidden="false" customHeight="false" outlineLevel="0" collapsed="false">
      <c r="B27" s="0" t="s">
        <v>62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5" t="n">
        <v>0</v>
      </c>
      <c r="P27" s="15" t="n">
        <v>15.3</v>
      </c>
      <c r="Q27" s="15" t="n">
        <v>44.61722285</v>
      </c>
    </row>
    <row r="28" customFormat="false" ht="13" hidden="false" customHeight="false" outlineLevel="0" collapsed="false">
      <c r="M28" s="3"/>
      <c r="N28" s="3"/>
      <c r="O28" s="3"/>
      <c r="P28" s="3"/>
    </row>
    <row r="29" customFormat="false" ht="13" hidden="false" customHeight="false" outlineLevel="0" collapsed="false">
      <c r="B29" s="6" t="s">
        <v>63</v>
      </c>
      <c r="C29" s="7" t="n">
        <f aca="false">SUM(C30:C38)</f>
        <v>1705.196250223</v>
      </c>
      <c r="D29" s="7" t="n">
        <f aca="false">SUM(D30:D38)</f>
        <v>1818.645301737</v>
      </c>
      <c r="E29" s="7" t="n">
        <f aca="false">SUM(E30:E38)</f>
        <v>1871.319284275</v>
      </c>
      <c r="F29" s="7" t="n">
        <f aca="false">SUM(F30:F38)</f>
        <v>2112.835859002</v>
      </c>
      <c r="G29" s="7" t="n">
        <f aca="false">SUM(G30:G38)</f>
        <v>2434.163848345</v>
      </c>
      <c r="H29" s="7" t="n">
        <f aca="false">SUM(H30:H38)</f>
        <v>2621.905457269</v>
      </c>
      <c r="I29" s="7" t="n">
        <f aca="false">SUM(I30:I38)</f>
        <v>2234.925391264</v>
      </c>
      <c r="J29" s="7" t="n">
        <f aca="false">SUM(J30:J38)</f>
        <v>1835.85449223501</v>
      </c>
      <c r="K29" s="7" t="n">
        <f aca="false">SUM(K30:K38)</f>
        <v>1265.02295721224</v>
      </c>
      <c r="L29" s="7" t="n">
        <f aca="false">SUM(L30:L38)</f>
        <v>1794.987910306</v>
      </c>
      <c r="M29" s="7" t="n">
        <f aca="false">SUM(M30:M38)</f>
        <v>1515.8884410162</v>
      </c>
      <c r="N29" s="7" t="n">
        <f aca="false">SUM(N30:N38)</f>
        <v>1387.76767502374</v>
      </c>
      <c r="O29" s="7" t="n">
        <f aca="false">SUM(O30:O38)</f>
        <v>797.406248440567</v>
      </c>
      <c r="P29" s="7" t="n">
        <f aca="false">SUM(P30:P38)</f>
        <v>520.344596176247</v>
      </c>
      <c r="Q29" s="7" t="n">
        <f aca="false">SUM(Q30:Q38)</f>
        <v>628.591479873566</v>
      </c>
    </row>
    <row r="30" customFormat="false" ht="13" hidden="false" customHeight="false" outlineLevel="0" collapsed="false">
      <c r="B30" s="0" t="s">
        <v>64</v>
      </c>
      <c r="C30" s="3" t="n">
        <v>1703.215880223</v>
      </c>
      <c r="D30" s="3" t="n">
        <v>1818.645301737</v>
      </c>
      <c r="E30" s="3" t="n">
        <v>1871.164284275</v>
      </c>
      <c r="F30" s="3" t="n">
        <v>2112.835859002</v>
      </c>
      <c r="G30" s="3" t="n">
        <v>2378.098848345</v>
      </c>
      <c r="H30" s="3" t="n">
        <v>2553.911057269</v>
      </c>
      <c r="I30" s="3" t="n">
        <v>2116.486911264</v>
      </c>
      <c r="J30" s="3" t="n">
        <v>1497.46905223501</v>
      </c>
      <c r="K30" s="3" t="n">
        <v>-170.104521535546</v>
      </c>
      <c r="L30" s="3" t="n">
        <v>-596.863690541</v>
      </c>
      <c r="M30" s="3" t="n">
        <v>-786.196781009907</v>
      </c>
      <c r="N30" s="3" t="n">
        <v>-854.004042996839</v>
      </c>
      <c r="O30" s="3" t="n">
        <v>-1494.44264115171</v>
      </c>
      <c r="P30" s="3" t="n">
        <v>-1651.0590144787</v>
      </c>
      <c r="Q30" s="3" t="n">
        <v>-1706.89115295296</v>
      </c>
    </row>
    <row r="31" customFormat="false" ht="13" hidden="false" customHeight="false" outlineLevel="0" collapsed="false">
      <c r="B31" s="0" t="s">
        <v>65</v>
      </c>
      <c r="C31" s="3" t="n">
        <v>1.98037</v>
      </c>
      <c r="D31" s="3" t="n">
        <v>0</v>
      </c>
      <c r="E31" s="3" t="n">
        <v>0.155</v>
      </c>
      <c r="F31" s="3" t="n">
        <v>0</v>
      </c>
      <c r="G31" s="3" t="n">
        <v>0</v>
      </c>
      <c r="H31" s="3" t="n">
        <v>0</v>
      </c>
      <c r="I31" s="3" t="n">
        <v>49.71478</v>
      </c>
      <c r="J31" s="3" t="n">
        <v>53.39455</v>
      </c>
      <c r="M31" s="3"/>
      <c r="N31" s="3"/>
      <c r="O31" s="3"/>
      <c r="P31" s="3"/>
    </row>
    <row r="32" customFormat="false" ht="13" hidden="false" customHeight="false" outlineLevel="0" collapsed="false">
      <c r="B32" s="0" t="s">
        <v>66</v>
      </c>
      <c r="C32" s="3"/>
      <c r="D32" s="3"/>
      <c r="E32" s="3"/>
      <c r="F32" s="3"/>
      <c r="G32" s="3" t="n">
        <v>56.065</v>
      </c>
      <c r="H32" s="3" t="n">
        <v>67.9944</v>
      </c>
      <c r="I32" s="3" t="n">
        <v>68.7237</v>
      </c>
      <c r="J32" s="3" t="n">
        <v>69.0654</v>
      </c>
      <c r="M32" s="3"/>
      <c r="N32" s="3"/>
      <c r="O32" s="3"/>
      <c r="P32" s="3"/>
    </row>
    <row r="33" customFormat="false" ht="13" hidden="false" customHeight="false" outlineLevel="0" collapsed="false">
      <c r="B33" s="0" t="s">
        <v>67</v>
      </c>
      <c r="C33" s="3"/>
      <c r="D33" s="3"/>
      <c r="E33" s="3"/>
      <c r="F33" s="3"/>
      <c r="G33" s="3"/>
      <c r="H33" s="3"/>
      <c r="I33" s="3"/>
      <c r="J33" s="3" t="n">
        <v>215.92549</v>
      </c>
      <c r="M33" s="3"/>
      <c r="N33" s="3"/>
      <c r="O33" s="3"/>
      <c r="P33" s="3"/>
    </row>
    <row r="34" customFormat="false" ht="13" hidden="false" customHeight="false" outlineLevel="0" collapsed="false">
      <c r="B34" s="0" t="s">
        <v>68</v>
      </c>
      <c r="K34" s="3" t="n">
        <v>739.458261868029</v>
      </c>
      <c r="L34" s="3" t="n">
        <v>1179.380021103</v>
      </c>
      <c r="M34" s="3" t="n">
        <v>1147.46652678184</v>
      </c>
      <c r="N34" s="3" t="n">
        <v>1157.27857947602</v>
      </c>
      <c r="O34" s="3" t="n">
        <v>1110.95728936126</v>
      </c>
      <c r="P34" s="3" t="n">
        <v>964.911972153721</v>
      </c>
      <c r="Q34" s="3" t="n">
        <v>1063.62454785574</v>
      </c>
    </row>
    <row r="35" customFormat="false" ht="13" hidden="false" customHeight="false" outlineLevel="0" collapsed="false">
      <c r="B35" s="0" t="s">
        <v>69</v>
      </c>
      <c r="K35" s="3"/>
      <c r="L35" s="0" t="n">
        <v>0</v>
      </c>
      <c r="M35" s="3" t="n">
        <v>0</v>
      </c>
      <c r="N35" s="3" t="n">
        <v>196.189484833894</v>
      </c>
      <c r="O35" s="3" t="n">
        <v>221.257311459763</v>
      </c>
      <c r="P35" s="3" t="n">
        <v>374.576645761817</v>
      </c>
      <c r="Q35" s="16" t="n">
        <v>434.957270281061</v>
      </c>
    </row>
    <row r="36" customFormat="false" ht="13" hidden="false" customHeight="false" outlineLevel="0" collapsed="false">
      <c r="B36" s="0" t="s">
        <v>70</v>
      </c>
      <c r="K36" s="3" t="n">
        <v>634.026656879754</v>
      </c>
      <c r="L36" s="3" t="n">
        <v>1114.62018</v>
      </c>
      <c r="M36" s="3" t="n">
        <v>1062.5702577541</v>
      </c>
      <c r="N36" s="3" t="n">
        <v>800.029244208043</v>
      </c>
      <c r="O36" s="3" t="n">
        <v>859.396525926488</v>
      </c>
      <c r="P36" s="3" t="n">
        <v>723.730464157221</v>
      </c>
      <c r="Q36" s="3" t="n">
        <v>725.060949231235</v>
      </c>
    </row>
    <row r="37" customFormat="false" ht="13" hidden="false" customHeight="false" outlineLevel="0" collapsed="false">
      <c r="B37" s="0" t="s">
        <v>71</v>
      </c>
      <c r="K37" s="3"/>
      <c r="M37" s="3"/>
      <c r="N37" s="3"/>
      <c r="O37" s="3"/>
      <c r="P37" s="3"/>
    </row>
    <row r="38" customFormat="false" ht="13" hidden="false" customHeight="false" outlineLevel="0" collapsed="false">
      <c r="B38" s="0" t="s">
        <v>72</v>
      </c>
      <c r="C38" s="4"/>
      <c r="D38" s="4"/>
      <c r="E38" s="4"/>
      <c r="F38" s="4"/>
      <c r="G38" s="4"/>
      <c r="H38" s="4"/>
      <c r="I38" s="4"/>
      <c r="J38" s="4"/>
      <c r="K38" s="16" t="n">
        <v>61.64256</v>
      </c>
      <c r="L38" s="3" t="n">
        <v>97.851399744</v>
      </c>
      <c r="M38" s="3" t="n">
        <v>92.0484374901659</v>
      </c>
      <c r="N38" s="3" t="n">
        <v>88.274409502618</v>
      </c>
      <c r="O38" s="16" t="n">
        <v>100.237762844762</v>
      </c>
      <c r="P38" s="3" t="n">
        <v>108.184528582192</v>
      </c>
      <c r="Q38" s="3" t="n">
        <v>111.83986545849</v>
      </c>
    </row>
    <row r="39" customFormat="false" ht="13" hidden="false" customHeight="false" outlineLevel="0" collapsed="false">
      <c r="M39" s="3"/>
      <c r="N39" s="3"/>
      <c r="O39" s="3"/>
      <c r="P39" s="3"/>
    </row>
    <row r="40" customFormat="false" ht="13" hidden="false" customHeight="false" outlineLevel="0" collapsed="false">
      <c r="A40" s="1"/>
      <c r="B40" s="1" t="s">
        <v>73</v>
      </c>
      <c r="C40" s="17" t="n">
        <f aca="false">C9+C23+C29</f>
        <v>7200.4083436768</v>
      </c>
      <c r="D40" s="17" t="n">
        <f aca="false">D9+D23+D29</f>
        <v>7973.92214046882</v>
      </c>
      <c r="E40" s="17" t="n">
        <f aca="false">E9+E23+E29</f>
        <v>8875.03540878125</v>
      </c>
      <c r="F40" s="17" t="n">
        <f aca="false">F9+F23+F29</f>
        <v>10097.0940551771</v>
      </c>
      <c r="G40" s="17" t="n">
        <f aca="false">G9+G23+G29</f>
        <v>11509.451335401</v>
      </c>
      <c r="H40" s="17" t="n">
        <f aca="false">H9+H23+H29</f>
        <v>11757.3496492297</v>
      </c>
      <c r="I40" s="17" t="n">
        <f aca="false">I9+I23+I29</f>
        <v>10001.2640452721</v>
      </c>
      <c r="J40" s="17" t="n">
        <f aca="false">J9+J23+J29</f>
        <v>8378.13914037389</v>
      </c>
      <c r="K40" s="17" t="n">
        <f aca="false">K9+K23+K29</f>
        <v>9813.24853227969</v>
      </c>
      <c r="L40" s="17" t="n">
        <f aca="false">L9+L23+L29</f>
        <v>11018.7790046407</v>
      </c>
      <c r="M40" s="17" t="n">
        <f aca="false">M9+M23+M29</f>
        <v>10405.7732148765</v>
      </c>
      <c r="N40" s="17" t="n">
        <f aca="false">N9+N23+N29</f>
        <v>9946.52057432442</v>
      </c>
      <c r="O40" s="17" t="n">
        <f aca="false">O9+O23+O29</f>
        <v>9444.11819353662</v>
      </c>
      <c r="P40" s="17" t="n">
        <f aca="false">P9+P23+P29</f>
        <v>9797.92675835155</v>
      </c>
      <c r="Q40" s="17" t="n">
        <f aca="false">Q9+Q23+Q29</f>
        <v>10509.9818909032</v>
      </c>
    </row>
    <row r="41" customFormat="false" ht="13" hidden="false" customHeight="false" outlineLevel="0" collapsed="false">
      <c r="M41" s="3"/>
      <c r="N41" s="3"/>
      <c r="O41" s="3"/>
      <c r="P41" s="3"/>
    </row>
    <row r="42" customFormat="false" ht="13" hidden="false" customHeight="false" outlineLevel="0" collapsed="false">
      <c r="B42" s="0" t="s">
        <v>74</v>
      </c>
      <c r="C42" s="3" t="n">
        <v>281.811946790866</v>
      </c>
      <c r="D42" s="3" t="n">
        <v>435.678465122926</v>
      </c>
      <c r="E42" s="3" t="n">
        <v>440.763587308672</v>
      </c>
      <c r="F42" s="3" t="n">
        <v>589.12872186996</v>
      </c>
      <c r="G42" s="3" t="n">
        <v>769.724622316014</v>
      </c>
      <c r="H42" s="3" t="n">
        <v>500.667473202859</v>
      </c>
      <c r="I42" s="3" t="n">
        <v>-619.076357512311</v>
      </c>
      <c r="J42" s="3" t="n">
        <v>-2198.74394833502</v>
      </c>
      <c r="K42" s="3" t="n">
        <v>-1666.76228463232</v>
      </c>
      <c r="L42" s="3" t="n">
        <v>704.196008174085</v>
      </c>
      <c r="M42" s="3" t="n">
        <v>911.441968811698</v>
      </c>
      <c r="N42" s="3" t="n">
        <v>925.882642961637</v>
      </c>
      <c r="O42" s="3" t="n">
        <v>658.708606687409</v>
      </c>
      <c r="P42" s="3" t="n">
        <v>1263.55226372386</v>
      </c>
      <c r="Q42" s="3" t="n">
        <v>1616.55926127113</v>
      </c>
      <c r="R42" s="3"/>
      <c r="S42" s="3"/>
    </row>
    <row r="43" customFormat="false" ht="13" hidden="false" customHeight="false" outlineLevel="0" collapsed="false">
      <c r="B43" s="0" t="s">
        <v>75</v>
      </c>
      <c r="C43" s="3" t="n">
        <v>158.603232864709</v>
      </c>
      <c r="D43" s="3" t="n">
        <v>75.4388377780527</v>
      </c>
      <c r="E43" s="3" t="n">
        <v>281.811946790866</v>
      </c>
      <c r="F43" s="3" t="n">
        <v>435.678465122926</v>
      </c>
      <c r="G43" s="3" t="n">
        <v>440.763587308672</v>
      </c>
      <c r="H43" s="3" t="n">
        <v>589.12872186996</v>
      </c>
      <c r="I43" s="3" t="n">
        <v>769.724622316014</v>
      </c>
      <c r="J43" s="3" t="n">
        <v>500.667473202859</v>
      </c>
      <c r="K43" s="3" t="n">
        <v>502.098687943696</v>
      </c>
      <c r="L43" s="3" t="n">
        <v>0</v>
      </c>
      <c r="M43" s="3" t="n">
        <v>-124.124221837864</v>
      </c>
      <c r="N43" s="3" t="n">
        <v>489.732221454944</v>
      </c>
      <c r="O43" s="3" t="n">
        <v>696.802151398245</v>
      </c>
      <c r="P43" s="3" t="n">
        <v>711.263896341938</v>
      </c>
      <c r="Q43" s="3" t="n">
        <v>570.899172000064</v>
      </c>
      <c r="R43" s="3"/>
      <c r="S43" s="3"/>
    </row>
    <row r="44" customFormat="false" ht="13" hidden="false" customHeight="false" outlineLevel="0" collapsed="false">
      <c r="B44" s="6" t="s">
        <v>76</v>
      </c>
      <c r="C44" s="7" t="n">
        <f aca="false">C40-C42+C43</f>
        <v>7077.19962975064</v>
      </c>
      <c r="D44" s="7" t="n">
        <f aca="false">D40-D42+D43</f>
        <v>7613.68251312395</v>
      </c>
      <c r="E44" s="7" t="n">
        <f aca="false">E40-E42+E43</f>
        <v>8716.08376826344</v>
      </c>
      <c r="F44" s="7" t="n">
        <f aca="false">F40-F42+F43</f>
        <v>9943.64379843008</v>
      </c>
      <c r="G44" s="7" t="n">
        <f aca="false">G40-G42+G43</f>
        <v>11180.4903003936</v>
      </c>
      <c r="H44" s="7" t="n">
        <f aca="false">H40-H42+H43</f>
        <v>11845.8108978968</v>
      </c>
      <c r="I44" s="7" t="n">
        <f aca="false">I40-I42+I43</f>
        <v>11390.0650251004</v>
      </c>
      <c r="J44" s="7" t="n">
        <f aca="false">J40-J42+J43</f>
        <v>11077.5505619118</v>
      </c>
      <c r="K44" s="7" t="n">
        <f aca="false">K40-K42+K43</f>
        <v>11982.1095048557</v>
      </c>
      <c r="L44" s="28" t="n">
        <f aca="false">L40-L42+L43</f>
        <v>10314.5829964666</v>
      </c>
      <c r="M44" s="28" t="n">
        <f aca="false">M40-M42+M43</f>
        <v>9370.20702422698</v>
      </c>
      <c r="N44" s="28" t="n">
        <f aca="false">N40-N42+N43</f>
        <v>9510.37015281773</v>
      </c>
      <c r="O44" s="28" t="n">
        <f aca="false">O40-O42+O43</f>
        <v>9482.21173824745</v>
      </c>
      <c r="P44" s="28" t="n">
        <f aca="false">P40-P42+P43</f>
        <v>9245.63839096963</v>
      </c>
      <c r="Q44" s="28" t="n">
        <f aca="false">Q40-Q42+Q43</f>
        <v>9464.32180163214</v>
      </c>
    </row>
    <row r="45" customFormat="false" ht="13" hidden="false" customHeight="false" outlineLevel="0" collapsed="false">
      <c r="M45" s="3"/>
      <c r="N45" s="3"/>
      <c r="O45" s="3"/>
      <c r="P45" s="3"/>
    </row>
    <row r="46" customFormat="false" ht="13" hidden="false" customHeight="false" outlineLevel="0" collapsed="false">
      <c r="A46" s="6"/>
      <c r="B46" s="6" t="s">
        <v>77</v>
      </c>
      <c r="C46" s="7" t="n">
        <f aca="false">C47+C48+C49</f>
        <v>163.521089777</v>
      </c>
      <c r="D46" s="7" t="n">
        <f aca="false">D47+D48+D49</f>
        <v>174.602698263</v>
      </c>
      <c r="E46" s="7" t="n">
        <f aca="false">E47+E48+E49</f>
        <v>179.645305725</v>
      </c>
      <c r="F46" s="7" t="n">
        <f aca="false">F47+F48+F49</f>
        <v>202.847520998</v>
      </c>
      <c r="G46" s="7" t="n">
        <f aca="false">G47+G48+G49</f>
        <v>228.357861655</v>
      </c>
      <c r="H46" s="7" t="n">
        <f aca="false">H47+H48+H49</f>
        <v>245.240292731</v>
      </c>
      <c r="I46" s="7" t="n">
        <f aca="false">I47+I48+I49</f>
        <v>203.236468736</v>
      </c>
      <c r="J46" s="7" t="n">
        <f aca="false">J47+J48+J49</f>
        <v>143.821427764993</v>
      </c>
      <c r="K46" s="7" t="n">
        <f aca="false">K47+K48+K49</f>
        <v>131.7535</v>
      </c>
      <c r="L46" s="7" t="n">
        <f aca="false">L47+L48+L49</f>
        <v>203.095870256</v>
      </c>
      <c r="M46" s="7" t="n">
        <f aca="false">M47+M48+M49</f>
        <v>191.051511790391</v>
      </c>
      <c r="N46" s="7" t="n">
        <f aca="false">N47+N48+N49</f>
        <v>183.218312528999</v>
      </c>
      <c r="O46" s="7" t="n">
        <f aca="false">O47+O48+O49</f>
        <v>208.048899602716</v>
      </c>
      <c r="P46" s="7" t="n">
        <f aca="false">P47+P48+P49</f>
        <v>224.54520851765</v>
      </c>
      <c r="Q46" s="7" t="n">
        <f aca="false">Q47+Q48+Q49</f>
        <v>232.141445687678</v>
      </c>
    </row>
    <row r="47" customFormat="false" ht="13" hidden="false" customHeight="false" outlineLevel="0" collapsed="false">
      <c r="B47" s="0" t="s">
        <v>78</v>
      </c>
      <c r="C47" s="3" t="n">
        <v>144.348119777</v>
      </c>
      <c r="D47" s="3" t="n">
        <v>174.602698263</v>
      </c>
      <c r="E47" s="3" t="n">
        <v>179.645305725</v>
      </c>
      <c r="F47" s="3" t="n">
        <v>202.847520998</v>
      </c>
      <c r="G47" s="3" t="n">
        <v>228.357861655</v>
      </c>
      <c r="H47" s="3" t="n">
        <v>245.240292731</v>
      </c>
      <c r="I47" s="3" t="n">
        <v>203.236468736</v>
      </c>
      <c r="J47" s="3" t="n">
        <v>143.821427764993</v>
      </c>
      <c r="K47" s="3" t="n">
        <v>189.56316</v>
      </c>
      <c r="L47" s="3" t="n">
        <v>300.94727</v>
      </c>
      <c r="M47" s="3" t="n">
        <v>283.099949280557</v>
      </c>
      <c r="N47" s="3" t="n">
        <v>271.492722031617</v>
      </c>
      <c r="O47" s="3" t="n">
        <v>308.286662447477</v>
      </c>
      <c r="P47" s="3" t="n">
        <v>332.729737099842</v>
      </c>
      <c r="Q47" s="3" t="n">
        <v>343.981311146168</v>
      </c>
    </row>
    <row r="48" customFormat="false" ht="13" hidden="false" customHeight="false" outlineLevel="0" collapsed="false">
      <c r="B48" s="0" t="s">
        <v>79</v>
      </c>
      <c r="K48" s="3" t="n">
        <f aca="false">-K38</f>
        <v>-61.64256</v>
      </c>
      <c r="L48" s="3" t="n">
        <f aca="false">-L38</f>
        <v>-97.851399744</v>
      </c>
      <c r="M48" s="3" t="n">
        <f aca="false">-M38</f>
        <v>-92.0484374901659</v>
      </c>
      <c r="N48" s="3" t="n">
        <f aca="false">-N38</f>
        <v>-88.274409502618</v>
      </c>
      <c r="O48" s="3" t="n">
        <f aca="false">-O38</f>
        <v>-100.237762844762</v>
      </c>
      <c r="P48" s="3" t="n">
        <f aca="false">-P38</f>
        <v>-108.184528582192</v>
      </c>
      <c r="Q48" s="3" t="n">
        <f aca="false">-Q38</f>
        <v>-111.83986545849</v>
      </c>
    </row>
    <row r="49" customFormat="false" ht="13" hidden="false" customHeight="false" outlineLevel="0" collapsed="false">
      <c r="B49" s="0" t="s">
        <v>80</v>
      </c>
      <c r="C49" s="4" t="n">
        <v>19.17297</v>
      </c>
      <c r="D49" s="4"/>
      <c r="E49" s="4"/>
      <c r="F49" s="4"/>
      <c r="G49" s="4"/>
      <c r="H49" s="4"/>
      <c r="I49" s="4"/>
      <c r="J49" s="4"/>
      <c r="K49" s="3" t="n">
        <v>3.8329</v>
      </c>
      <c r="M49" s="3" t="n">
        <v>0</v>
      </c>
      <c r="N49" s="3" t="n">
        <v>0</v>
      </c>
      <c r="O49" s="3" t="n">
        <v>0</v>
      </c>
      <c r="P49" s="3"/>
    </row>
    <row r="50" customFormat="false" ht="13" hidden="false" customHeight="false" outlineLevel="0" collapsed="false">
      <c r="B50" s="0" t="s">
        <v>82</v>
      </c>
      <c r="C50" s="4" t="n">
        <v>5.79109</v>
      </c>
      <c r="D50" s="4" t="n">
        <v>5.91413</v>
      </c>
      <c r="E50" s="4" t="n">
        <v>6.08429</v>
      </c>
      <c r="F50" s="4" t="n">
        <v>6.10311</v>
      </c>
      <c r="G50" s="4" t="n">
        <v>5.89062</v>
      </c>
      <c r="H50" s="4" t="n">
        <v>6.1592</v>
      </c>
      <c r="I50" s="4" t="n">
        <v>6.25507</v>
      </c>
      <c r="J50" s="4" t="n">
        <v>6.30205</v>
      </c>
      <c r="M50" s="3"/>
      <c r="N50" s="3"/>
      <c r="O50" s="3"/>
      <c r="P50" s="3"/>
    </row>
    <row r="51" customFormat="false" ht="13" hidden="false" customHeight="false" outlineLevel="0" collapsed="false">
      <c r="M51" s="3"/>
      <c r="N51" s="3"/>
      <c r="O51" s="3"/>
      <c r="P51" s="3"/>
    </row>
    <row r="52" customFormat="false" ht="13" hidden="false" customHeight="false" outlineLevel="0" collapsed="false">
      <c r="B52" s="6" t="s">
        <v>83</v>
      </c>
      <c r="M52" s="3"/>
      <c r="N52" s="3"/>
      <c r="O52" s="3"/>
      <c r="P52" s="3"/>
    </row>
    <row r="53" customFormat="false" ht="13" hidden="false" customHeight="false" outlineLevel="0" collapsed="false">
      <c r="B53" s="0" t="s">
        <v>84</v>
      </c>
      <c r="C53" s="3" t="n">
        <v>1405.557</v>
      </c>
      <c r="D53" s="3" t="n">
        <v>1516.668</v>
      </c>
      <c r="E53" s="3" t="n">
        <v>1688.29846</v>
      </c>
      <c r="F53" s="3" t="n">
        <v>1950.76583</v>
      </c>
      <c r="G53" s="3" t="n">
        <v>2320.67384</v>
      </c>
      <c r="H53" s="3" t="n">
        <v>2452.43075</v>
      </c>
      <c r="I53" s="3" t="n">
        <v>2439.93913</v>
      </c>
      <c r="J53" s="3" t="n">
        <v>2303.93818</v>
      </c>
      <c r="K53" s="3" t="n">
        <v>3338.99017</v>
      </c>
      <c r="L53" s="3" t="n">
        <v>3209.11663</v>
      </c>
      <c r="M53" s="3" t="n">
        <v>3212.59052451</v>
      </c>
      <c r="N53" s="3" t="n">
        <v>3011.6741171</v>
      </c>
      <c r="O53" s="3" t="n">
        <v>2884.22664462</v>
      </c>
      <c r="P53" s="3" t="n">
        <v>3230.48006891</v>
      </c>
      <c r="Q53" s="3" t="n">
        <v>3439.10177586</v>
      </c>
    </row>
    <row r="54" customFormat="false" ht="13" hidden="false" customHeight="false" outlineLevel="0" collapsed="false">
      <c r="B54" s="0" t="s">
        <v>85</v>
      </c>
      <c r="C54" s="3" t="n">
        <v>129.309</v>
      </c>
      <c r="D54" s="3" t="n">
        <v>128.154</v>
      </c>
      <c r="E54" s="3" t="n">
        <v>151.793</v>
      </c>
      <c r="F54" s="3" t="n">
        <v>187.286</v>
      </c>
      <c r="G54" s="3" t="n">
        <v>210.677</v>
      </c>
      <c r="H54" s="3" t="n">
        <v>193.999</v>
      </c>
      <c r="I54" s="3" t="n">
        <v>133.805</v>
      </c>
      <c r="J54" s="3" t="n">
        <v>108.434</v>
      </c>
      <c r="K54" s="3" t="n">
        <v>108.434</v>
      </c>
      <c r="L54" s="3" t="n">
        <v>125.717</v>
      </c>
      <c r="M54" s="3" t="n">
        <v>130.489</v>
      </c>
      <c r="N54" s="3" t="n">
        <v>123.092</v>
      </c>
      <c r="O54" s="3" t="n">
        <v>142.933</v>
      </c>
      <c r="P54" s="3" t="n">
        <v>181.005</v>
      </c>
      <c r="Q54" s="3" t="n">
        <v>193.954</v>
      </c>
    </row>
    <row r="55" customFormat="false" ht="13" hidden="false" customHeight="false" outlineLevel="0" collapsed="false">
      <c r="B55" s="0" t="s">
        <v>86</v>
      </c>
      <c r="C55" s="3" t="n">
        <v>993.749</v>
      </c>
      <c r="D55" s="3" t="n">
        <v>1279.278</v>
      </c>
      <c r="E55" s="3" t="n">
        <v>1670.35</v>
      </c>
      <c r="F55" s="3" t="n">
        <v>2045.584</v>
      </c>
      <c r="G55" s="3" t="n">
        <v>2421.78</v>
      </c>
      <c r="H55" s="3" t="n">
        <v>2145.024</v>
      </c>
      <c r="I55" s="3" t="n">
        <v>1136.232</v>
      </c>
      <c r="J55" s="3" t="n">
        <v>970.56</v>
      </c>
      <c r="K55" s="3" t="n">
        <v>970.56</v>
      </c>
      <c r="L55" s="3" t="n">
        <v>859.456</v>
      </c>
      <c r="M55" s="3" t="n">
        <v>691.504</v>
      </c>
      <c r="N55" s="3" t="n">
        <v>630.741</v>
      </c>
      <c r="O55" s="3" t="n">
        <v>678.968</v>
      </c>
      <c r="P55" s="3" t="n">
        <v>818.632</v>
      </c>
      <c r="Q55" s="3" t="n">
        <v>945.439</v>
      </c>
    </row>
    <row r="56" customFormat="false" ht="13" hidden="false" customHeight="false" outlineLevel="0" collapsed="false">
      <c r="B56" s="0" t="s">
        <v>87</v>
      </c>
      <c r="C56" s="3" t="n">
        <v>87.18897731</v>
      </c>
      <c r="D56" s="3" t="n">
        <v>93.286</v>
      </c>
      <c r="E56" s="3" t="n">
        <v>96.02222</v>
      </c>
      <c r="F56" s="3" t="n">
        <v>100.44434</v>
      </c>
      <c r="G56" s="3" t="n">
        <v>161.93828</v>
      </c>
      <c r="H56" s="3" t="n">
        <v>164.50044</v>
      </c>
      <c r="I56" s="3" t="n">
        <v>154.88151</v>
      </c>
      <c r="J56" s="3" t="n">
        <v>142.935</v>
      </c>
      <c r="K56" s="3" t="n">
        <v>142.935</v>
      </c>
      <c r="L56" s="3" t="n">
        <v>138.91848089</v>
      </c>
      <c r="M56" s="3" t="n">
        <v>132.25410628</v>
      </c>
      <c r="N56" s="3" t="n">
        <v>185.08286363</v>
      </c>
      <c r="O56" s="3" t="n">
        <v>52.6360002</v>
      </c>
      <c r="P56" s="3"/>
    </row>
    <row r="57" customFormat="false" ht="13" hidden="false" customHeight="false" outlineLevel="0" collapsed="false">
      <c r="B57" s="0" t="s">
        <v>88</v>
      </c>
      <c r="C57" s="3" t="n">
        <v>215.812</v>
      </c>
      <c r="D57" s="3" t="n">
        <v>229.035</v>
      </c>
      <c r="E57" s="3" t="n">
        <v>268.967</v>
      </c>
      <c r="F57" s="3" t="n">
        <v>282.198</v>
      </c>
      <c r="G57" s="3" t="n">
        <v>272.46</v>
      </c>
      <c r="H57" s="3" t="n">
        <v>278.321</v>
      </c>
      <c r="I57" s="3" t="n">
        <v>256.91</v>
      </c>
      <c r="J57" s="3" t="n">
        <v>216.473</v>
      </c>
      <c r="K57" s="3" t="n">
        <v>216.473</v>
      </c>
      <c r="L57" s="3" t="n">
        <v>200.114</v>
      </c>
      <c r="M57" s="3" t="n">
        <v>166.507</v>
      </c>
      <c r="N57" s="3" t="n">
        <v>130.854</v>
      </c>
      <c r="O57" s="3" t="n">
        <v>128.159</v>
      </c>
      <c r="P57" s="3" t="n">
        <v>130.323</v>
      </c>
      <c r="Q57" s="3" t="n">
        <v>136.531</v>
      </c>
    </row>
    <row r="58" customFormat="false" ht="13" hidden="false" customHeight="false" outlineLevel="0" collapsed="false">
      <c r="B58" s="20" t="s">
        <v>89</v>
      </c>
      <c r="C58" s="3" t="n">
        <f aca="false">C19</f>
        <v>140.86761723</v>
      </c>
      <c r="D58" s="3" t="n">
        <f aca="false">D19</f>
        <v>156.695</v>
      </c>
      <c r="E58" s="3" t="n">
        <f aca="false">E19</f>
        <v>180.118</v>
      </c>
      <c r="F58" s="3" t="n">
        <f aca="false">F19</f>
        <v>208.7244</v>
      </c>
      <c r="G58" s="3" t="n">
        <f aca="false">G19</f>
        <v>233.29037</v>
      </c>
      <c r="H58" s="3" t="n">
        <f aca="false">H19</f>
        <v>236.81398</v>
      </c>
      <c r="I58" s="3" t="n">
        <f aca="false">I19</f>
        <v>120.63422</v>
      </c>
      <c r="J58" s="3" t="n">
        <f aca="false">J19</f>
        <v>71.20363</v>
      </c>
      <c r="K58" s="3" t="n">
        <f aca="false">K19</f>
        <v>71.20363</v>
      </c>
      <c r="L58" s="3" t="n">
        <v>64.31633</v>
      </c>
      <c r="M58" s="3" t="n">
        <v>47.32758338</v>
      </c>
      <c r="N58" s="3" t="n">
        <v>36.54996026</v>
      </c>
      <c r="O58" s="3" t="n">
        <v>31.63532845</v>
      </c>
      <c r="P58" s="3" t="n">
        <v>29.31830412</v>
      </c>
      <c r="Q58" s="3" t="n">
        <v>32.67261689</v>
      </c>
    </row>
    <row r="59" customFormat="false" ht="13" hidden="false" customHeight="false" outlineLevel="0" collapsed="false">
      <c r="B59" s="0" t="s">
        <v>90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 t="n">
        <v>129.80468649</v>
      </c>
      <c r="P59" s="3" t="n">
        <v>124.8783</v>
      </c>
      <c r="Q59" s="3" t="n">
        <v>128.98721246</v>
      </c>
    </row>
    <row r="60" customFormat="false" ht="13" hidden="false" customHeight="false" outlineLevel="0" collapsed="false">
      <c r="B60" s="0" t="s">
        <v>91</v>
      </c>
      <c r="C60" s="3" t="n">
        <v>166.51188</v>
      </c>
      <c r="D60" s="3" t="n">
        <v>188.74463</v>
      </c>
      <c r="E60" s="3" t="n">
        <v>198.35612</v>
      </c>
      <c r="F60" s="3" t="n">
        <v>203.52093</v>
      </c>
      <c r="G60" s="3" t="n">
        <v>313.96235</v>
      </c>
      <c r="H60" s="3" t="n">
        <v>335.58069</v>
      </c>
      <c r="I60" s="3" t="n">
        <v>423.32058</v>
      </c>
      <c r="J60" s="3" t="n">
        <v>417.52785</v>
      </c>
      <c r="K60" s="3" t="n">
        <v>417.52785</v>
      </c>
      <c r="L60" s="3" t="n">
        <v>409.40616</v>
      </c>
      <c r="M60" s="3" t="n">
        <v>392.03724</v>
      </c>
      <c r="N60" s="3" t="n">
        <v>471.08953</v>
      </c>
      <c r="O60" s="3" t="n">
        <v>413.29924</v>
      </c>
      <c r="P60" s="3" t="n">
        <v>433.2126</v>
      </c>
      <c r="Q60" s="3" t="n">
        <v>494.14696</v>
      </c>
    </row>
    <row r="61" customFormat="false" ht="13" hidden="false" customHeight="false" outlineLevel="0" collapsed="false">
      <c r="B61" s="0" t="s">
        <v>9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" hidden="false" customHeight="false" outlineLevel="0" collapsed="false">
      <c r="B62" s="0" t="s">
        <v>93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" hidden="false" customHeight="false" outlineLevel="0" collapsed="false">
      <c r="B63" s="20"/>
      <c r="M63" s="3"/>
      <c r="N63" s="3"/>
      <c r="O63" s="3"/>
      <c r="P63" s="3"/>
    </row>
    <row r="64" customFormat="false" ht="13" hidden="false" customHeight="false" outlineLevel="0" collapsed="false">
      <c r="B64" s="6" t="s">
        <v>94</v>
      </c>
      <c r="C64" s="7" t="n">
        <v>1017.99</v>
      </c>
      <c r="D64" s="7" t="n">
        <v>1086.981</v>
      </c>
      <c r="E64" s="7" t="n">
        <v>1118.3707</v>
      </c>
      <c r="F64" s="7" t="n">
        <v>1262.81468</v>
      </c>
      <c r="G64" s="7" t="n">
        <v>1421.35894</v>
      </c>
      <c r="H64" s="7" t="n">
        <v>1526.43962</v>
      </c>
      <c r="I64" s="7" t="n">
        <v>1264.99686</v>
      </c>
      <c r="J64" s="7" t="n">
        <v>895.03228</v>
      </c>
      <c r="K64" s="7" t="n">
        <v>1400.12719</v>
      </c>
      <c r="L64" s="7" t="n">
        <v>1833.26954</v>
      </c>
      <c r="M64" s="7" t="n">
        <v>1773.70009410439</v>
      </c>
      <c r="N64" s="7" t="n">
        <v>1708.07412694596</v>
      </c>
      <c r="O64" s="7" t="n">
        <v>1825.02409781539</v>
      </c>
      <c r="P64" s="7" t="n">
        <v>1964.39768222817</v>
      </c>
      <c r="Q64" s="7" t="n">
        <v>2050.95494447677</v>
      </c>
      <c r="R64" s="6"/>
    </row>
    <row r="65" customFormat="false" ht="13" hidden="false" customHeight="false" outlineLevel="0" collapsed="false">
      <c r="M65" s="3"/>
      <c r="N65" s="3"/>
      <c r="O65" s="3"/>
      <c r="P65" s="3"/>
    </row>
    <row r="66" customFormat="false" ht="13" hidden="false" customHeight="false" outlineLevel="0" collapsed="false">
      <c r="B66" s="1" t="s">
        <v>95</v>
      </c>
      <c r="M66" s="3"/>
      <c r="N66" s="3"/>
      <c r="O66" s="3"/>
      <c r="P66" s="3"/>
    </row>
    <row r="67" customFormat="false" ht="13" hidden="false" customHeight="false" outlineLevel="0" collapsed="false">
      <c r="B67" s="0" t="s">
        <v>96</v>
      </c>
      <c r="C67" s="3" t="n">
        <v>73246.538</v>
      </c>
      <c r="D67" s="3" t="n">
        <v>78242.09</v>
      </c>
      <c r="E67" s="3" t="n">
        <v>83896.036</v>
      </c>
      <c r="F67" s="3" t="n">
        <v>90535.41</v>
      </c>
      <c r="G67" s="3" t="n">
        <v>98381.803</v>
      </c>
      <c r="H67" s="3" t="n">
        <v>105192.625</v>
      </c>
      <c r="I67" s="3" t="n">
        <v>108507.82</v>
      </c>
      <c r="J67" s="3" t="n">
        <v>102781.394</v>
      </c>
      <c r="K67" s="3" t="n">
        <v>102781.394</v>
      </c>
      <c r="L67" s="3" t="n">
        <v>102328.966</v>
      </c>
      <c r="M67" s="3" t="n">
        <v>100664.633</v>
      </c>
      <c r="N67" s="3" t="n">
        <v>96427.837</v>
      </c>
      <c r="O67" s="3" t="n">
        <v>95247.067</v>
      </c>
      <c r="P67" s="3" t="n">
        <v>97245.778</v>
      </c>
      <c r="Q67" s="3" t="n">
        <v>101369.085</v>
      </c>
    </row>
    <row r="68" customFormat="false" ht="13" hidden="false" customHeight="false" outlineLevel="0" collapsed="false">
      <c r="B68" s="0" t="s">
        <v>97</v>
      </c>
      <c r="C68" s="22" t="n">
        <v>0.806867533363869</v>
      </c>
      <c r="D68" s="22" t="n">
        <v>0.838488034702413</v>
      </c>
      <c r="E68" s="22" t="n">
        <v>0.871367379629966</v>
      </c>
      <c r="F68" s="22" t="n">
        <v>0.907524370131024</v>
      </c>
      <c r="G68" s="22" t="n">
        <v>0.943627477626522</v>
      </c>
      <c r="H68" s="22" t="n">
        <v>0.975061458339951</v>
      </c>
      <c r="I68" s="22" t="n">
        <v>0.995884612990097</v>
      </c>
      <c r="J68" s="22" t="n">
        <v>0.998399501162444</v>
      </c>
      <c r="K68" s="22" t="n">
        <v>0.998399501162444</v>
      </c>
      <c r="L68" s="22" t="n">
        <v>1</v>
      </c>
      <c r="M68" s="22" t="n">
        <v>1.00028969173995</v>
      </c>
      <c r="N68" s="22" t="n">
        <v>1.0009693540883</v>
      </c>
      <c r="O68" s="22" t="n">
        <v>1.00450793331154</v>
      </c>
      <c r="P68" s="23" t="n">
        <v>1.00184928070384</v>
      </c>
      <c r="Q68" s="24" t="n">
        <v>1.00688539731691</v>
      </c>
    </row>
    <row r="69" customFormat="false" ht="13" hidden="false" customHeight="false" outlineLevel="0" collapsed="false">
      <c r="B69" s="0" t="s">
        <v>98</v>
      </c>
      <c r="C69" s="3" t="n">
        <f aca="false">C67/C68</f>
        <v>90778.8886914705</v>
      </c>
      <c r="D69" s="3" t="n">
        <f aca="false">D67/D68</f>
        <v>93313.3053326978</v>
      </c>
      <c r="E69" s="3" t="n">
        <f aca="false">E67/E68</f>
        <v>96280.9005262823</v>
      </c>
      <c r="F69" s="3" t="n">
        <f aca="false">F67/F68</f>
        <v>99760.8581981428</v>
      </c>
      <c r="G69" s="3" t="n">
        <f aca="false">G67/G68</f>
        <v>104259.154520868</v>
      </c>
      <c r="H69" s="3" t="n">
        <f aca="false">H67/H68</f>
        <v>107883.071472327</v>
      </c>
      <c r="I69" s="3" t="n">
        <f aca="false">I67/I68</f>
        <v>108956.21700009</v>
      </c>
      <c r="J69" s="3" t="n">
        <f aca="false">J67/J68</f>
        <v>102946.159208144</v>
      </c>
      <c r="K69" s="3" t="n">
        <f aca="false">K67/K68</f>
        <v>102946.159208144</v>
      </c>
      <c r="L69" s="3" t="n">
        <f aca="false">L67/L68</f>
        <v>102328.966</v>
      </c>
      <c r="M69" s="3" t="n">
        <f aca="false">M67/M68</f>
        <v>100635.479732775</v>
      </c>
      <c r="N69" s="3" t="n">
        <f aca="false">N67/N68</f>
        <v>96334.4548023936</v>
      </c>
      <c r="O69" s="3" t="n">
        <f aca="false">O67/O68</f>
        <v>94819.6264473501</v>
      </c>
      <c r="P69" s="3" t="n">
        <f aca="false">P67/P68</f>
        <v>97066.2752102597</v>
      </c>
      <c r="Q69" s="3" t="n">
        <f aca="false">Q67/Q68</f>
        <v>100675.891486878</v>
      </c>
    </row>
    <row r="70" customFormat="false" ht="13" hidden="false" customHeight="false" outlineLevel="0" collapsed="false">
      <c r="B70" s="0" t="s">
        <v>99</v>
      </c>
      <c r="C70" s="3" t="n">
        <v>4326708</v>
      </c>
      <c r="D70" s="3" t="n">
        <v>4470885</v>
      </c>
      <c r="E70" s="3" t="n">
        <v>4543304</v>
      </c>
      <c r="F70" s="3" t="n">
        <v>4692449</v>
      </c>
      <c r="G70" s="3" t="n">
        <v>4806908</v>
      </c>
      <c r="H70" s="3" t="n">
        <v>4885029</v>
      </c>
      <c r="I70" s="3" t="n">
        <v>5029601</v>
      </c>
      <c r="J70" s="3" t="n">
        <v>5094675</v>
      </c>
      <c r="K70" s="3" t="n">
        <v>5094675</v>
      </c>
      <c r="L70" s="3" t="n">
        <v>5111706</v>
      </c>
      <c r="M70" s="3" t="n">
        <v>5117190</v>
      </c>
      <c r="N70" s="3" t="n">
        <v>5129266</v>
      </c>
      <c r="O70" s="3" t="n">
        <v>5113815</v>
      </c>
      <c r="P70" s="25" t="n">
        <v>5004844</v>
      </c>
      <c r="Q70" s="25" t="n">
        <v>4980689</v>
      </c>
    </row>
    <row r="71" customFormat="false" ht="13" hidden="false" customHeight="false" outlineLevel="0" collapsed="false">
      <c r="B71" s="0" t="s">
        <v>100</v>
      </c>
      <c r="C71" s="3" t="n">
        <v>4207000.55198843</v>
      </c>
      <c r="D71" s="3" t="n">
        <v>4347296.13004273</v>
      </c>
      <c r="E71" s="3" t="n">
        <v>4413031.46815327</v>
      </c>
      <c r="F71" s="3" t="n">
        <v>4556993.72605716</v>
      </c>
      <c r="G71" s="3" t="n">
        <v>4669815.6914849</v>
      </c>
      <c r="H71" s="3" t="n">
        <v>4746736.43087052</v>
      </c>
      <c r="I71" s="3" t="n">
        <v>4888664.42477648</v>
      </c>
      <c r="J71" s="3" t="n">
        <v>4955313.79842009</v>
      </c>
      <c r="K71" s="3" t="n">
        <v>4955313.79842009</v>
      </c>
      <c r="L71" s="3"/>
      <c r="M71" s="3"/>
      <c r="N71" s="3"/>
      <c r="O71" s="3"/>
      <c r="P71" s="3"/>
    </row>
    <row r="72" customFormat="false" ht="13" hidden="false" customHeight="false" outlineLevel="0" collapsed="false">
      <c r="B72" s="0" t="s">
        <v>101</v>
      </c>
      <c r="C72" s="3" t="n">
        <v>4234408.66744615</v>
      </c>
      <c r="D72" s="3" t="n">
        <v>4379332.06242225</v>
      </c>
      <c r="E72" s="3" t="n">
        <v>4444318.32762598</v>
      </c>
      <c r="F72" s="3" t="n">
        <v>4588360.50973574</v>
      </c>
      <c r="G72" s="3" t="n">
        <v>4704911.46570662</v>
      </c>
      <c r="H72" s="3" t="n">
        <v>4783011.52704783</v>
      </c>
      <c r="I72" s="3" t="n">
        <v>4931742.82932315</v>
      </c>
      <c r="J72" s="3" t="n">
        <v>4999175.90894587</v>
      </c>
      <c r="K72" s="3" t="n">
        <v>4999175.90894587</v>
      </c>
      <c r="L72" s="3" t="n">
        <v>5020575.76264086</v>
      </c>
      <c r="M72" s="3" t="n">
        <v>5031187.10794786</v>
      </c>
      <c r="N72" s="3" t="n">
        <v>5044055.65914298</v>
      </c>
      <c r="O72" s="3" t="n">
        <v>4910945.77323775</v>
      </c>
      <c r="P72" s="3" t="n">
        <v>4842450.94108281</v>
      </c>
      <c r="Q72" s="3" t="n">
        <v>4824972</v>
      </c>
    </row>
    <row r="73" customFormat="false" ht="13" hidden="false" customHeight="false" outlineLevel="0" collapsed="false">
      <c r="M73" s="3"/>
      <c r="N73" s="3"/>
      <c r="O73" s="3"/>
      <c r="P73" s="3"/>
    </row>
    <row r="74" customFormat="false" ht="13" hidden="false" customHeight="false" outlineLevel="0" collapsed="false">
      <c r="B74" s="1" t="s">
        <v>102</v>
      </c>
      <c r="M74" s="3"/>
      <c r="N74" s="3"/>
      <c r="O74" s="3"/>
      <c r="P74" s="3"/>
    </row>
    <row r="75" customFormat="false" ht="13" hidden="false" customHeight="false" outlineLevel="0" collapsed="false">
      <c r="B75" s="0" t="s">
        <v>103</v>
      </c>
      <c r="C75" s="26" t="n">
        <f aca="false">C40/C67</f>
        <v>0.0983037361257511</v>
      </c>
      <c r="D75" s="26" t="n">
        <f aca="false">D40/D67</f>
        <v>0.101913460395406</v>
      </c>
      <c r="E75" s="26" t="n">
        <f aca="false">E40/E67</f>
        <v>0.105786111381725</v>
      </c>
      <c r="F75" s="26" t="n">
        <f aca="false">F40/F67</f>
        <v>0.111526463017919</v>
      </c>
      <c r="G75" s="26" t="n">
        <f aca="false">G40/G67</f>
        <v>0.116987603240011</v>
      </c>
      <c r="H75" s="26" t="n">
        <f aca="false">H40/H67</f>
        <v>0.111769714361911</v>
      </c>
      <c r="I75" s="26" t="n">
        <f aca="false">I40/I67</f>
        <v>0.092170905703129</v>
      </c>
      <c r="J75" s="26" t="n">
        <f aca="false">J40/J67</f>
        <v>0.0815141614091544</v>
      </c>
      <c r="K75" s="26" t="n">
        <f aca="false">K40/K67</f>
        <v>0.0954768966480421</v>
      </c>
      <c r="L75" s="31" t="n">
        <f aca="false">L40/L67</f>
        <v>0.107679960380336</v>
      </c>
      <c r="M75" s="31" t="n">
        <f aca="false">M40/M67</f>
        <v>0.103370696388239</v>
      </c>
      <c r="N75" s="31" t="n">
        <f aca="false">N40/N67</f>
        <v>0.103149887872362</v>
      </c>
      <c r="O75" s="31" t="n">
        <f aca="false">O40/O67</f>
        <v>0.0991539003876793</v>
      </c>
      <c r="P75" s="31" t="n">
        <f aca="false">P40/P67</f>
        <v>0.10075426367972</v>
      </c>
      <c r="Q75" s="31" t="n">
        <f aca="false">Q40/Q67</f>
        <v>0.103680346832599</v>
      </c>
    </row>
    <row r="76" customFormat="false" ht="13" hidden="false" customHeight="false" outlineLevel="0" collapsed="false">
      <c r="B76" s="0" t="s">
        <v>104</v>
      </c>
      <c r="C76" s="26" t="n">
        <f aca="false">C44/C67</f>
        <v>0.09662162640029</v>
      </c>
      <c r="D76" s="26" t="n">
        <f aca="false">D44/D67</f>
        <v>0.0973092936694808</v>
      </c>
      <c r="E76" s="26" t="n">
        <f aca="false">E44/E67</f>
        <v>0.10389148503111</v>
      </c>
      <c r="F76" s="26" t="n">
        <f aca="false">F44/F67</f>
        <v>0.109831543242915</v>
      </c>
      <c r="G76" s="26" t="n">
        <f aca="false">G44/G67</f>
        <v>0.113643884940731</v>
      </c>
      <c r="H76" s="26" t="n">
        <f aca="false">H44/H67</f>
        <v>0.112610659710191</v>
      </c>
      <c r="I76" s="26" t="n">
        <f aca="false">I44/I67</f>
        <v>0.104969992255862</v>
      </c>
      <c r="J76" s="26" t="n">
        <f aca="false">J44/J67</f>
        <v>0.107777780888161</v>
      </c>
      <c r="K76" s="26" t="n">
        <f aca="false">K44/K67</f>
        <v>0.116578585272503</v>
      </c>
      <c r="L76" s="31" t="n">
        <f aca="false">L44/L67</f>
        <v>0.100798272470247</v>
      </c>
      <c r="M76" s="31" t="n">
        <f aca="false">M44/M67</f>
        <v>0.0930834072004909</v>
      </c>
      <c r="N76" s="31" t="n">
        <f aca="false">N44/N67</f>
        <v>0.0986268120150588</v>
      </c>
      <c r="O76" s="31" t="n">
        <f aca="false">O44/O67</f>
        <v>0.0995538449309673</v>
      </c>
      <c r="P76" s="31" t="n">
        <f aca="false">P44/P67</f>
        <v>0.0950749593567921</v>
      </c>
      <c r="Q76" s="31" t="n">
        <f aca="false">Q44/Q67</f>
        <v>0.0933649721868569</v>
      </c>
    </row>
    <row r="77" customFormat="false" ht="13" hidden="false" customHeight="false" outlineLevel="0" collapsed="false">
      <c r="B77" s="0" t="s">
        <v>105</v>
      </c>
      <c r="C77" s="3" t="n">
        <f aca="false">C40/C68</f>
        <v>8923.90391971524</v>
      </c>
      <c r="D77" s="3" t="n">
        <f aca="false">D40/D68</f>
        <v>9509.88184738836</v>
      </c>
      <c r="E77" s="3" t="n">
        <f aca="false">E40/E68</f>
        <v>10185.1820670061</v>
      </c>
      <c r="F77" s="3" t="n">
        <f aca="false">F40/F68</f>
        <v>11125.975662471</v>
      </c>
      <c r="G77" s="3" t="n">
        <f aca="false">G40/G68</f>
        <v>12197.0286032263</v>
      </c>
      <c r="H77" s="3" t="n">
        <f aca="false">H40/H68</f>
        <v>12058.0600829476</v>
      </c>
      <c r="I77" s="3" t="n">
        <f aca="false">I40/I68</f>
        <v>10042.593202885</v>
      </c>
      <c r="J77" s="3" t="n">
        <f aca="false">J40/J68</f>
        <v>8391.56983814512</v>
      </c>
      <c r="K77" s="3" t="n">
        <f aca="false">K40/K68</f>
        <v>9828.9798030288</v>
      </c>
      <c r="L77" s="27" t="n">
        <f aca="false">L40/L68</f>
        <v>11018.7790046407</v>
      </c>
      <c r="M77" s="27" t="n">
        <f aca="false">M40/M68</f>
        <v>10402.7596213415</v>
      </c>
      <c r="N77" s="27" t="n">
        <f aca="false">N40/N68</f>
        <v>9936.88821111205</v>
      </c>
      <c r="O77" s="27" t="n">
        <f aca="false">O40/O68</f>
        <v>9401.73579555751</v>
      </c>
      <c r="P77" s="27" t="n">
        <f aca="false">P40/P68</f>
        <v>9779.84108694281</v>
      </c>
      <c r="Q77" s="27" t="n">
        <f aca="false">Q40/Q68</f>
        <v>10438.1113470406</v>
      </c>
    </row>
    <row r="78" customFormat="false" ht="13" hidden="false" customHeight="false" outlineLevel="0" collapsed="false">
      <c r="B78" s="0" t="s">
        <v>106</v>
      </c>
      <c r="L78" s="32"/>
      <c r="M78" s="32"/>
      <c r="N78" s="32"/>
      <c r="O78" s="32"/>
      <c r="P78" s="32"/>
      <c r="Q78" s="32"/>
    </row>
    <row r="79" customFormat="false" ht="13" hidden="false" customHeight="false" outlineLevel="0" collapsed="false">
      <c r="B79" s="0" t="s">
        <v>107</v>
      </c>
      <c r="C79" s="3" t="n">
        <f aca="false">C40*1000000/C71</f>
        <v>1711.53016375849</v>
      </c>
      <c r="D79" s="3" t="n">
        <f aca="false">D40*1000000/D71</f>
        <v>1834.22566623968</v>
      </c>
      <c r="E79" s="3" t="n">
        <f aca="false">E40*1000000/E71</f>
        <v>2011.09724071268</v>
      </c>
      <c r="F79" s="3" t="n">
        <f aca="false">F40*1000000/F71</f>
        <v>2215.73578156172</v>
      </c>
      <c r="G79" s="3" t="n">
        <f aca="false">G40*1000000/G71</f>
        <v>2464.64787815666</v>
      </c>
      <c r="H79" s="3" t="n">
        <f aca="false">H40*1000000/H71</f>
        <v>2476.9333247082</v>
      </c>
      <c r="I79" s="3" t="n">
        <f aca="false">I40*1000000/I71</f>
        <v>2045.80702954046</v>
      </c>
      <c r="J79" s="3" t="n">
        <f aca="false">J40*1000000/J71</f>
        <v>1690.73836313759</v>
      </c>
      <c r="K79" s="3" t="n">
        <f aca="false">K40*1000000/K71</f>
        <v>1980.34855742304</v>
      </c>
      <c r="L79" s="27"/>
      <c r="M79" s="27"/>
      <c r="N79" s="27"/>
      <c r="O79" s="27"/>
      <c r="P79" s="27"/>
      <c r="Q79" s="27"/>
    </row>
    <row r="80" customFormat="false" ht="13" hidden="false" customHeight="false" outlineLevel="0" collapsed="false">
      <c r="B80" s="0" t="s">
        <v>108</v>
      </c>
      <c r="C80" s="27" t="n">
        <f aca="false">C40*1000000/C72</f>
        <v>1700.4519188318</v>
      </c>
      <c r="D80" s="27" t="n">
        <f aca="false">D40*1000000/D72</f>
        <v>1820.80783708792</v>
      </c>
      <c r="E80" s="27" t="n">
        <f aca="false">E40*1000000/E72</f>
        <v>1996.93963270224</v>
      </c>
      <c r="F80" s="27" t="n">
        <f aca="false">F40*1000000/F72</f>
        <v>2200.58864898535</v>
      </c>
      <c r="G80" s="27" t="n">
        <f aca="false">G40*1000000/G72</f>
        <v>2446.26310596737</v>
      </c>
      <c r="H80" s="27" t="n">
        <f aca="false">H40*1000000/H72</f>
        <v>2458.1478808366</v>
      </c>
      <c r="I80" s="27" t="n">
        <f aca="false">I40*1000000/I72</f>
        <v>2027.9370582356</v>
      </c>
      <c r="J80" s="27" t="n">
        <f aca="false">J40*1000000/J72</f>
        <v>1675.90404758142</v>
      </c>
      <c r="K80" s="27" t="n">
        <f aca="false">K40*1000000/K72</f>
        <v>1962.97324019328</v>
      </c>
      <c r="L80" s="27" t="n">
        <f aca="false">L40*1000000/L72</f>
        <v>2194.72417618587</v>
      </c>
      <c r="M80" s="27" t="n">
        <f aca="false">M40*1000000/M72</f>
        <v>2068.25407038398</v>
      </c>
      <c r="N80" s="27" t="n">
        <f aca="false">N40*1000000/N72</f>
        <v>1971.92918684295</v>
      </c>
      <c r="O80" s="27" t="n">
        <f aca="false">O40*1000000/O72</f>
        <v>1923.07523430669</v>
      </c>
      <c r="P80" s="27" t="n">
        <f aca="false">P40*1000000/P72</f>
        <v>2023.34042772164</v>
      </c>
      <c r="Q80" s="27" t="n">
        <f aca="false">Q40*1000000/Q72</f>
        <v>2178.24722939391</v>
      </c>
    </row>
    <row r="81" customFormat="false" ht="13" hidden="false" customHeight="false" outlineLevel="0" collapsed="false">
      <c r="B81" s="0" t="s">
        <v>109</v>
      </c>
      <c r="L81" s="32"/>
      <c r="M81" s="32"/>
      <c r="N81" s="32"/>
      <c r="O81" s="32"/>
      <c r="P81" s="32"/>
      <c r="Q81" s="32"/>
    </row>
    <row r="82" customFormat="false" ht="13" hidden="false" customHeight="false" outlineLevel="0" collapsed="false">
      <c r="B82" s="0" t="s">
        <v>107</v>
      </c>
      <c r="C82" s="3" t="n">
        <f aca="false">C77*1000000/C71</f>
        <v>2121.2034107049</v>
      </c>
      <c r="D82" s="3" t="n">
        <f aca="false">D77*1000000/D71</f>
        <v>2187.53946428188</v>
      </c>
      <c r="E82" s="3" t="n">
        <f aca="false">E77*1000000/E71</f>
        <v>2307.97857221452</v>
      </c>
      <c r="F82" s="3" t="n">
        <f aca="false">F77*1000000/F71</f>
        <v>2441.51656361781</v>
      </c>
      <c r="G82" s="3" t="n">
        <f aca="false">G77*1000000/G71</f>
        <v>2611.88650881163</v>
      </c>
      <c r="H82" s="3" t="n">
        <f aca="false">H77*1000000/H71</f>
        <v>2540.28431082201</v>
      </c>
      <c r="I82" s="3" t="n">
        <f aca="false">I77*1000000/I71</f>
        <v>2054.26110902348</v>
      </c>
      <c r="J82" s="3" t="n">
        <f aca="false">J77*1000000/J71</f>
        <v>1693.44872585478</v>
      </c>
      <c r="K82" s="3" t="n">
        <f aca="false">K77*1000000/K71</f>
        <v>1983.52318397325</v>
      </c>
      <c r="L82" s="27"/>
      <c r="M82" s="27"/>
      <c r="N82" s="27"/>
      <c r="O82" s="27"/>
      <c r="P82" s="27"/>
      <c r="Q82" s="27"/>
    </row>
    <row r="83" customFormat="false" ht="13" hidden="false" customHeight="false" outlineLevel="0" collapsed="false">
      <c r="B83" s="0" t="s">
        <v>108</v>
      </c>
      <c r="C83" s="3" t="n">
        <f aca="false">C77*1000000/C72</f>
        <v>2107.47346809523</v>
      </c>
      <c r="D83" s="3" t="n">
        <f aca="false">D77*1000000/D72</f>
        <v>2171.53705447226</v>
      </c>
      <c r="E83" s="3" t="n">
        <f aca="false">E77*1000000/E72</f>
        <v>2291.73099588632</v>
      </c>
      <c r="F83" s="3" t="n">
        <f aca="false">F77*1000000/F72</f>
        <v>2424.82595664912</v>
      </c>
      <c r="G83" s="3" t="n">
        <f aca="false">G77*1000000/G72</f>
        <v>2592.40342610665</v>
      </c>
      <c r="H83" s="3" t="n">
        <f aca="false">H77*1000000/H72</f>
        <v>2521.01840331338</v>
      </c>
      <c r="I83" s="3" t="n">
        <f aca="false">I77*1000000/I72</f>
        <v>2036.317291967</v>
      </c>
      <c r="J83" s="3" t="n">
        <f aca="false">J77*1000000/J72</f>
        <v>1678.59062993336</v>
      </c>
      <c r="K83" s="3" t="n">
        <f aca="false">K77*1000000/K72</f>
        <v>1966.12001298857</v>
      </c>
      <c r="L83" s="27" t="n">
        <f aca="false">L77*1000000/L72</f>
        <v>2194.72417618587</v>
      </c>
      <c r="M83" s="27" t="n">
        <f aca="false">M77*1000000/M72</f>
        <v>2067.65508778397</v>
      </c>
      <c r="N83" s="27" t="n">
        <f aca="false">N77*1000000/N72</f>
        <v>1970.0195403475</v>
      </c>
      <c r="O83" s="27" t="n">
        <f aca="false">O77*1000000/O72</f>
        <v>1914.44504372098</v>
      </c>
      <c r="P83" s="27" t="n">
        <f aca="false">P77*1000000/P72</f>
        <v>2019.60561003762</v>
      </c>
      <c r="Q83" s="27" t="n">
        <f aca="false">Q77*1000000/Q72</f>
        <v>2163.3516934483</v>
      </c>
    </row>
    <row r="84" customFormat="false" ht="13" hidden="false" customHeight="false" outlineLevel="0" collapsed="false">
      <c r="B84" s="0" t="s">
        <v>110</v>
      </c>
      <c r="C84" s="3" t="n">
        <f aca="false">C44/C68</f>
        <v>8771.20386818077</v>
      </c>
      <c r="D84" s="3" t="n">
        <f aca="false">D44/D68</f>
        <v>9080.25183188941</v>
      </c>
      <c r="E84" s="3" t="n">
        <f aca="false">E44/E68</f>
        <v>10002.765735808</v>
      </c>
      <c r="F84" s="3" t="n">
        <f aca="false">F44/F68</f>
        <v>10956.8890111397</v>
      </c>
      <c r="G84" s="3" t="n">
        <f aca="false">G44/G68</f>
        <v>11848.4153603873</v>
      </c>
      <c r="H84" s="3" t="n">
        <f aca="false">H44/H68</f>
        <v>12148.7838500604</v>
      </c>
      <c r="I84" s="3" t="n">
        <f aca="false">I44/I68</f>
        <v>11437.1332547275</v>
      </c>
      <c r="J84" s="3" t="n">
        <f aca="false">J44/J68</f>
        <v>11095.3085904131</v>
      </c>
      <c r="K84" s="3" t="n">
        <f aca="false">K44/K68</f>
        <v>12001.3175997232</v>
      </c>
      <c r="L84" s="27" t="n">
        <f aca="false">L44/L68</f>
        <v>10314.5829964666</v>
      </c>
      <c r="M84" s="27" t="n">
        <f aca="false">M44/M68</f>
        <v>9367.49333878266</v>
      </c>
      <c r="N84" s="27" t="n">
        <f aca="false">N44/N68</f>
        <v>9501.16016436885</v>
      </c>
      <c r="O84" s="27" t="n">
        <f aca="false">O44/O68</f>
        <v>9439.65838775174</v>
      </c>
      <c r="P84" s="27" t="n">
        <f aca="false">P44/P68</f>
        <v>9228.57217053064</v>
      </c>
      <c r="Q84" s="27" t="n">
        <f aca="false">Q44/Q68</f>
        <v>9399.60180855943</v>
      </c>
    </row>
    <row r="85" customFormat="false" ht="13" hidden="false" customHeight="false" outlineLevel="0" collapsed="false">
      <c r="B85" s="0" t="s">
        <v>111</v>
      </c>
      <c r="L85" s="32"/>
      <c r="M85" s="32"/>
      <c r="N85" s="32"/>
      <c r="O85" s="32"/>
      <c r="P85" s="32"/>
      <c r="Q85" s="32"/>
    </row>
    <row r="86" customFormat="false" ht="13" hidden="false" customHeight="false" outlineLevel="0" collapsed="false">
      <c r="B86" s="0" t="s">
        <v>107</v>
      </c>
      <c r="C86" s="3" t="n">
        <f aca="false">C84*1000000/C71</f>
        <v>2084.90675477451</v>
      </c>
      <c r="D86" s="3" t="n">
        <f aca="false">D84*1000000/D71</f>
        <v>2088.71251469133</v>
      </c>
      <c r="E86" s="3" t="n">
        <f aca="false">E84*1000000/E71</f>
        <v>2266.64273934894</v>
      </c>
      <c r="F86" s="3" t="n">
        <f aca="false">F84*1000000/F71</f>
        <v>2404.41169547536</v>
      </c>
      <c r="G86" s="3" t="n">
        <f aca="false">G84*1000000/G71</f>
        <v>2537.23404587297</v>
      </c>
      <c r="H86" s="3" t="n">
        <f aca="false">H84*1000000/H71</f>
        <v>2559.39718309416</v>
      </c>
      <c r="I86" s="3" t="n">
        <f aca="false">I84*1000000/I71</f>
        <v>2339.52103498092</v>
      </c>
      <c r="J86" s="3" t="n">
        <f aca="false">J84*1000000/J71</f>
        <v>2239.07285023011</v>
      </c>
      <c r="K86" s="3" t="n">
        <f aca="false">K84*1000000/K71</f>
        <v>2421.90870002009</v>
      </c>
      <c r="L86" s="27"/>
      <c r="M86" s="27"/>
      <c r="N86" s="27"/>
      <c r="O86" s="27"/>
      <c r="P86" s="27"/>
      <c r="Q86" s="27"/>
    </row>
    <row r="87" customFormat="false" ht="13" hidden="false" customHeight="false" outlineLevel="0" collapsed="false">
      <c r="B87" s="0" t="s">
        <v>108</v>
      </c>
      <c r="C87" s="3" t="n">
        <f aca="false">C84*1000000/C72</f>
        <v>2071.41175003093</v>
      </c>
      <c r="D87" s="3" t="n">
        <f aca="false">D84*1000000/D72</f>
        <v>2073.43304925524</v>
      </c>
      <c r="E87" s="3" t="n">
        <f aca="false">E84*1000000/E72</f>
        <v>2250.68615666673</v>
      </c>
      <c r="F87" s="3" t="n">
        <f aca="false">F84*1000000/F72</f>
        <v>2387.97474346032</v>
      </c>
      <c r="G87" s="3" t="n">
        <f aca="false">G84*1000000/G72</f>
        <v>2518.30782507781</v>
      </c>
      <c r="H87" s="3" t="n">
        <f aca="false">H84*1000000/H72</f>
        <v>2539.98632061815</v>
      </c>
      <c r="I87" s="3" t="n">
        <f aca="false">I84*1000000/I72</f>
        <v>2319.08549381865</v>
      </c>
      <c r="J87" s="3" t="n">
        <f aca="false">J84*1000000/J72</f>
        <v>2219.42752015554</v>
      </c>
      <c r="K87" s="3" t="n">
        <f aca="false">K84*1000000/K72</f>
        <v>2400.65919229752</v>
      </c>
      <c r="L87" s="27" t="n">
        <f aca="false">L84*1000000/L72</f>
        <v>2054.46217408361</v>
      </c>
      <c r="M87" s="27" t="n">
        <f aca="false">M84*1000000/M72</f>
        <v>1861.88530416304</v>
      </c>
      <c r="N87" s="27" t="n">
        <f aca="false">N84*1000000/N72</f>
        <v>1883.63507590302</v>
      </c>
      <c r="O87" s="27" t="n">
        <f aca="false">O84*1000000/O72</f>
        <v>1922.167098483</v>
      </c>
      <c r="P87" s="27" t="n">
        <f aca="false">P84*1000000/P72</f>
        <v>1905.76472179335</v>
      </c>
      <c r="Q87" s="27" t="n">
        <f aca="false">Q84*1000000/Q72</f>
        <v>1948.11530689907</v>
      </c>
    </row>
    <row r="88" customFormat="false" ht="13" hidden="false" customHeight="false" outlineLevel="0" collapsed="false">
      <c r="M88" s="3"/>
      <c r="N88" s="3"/>
      <c r="O88" s="3"/>
      <c r="P88" s="3"/>
    </row>
    <row r="89" customFormat="false" ht="13" hidden="false" customHeight="false" outlineLevel="0" collapsed="false">
      <c r="B89" s="0" t="s">
        <v>131</v>
      </c>
    </row>
    <row r="91" customFormat="false" ht="13" hidden="false" customHeight="false" outlineLevel="0" collapsed="false">
      <c r="B91" s="6" t="s">
        <v>113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7"/>
      <c r="N91" s="7" t="n">
        <f aca="false">SUM(N92:N96)</f>
        <v>7815.32</v>
      </c>
      <c r="O91" s="7" t="n">
        <f aca="false">SUM(O92:O96)</f>
        <v>7640.59</v>
      </c>
      <c r="P91" s="7" t="n">
        <f aca="false">SUM(P92:P96)</f>
        <v>7294.68</v>
      </c>
      <c r="Q91" s="7" t="n">
        <f aca="false">SUM(Q92:Q96)</f>
        <v>7483.89</v>
      </c>
      <c r="R91" s="7" t="n">
        <f aca="false">SUM(R92:R96)</f>
        <v>7875.26</v>
      </c>
      <c r="S91" s="7" t="n">
        <v>8502.69609509</v>
      </c>
      <c r="T91" s="7" t="n">
        <v>8699.44251279</v>
      </c>
    </row>
    <row r="92" customFormat="false" ht="13" hidden="false" customHeight="false" outlineLevel="0" collapsed="false">
      <c r="B92" s="0" t="s">
        <v>132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 t="n">
        <v>3166.93</v>
      </c>
      <c r="O92" s="3" t="n">
        <v>3091.59</v>
      </c>
      <c r="P92" s="3" t="n">
        <v>2929.22</v>
      </c>
      <c r="Q92" s="3" t="n">
        <v>3054.26</v>
      </c>
      <c r="R92" s="3" t="n">
        <v>2997.95</v>
      </c>
    </row>
    <row r="93" customFormat="false" ht="13" hidden="false" customHeight="false" outlineLevel="0" collapsed="false">
      <c r="B93" s="0" t="s">
        <v>11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 t="n">
        <v>2699.51</v>
      </c>
      <c r="O93" s="3" t="n">
        <v>3083.05</v>
      </c>
      <c r="P93" s="3" t="n">
        <v>3089.5</v>
      </c>
      <c r="Q93" s="3" t="n">
        <v>3370.11</v>
      </c>
      <c r="R93" s="3" t="n">
        <v>3597.61</v>
      </c>
    </row>
    <row r="94" customFormat="false" ht="13" hidden="false" customHeight="false" outlineLevel="0" collapsed="false">
      <c r="B94" s="0" t="s">
        <v>11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 t="n">
        <v>1303.89</v>
      </c>
      <c r="O94" s="3" t="n">
        <v>1432.35</v>
      </c>
      <c r="P94" s="3" t="n">
        <v>1449.73</v>
      </c>
      <c r="Q94" s="3" t="n">
        <v>1409.47</v>
      </c>
      <c r="R94" s="3" t="n">
        <v>1465.83</v>
      </c>
    </row>
    <row r="95" customFormat="false" ht="13" hidden="false" customHeight="false" outlineLevel="0" collapsed="false">
      <c r="B95" s="0" t="s">
        <v>117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 t="n">
        <v>-391.82</v>
      </c>
      <c r="O95" s="3" t="n">
        <v>-1217.25</v>
      </c>
      <c r="P95" s="3" t="n">
        <v>-1264.62</v>
      </c>
      <c r="Q95" s="3" t="n">
        <v>-1375.85</v>
      </c>
      <c r="R95" s="3" t="n">
        <v>-1329.53</v>
      </c>
    </row>
    <row r="96" customFormat="false" ht="13" hidden="false" customHeight="false" outlineLevel="0" collapsed="false">
      <c r="B96" s="0" t="s">
        <v>118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1036.81</v>
      </c>
      <c r="O96" s="3" t="n">
        <v>1250.85</v>
      </c>
      <c r="P96" s="3" t="n">
        <v>1090.85</v>
      </c>
      <c r="Q96" s="3" t="n">
        <v>1025.9</v>
      </c>
      <c r="R96" s="3" t="n">
        <v>1143.4</v>
      </c>
    </row>
    <row r="97" customFormat="false" ht="13" hidden="false" customHeight="false" outlineLevel="0" collapsed="false"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" hidden="false" customHeight="false" outlineLevel="0" collapsed="false">
      <c r="B98" s="6" t="s">
        <v>119</v>
      </c>
      <c r="C98" s="3"/>
      <c r="D98" s="3"/>
      <c r="E98" s="3"/>
      <c r="F98" s="3"/>
      <c r="G98" s="3"/>
      <c r="H98" s="3"/>
      <c r="I98" s="3"/>
      <c r="J98" s="3"/>
      <c r="K98" s="3"/>
      <c r="L98" s="7"/>
      <c r="M98" s="7" t="n">
        <f aca="false">SUM(M99:M103)</f>
        <v>923.69</v>
      </c>
      <c r="N98" s="7" t="n">
        <f aca="false">SUM(N99:N103)</f>
        <v>981.51</v>
      </c>
      <c r="O98" s="7" t="n">
        <f aca="false">SUM(O99:O103)</f>
        <v>588.54</v>
      </c>
      <c r="P98" s="7" t="n">
        <f aca="false">SUM(P99:P103)</f>
        <v>1245.21</v>
      </c>
      <c r="Q98" s="7" t="n">
        <v>1538.94</v>
      </c>
      <c r="R98" s="7" t="n">
        <v>1567.9953627</v>
      </c>
    </row>
    <row r="99" customFormat="false" ht="13" hidden="false" customHeight="false" outlineLevel="0" collapsed="false">
      <c r="B99" s="0" t="s">
        <v>12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 t="n">
        <v>-293.63</v>
      </c>
      <c r="N99" s="3" t="n">
        <v>132.81</v>
      </c>
      <c r="O99" s="3" t="n">
        <v>-302.21</v>
      </c>
      <c r="P99" s="3" t="n">
        <v>136.92</v>
      </c>
    </row>
    <row r="100" customFormat="false" ht="13" hidden="false" customHeight="false" outlineLevel="0" collapsed="false">
      <c r="B100" s="0" t="s">
        <v>12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 t="n">
        <v>317.24</v>
      </c>
      <c r="N100" s="3" t="n">
        <v>62.49</v>
      </c>
      <c r="O100" s="3" t="n">
        <v>-199.06</v>
      </c>
      <c r="P100" s="3" t="n">
        <v>16.29</v>
      </c>
    </row>
    <row r="101" customFormat="false" ht="13" hidden="false" customHeight="false" outlineLevel="0" collapsed="false">
      <c r="B101" s="0" t="s">
        <v>12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 t="n">
        <v>-151.67</v>
      </c>
      <c r="N101" s="3" t="n">
        <v>-190.79</v>
      </c>
      <c r="O101" s="3" t="n">
        <v>32.32</v>
      </c>
      <c r="P101" s="16" t="n">
        <v>-53.8</v>
      </c>
    </row>
    <row r="102" customFormat="false" ht="13" hidden="false" customHeight="false" outlineLevel="0" collapsed="false">
      <c r="B102" s="0" t="s">
        <v>12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 t="n">
        <v>1051.93</v>
      </c>
      <c r="N102" s="3" t="n">
        <v>977</v>
      </c>
      <c r="O102" s="3" t="n">
        <v>1057.49</v>
      </c>
      <c r="P102" s="3" t="n">
        <v>1145.8</v>
      </c>
    </row>
    <row r="103" customFormat="false" ht="13" hidden="false" customHeight="false" outlineLevel="0" collapsed="false">
      <c r="B103" s="0" t="s">
        <v>124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 t="n">
        <v>-0.18</v>
      </c>
      <c r="N103" s="3"/>
      <c r="O103" s="3"/>
      <c r="P103" s="3"/>
    </row>
    <row r="105" customFormat="false" ht="13" hidden="false" customHeight="false" outlineLevel="0" collapsed="false">
      <c r="B105" s="6" t="s">
        <v>125</v>
      </c>
    </row>
    <row r="106" customFormat="false" ht="13" hidden="false" customHeight="false" outlineLevel="0" collapsed="false">
      <c r="B106" s="0" t="s">
        <v>126</v>
      </c>
      <c r="N106" s="3" t="n">
        <v>3.285</v>
      </c>
      <c r="O106" s="3" t="n">
        <v>118.472</v>
      </c>
      <c r="P106" s="3" t="n">
        <v>110.99298714</v>
      </c>
      <c r="Q106" s="3" t="n">
        <v>108.001</v>
      </c>
    </row>
    <row r="107" customFormat="false" ht="13" hidden="false" customHeight="false" outlineLevel="0" collapsed="false">
      <c r="B107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7:13Z</dcterms:created>
  <dc:creator>ANGEL DE LA FUENTE</dc:creator>
  <dc:description/>
  <dc:language>en-US</dc:language>
  <cp:lastModifiedBy>Angel de la Fuente</cp:lastModifiedBy>
  <cp:lastPrinted>2014-08-22T14:50:20Z</cp:lastPrinted>
  <dcterms:modified xsi:type="dcterms:W3CDTF">2017-08-18T22:40:53Z</dcterms:modified>
  <cp:revision>0</cp:revision>
  <dc:subject/>
  <dc:title/>
</cp:coreProperties>
</file>