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 y notas" sheetId="1" state="visible" r:id="rId2"/>
    <sheet name="L0" sheetId="2" state="visible" r:id="rId3"/>
    <sheet name="L1" sheetId="3" state="visible" r:id="rId4"/>
    <sheet name="L2.1" sheetId="4" state="visible" r:id="rId5"/>
    <sheet name="L2.2" sheetId="5" state="visible" r:id="rId6"/>
    <sheet name="L3.1" sheetId="6" state="visible" r:id="rId7"/>
    <sheet name="L3.2" sheetId="7" state="visible" r:id="rId8"/>
    <sheet name="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t xml:space="preserve">Nivel educativo de la poblaciíon 25+: nivel más alto completado, exceepto para L1, donde se incluyen todos los que saben leer y escribir pero no han completado el primer ciclo de secundaria</t>
  </si>
  <si>
    <t xml:space="preserve">L0</t>
  </si>
  <si>
    <t xml:space="preserve">% de analfabetos</t>
  </si>
  <si>
    <t xml:space="preserve">L1</t>
  </si>
  <si>
    <t xml:space="preserve">% con educación primaria</t>
  </si>
  <si>
    <t xml:space="preserve">L2.1</t>
  </si>
  <si>
    <t xml:space="preserve">% con primer ciclo de secundaria</t>
  </si>
  <si>
    <t xml:space="preserve">L2.2</t>
  </si>
  <si>
    <t xml:space="preserve">% con segundo ciclo de secundaria y FP</t>
  </si>
  <si>
    <t xml:space="preserve">L3.1</t>
  </si>
  <si>
    <t xml:space="preserve">% con primer ciclo de universidad y carreras cortas</t>
  </si>
  <si>
    <t xml:space="preserve">L3.2</t>
  </si>
  <si>
    <t xml:space="preserve">% con segundo ciclo de univesidad y carreras largas</t>
  </si>
  <si>
    <t xml:space="preserve">H</t>
  </si>
  <si>
    <t xml:space="preserve">años medios de escolarización</t>
  </si>
  <si>
    <t xml:space="preserve">versión 5.0</t>
  </si>
  <si>
    <t xml:space="preserve">marzo de 2018</t>
  </si>
  <si>
    <t xml:space="preserve">de la Fuente, A. Y R. Doménech (2018). "El nivel educativo de la población en España y sus regiones: actualización hasta 2016."  Fedea y BBVA Research</t>
  </si>
  <si>
    <t xml:space="preserve">L0 = </t>
  </si>
  <si>
    <t xml:space="preserve">fracción de la población 25+ que es analfabeta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 total</t>
  </si>
  <si>
    <t xml:space="preserve">L1 = </t>
  </si>
  <si>
    <t xml:space="preserve">fracción de la población 25+ con estudios primarios (no necesariamente completos y sin estudios de nivel más elevado)</t>
  </si>
  <si>
    <t xml:space="preserve">L2.1 = </t>
  </si>
  <si>
    <t xml:space="preserve">fracción de la población 25+ con estudios de primer ciclo de secundaria (no necesariamente completos y sin estudios de nivel más elevado)</t>
  </si>
  <si>
    <t xml:space="preserve">L2.1+ = L2.1 or better</t>
  </si>
  <si>
    <t xml:space="preserve">L2.2 = </t>
  </si>
  <si>
    <t xml:space="preserve">fracción de la población 25+ con estudios de segundo ciclo de secundaria (no necesariamente completos y sin estudios de nivel más elevado)</t>
  </si>
  <si>
    <t xml:space="preserve">L2.2 or better</t>
  </si>
  <si>
    <t xml:space="preserve">L3.1 = </t>
  </si>
  <si>
    <t xml:space="preserve">fracción de la población 25+ con estudios de primer ciclo de educación superior (no necesariamente completos y sin estudios de nivel más elevado)</t>
  </si>
  <si>
    <t xml:space="preserve">L3.1 or better</t>
  </si>
  <si>
    <t xml:space="preserve">=</t>
  </si>
  <si>
    <t xml:space="preserve">L3.2 = </t>
  </si>
  <si>
    <t xml:space="preserve">fracción de la población 25+ con estudios de segundo ciclo de educación superior (no necesariamente completos y sin estudios de nivel más elevado)</t>
  </si>
  <si>
    <t xml:space="preserve">H = </t>
  </si>
  <si>
    <t xml:space="preserve">años medios de escolarización de la población 25+ </t>
  </si>
  <si>
    <t xml:space="preserve">media regs</t>
  </si>
  <si>
    <t xml:space="preserve">std dev</t>
  </si>
  <si>
    <t xml:space="preserve">cv</t>
  </si>
  <si>
    <t xml:space="preserve">nivel educativo relativo</t>
  </si>
  <si>
    <t xml:space="preserve">Cat</t>
  </si>
  <si>
    <t xml:space="preserve">Mad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#,##0.00"/>
    <numFmt numFmtId="168" formatCode="0.000"/>
    <numFmt numFmtId="169" formatCode="0.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11.0546875" defaultRowHeight="13" zeroHeight="false" outlineLevelRow="0" outlineLevelCol="0"/>
  <sheetData>
    <row r="4" customFormat="false" ht="13" hidden="false" customHeight="false" outlineLevel="0" collapsed="false">
      <c r="B4" s="1" t="s">
        <v>0</v>
      </c>
    </row>
    <row r="6" customFormat="false" ht="13" hidden="false" customHeight="false" outlineLevel="0" collapsed="false">
      <c r="B6" s="1" t="s">
        <v>1</v>
      </c>
      <c r="C6" s="1" t="s">
        <v>2</v>
      </c>
    </row>
    <row r="7" customFormat="false" ht="13" hidden="false" customHeight="false" outlineLevel="0" collapsed="false">
      <c r="B7" s="1" t="s">
        <v>3</v>
      </c>
      <c r="C7" s="1" t="s">
        <v>4</v>
      </c>
    </row>
    <row r="8" customFormat="false" ht="13" hidden="false" customHeight="false" outlineLevel="0" collapsed="false">
      <c r="B8" s="1" t="s">
        <v>5</v>
      </c>
      <c r="C8" s="1" t="s">
        <v>6</v>
      </c>
    </row>
    <row r="9" customFormat="false" ht="13" hidden="false" customHeight="false" outlineLevel="0" collapsed="false">
      <c r="B9" s="1" t="s">
        <v>7</v>
      </c>
      <c r="C9" s="1" t="s">
        <v>8</v>
      </c>
    </row>
    <row r="10" customFormat="false" ht="13" hidden="false" customHeight="false" outlineLevel="0" collapsed="false">
      <c r="B10" s="1" t="s">
        <v>9</v>
      </c>
      <c r="C10" s="1" t="s">
        <v>10</v>
      </c>
    </row>
    <row r="11" customFormat="false" ht="13" hidden="false" customHeight="false" outlineLevel="0" collapsed="false">
      <c r="B11" s="1" t="s">
        <v>11</v>
      </c>
      <c r="C11" s="1" t="s">
        <v>12</v>
      </c>
    </row>
    <row r="12" customFormat="false" ht="13" hidden="false" customHeight="false" outlineLevel="0" collapsed="false">
      <c r="B12" s="1" t="s">
        <v>13</v>
      </c>
      <c r="C12" s="1" t="s">
        <v>14</v>
      </c>
    </row>
    <row r="14" customFormat="false" ht="13" hidden="false" customHeight="false" outlineLevel="0" collapsed="false">
      <c r="B14" s="1" t="s">
        <v>15</v>
      </c>
    </row>
    <row r="15" customFormat="false" ht="13" hidden="false" customHeight="false" outlineLevel="0" collapsed="false">
      <c r="B15" s="1" t="s">
        <v>16</v>
      </c>
    </row>
    <row r="17" customFormat="false" ht="13" hidden="false" customHeight="false" outlineLevel="0" collapsed="false">
      <c r="B17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400" ySplit="0" topLeftCell="BD1" activePane="topRight" state="split"/>
      <selection pane="topLeft" activeCell="A1" activeCellId="0" sqref="A1"/>
      <selection pane="topRight" activeCell="BE26" activeCellId="0" sqref="BE26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8.85"/>
  </cols>
  <sheetData>
    <row r="2" customFormat="false" ht="13" hidden="false" customHeight="false" outlineLevel="0" collapsed="false">
      <c r="B2" s="2" t="s">
        <v>18</v>
      </c>
      <c r="C2" s="1" t="s">
        <v>19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  <c r="BH5" s="3"/>
      <c r="BI5" s="3"/>
      <c r="BJ5" s="3"/>
    </row>
    <row r="6" customFormat="false" ht="13" hidden="false" customHeight="false" outlineLevel="0" collapsed="false">
      <c r="B6" s="4" t="s">
        <v>20</v>
      </c>
      <c r="C6" s="5" t="n">
        <v>0.274751019745884</v>
      </c>
      <c r="D6" s="5" t="n">
        <v>0.268385331451881</v>
      </c>
      <c r="E6" s="5" t="n">
        <v>0.262019643157878</v>
      </c>
      <c r="F6" s="5" t="n">
        <v>0.255653954863876</v>
      </c>
      <c r="G6" s="5" t="n">
        <v>0.249288266569873</v>
      </c>
      <c r="H6" s="5" t="n">
        <v>0.24292257827587</v>
      </c>
      <c r="I6" s="5" t="n">
        <v>0.236556889981867</v>
      </c>
      <c r="J6" s="5" t="n">
        <v>0.230191201687864</v>
      </c>
      <c r="K6" s="5" t="n">
        <v>0.223825513393861</v>
      </c>
      <c r="L6" s="5" t="n">
        <v>0.217459825099858</v>
      </c>
      <c r="M6" s="5" t="n">
        <v>0.211094136805856</v>
      </c>
      <c r="N6" s="5" t="n">
        <v>0.20711503660504</v>
      </c>
      <c r="O6" s="5" t="n">
        <v>0.203135936404224</v>
      </c>
      <c r="P6" s="5" t="n">
        <v>0.199156836203409</v>
      </c>
      <c r="Q6" s="5" t="n">
        <v>0.195177736002593</v>
      </c>
      <c r="R6" s="5" t="n">
        <v>0.191198635801777</v>
      </c>
      <c r="S6" s="5" t="n">
        <v>0.187219535600962</v>
      </c>
      <c r="T6" s="5" t="n">
        <v>0.183240435400146</v>
      </c>
      <c r="U6" s="5" t="n">
        <v>0.17926133519933</v>
      </c>
      <c r="V6" s="5" t="n">
        <v>0.175282234998515</v>
      </c>
      <c r="W6" s="5" t="n">
        <v>0.171303134797699</v>
      </c>
      <c r="X6" s="5" t="n">
        <v>0.167324034596884</v>
      </c>
      <c r="Y6" s="5" t="n">
        <v>0.159246130520306</v>
      </c>
      <c r="Z6" s="5" t="n">
        <v>0.151168226443729</v>
      </c>
      <c r="AA6" s="5" t="n">
        <v>0.143090322367152</v>
      </c>
      <c r="AB6" s="5" t="n">
        <v>0.135012418290575</v>
      </c>
      <c r="AC6" s="5" t="n">
        <v>0.126934514213998</v>
      </c>
      <c r="AD6" s="5" t="n">
        <v>0.118856610137421</v>
      </c>
      <c r="AE6" s="5" t="n">
        <v>0.110778706060844</v>
      </c>
      <c r="AF6" s="5" t="n">
        <v>0.102700801984267</v>
      </c>
      <c r="AG6" s="5" t="n">
        <v>0.0946228979076901</v>
      </c>
      <c r="AH6" s="5" t="n">
        <v>0.0865449938311131</v>
      </c>
      <c r="AI6" s="5" t="n">
        <v>0.083115104469103</v>
      </c>
      <c r="AJ6" s="5" t="n">
        <v>0.0796852151070928</v>
      </c>
      <c r="AK6" s="5" t="n">
        <v>0.0762553257450827</v>
      </c>
      <c r="AL6" s="5" t="n">
        <v>0.0728254363830726</v>
      </c>
      <c r="AM6" s="5" t="n">
        <v>0.0693955470210625</v>
      </c>
      <c r="AN6" s="5" t="n">
        <v>0.0659656576590524</v>
      </c>
      <c r="AO6" s="5" t="n">
        <v>0.0625357682970423</v>
      </c>
      <c r="AP6" s="5" t="n">
        <v>0.0591058789350321</v>
      </c>
      <c r="AQ6" s="5" t="n">
        <v>0.055675989573022</v>
      </c>
      <c r="AR6" s="5" t="n">
        <v>0.0522461002110119</v>
      </c>
      <c r="AS6" s="5" t="n">
        <v>0.0505471456515489</v>
      </c>
      <c r="AT6" s="5" t="n">
        <v>0.0488481910920859</v>
      </c>
      <c r="AU6" s="5" t="n">
        <v>0.0471492365326228</v>
      </c>
      <c r="AV6" s="5" t="n">
        <v>0.0454502819731598</v>
      </c>
      <c r="AW6" s="5" t="n">
        <v>0.0437513274136968</v>
      </c>
      <c r="AX6" s="5" t="n">
        <v>0.0420523728542338</v>
      </c>
      <c r="AY6" s="5" t="n">
        <v>0.0403534182947707</v>
      </c>
      <c r="AZ6" s="5" t="n">
        <v>0.0386544637353077</v>
      </c>
      <c r="BA6" s="5" t="n">
        <v>0.0369555091758447</v>
      </c>
      <c r="BB6" s="5" t="n">
        <v>0.0352565546163817</v>
      </c>
      <c r="BC6" s="6" t="n">
        <v>0.035510982241448</v>
      </c>
      <c r="BD6" s="6" t="n">
        <v>0.0357654098665144</v>
      </c>
      <c r="BE6" s="6" t="n">
        <v>0.0360198374915808</v>
      </c>
      <c r="BF6" s="6" t="n">
        <v>0.0362742651166472</v>
      </c>
      <c r="BG6" s="6" t="n">
        <v>0.0365286927417135</v>
      </c>
      <c r="BH6" s="7"/>
      <c r="BI6" s="7"/>
      <c r="BJ6" s="7"/>
    </row>
    <row r="7" customFormat="false" ht="13" hidden="false" customHeight="false" outlineLevel="0" collapsed="false">
      <c r="B7" s="4" t="s">
        <v>21</v>
      </c>
      <c r="C7" s="5" t="n">
        <v>0.11291123449334</v>
      </c>
      <c r="D7" s="5" t="n">
        <v>0.109979760907498</v>
      </c>
      <c r="E7" s="5" t="n">
        <v>0.107048287321656</v>
      </c>
      <c r="F7" s="5" t="n">
        <v>0.104116813735813</v>
      </c>
      <c r="G7" s="5" t="n">
        <v>0.101185340149971</v>
      </c>
      <c r="H7" s="5" t="n">
        <v>0.098253866564129</v>
      </c>
      <c r="I7" s="5" t="n">
        <v>0.0953223929782868</v>
      </c>
      <c r="J7" s="5" t="n">
        <v>0.0923909193924446</v>
      </c>
      <c r="K7" s="5" t="n">
        <v>0.0894594458066023</v>
      </c>
      <c r="L7" s="5" t="n">
        <v>0.0865279722207601</v>
      </c>
      <c r="M7" s="5" t="n">
        <v>0.0835964986349179</v>
      </c>
      <c r="N7" s="5" t="n">
        <v>0.0810049720242422</v>
      </c>
      <c r="O7" s="5" t="n">
        <v>0.0784134454135665</v>
      </c>
      <c r="P7" s="5" t="n">
        <v>0.0758219188028907</v>
      </c>
      <c r="Q7" s="5" t="n">
        <v>0.073230392192215</v>
      </c>
      <c r="R7" s="5" t="n">
        <v>0.0706388655815393</v>
      </c>
      <c r="S7" s="5" t="n">
        <v>0.0680473389708636</v>
      </c>
      <c r="T7" s="5" t="n">
        <v>0.0654558123601878</v>
      </c>
      <c r="U7" s="5" t="n">
        <v>0.0628642857495121</v>
      </c>
      <c r="V7" s="5" t="n">
        <v>0.0602727591388364</v>
      </c>
      <c r="W7" s="5" t="n">
        <v>0.0576812325281606</v>
      </c>
      <c r="X7" s="5" t="n">
        <v>0.0550897059174849</v>
      </c>
      <c r="Y7" s="5" t="n">
        <v>0.0518793682408403</v>
      </c>
      <c r="Z7" s="5" t="n">
        <v>0.0486690305641957</v>
      </c>
      <c r="AA7" s="5" t="n">
        <v>0.0454586928875511</v>
      </c>
      <c r="AB7" s="5" t="n">
        <v>0.0422483552109066</v>
      </c>
      <c r="AC7" s="5" t="n">
        <v>0.039038017534262</v>
      </c>
      <c r="AD7" s="5" t="n">
        <v>0.0358276798576174</v>
      </c>
      <c r="AE7" s="5" t="n">
        <v>0.0326173421809728</v>
      </c>
      <c r="AF7" s="5" t="n">
        <v>0.0294070045043282</v>
      </c>
      <c r="AG7" s="5" t="n">
        <v>0.0261966668276836</v>
      </c>
      <c r="AH7" s="5" t="n">
        <v>0.0229863291510391</v>
      </c>
      <c r="AI7" s="5" t="n">
        <v>0.0221090623260761</v>
      </c>
      <c r="AJ7" s="5" t="n">
        <v>0.0212317955011132</v>
      </c>
      <c r="AK7" s="5" t="n">
        <v>0.0203545286761503</v>
      </c>
      <c r="AL7" s="5" t="n">
        <v>0.0194772618511874</v>
      </c>
      <c r="AM7" s="5" t="n">
        <v>0.0185999950262245</v>
      </c>
      <c r="AN7" s="5" t="n">
        <v>0.0177227282012616</v>
      </c>
      <c r="AO7" s="5" t="n">
        <v>0.0168454613762987</v>
      </c>
      <c r="AP7" s="5" t="n">
        <v>0.0159681945513357</v>
      </c>
      <c r="AQ7" s="5" t="n">
        <v>0.0150909277263728</v>
      </c>
      <c r="AR7" s="5" t="n">
        <v>0.0142136609014099</v>
      </c>
      <c r="AS7" s="5" t="n">
        <v>0.0138015392338007</v>
      </c>
      <c r="AT7" s="5" t="n">
        <v>0.0133894175661914</v>
      </c>
      <c r="AU7" s="5" t="n">
        <v>0.0129772958985822</v>
      </c>
      <c r="AV7" s="5" t="n">
        <v>0.0125651742309729</v>
      </c>
      <c r="AW7" s="5" t="n">
        <v>0.0121530525633636</v>
      </c>
      <c r="AX7" s="5" t="n">
        <v>0.0117409308957544</v>
      </c>
      <c r="AY7" s="5" t="n">
        <v>0.0113288092281451</v>
      </c>
      <c r="AZ7" s="5" t="n">
        <v>0.0109166875605359</v>
      </c>
      <c r="BA7" s="5" t="n">
        <v>0.0105045658929266</v>
      </c>
      <c r="BB7" s="5" t="n">
        <v>0.0100924442253174</v>
      </c>
      <c r="BC7" s="6" t="n">
        <v>0.00984282497626157</v>
      </c>
      <c r="BD7" s="6" t="n">
        <v>0.00959320572720575</v>
      </c>
      <c r="BE7" s="6" t="n">
        <v>0.00934358647814993</v>
      </c>
      <c r="BF7" s="6" t="n">
        <v>0.00909396722909411</v>
      </c>
      <c r="BG7" s="6" t="n">
        <v>0.00884434798003829</v>
      </c>
      <c r="BH7" s="7"/>
      <c r="BI7" s="7"/>
      <c r="BJ7" s="7"/>
    </row>
    <row r="8" customFormat="false" ht="13" hidden="false" customHeight="false" outlineLevel="0" collapsed="false">
      <c r="B8" s="4" t="s">
        <v>22</v>
      </c>
      <c r="C8" s="5" t="n">
        <v>0.0381354681345115</v>
      </c>
      <c r="D8" s="5" t="n">
        <v>0.0391254822521406</v>
      </c>
      <c r="E8" s="5" t="n">
        <v>0.0401154963697697</v>
      </c>
      <c r="F8" s="5" t="n">
        <v>0.0411055104873988</v>
      </c>
      <c r="G8" s="5" t="n">
        <v>0.0420955246050279</v>
      </c>
      <c r="H8" s="5" t="n">
        <v>0.043085538722657</v>
      </c>
      <c r="I8" s="5" t="n">
        <v>0.0440755528402861</v>
      </c>
      <c r="J8" s="5" t="n">
        <v>0.0450655669579152</v>
      </c>
      <c r="K8" s="5" t="n">
        <v>0.0460555810755443</v>
      </c>
      <c r="L8" s="5" t="n">
        <v>0.0470455951931733</v>
      </c>
      <c r="M8" s="5" t="n">
        <v>0.0480356093108024</v>
      </c>
      <c r="N8" s="5" t="n">
        <v>0.0465778297543288</v>
      </c>
      <c r="O8" s="5" t="n">
        <v>0.0451200501978552</v>
      </c>
      <c r="P8" s="5" t="n">
        <v>0.0436622706413816</v>
      </c>
      <c r="Q8" s="5" t="n">
        <v>0.042204491084908</v>
      </c>
      <c r="R8" s="5" t="n">
        <v>0.0407467115284344</v>
      </c>
      <c r="S8" s="5" t="n">
        <v>0.0392889319719608</v>
      </c>
      <c r="T8" s="5" t="n">
        <v>0.0378311524154871</v>
      </c>
      <c r="U8" s="5" t="n">
        <v>0.0363733728590135</v>
      </c>
      <c r="V8" s="5" t="n">
        <v>0.0349155933025399</v>
      </c>
      <c r="W8" s="5" t="n">
        <v>0.0334578137460663</v>
      </c>
      <c r="X8" s="5" t="n">
        <v>0.0320000341895927</v>
      </c>
      <c r="Y8" s="5" t="n">
        <v>0.029978274329232</v>
      </c>
      <c r="Z8" s="5" t="n">
        <v>0.0279565144688712</v>
      </c>
      <c r="AA8" s="5" t="n">
        <v>0.0259347546085105</v>
      </c>
      <c r="AB8" s="5" t="n">
        <v>0.0239129947481498</v>
      </c>
      <c r="AC8" s="5" t="n">
        <v>0.0218912348877891</v>
      </c>
      <c r="AD8" s="5" t="n">
        <v>0.0198694750274284</v>
      </c>
      <c r="AE8" s="5" t="n">
        <v>0.0178477151670676</v>
      </c>
      <c r="AF8" s="5" t="n">
        <v>0.0158259553067069</v>
      </c>
      <c r="AG8" s="5" t="n">
        <v>0.0138041954463462</v>
      </c>
      <c r="AH8" s="5" t="n">
        <v>0.0117824355859855</v>
      </c>
      <c r="AI8" s="5" t="n">
        <v>0.0115720458835245</v>
      </c>
      <c r="AJ8" s="5" t="n">
        <v>0.0113616561810636</v>
      </c>
      <c r="AK8" s="5" t="n">
        <v>0.0111512664786027</v>
      </c>
      <c r="AL8" s="5" t="n">
        <v>0.0109408767761418</v>
      </c>
      <c r="AM8" s="5" t="n">
        <v>0.0107304870736809</v>
      </c>
      <c r="AN8" s="5" t="n">
        <v>0.0105200973712199</v>
      </c>
      <c r="AO8" s="5" t="n">
        <v>0.010309707668759</v>
      </c>
      <c r="AP8" s="5" t="n">
        <v>0.0100993179662981</v>
      </c>
      <c r="AQ8" s="5" t="n">
        <v>0.00988892826383717</v>
      </c>
      <c r="AR8" s="5" t="n">
        <v>0.00967853856137625</v>
      </c>
      <c r="AS8" s="5" t="n">
        <v>0.00948759412728256</v>
      </c>
      <c r="AT8" s="5" t="n">
        <v>0.00929664969318888</v>
      </c>
      <c r="AU8" s="5" t="n">
        <v>0.0091057052590952</v>
      </c>
      <c r="AV8" s="5" t="n">
        <v>0.00891476082500151</v>
      </c>
      <c r="AW8" s="5" t="n">
        <v>0.00872381639090783</v>
      </c>
      <c r="AX8" s="5" t="n">
        <v>0.00853287195681414</v>
      </c>
      <c r="AY8" s="5" t="n">
        <v>0.00834192752272046</v>
      </c>
      <c r="AZ8" s="5" t="n">
        <v>0.00815098308862677</v>
      </c>
      <c r="BA8" s="5" t="n">
        <v>0.00796003865453309</v>
      </c>
      <c r="BB8" s="5" t="n">
        <v>0.0077690942204394</v>
      </c>
      <c r="BC8" s="6" t="n">
        <v>0.00773210979507536</v>
      </c>
      <c r="BD8" s="6" t="n">
        <v>0.00769512536971131</v>
      </c>
      <c r="BE8" s="6" t="n">
        <v>0.00765814094434727</v>
      </c>
      <c r="BF8" s="6" t="n">
        <v>0.00762115651898322</v>
      </c>
      <c r="BG8" s="6" t="n">
        <v>0.00758417209361918</v>
      </c>
      <c r="BH8" s="7"/>
      <c r="BI8" s="7"/>
      <c r="BJ8" s="7"/>
    </row>
    <row r="9" customFormat="false" ht="13" hidden="false" customHeight="false" outlineLevel="0" collapsed="false">
      <c r="B9" s="4" t="s">
        <v>23</v>
      </c>
      <c r="C9" s="5" t="n">
        <v>0.157460053173903</v>
      </c>
      <c r="D9" s="5" t="n">
        <v>0.154480244389428</v>
      </c>
      <c r="E9" s="5" t="n">
        <v>0.151500435604954</v>
      </c>
      <c r="F9" s="5" t="n">
        <v>0.148520626820479</v>
      </c>
      <c r="G9" s="5" t="n">
        <v>0.145540818036004</v>
      </c>
      <c r="H9" s="5" t="n">
        <v>0.142561009251529</v>
      </c>
      <c r="I9" s="5" t="n">
        <v>0.139581200467054</v>
      </c>
      <c r="J9" s="5" t="n">
        <v>0.136601391682579</v>
      </c>
      <c r="K9" s="5" t="n">
        <v>0.133621582898104</v>
      </c>
      <c r="L9" s="5" t="n">
        <v>0.130641774113629</v>
      </c>
      <c r="M9" s="5" t="n">
        <v>0.127661965329154</v>
      </c>
      <c r="N9" s="5" t="n">
        <v>0.124627154106788</v>
      </c>
      <c r="O9" s="5" t="n">
        <v>0.121592342884421</v>
      </c>
      <c r="P9" s="5" t="n">
        <v>0.118557531662055</v>
      </c>
      <c r="Q9" s="5" t="n">
        <v>0.115522720439688</v>
      </c>
      <c r="R9" s="5" t="n">
        <v>0.112487909217322</v>
      </c>
      <c r="S9" s="5" t="n">
        <v>0.109453097994955</v>
      </c>
      <c r="T9" s="5" t="n">
        <v>0.106418286772589</v>
      </c>
      <c r="U9" s="5" t="n">
        <v>0.103383475550222</v>
      </c>
      <c r="V9" s="5" t="n">
        <v>0.100348664327856</v>
      </c>
      <c r="W9" s="5" t="n">
        <v>0.0973138531054891</v>
      </c>
      <c r="X9" s="5" t="n">
        <v>0.0942790418831226</v>
      </c>
      <c r="Y9" s="5" t="n">
        <v>0.0884124821994405</v>
      </c>
      <c r="Z9" s="5" t="n">
        <v>0.0825459225157585</v>
      </c>
      <c r="AA9" s="5" t="n">
        <v>0.0766793628320764</v>
      </c>
      <c r="AB9" s="5" t="n">
        <v>0.0708128031483944</v>
      </c>
      <c r="AC9" s="5" t="n">
        <v>0.0649462434647123</v>
      </c>
      <c r="AD9" s="5" t="n">
        <v>0.0590796837810303</v>
      </c>
      <c r="AE9" s="5" t="n">
        <v>0.0532131240973482</v>
      </c>
      <c r="AF9" s="5" t="n">
        <v>0.0473465644136662</v>
      </c>
      <c r="AG9" s="5" t="n">
        <v>0.0414800047299841</v>
      </c>
      <c r="AH9" s="5" t="n">
        <v>0.0356134450463021</v>
      </c>
      <c r="AI9" s="5" t="n">
        <v>0.0344172624722631</v>
      </c>
      <c r="AJ9" s="5" t="n">
        <v>0.0332210798982241</v>
      </c>
      <c r="AK9" s="5" t="n">
        <v>0.0320248973241851</v>
      </c>
      <c r="AL9" s="5" t="n">
        <v>0.030828714750146</v>
      </c>
      <c r="AM9" s="5" t="n">
        <v>0.029632532176107</v>
      </c>
      <c r="AN9" s="5" t="n">
        <v>0.028436349602068</v>
      </c>
      <c r="AO9" s="5" t="n">
        <v>0.027240167028029</v>
      </c>
      <c r="AP9" s="5" t="n">
        <v>0.02604398445399</v>
      </c>
      <c r="AQ9" s="5" t="n">
        <v>0.024847801879951</v>
      </c>
      <c r="AR9" s="5" t="n">
        <v>0.023651619305912</v>
      </c>
      <c r="AS9" s="5" t="n">
        <v>0.0230353842819832</v>
      </c>
      <c r="AT9" s="5" t="n">
        <v>0.0224191492580544</v>
      </c>
      <c r="AU9" s="5" t="n">
        <v>0.0218029142341256</v>
      </c>
      <c r="AV9" s="5" t="n">
        <v>0.0211866792101968</v>
      </c>
      <c r="AW9" s="5" t="n">
        <v>0.020570444186268</v>
      </c>
      <c r="AX9" s="5" t="n">
        <v>0.0199542091623392</v>
      </c>
      <c r="AY9" s="5" t="n">
        <v>0.0193379741384104</v>
      </c>
      <c r="AZ9" s="5" t="n">
        <v>0.0187217391144816</v>
      </c>
      <c r="BA9" s="5" t="n">
        <v>0.0181055040905528</v>
      </c>
      <c r="BB9" s="5" t="n">
        <v>0.017489269066624</v>
      </c>
      <c r="BC9" s="6" t="n">
        <v>0.0175929360404701</v>
      </c>
      <c r="BD9" s="6" t="n">
        <v>0.0176966030143162</v>
      </c>
      <c r="BE9" s="6" t="n">
        <v>0.0178002699881622</v>
      </c>
      <c r="BF9" s="6" t="n">
        <v>0.0179039369620083</v>
      </c>
      <c r="BG9" s="6" t="n">
        <v>0.0180076039358543</v>
      </c>
      <c r="BH9" s="7"/>
      <c r="BI9" s="7"/>
      <c r="BJ9" s="7"/>
    </row>
    <row r="10" customFormat="false" ht="13" hidden="false" customHeight="false" outlineLevel="0" collapsed="false">
      <c r="B10" s="4" t="s">
        <v>24</v>
      </c>
      <c r="C10" s="5" t="n">
        <v>0.251102728795441</v>
      </c>
      <c r="D10" s="5" t="n">
        <v>0.244106777729033</v>
      </c>
      <c r="E10" s="5" t="n">
        <v>0.237110826662624</v>
      </c>
      <c r="F10" s="5" t="n">
        <v>0.230114875596216</v>
      </c>
      <c r="G10" s="5" t="n">
        <v>0.223118924529808</v>
      </c>
      <c r="H10" s="5" t="n">
        <v>0.216122973463399</v>
      </c>
      <c r="I10" s="5" t="n">
        <v>0.209127022396991</v>
      </c>
      <c r="J10" s="5" t="n">
        <v>0.202131071330582</v>
      </c>
      <c r="K10" s="5" t="n">
        <v>0.195135120264174</v>
      </c>
      <c r="L10" s="5" t="n">
        <v>0.188139169197766</v>
      </c>
      <c r="M10" s="5" t="n">
        <v>0.181143218131357</v>
      </c>
      <c r="N10" s="5" t="n">
        <v>0.175895321168298</v>
      </c>
      <c r="O10" s="5" t="n">
        <v>0.170647424205239</v>
      </c>
      <c r="P10" s="5" t="n">
        <v>0.165399527242179</v>
      </c>
      <c r="Q10" s="5" t="n">
        <v>0.16015163027912</v>
      </c>
      <c r="R10" s="5" t="n">
        <v>0.154903733316061</v>
      </c>
      <c r="S10" s="5" t="n">
        <v>0.149655836353002</v>
      </c>
      <c r="T10" s="5" t="n">
        <v>0.144407939389942</v>
      </c>
      <c r="U10" s="5" t="n">
        <v>0.139160042426883</v>
      </c>
      <c r="V10" s="5" t="n">
        <v>0.133912145463824</v>
      </c>
      <c r="W10" s="5" t="n">
        <v>0.128664248500764</v>
      </c>
      <c r="X10" s="5" t="n">
        <v>0.123416351537705</v>
      </c>
      <c r="Y10" s="5" t="n">
        <v>0.117202263203085</v>
      </c>
      <c r="Z10" s="5" t="n">
        <v>0.110988174868464</v>
      </c>
      <c r="AA10" s="5" t="n">
        <v>0.104774086533843</v>
      </c>
      <c r="AB10" s="5" t="n">
        <v>0.0985599981992229</v>
      </c>
      <c r="AC10" s="5" t="n">
        <v>0.0923459098646024</v>
      </c>
      <c r="AD10" s="5" t="n">
        <v>0.0861318215299818</v>
      </c>
      <c r="AE10" s="5" t="n">
        <v>0.0799177331953613</v>
      </c>
      <c r="AF10" s="5" t="n">
        <v>0.0737036448607407</v>
      </c>
      <c r="AG10" s="5" t="n">
        <v>0.0674895565261202</v>
      </c>
      <c r="AH10" s="5" t="n">
        <v>0.0612754681914996</v>
      </c>
      <c r="AI10" s="5" t="n">
        <v>0.0591008935109982</v>
      </c>
      <c r="AJ10" s="5" t="n">
        <v>0.0569263188304967</v>
      </c>
      <c r="AK10" s="5" t="n">
        <v>0.0547517441499953</v>
      </c>
      <c r="AL10" s="5" t="n">
        <v>0.0525771694694939</v>
      </c>
      <c r="AM10" s="5" t="n">
        <v>0.0504025947889924</v>
      </c>
      <c r="AN10" s="5" t="n">
        <v>0.048228020108491</v>
      </c>
      <c r="AO10" s="5" t="n">
        <v>0.0460534454279895</v>
      </c>
      <c r="AP10" s="5" t="n">
        <v>0.0438788707474881</v>
      </c>
      <c r="AQ10" s="5" t="n">
        <v>0.0417042960669866</v>
      </c>
      <c r="AR10" s="5" t="n">
        <v>0.0395297213864852</v>
      </c>
      <c r="AS10" s="5" t="n">
        <v>0.037811170179089</v>
      </c>
      <c r="AT10" s="5" t="n">
        <v>0.0360926189716928</v>
      </c>
      <c r="AU10" s="5" t="n">
        <v>0.0343740677642966</v>
      </c>
      <c r="AV10" s="5" t="n">
        <v>0.0326555165569004</v>
      </c>
      <c r="AW10" s="5" t="n">
        <v>0.0309369653495043</v>
      </c>
      <c r="AX10" s="5" t="n">
        <v>0.0292184141421081</v>
      </c>
      <c r="AY10" s="5" t="n">
        <v>0.0274998629347119</v>
      </c>
      <c r="AZ10" s="5" t="n">
        <v>0.0257813117273157</v>
      </c>
      <c r="BA10" s="5" t="n">
        <v>0.0240627605199195</v>
      </c>
      <c r="BB10" s="5" t="n">
        <v>0.0223442093125233</v>
      </c>
      <c r="BC10" s="6" t="n">
        <v>0.022410025901302</v>
      </c>
      <c r="BD10" s="6" t="n">
        <v>0.0224758424900807</v>
      </c>
      <c r="BE10" s="6" t="n">
        <v>0.0225416590788594</v>
      </c>
      <c r="BF10" s="6" t="n">
        <v>0.0226074756676381</v>
      </c>
      <c r="BG10" s="6" t="n">
        <v>0.0226732922564168</v>
      </c>
      <c r="BH10" s="7"/>
      <c r="BI10" s="7"/>
      <c r="BJ10" s="7"/>
    </row>
    <row r="11" customFormat="false" ht="13" hidden="false" customHeight="false" outlineLevel="0" collapsed="false">
      <c r="B11" s="4" t="s">
        <v>25</v>
      </c>
      <c r="C11" s="5" t="n">
        <v>0.0360285308659225</v>
      </c>
      <c r="D11" s="5" t="n">
        <v>0.0353410050034301</v>
      </c>
      <c r="E11" s="5" t="n">
        <v>0.0346534791409377</v>
      </c>
      <c r="F11" s="5" t="n">
        <v>0.0339659532784453</v>
      </c>
      <c r="G11" s="5" t="n">
        <v>0.0332784274159529</v>
      </c>
      <c r="H11" s="5" t="n">
        <v>0.0325909015534605</v>
      </c>
      <c r="I11" s="5" t="n">
        <v>0.031903375690968</v>
      </c>
      <c r="J11" s="5" t="n">
        <v>0.0312158498284756</v>
      </c>
      <c r="K11" s="5" t="n">
        <v>0.0305283239659832</v>
      </c>
      <c r="L11" s="5" t="n">
        <v>0.0298407981034908</v>
      </c>
      <c r="M11" s="5" t="n">
        <v>0.0291532722409984</v>
      </c>
      <c r="N11" s="5" t="n">
        <v>0.0284818758442785</v>
      </c>
      <c r="O11" s="5" t="n">
        <v>0.0278104794475587</v>
      </c>
      <c r="P11" s="5" t="n">
        <v>0.0271390830508388</v>
      </c>
      <c r="Q11" s="5" t="n">
        <v>0.026467686654119</v>
      </c>
      <c r="R11" s="5" t="n">
        <v>0.0257962902573991</v>
      </c>
      <c r="S11" s="5" t="n">
        <v>0.0251248938606792</v>
      </c>
      <c r="T11" s="5" t="n">
        <v>0.0244534974639594</v>
      </c>
      <c r="U11" s="5" t="n">
        <v>0.0237821010672395</v>
      </c>
      <c r="V11" s="5" t="n">
        <v>0.0231107046705197</v>
      </c>
      <c r="W11" s="5" t="n">
        <v>0.0224393082737998</v>
      </c>
      <c r="X11" s="5" t="n">
        <v>0.02176791187708</v>
      </c>
      <c r="Y11" s="5" t="n">
        <v>0.0204828081582406</v>
      </c>
      <c r="Z11" s="5" t="n">
        <v>0.0191977044394013</v>
      </c>
      <c r="AA11" s="5" t="n">
        <v>0.017912600720562</v>
      </c>
      <c r="AB11" s="5" t="n">
        <v>0.0166274970017227</v>
      </c>
      <c r="AC11" s="5" t="n">
        <v>0.0153423932828834</v>
      </c>
      <c r="AD11" s="5" t="n">
        <v>0.014057289564044</v>
      </c>
      <c r="AE11" s="5" t="n">
        <v>0.0127721858452047</v>
      </c>
      <c r="AF11" s="5" t="n">
        <v>0.0114870821263654</v>
      </c>
      <c r="AG11" s="5" t="n">
        <v>0.0102019784075261</v>
      </c>
      <c r="AH11" s="5" t="n">
        <v>0.00891687468868677</v>
      </c>
      <c r="AI11" s="5" t="n">
        <v>0.00871992648182448</v>
      </c>
      <c r="AJ11" s="5" t="n">
        <v>0.00852297827496218</v>
      </c>
      <c r="AK11" s="5" t="n">
        <v>0.00832603006809989</v>
      </c>
      <c r="AL11" s="5" t="n">
        <v>0.00812908186123759</v>
      </c>
      <c r="AM11" s="5" t="n">
        <v>0.0079321336543753</v>
      </c>
      <c r="AN11" s="5" t="n">
        <v>0.00773518544751301</v>
      </c>
      <c r="AO11" s="5" t="n">
        <v>0.00753823724065071</v>
      </c>
      <c r="AP11" s="5" t="n">
        <v>0.00734128903378842</v>
      </c>
      <c r="AQ11" s="5" t="n">
        <v>0.00714434082692613</v>
      </c>
      <c r="AR11" s="5" t="n">
        <v>0.00694739262006383</v>
      </c>
      <c r="AS11" s="5" t="n">
        <v>0.00693881414074037</v>
      </c>
      <c r="AT11" s="5" t="n">
        <v>0.00693023566141691</v>
      </c>
      <c r="AU11" s="5" t="n">
        <v>0.00692165718209345</v>
      </c>
      <c r="AV11" s="5" t="n">
        <v>0.00691307870276999</v>
      </c>
      <c r="AW11" s="5" t="n">
        <v>0.00690450022344652</v>
      </c>
      <c r="AX11" s="5" t="n">
        <v>0.00689592174412306</v>
      </c>
      <c r="AY11" s="5" t="n">
        <v>0.0068873432647996</v>
      </c>
      <c r="AZ11" s="5" t="n">
        <v>0.00687876478547614</v>
      </c>
      <c r="BA11" s="5" t="n">
        <v>0.00687018630615268</v>
      </c>
      <c r="BB11" s="5" t="n">
        <v>0.00686160782682922</v>
      </c>
      <c r="BC11" s="6" t="n">
        <v>0.0065149119295304</v>
      </c>
      <c r="BD11" s="6" t="n">
        <v>0.00616821603223159</v>
      </c>
      <c r="BE11" s="6" t="n">
        <v>0.00582152013493277</v>
      </c>
      <c r="BF11" s="6" t="n">
        <v>0.00547482423763396</v>
      </c>
      <c r="BG11" s="6" t="n">
        <v>0.00512812834033514</v>
      </c>
      <c r="BH11" s="7"/>
      <c r="BI11" s="7"/>
      <c r="BJ11" s="7"/>
    </row>
    <row r="12" customFormat="false" ht="13" hidden="false" customHeight="false" outlineLevel="0" collapsed="false">
      <c r="B12" s="4" t="s">
        <v>26</v>
      </c>
      <c r="C12" s="5" t="n">
        <v>0.0656389473283521</v>
      </c>
      <c r="D12" s="5" t="n">
        <v>0.0646923519122377</v>
      </c>
      <c r="E12" s="5" t="n">
        <v>0.0637457564961234</v>
      </c>
      <c r="F12" s="5" t="n">
        <v>0.0627991610800091</v>
      </c>
      <c r="G12" s="5" t="n">
        <v>0.0618525656638947</v>
      </c>
      <c r="H12" s="5" t="n">
        <v>0.0609059702477804</v>
      </c>
      <c r="I12" s="5" t="n">
        <v>0.059959374831666</v>
      </c>
      <c r="J12" s="5" t="n">
        <v>0.0590127794155517</v>
      </c>
      <c r="K12" s="5" t="n">
        <v>0.0580661839994373</v>
      </c>
      <c r="L12" s="5" t="n">
        <v>0.057119588583323</v>
      </c>
      <c r="M12" s="5" t="n">
        <v>0.0561729931672087</v>
      </c>
      <c r="N12" s="5" t="n">
        <v>0.0547756927332241</v>
      </c>
      <c r="O12" s="5" t="n">
        <v>0.0533783922992396</v>
      </c>
      <c r="P12" s="5" t="n">
        <v>0.051981091865255</v>
      </c>
      <c r="Q12" s="5" t="n">
        <v>0.0505837914312704</v>
      </c>
      <c r="R12" s="5" t="n">
        <v>0.0491864909972859</v>
      </c>
      <c r="S12" s="5" t="n">
        <v>0.0477891905633013</v>
      </c>
      <c r="T12" s="5" t="n">
        <v>0.0463918901293168</v>
      </c>
      <c r="U12" s="5" t="n">
        <v>0.0449945896953322</v>
      </c>
      <c r="V12" s="5" t="n">
        <v>0.0435972892613477</v>
      </c>
      <c r="W12" s="5" t="n">
        <v>0.0421999888273631</v>
      </c>
      <c r="X12" s="5" t="n">
        <v>0.0408026883933786</v>
      </c>
      <c r="Y12" s="5" t="n">
        <v>0.0384793251051956</v>
      </c>
      <c r="Z12" s="5" t="n">
        <v>0.0361559618170126</v>
      </c>
      <c r="AA12" s="5" t="n">
        <v>0.0338325985288296</v>
      </c>
      <c r="AB12" s="5" t="n">
        <v>0.0315092352406466</v>
      </c>
      <c r="AC12" s="5" t="n">
        <v>0.0291858719524636</v>
      </c>
      <c r="AD12" s="5" t="n">
        <v>0.0268625086642806</v>
      </c>
      <c r="AE12" s="5" t="n">
        <v>0.0245391453760976</v>
      </c>
      <c r="AF12" s="5" t="n">
        <v>0.0222157820879146</v>
      </c>
      <c r="AG12" s="5" t="n">
        <v>0.0198924187997316</v>
      </c>
      <c r="AH12" s="5" t="n">
        <v>0.0175690555115486</v>
      </c>
      <c r="AI12" s="5" t="n">
        <v>0.0169253909452183</v>
      </c>
      <c r="AJ12" s="5" t="n">
        <v>0.016281726378888</v>
      </c>
      <c r="AK12" s="5" t="n">
        <v>0.0156380618125577</v>
      </c>
      <c r="AL12" s="5" t="n">
        <v>0.0149943972462274</v>
      </c>
      <c r="AM12" s="5" t="n">
        <v>0.0143507326798971</v>
      </c>
      <c r="AN12" s="5" t="n">
        <v>0.0137070681135668</v>
      </c>
      <c r="AO12" s="5" t="n">
        <v>0.0130634035472365</v>
      </c>
      <c r="AP12" s="5" t="n">
        <v>0.0124197389809062</v>
      </c>
      <c r="AQ12" s="5" t="n">
        <v>0.0117760744145759</v>
      </c>
      <c r="AR12" s="5" t="n">
        <v>0.0111324098482456</v>
      </c>
      <c r="AS12" s="5" t="n">
        <v>0.0110090672392582</v>
      </c>
      <c r="AT12" s="5" t="n">
        <v>0.0108857246302708</v>
      </c>
      <c r="AU12" s="5" t="n">
        <v>0.0107623820212834</v>
      </c>
      <c r="AV12" s="5" t="n">
        <v>0.010639039412296</v>
      </c>
      <c r="AW12" s="5" t="n">
        <v>0.0105156968033086</v>
      </c>
      <c r="AX12" s="5" t="n">
        <v>0.0103923541943212</v>
      </c>
      <c r="AY12" s="5" t="n">
        <v>0.0102690115853338</v>
      </c>
      <c r="AZ12" s="5" t="n">
        <v>0.0101456689763464</v>
      </c>
      <c r="BA12" s="5" t="n">
        <v>0.010022326367359</v>
      </c>
      <c r="BB12" s="5" t="n">
        <v>0.00989898375837158</v>
      </c>
      <c r="BC12" s="6" t="n">
        <v>0.00999548361226685</v>
      </c>
      <c r="BD12" s="6" t="n">
        <v>0.0100919834661621</v>
      </c>
      <c r="BE12" s="6" t="n">
        <v>0.0101884833200574</v>
      </c>
      <c r="BF12" s="6" t="n">
        <v>0.0102849831739526</v>
      </c>
      <c r="BG12" s="6" t="n">
        <v>0.0103814830278479</v>
      </c>
      <c r="BH12" s="7"/>
      <c r="BI12" s="7"/>
      <c r="BJ12" s="7"/>
    </row>
    <row r="13" customFormat="false" ht="13" hidden="false" customHeight="false" outlineLevel="0" collapsed="false">
      <c r="B13" s="4" t="s">
        <v>27</v>
      </c>
      <c r="C13" s="5" t="n">
        <v>0.241568670346724</v>
      </c>
      <c r="D13" s="5" t="n">
        <v>0.237586344010459</v>
      </c>
      <c r="E13" s="5" t="n">
        <v>0.233604017674193</v>
      </c>
      <c r="F13" s="5" t="n">
        <v>0.229621691337927</v>
      </c>
      <c r="G13" s="5" t="n">
        <v>0.225639365001661</v>
      </c>
      <c r="H13" s="5" t="n">
        <v>0.221657038665395</v>
      </c>
      <c r="I13" s="5" t="n">
        <v>0.217674712329129</v>
      </c>
      <c r="J13" s="5" t="n">
        <v>0.213692385992863</v>
      </c>
      <c r="K13" s="5" t="n">
        <v>0.209710059656597</v>
      </c>
      <c r="L13" s="5" t="n">
        <v>0.205727733320331</v>
      </c>
      <c r="M13" s="5" t="n">
        <v>0.201745406984065</v>
      </c>
      <c r="N13" s="5" t="n">
        <v>0.196993441482237</v>
      </c>
      <c r="O13" s="5" t="n">
        <v>0.192241475980408</v>
      </c>
      <c r="P13" s="5" t="n">
        <v>0.18748951047858</v>
      </c>
      <c r="Q13" s="5" t="n">
        <v>0.182737544976751</v>
      </c>
      <c r="R13" s="5" t="n">
        <v>0.177985579474923</v>
      </c>
      <c r="S13" s="5" t="n">
        <v>0.173233613973095</v>
      </c>
      <c r="T13" s="5" t="n">
        <v>0.168481648471266</v>
      </c>
      <c r="U13" s="5" t="n">
        <v>0.163729682969438</v>
      </c>
      <c r="V13" s="5" t="n">
        <v>0.158977717467609</v>
      </c>
      <c r="W13" s="5" t="n">
        <v>0.154225751965781</v>
      </c>
      <c r="X13" s="5" t="n">
        <v>0.149473786463953</v>
      </c>
      <c r="Y13" s="5" t="n">
        <v>0.142661402596273</v>
      </c>
      <c r="Z13" s="5" t="n">
        <v>0.135849018728594</v>
      </c>
      <c r="AA13" s="5" t="n">
        <v>0.129036634860914</v>
      </c>
      <c r="AB13" s="5" t="n">
        <v>0.122224250993235</v>
      </c>
      <c r="AC13" s="5" t="n">
        <v>0.115411867125556</v>
      </c>
      <c r="AD13" s="5" t="n">
        <v>0.108599483257876</v>
      </c>
      <c r="AE13" s="5" t="n">
        <v>0.101787099390197</v>
      </c>
      <c r="AF13" s="5" t="n">
        <v>0.0949747155225176</v>
      </c>
      <c r="AG13" s="5" t="n">
        <v>0.0881623316548383</v>
      </c>
      <c r="AH13" s="5" t="n">
        <v>0.0813499477871589</v>
      </c>
      <c r="AI13" s="5" t="n">
        <v>0.078237501466413</v>
      </c>
      <c r="AJ13" s="5" t="n">
        <v>0.0751250551456671</v>
      </c>
      <c r="AK13" s="5" t="n">
        <v>0.0720126088249212</v>
      </c>
      <c r="AL13" s="5" t="n">
        <v>0.0689001625041753</v>
      </c>
      <c r="AM13" s="5" t="n">
        <v>0.0657877161834294</v>
      </c>
      <c r="AN13" s="5" t="n">
        <v>0.0626752698626835</v>
      </c>
      <c r="AO13" s="5" t="n">
        <v>0.0595628235419376</v>
      </c>
      <c r="AP13" s="5" t="n">
        <v>0.0564503772211917</v>
      </c>
      <c r="AQ13" s="5" t="n">
        <v>0.0533379309004458</v>
      </c>
      <c r="AR13" s="5" t="n">
        <v>0.0502254845796999</v>
      </c>
      <c r="AS13" s="5" t="n">
        <v>0.0484039449324469</v>
      </c>
      <c r="AT13" s="5" t="n">
        <v>0.0465824052851939</v>
      </c>
      <c r="AU13" s="5" t="n">
        <v>0.0447608656379409</v>
      </c>
      <c r="AV13" s="5" t="n">
        <v>0.0429393259906878</v>
      </c>
      <c r="AW13" s="5" t="n">
        <v>0.0411177863434348</v>
      </c>
      <c r="AX13" s="5" t="n">
        <v>0.0392962466961818</v>
      </c>
      <c r="AY13" s="5" t="n">
        <v>0.0374747070489288</v>
      </c>
      <c r="AZ13" s="5" t="n">
        <v>0.0356531674016758</v>
      </c>
      <c r="BA13" s="5" t="n">
        <v>0.0338316277544228</v>
      </c>
      <c r="BB13" s="5" t="n">
        <v>0.0320100881071698</v>
      </c>
      <c r="BC13" s="6" t="n">
        <v>0.0307206295512542</v>
      </c>
      <c r="BD13" s="6" t="n">
        <v>0.0294311709953386</v>
      </c>
      <c r="BE13" s="6" t="n">
        <v>0.028141712439423</v>
      </c>
      <c r="BF13" s="6" t="n">
        <v>0.0268522538835074</v>
      </c>
      <c r="BG13" s="6" t="n">
        <v>0.0255627953275918</v>
      </c>
      <c r="BH13" s="7"/>
      <c r="BI13" s="7"/>
      <c r="BJ13" s="7"/>
    </row>
    <row r="14" customFormat="false" ht="13" hidden="false" customHeight="false" outlineLevel="0" collapsed="false">
      <c r="B14" s="4" t="s">
        <v>28</v>
      </c>
      <c r="C14" s="5" t="n">
        <v>0.086555679746137</v>
      </c>
      <c r="D14" s="5" t="n">
        <v>0.0864710575664271</v>
      </c>
      <c r="E14" s="5" t="n">
        <v>0.0863864353867171</v>
      </c>
      <c r="F14" s="5" t="n">
        <v>0.0863018132070072</v>
      </c>
      <c r="G14" s="5" t="n">
        <v>0.0862171910272973</v>
      </c>
      <c r="H14" s="5" t="n">
        <v>0.0861325688475873</v>
      </c>
      <c r="I14" s="5" t="n">
        <v>0.0860479466678774</v>
      </c>
      <c r="J14" s="5" t="n">
        <v>0.0859633244881674</v>
      </c>
      <c r="K14" s="5" t="n">
        <v>0.0858787023084575</v>
      </c>
      <c r="L14" s="5" t="n">
        <v>0.0857940801287475</v>
      </c>
      <c r="M14" s="5" t="n">
        <v>0.0857094579490376</v>
      </c>
      <c r="N14" s="5" t="n">
        <v>0.0840362663466025</v>
      </c>
      <c r="O14" s="5" t="n">
        <v>0.0823630747441674</v>
      </c>
      <c r="P14" s="5" t="n">
        <v>0.0806898831417324</v>
      </c>
      <c r="Q14" s="5" t="n">
        <v>0.0790166915392973</v>
      </c>
      <c r="R14" s="5" t="n">
        <v>0.0773434999368622</v>
      </c>
      <c r="S14" s="5" t="n">
        <v>0.0756703083344272</v>
      </c>
      <c r="T14" s="5" t="n">
        <v>0.0739971167319921</v>
      </c>
      <c r="U14" s="5" t="n">
        <v>0.072323925129557</v>
      </c>
      <c r="V14" s="5" t="n">
        <v>0.070650733527122</v>
      </c>
      <c r="W14" s="5" t="n">
        <v>0.0689775419246869</v>
      </c>
      <c r="X14" s="5" t="n">
        <v>0.0673043503222518</v>
      </c>
      <c r="Y14" s="5" t="n">
        <v>0.0636012230324434</v>
      </c>
      <c r="Z14" s="5" t="n">
        <v>0.059898095742635</v>
      </c>
      <c r="AA14" s="5" t="n">
        <v>0.0561949684528266</v>
      </c>
      <c r="AB14" s="5" t="n">
        <v>0.0524918411630182</v>
      </c>
      <c r="AC14" s="5" t="n">
        <v>0.0487887138732097</v>
      </c>
      <c r="AD14" s="5" t="n">
        <v>0.0450855865834013</v>
      </c>
      <c r="AE14" s="5" t="n">
        <v>0.0413824592935929</v>
      </c>
      <c r="AF14" s="5" t="n">
        <v>0.0376793320037845</v>
      </c>
      <c r="AG14" s="5" t="n">
        <v>0.0339762047139761</v>
      </c>
      <c r="AH14" s="5" t="n">
        <v>0.0302730774241677</v>
      </c>
      <c r="AI14" s="5" t="n">
        <v>0.0298963719671432</v>
      </c>
      <c r="AJ14" s="5" t="n">
        <v>0.0295196665101187</v>
      </c>
      <c r="AK14" s="5" t="n">
        <v>0.0291429610530943</v>
      </c>
      <c r="AL14" s="5" t="n">
        <v>0.0287662555960698</v>
      </c>
      <c r="AM14" s="5" t="n">
        <v>0.0283895501390453</v>
      </c>
      <c r="AN14" s="5" t="n">
        <v>0.0280128446820208</v>
      </c>
      <c r="AO14" s="5" t="n">
        <v>0.0276361392249964</v>
      </c>
      <c r="AP14" s="5" t="n">
        <v>0.0272594337679719</v>
      </c>
      <c r="AQ14" s="5" t="n">
        <v>0.0268827283109474</v>
      </c>
      <c r="AR14" s="5" t="n">
        <v>0.026506022853923</v>
      </c>
      <c r="AS14" s="5" t="n">
        <v>0.0256850077921929</v>
      </c>
      <c r="AT14" s="5" t="n">
        <v>0.0248639927304627</v>
      </c>
      <c r="AU14" s="5" t="n">
        <v>0.0240429776687326</v>
      </c>
      <c r="AV14" s="5" t="n">
        <v>0.0232219626070025</v>
      </c>
      <c r="AW14" s="5" t="n">
        <v>0.0224009475452723</v>
      </c>
      <c r="AX14" s="5" t="n">
        <v>0.0215799324835422</v>
      </c>
      <c r="AY14" s="5" t="n">
        <v>0.0207589174218121</v>
      </c>
      <c r="AZ14" s="5" t="n">
        <v>0.019937902360082</v>
      </c>
      <c r="BA14" s="5" t="n">
        <v>0.0191168872983518</v>
      </c>
      <c r="BB14" s="5" t="n">
        <v>0.0182958722366217</v>
      </c>
      <c r="BC14" s="6" t="n">
        <v>0.0179453138229264</v>
      </c>
      <c r="BD14" s="6" t="n">
        <v>0.0175947554092311</v>
      </c>
      <c r="BE14" s="6" t="n">
        <v>0.0172441969955358</v>
      </c>
      <c r="BF14" s="6" t="n">
        <v>0.0168936385818405</v>
      </c>
      <c r="BG14" s="6" t="n">
        <v>0.0165430801681451</v>
      </c>
      <c r="BH14" s="7"/>
      <c r="BI14" s="7"/>
      <c r="BJ14" s="7"/>
    </row>
    <row r="15" customFormat="false" ht="13" hidden="false" customHeight="false" outlineLevel="0" collapsed="false">
      <c r="B15" s="4" t="s">
        <v>29</v>
      </c>
      <c r="C15" s="5" t="n">
        <v>0.154719455715291</v>
      </c>
      <c r="D15" s="5" t="n">
        <v>0.15239635459046</v>
      </c>
      <c r="E15" s="5" t="n">
        <v>0.150073253465628</v>
      </c>
      <c r="F15" s="5" t="n">
        <v>0.147750152340797</v>
      </c>
      <c r="G15" s="5" t="n">
        <v>0.145427051215966</v>
      </c>
      <c r="H15" s="5" t="n">
        <v>0.143103950091134</v>
      </c>
      <c r="I15" s="5" t="n">
        <v>0.140780848966303</v>
      </c>
      <c r="J15" s="5" t="n">
        <v>0.138457747841471</v>
      </c>
      <c r="K15" s="5" t="n">
        <v>0.13613464671664</v>
      </c>
      <c r="L15" s="5" t="n">
        <v>0.133811545591808</v>
      </c>
      <c r="M15" s="5" t="n">
        <v>0.131488444466977</v>
      </c>
      <c r="N15" s="5" t="n">
        <v>0.127596694769637</v>
      </c>
      <c r="O15" s="5" t="n">
        <v>0.123704945072296</v>
      </c>
      <c r="P15" s="5" t="n">
        <v>0.119813195374956</v>
      </c>
      <c r="Q15" s="5" t="n">
        <v>0.115921445677616</v>
      </c>
      <c r="R15" s="5" t="n">
        <v>0.112029695980275</v>
      </c>
      <c r="S15" s="5" t="n">
        <v>0.108137946282935</v>
      </c>
      <c r="T15" s="5" t="n">
        <v>0.104246196585595</v>
      </c>
      <c r="U15" s="5" t="n">
        <v>0.100354446888254</v>
      </c>
      <c r="V15" s="5" t="n">
        <v>0.0964626971909139</v>
      </c>
      <c r="W15" s="5" t="n">
        <v>0.0925709474935736</v>
      </c>
      <c r="X15" s="5" t="n">
        <v>0.0886791977962333</v>
      </c>
      <c r="Y15" s="5" t="n">
        <v>0.0838021452711889</v>
      </c>
      <c r="Z15" s="5" t="n">
        <v>0.0789250927461445</v>
      </c>
      <c r="AA15" s="5" t="n">
        <v>0.0740480402211002</v>
      </c>
      <c r="AB15" s="5" t="n">
        <v>0.0691709876960558</v>
      </c>
      <c r="AC15" s="5" t="n">
        <v>0.0642939351710114</v>
      </c>
      <c r="AD15" s="5" t="n">
        <v>0.0594168826459671</v>
      </c>
      <c r="AE15" s="5" t="n">
        <v>0.0545398301209227</v>
      </c>
      <c r="AF15" s="5" t="n">
        <v>0.0496627775958784</v>
      </c>
      <c r="AG15" s="5" t="n">
        <v>0.044785725070834</v>
      </c>
      <c r="AH15" s="5" t="n">
        <v>0.0399086725457896</v>
      </c>
      <c r="AI15" s="5" t="n">
        <v>0.0386466243405643</v>
      </c>
      <c r="AJ15" s="5" t="n">
        <v>0.037384576135339</v>
      </c>
      <c r="AK15" s="5" t="n">
        <v>0.0361225279301137</v>
      </c>
      <c r="AL15" s="5" t="n">
        <v>0.0348604797248883</v>
      </c>
      <c r="AM15" s="5" t="n">
        <v>0.033598431519663</v>
      </c>
      <c r="AN15" s="5" t="n">
        <v>0.0323363833144377</v>
      </c>
      <c r="AO15" s="5" t="n">
        <v>0.0310743351092123</v>
      </c>
      <c r="AP15" s="5" t="n">
        <v>0.029812286903987</v>
      </c>
      <c r="AQ15" s="5" t="n">
        <v>0.0285502386987617</v>
      </c>
      <c r="AR15" s="5" t="n">
        <v>0.0272881904935363</v>
      </c>
      <c r="AS15" s="5" t="n">
        <v>0.0263571076580474</v>
      </c>
      <c r="AT15" s="5" t="n">
        <v>0.0254260248225584</v>
      </c>
      <c r="AU15" s="5" t="n">
        <v>0.0244949419870695</v>
      </c>
      <c r="AV15" s="5" t="n">
        <v>0.0235638591515805</v>
      </c>
      <c r="AW15" s="5" t="n">
        <v>0.0226327763160916</v>
      </c>
      <c r="AX15" s="5" t="n">
        <v>0.0217016934806026</v>
      </c>
      <c r="AY15" s="5" t="n">
        <v>0.0207706106451137</v>
      </c>
      <c r="AZ15" s="5" t="n">
        <v>0.0198395278096247</v>
      </c>
      <c r="BA15" s="5" t="n">
        <v>0.0189084449741358</v>
      </c>
      <c r="BB15" s="5" t="n">
        <v>0.0179773621386468</v>
      </c>
      <c r="BC15" s="6" t="n">
        <v>0.0182001781143368</v>
      </c>
      <c r="BD15" s="6" t="n">
        <v>0.0184229940900267</v>
      </c>
      <c r="BE15" s="6" t="n">
        <v>0.0186458100657167</v>
      </c>
      <c r="BF15" s="6" t="n">
        <v>0.0188686260414066</v>
      </c>
      <c r="BG15" s="6" t="n">
        <v>0.0190914420170966</v>
      </c>
      <c r="BH15" s="7"/>
      <c r="BI15" s="7"/>
      <c r="BJ15" s="7"/>
    </row>
    <row r="16" customFormat="false" ht="13" hidden="false" customHeight="false" outlineLevel="0" collapsed="false">
      <c r="B16" s="4" t="s">
        <v>30</v>
      </c>
      <c r="C16" s="5" t="n">
        <v>0.263439659131237</v>
      </c>
      <c r="D16" s="5" t="n">
        <v>0.257253932914124</v>
      </c>
      <c r="E16" s="5" t="n">
        <v>0.251068206697011</v>
      </c>
      <c r="F16" s="5" t="n">
        <v>0.244882480479898</v>
      </c>
      <c r="G16" s="5" t="n">
        <v>0.238696754262785</v>
      </c>
      <c r="H16" s="5" t="n">
        <v>0.232511028045672</v>
      </c>
      <c r="I16" s="5" t="n">
        <v>0.226325301828559</v>
      </c>
      <c r="J16" s="5" t="n">
        <v>0.220139575611447</v>
      </c>
      <c r="K16" s="5" t="n">
        <v>0.213953849394334</v>
      </c>
      <c r="L16" s="5" t="n">
        <v>0.207768123177221</v>
      </c>
      <c r="M16" s="5" t="n">
        <v>0.201582396960108</v>
      </c>
      <c r="N16" s="5" t="n">
        <v>0.198411514987991</v>
      </c>
      <c r="O16" s="5" t="n">
        <v>0.195240633015874</v>
      </c>
      <c r="P16" s="5" t="n">
        <v>0.192069751043758</v>
      </c>
      <c r="Q16" s="5" t="n">
        <v>0.188898869071641</v>
      </c>
      <c r="R16" s="5" t="n">
        <v>0.185727987099524</v>
      </c>
      <c r="S16" s="5" t="n">
        <v>0.182557105127408</v>
      </c>
      <c r="T16" s="5" t="n">
        <v>0.179386223155291</v>
      </c>
      <c r="U16" s="5" t="n">
        <v>0.176215341183174</v>
      </c>
      <c r="V16" s="5" t="n">
        <v>0.173044459211058</v>
      </c>
      <c r="W16" s="5" t="n">
        <v>0.169873577238941</v>
      </c>
      <c r="X16" s="5" t="n">
        <v>0.166702695266825</v>
      </c>
      <c r="Y16" s="5" t="n">
        <v>0.158777739389307</v>
      </c>
      <c r="Z16" s="5" t="n">
        <v>0.15085278351179</v>
      </c>
      <c r="AA16" s="5" t="n">
        <v>0.142927827634272</v>
      </c>
      <c r="AB16" s="5" t="n">
        <v>0.135002871756755</v>
      </c>
      <c r="AC16" s="5" t="n">
        <v>0.127077915879237</v>
      </c>
      <c r="AD16" s="5" t="n">
        <v>0.11915296000172</v>
      </c>
      <c r="AE16" s="5" t="n">
        <v>0.111228004124202</v>
      </c>
      <c r="AF16" s="5" t="n">
        <v>0.103303048246685</v>
      </c>
      <c r="AG16" s="5" t="n">
        <v>0.0953780923691673</v>
      </c>
      <c r="AH16" s="5" t="n">
        <v>0.0874531364916498</v>
      </c>
      <c r="AI16" s="5" t="n">
        <v>0.0843763080343573</v>
      </c>
      <c r="AJ16" s="5" t="n">
        <v>0.0812994795770649</v>
      </c>
      <c r="AK16" s="5" t="n">
        <v>0.0782226511197724</v>
      </c>
      <c r="AL16" s="5" t="n">
        <v>0.07514582266248</v>
      </c>
      <c r="AM16" s="5" t="n">
        <v>0.0720689942051875</v>
      </c>
      <c r="AN16" s="5" t="n">
        <v>0.0689921657478951</v>
      </c>
      <c r="AO16" s="5" t="n">
        <v>0.0659153372906026</v>
      </c>
      <c r="AP16" s="5" t="n">
        <v>0.0628385088333101</v>
      </c>
      <c r="AQ16" s="5" t="n">
        <v>0.0597616803760177</v>
      </c>
      <c r="AR16" s="5" t="n">
        <v>0.0566848519187252</v>
      </c>
      <c r="AS16" s="5" t="n">
        <v>0.055037626998113</v>
      </c>
      <c r="AT16" s="5" t="n">
        <v>0.0533904020775007</v>
      </c>
      <c r="AU16" s="5" t="n">
        <v>0.0517431771568885</v>
      </c>
      <c r="AV16" s="5" t="n">
        <v>0.0500959522362762</v>
      </c>
      <c r="AW16" s="5" t="n">
        <v>0.048448727315664</v>
      </c>
      <c r="AX16" s="5" t="n">
        <v>0.0468015023950517</v>
      </c>
      <c r="AY16" s="5" t="n">
        <v>0.0451542774744395</v>
      </c>
      <c r="AZ16" s="5" t="n">
        <v>0.0435070525538272</v>
      </c>
      <c r="BA16" s="5" t="n">
        <v>0.041859827633215</v>
      </c>
      <c r="BB16" s="5" t="n">
        <v>0.0402126027126027</v>
      </c>
      <c r="BC16" s="6" t="n">
        <v>0.0383945282122927</v>
      </c>
      <c r="BD16" s="6" t="n">
        <v>0.0365764537119828</v>
      </c>
      <c r="BE16" s="6" t="n">
        <v>0.0347583792116728</v>
      </c>
      <c r="BF16" s="6" t="n">
        <v>0.0329403047113628</v>
      </c>
      <c r="BG16" s="6" t="n">
        <v>0.0311222302110528</v>
      </c>
      <c r="BH16" s="7"/>
      <c r="BI16" s="7"/>
      <c r="BJ16" s="7"/>
    </row>
    <row r="17" customFormat="false" ht="13" hidden="false" customHeight="false" outlineLevel="0" collapsed="false">
      <c r="B17" s="4" t="s">
        <v>31</v>
      </c>
      <c r="C17" s="5" t="n">
        <v>0.138335994552277</v>
      </c>
      <c r="D17" s="5" t="n">
        <v>0.137447095782343</v>
      </c>
      <c r="E17" s="5" t="n">
        <v>0.136558197012408</v>
      </c>
      <c r="F17" s="5" t="n">
        <v>0.135669298242474</v>
      </c>
      <c r="G17" s="5" t="n">
        <v>0.13478039947254</v>
      </c>
      <c r="H17" s="5" t="n">
        <v>0.133891500702605</v>
      </c>
      <c r="I17" s="5" t="n">
        <v>0.133002601932671</v>
      </c>
      <c r="J17" s="5" t="n">
        <v>0.132113703162737</v>
      </c>
      <c r="K17" s="5" t="n">
        <v>0.131224804392802</v>
      </c>
      <c r="L17" s="5" t="n">
        <v>0.130335905622868</v>
      </c>
      <c r="M17" s="5" t="n">
        <v>0.129447006852934</v>
      </c>
      <c r="N17" s="5" t="n">
        <v>0.125673717975256</v>
      </c>
      <c r="O17" s="5" t="n">
        <v>0.121900429097578</v>
      </c>
      <c r="P17" s="5" t="n">
        <v>0.1181271402199</v>
      </c>
      <c r="Q17" s="5" t="n">
        <v>0.114353851342222</v>
      </c>
      <c r="R17" s="5" t="n">
        <v>0.110580562464544</v>
      </c>
      <c r="S17" s="5" t="n">
        <v>0.106807273586866</v>
      </c>
      <c r="T17" s="5" t="n">
        <v>0.103033984709188</v>
      </c>
      <c r="U17" s="5" t="n">
        <v>0.0992606958315095</v>
      </c>
      <c r="V17" s="5" t="n">
        <v>0.0954874069538315</v>
      </c>
      <c r="W17" s="5" t="n">
        <v>0.0917141180761535</v>
      </c>
      <c r="X17" s="5" t="n">
        <v>0.0879408291984755</v>
      </c>
      <c r="Y17" s="5" t="n">
        <v>0.0831744479784548</v>
      </c>
      <c r="Z17" s="5" t="n">
        <v>0.0784080667584341</v>
      </c>
      <c r="AA17" s="5" t="n">
        <v>0.0736416855384134</v>
      </c>
      <c r="AB17" s="5" t="n">
        <v>0.0688753043183926</v>
      </c>
      <c r="AC17" s="5" t="n">
        <v>0.0641089230983719</v>
      </c>
      <c r="AD17" s="5" t="n">
        <v>0.0593425418783512</v>
      </c>
      <c r="AE17" s="5" t="n">
        <v>0.0545761606583305</v>
      </c>
      <c r="AF17" s="5" t="n">
        <v>0.0498097794383098</v>
      </c>
      <c r="AG17" s="5" t="n">
        <v>0.0450433982182891</v>
      </c>
      <c r="AH17" s="5" t="n">
        <v>0.0402770169982684</v>
      </c>
      <c r="AI17" s="5" t="n">
        <v>0.0386139461594256</v>
      </c>
      <c r="AJ17" s="5" t="n">
        <v>0.0369508753205828</v>
      </c>
      <c r="AK17" s="5" t="n">
        <v>0.03528780448174</v>
      </c>
      <c r="AL17" s="5" t="n">
        <v>0.0336247336428972</v>
      </c>
      <c r="AM17" s="5" t="n">
        <v>0.0319616628040544</v>
      </c>
      <c r="AN17" s="5" t="n">
        <v>0.0302985919652116</v>
      </c>
      <c r="AO17" s="5" t="n">
        <v>0.0286355211263688</v>
      </c>
      <c r="AP17" s="5" t="n">
        <v>0.0269724502875261</v>
      </c>
      <c r="AQ17" s="5" t="n">
        <v>0.0253093794486833</v>
      </c>
      <c r="AR17" s="5" t="n">
        <v>0.0236463086098405</v>
      </c>
      <c r="AS17" s="5" t="n">
        <v>0.0228851346529529</v>
      </c>
      <c r="AT17" s="5" t="n">
        <v>0.0221239606960654</v>
      </c>
      <c r="AU17" s="5" t="n">
        <v>0.0213627867391778</v>
      </c>
      <c r="AV17" s="5" t="n">
        <v>0.0206016127822903</v>
      </c>
      <c r="AW17" s="5" t="n">
        <v>0.0198404388254028</v>
      </c>
      <c r="AX17" s="5" t="n">
        <v>0.0190792648685152</v>
      </c>
      <c r="AY17" s="5" t="n">
        <v>0.0183180909116277</v>
      </c>
      <c r="AZ17" s="5" t="n">
        <v>0.0175569169547401</v>
      </c>
      <c r="BA17" s="5" t="n">
        <v>0.0167957429978526</v>
      </c>
      <c r="BB17" s="5" t="n">
        <v>0.016034569040965</v>
      </c>
      <c r="BC17" s="6" t="n">
        <v>0.0154049023025763</v>
      </c>
      <c r="BD17" s="6" t="n">
        <v>0.0147752355641875</v>
      </c>
      <c r="BE17" s="6" t="n">
        <v>0.0141455688257987</v>
      </c>
      <c r="BF17" s="6" t="n">
        <v>0.0135159020874099</v>
      </c>
      <c r="BG17" s="6" t="n">
        <v>0.0128862353490211</v>
      </c>
      <c r="BH17" s="7"/>
      <c r="BI17" s="7"/>
      <c r="BJ17" s="7"/>
    </row>
    <row r="18" customFormat="false" ht="13" hidden="false" customHeight="false" outlineLevel="0" collapsed="false">
      <c r="B18" s="4" t="s">
        <v>32</v>
      </c>
      <c r="C18" s="5" t="n">
        <v>0.0571406861659033</v>
      </c>
      <c r="D18" s="5" t="n">
        <v>0.0574194573027296</v>
      </c>
      <c r="E18" s="5" t="n">
        <v>0.0576982284395558</v>
      </c>
      <c r="F18" s="5" t="n">
        <v>0.0579769995763821</v>
      </c>
      <c r="G18" s="5" t="n">
        <v>0.0582557707132083</v>
      </c>
      <c r="H18" s="5" t="n">
        <v>0.0585345418500346</v>
      </c>
      <c r="I18" s="5" t="n">
        <v>0.0588133129868608</v>
      </c>
      <c r="J18" s="5" t="n">
        <v>0.0590920841236871</v>
      </c>
      <c r="K18" s="5" t="n">
        <v>0.0593708552605133</v>
      </c>
      <c r="L18" s="5" t="n">
        <v>0.0596496263973396</v>
      </c>
      <c r="M18" s="5" t="n">
        <v>0.0599283975341658</v>
      </c>
      <c r="N18" s="5" t="n">
        <v>0.0587337116640657</v>
      </c>
      <c r="O18" s="5" t="n">
        <v>0.0575390257939656</v>
      </c>
      <c r="P18" s="5" t="n">
        <v>0.0563443399238655</v>
      </c>
      <c r="Q18" s="5" t="n">
        <v>0.0551496540537654</v>
      </c>
      <c r="R18" s="5" t="n">
        <v>0.0539549681836653</v>
      </c>
      <c r="S18" s="5" t="n">
        <v>0.0527602823135652</v>
      </c>
      <c r="T18" s="5" t="n">
        <v>0.0515655964434651</v>
      </c>
      <c r="U18" s="5" t="n">
        <v>0.050370910573365</v>
      </c>
      <c r="V18" s="5" t="n">
        <v>0.0491762247032649</v>
      </c>
      <c r="W18" s="5" t="n">
        <v>0.0479815388331648</v>
      </c>
      <c r="X18" s="5" t="n">
        <v>0.0467868529630647</v>
      </c>
      <c r="Y18" s="5" t="n">
        <v>0.0446686405405215</v>
      </c>
      <c r="Z18" s="5" t="n">
        <v>0.0425504281179782</v>
      </c>
      <c r="AA18" s="5" t="n">
        <v>0.040432215695435</v>
      </c>
      <c r="AB18" s="5" t="n">
        <v>0.0383140032728918</v>
      </c>
      <c r="AC18" s="5" t="n">
        <v>0.0361957908503486</v>
      </c>
      <c r="AD18" s="5" t="n">
        <v>0.0340775784278053</v>
      </c>
      <c r="AE18" s="5" t="n">
        <v>0.0319593660052621</v>
      </c>
      <c r="AF18" s="5" t="n">
        <v>0.0298411535827189</v>
      </c>
      <c r="AG18" s="5" t="n">
        <v>0.0277229411601757</v>
      </c>
      <c r="AH18" s="5" t="n">
        <v>0.0256047287376325</v>
      </c>
      <c r="AI18" s="5" t="n">
        <v>0.0251231019897266</v>
      </c>
      <c r="AJ18" s="5" t="n">
        <v>0.0246414752418208</v>
      </c>
      <c r="AK18" s="5" t="n">
        <v>0.0241598484939149</v>
      </c>
      <c r="AL18" s="5" t="n">
        <v>0.0236782217460091</v>
      </c>
      <c r="AM18" s="5" t="n">
        <v>0.0231965949981033</v>
      </c>
      <c r="AN18" s="5" t="n">
        <v>0.0227149682501974</v>
      </c>
      <c r="AO18" s="5" t="n">
        <v>0.0222333415022916</v>
      </c>
      <c r="AP18" s="5" t="n">
        <v>0.0217517147543858</v>
      </c>
      <c r="AQ18" s="5" t="n">
        <v>0.0212700880064799</v>
      </c>
      <c r="AR18" s="5" t="n">
        <v>0.0207884612585741</v>
      </c>
      <c r="AS18" s="5" t="n">
        <v>0.0199066893246496</v>
      </c>
      <c r="AT18" s="5" t="n">
        <v>0.0190249173907251</v>
      </c>
      <c r="AU18" s="5" t="n">
        <v>0.0181431454568006</v>
      </c>
      <c r="AV18" s="5" t="n">
        <v>0.0172613735228761</v>
      </c>
      <c r="AW18" s="5" t="n">
        <v>0.0163796015889517</v>
      </c>
      <c r="AX18" s="5" t="n">
        <v>0.0154978296550272</v>
      </c>
      <c r="AY18" s="5" t="n">
        <v>0.0146160577211027</v>
      </c>
      <c r="AZ18" s="5" t="n">
        <v>0.0137342857871782</v>
      </c>
      <c r="BA18" s="5" t="n">
        <v>0.0128525138532537</v>
      </c>
      <c r="BB18" s="5" t="n">
        <v>0.0119707419193293</v>
      </c>
      <c r="BC18" s="6" t="n">
        <v>0.0113847043003342</v>
      </c>
      <c r="BD18" s="6" t="n">
        <v>0.010798666681339</v>
      </c>
      <c r="BE18" s="6" t="n">
        <v>0.0102126290623439</v>
      </c>
      <c r="BF18" s="6" t="n">
        <v>0.00962659144334884</v>
      </c>
      <c r="BG18" s="6" t="n">
        <v>0.00904055382435374</v>
      </c>
      <c r="BH18" s="7"/>
      <c r="BI18" s="7"/>
      <c r="BJ18" s="7"/>
    </row>
    <row r="19" customFormat="false" ht="13" hidden="false" customHeight="false" outlineLevel="0" collapsed="false">
      <c r="B19" s="4" t="s">
        <v>33</v>
      </c>
      <c r="C19" s="5" t="n">
        <v>0.224742693782606</v>
      </c>
      <c r="D19" s="5" t="n">
        <v>0.221548284794458</v>
      </c>
      <c r="E19" s="5" t="n">
        <v>0.21835387580631</v>
      </c>
      <c r="F19" s="5" t="n">
        <v>0.215159466818161</v>
      </c>
      <c r="G19" s="5" t="n">
        <v>0.211965057830013</v>
      </c>
      <c r="H19" s="5" t="n">
        <v>0.208770648841865</v>
      </c>
      <c r="I19" s="5" t="n">
        <v>0.205576239853717</v>
      </c>
      <c r="J19" s="5" t="n">
        <v>0.202381830865569</v>
      </c>
      <c r="K19" s="5" t="n">
        <v>0.199187421877421</v>
      </c>
      <c r="L19" s="5" t="n">
        <v>0.195993012889273</v>
      </c>
      <c r="M19" s="5" t="n">
        <v>0.192798603901124</v>
      </c>
      <c r="N19" s="5" t="n">
        <v>0.188194459161089</v>
      </c>
      <c r="O19" s="5" t="n">
        <v>0.183590314421054</v>
      </c>
      <c r="P19" s="5" t="n">
        <v>0.178986169681018</v>
      </c>
      <c r="Q19" s="5" t="n">
        <v>0.174382024940983</v>
      </c>
      <c r="R19" s="5" t="n">
        <v>0.169777880200947</v>
      </c>
      <c r="S19" s="5" t="n">
        <v>0.165173735460912</v>
      </c>
      <c r="T19" s="5" t="n">
        <v>0.160569590720877</v>
      </c>
      <c r="U19" s="5" t="n">
        <v>0.155965445980841</v>
      </c>
      <c r="V19" s="5" t="n">
        <v>0.151361301240806</v>
      </c>
      <c r="W19" s="5" t="n">
        <v>0.14675715650077</v>
      </c>
      <c r="X19" s="5" t="n">
        <v>0.142153011760735</v>
      </c>
      <c r="Y19" s="5" t="n">
        <v>0.134289336107654</v>
      </c>
      <c r="Z19" s="5" t="n">
        <v>0.126425660454573</v>
      </c>
      <c r="AA19" s="5" t="n">
        <v>0.118561984801491</v>
      </c>
      <c r="AB19" s="5" t="n">
        <v>0.11069830914841</v>
      </c>
      <c r="AC19" s="5" t="n">
        <v>0.102834633495329</v>
      </c>
      <c r="AD19" s="5" t="n">
        <v>0.0949709578422475</v>
      </c>
      <c r="AE19" s="5" t="n">
        <v>0.0871072821891662</v>
      </c>
      <c r="AF19" s="5" t="n">
        <v>0.079243606536085</v>
      </c>
      <c r="AG19" s="5" t="n">
        <v>0.0713799308830037</v>
      </c>
      <c r="AH19" s="5" t="n">
        <v>0.0635162552299224</v>
      </c>
      <c r="AI19" s="5" t="n">
        <v>0.0609776654025473</v>
      </c>
      <c r="AJ19" s="5" t="n">
        <v>0.0584390755751722</v>
      </c>
      <c r="AK19" s="5" t="n">
        <v>0.0559004857477971</v>
      </c>
      <c r="AL19" s="5" t="n">
        <v>0.0533618959204219</v>
      </c>
      <c r="AM19" s="5" t="n">
        <v>0.0508233060930468</v>
      </c>
      <c r="AN19" s="5" t="n">
        <v>0.0482847162656717</v>
      </c>
      <c r="AO19" s="5" t="n">
        <v>0.0457461264382966</v>
      </c>
      <c r="AP19" s="5" t="n">
        <v>0.0432075366109215</v>
      </c>
      <c r="AQ19" s="5" t="n">
        <v>0.0406689467835463</v>
      </c>
      <c r="AR19" s="5" t="n">
        <v>0.0381303569561712</v>
      </c>
      <c r="AS19" s="5" t="n">
        <v>0.0379073054899725</v>
      </c>
      <c r="AT19" s="5" t="n">
        <v>0.0376842540237738</v>
      </c>
      <c r="AU19" s="5" t="n">
        <v>0.0374612025575751</v>
      </c>
      <c r="AV19" s="5" t="n">
        <v>0.0372381510913764</v>
      </c>
      <c r="AW19" s="5" t="n">
        <v>0.0370150996251777</v>
      </c>
      <c r="AX19" s="5" t="n">
        <v>0.036792048158979</v>
      </c>
      <c r="AY19" s="5" t="n">
        <v>0.0365689966927803</v>
      </c>
      <c r="AZ19" s="5" t="n">
        <v>0.0363459452265816</v>
      </c>
      <c r="BA19" s="5" t="n">
        <v>0.0361228937603829</v>
      </c>
      <c r="BB19" s="5" t="n">
        <v>0.0358998422941842</v>
      </c>
      <c r="BC19" s="6" t="n">
        <v>0.0363898851247387</v>
      </c>
      <c r="BD19" s="6" t="n">
        <v>0.0368799279552931</v>
      </c>
      <c r="BE19" s="6" t="n">
        <v>0.0373699707858475</v>
      </c>
      <c r="BF19" s="6" t="n">
        <v>0.0378600136164019</v>
      </c>
      <c r="BG19" s="6" t="n">
        <v>0.0383500564469563</v>
      </c>
      <c r="BH19" s="7"/>
      <c r="BI19" s="7"/>
      <c r="BJ19" s="7"/>
    </row>
    <row r="20" customFormat="false" ht="13" hidden="false" customHeight="false" outlineLevel="0" collapsed="false">
      <c r="B20" s="4" t="s">
        <v>34</v>
      </c>
      <c r="C20" s="5" t="n">
        <v>0.050555829192492</v>
      </c>
      <c r="D20" s="5" t="n">
        <v>0.0498615621907547</v>
      </c>
      <c r="E20" s="5" t="n">
        <v>0.0491672951890174</v>
      </c>
      <c r="F20" s="5" t="n">
        <v>0.0484730281872801</v>
      </c>
      <c r="G20" s="5" t="n">
        <v>0.0477787611855427</v>
      </c>
      <c r="H20" s="5" t="n">
        <v>0.0470844941838054</v>
      </c>
      <c r="I20" s="5" t="n">
        <v>0.0463902271820681</v>
      </c>
      <c r="J20" s="5" t="n">
        <v>0.0456959601803308</v>
      </c>
      <c r="K20" s="5" t="n">
        <v>0.0450016931785935</v>
      </c>
      <c r="L20" s="5" t="n">
        <v>0.0443074261768561</v>
      </c>
      <c r="M20" s="5" t="n">
        <v>0.0436131591751188</v>
      </c>
      <c r="N20" s="5" t="n">
        <v>0.0420764014349858</v>
      </c>
      <c r="O20" s="5" t="n">
        <v>0.0405396436948528</v>
      </c>
      <c r="P20" s="5" t="n">
        <v>0.0390028859547198</v>
      </c>
      <c r="Q20" s="5" t="n">
        <v>0.0374661282145867</v>
      </c>
      <c r="R20" s="5" t="n">
        <v>0.0359293704744537</v>
      </c>
      <c r="S20" s="5" t="n">
        <v>0.0343926127343207</v>
      </c>
      <c r="T20" s="5" t="n">
        <v>0.0328558549941877</v>
      </c>
      <c r="U20" s="5" t="n">
        <v>0.0313190972540546</v>
      </c>
      <c r="V20" s="5" t="n">
        <v>0.0297823395139216</v>
      </c>
      <c r="W20" s="5" t="n">
        <v>0.0282455817737886</v>
      </c>
      <c r="X20" s="5" t="n">
        <v>0.0267088240336556</v>
      </c>
      <c r="Y20" s="5" t="n">
        <v>0.0252266398798038</v>
      </c>
      <c r="Z20" s="5" t="n">
        <v>0.023744455725952</v>
      </c>
      <c r="AA20" s="5" t="n">
        <v>0.0222622715721002</v>
      </c>
      <c r="AB20" s="5" t="n">
        <v>0.0207800874182484</v>
      </c>
      <c r="AC20" s="5" t="n">
        <v>0.0192979032643965</v>
      </c>
      <c r="AD20" s="5" t="n">
        <v>0.0178157191105447</v>
      </c>
      <c r="AE20" s="5" t="n">
        <v>0.0163335349566929</v>
      </c>
      <c r="AF20" s="5" t="n">
        <v>0.0148513508028411</v>
      </c>
      <c r="AG20" s="5" t="n">
        <v>0.0133691666489893</v>
      </c>
      <c r="AH20" s="5" t="n">
        <v>0.0118869824951375</v>
      </c>
      <c r="AI20" s="5" t="n">
        <v>0.0117359995002107</v>
      </c>
      <c r="AJ20" s="5" t="n">
        <v>0.0115850165052839</v>
      </c>
      <c r="AK20" s="5" t="n">
        <v>0.0114340335103571</v>
      </c>
      <c r="AL20" s="5" t="n">
        <v>0.0112830505154303</v>
      </c>
      <c r="AM20" s="5" t="n">
        <v>0.0111320675205035</v>
      </c>
      <c r="AN20" s="5" t="n">
        <v>0.0109810845255767</v>
      </c>
      <c r="AO20" s="5" t="n">
        <v>0.0108301015306498</v>
      </c>
      <c r="AP20" s="5" t="n">
        <v>0.010679118535723</v>
      </c>
      <c r="AQ20" s="5" t="n">
        <v>0.0105281355407962</v>
      </c>
      <c r="AR20" s="5" t="n">
        <v>0.0103771525458694</v>
      </c>
      <c r="AS20" s="5" t="n">
        <v>0.0102279603591141</v>
      </c>
      <c r="AT20" s="5" t="n">
        <v>0.0100787681723589</v>
      </c>
      <c r="AU20" s="5" t="n">
        <v>0.00992957598560358</v>
      </c>
      <c r="AV20" s="5" t="n">
        <v>0.00978038379884831</v>
      </c>
      <c r="AW20" s="5" t="n">
        <v>0.00963119161209303</v>
      </c>
      <c r="AX20" s="5" t="n">
        <v>0.00948199942533776</v>
      </c>
      <c r="AY20" s="5" t="n">
        <v>0.00933280723858248</v>
      </c>
      <c r="AZ20" s="5" t="n">
        <v>0.00918361505182721</v>
      </c>
      <c r="BA20" s="5" t="n">
        <v>0.00903442286507194</v>
      </c>
      <c r="BB20" s="5" t="n">
        <v>0.00888523067831666</v>
      </c>
      <c r="BC20" s="6" t="n">
        <v>0.00882996776492362</v>
      </c>
      <c r="BD20" s="6" t="n">
        <v>0.00877470485153058</v>
      </c>
      <c r="BE20" s="6" t="n">
        <v>0.00871944193813754</v>
      </c>
      <c r="BF20" s="6" t="n">
        <v>0.00866417902474449</v>
      </c>
      <c r="BG20" s="6" t="n">
        <v>0.00860891611135145</v>
      </c>
      <c r="BH20" s="7"/>
      <c r="BI20" s="7"/>
      <c r="BJ20" s="7"/>
    </row>
    <row r="21" customFormat="false" ht="13" hidden="false" customHeight="false" outlineLevel="0" collapsed="false">
      <c r="B21" s="4" t="s">
        <v>35</v>
      </c>
      <c r="C21" s="5" t="n">
        <v>0.0333297436000649</v>
      </c>
      <c r="D21" s="5" t="n">
        <v>0.033720730168993</v>
      </c>
      <c r="E21" s="5" t="n">
        <v>0.034111716737921</v>
      </c>
      <c r="F21" s="5" t="n">
        <v>0.034502703306849</v>
      </c>
      <c r="G21" s="5" t="n">
        <v>0.034893689875777</v>
      </c>
      <c r="H21" s="5" t="n">
        <v>0.035284676444705</v>
      </c>
      <c r="I21" s="5" t="n">
        <v>0.0356756630136331</v>
      </c>
      <c r="J21" s="5" t="n">
        <v>0.0360666495825611</v>
      </c>
      <c r="K21" s="5" t="n">
        <v>0.0364576361514891</v>
      </c>
      <c r="L21" s="5" t="n">
        <v>0.0368486227204171</v>
      </c>
      <c r="M21" s="5" t="n">
        <v>0.0372396092893452</v>
      </c>
      <c r="N21" s="5" t="n">
        <v>0.0362447338775986</v>
      </c>
      <c r="O21" s="5" t="n">
        <v>0.035249858465852</v>
      </c>
      <c r="P21" s="5" t="n">
        <v>0.0342549830541054</v>
      </c>
      <c r="Q21" s="5" t="n">
        <v>0.0332601076423588</v>
      </c>
      <c r="R21" s="5" t="n">
        <v>0.0322652322306122</v>
      </c>
      <c r="S21" s="5" t="n">
        <v>0.0312703568188656</v>
      </c>
      <c r="T21" s="5" t="n">
        <v>0.030275481407119</v>
      </c>
      <c r="U21" s="5" t="n">
        <v>0.0292806059953724</v>
      </c>
      <c r="V21" s="5" t="n">
        <v>0.0282857305836259</v>
      </c>
      <c r="W21" s="5" t="n">
        <v>0.0272908551718793</v>
      </c>
      <c r="X21" s="5" t="n">
        <v>0.0262959797601327</v>
      </c>
      <c r="Y21" s="5" t="n">
        <v>0.0252226110485878</v>
      </c>
      <c r="Z21" s="5" t="n">
        <v>0.024149242337043</v>
      </c>
      <c r="AA21" s="5" t="n">
        <v>0.0230758736254982</v>
      </c>
      <c r="AB21" s="5" t="n">
        <v>0.0220025049139533</v>
      </c>
      <c r="AC21" s="5" t="n">
        <v>0.0209291362024085</v>
      </c>
      <c r="AD21" s="5" t="n">
        <v>0.0198557674908637</v>
      </c>
      <c r="AE21" s="5" t="n">
        <v>0.0187823987793188</v>
      </c>
      <c r="AF21" s="5" t="n">
        <v>0.017709030067774</v>
      </c>
      <c r="AG21" s="5" t="n">
        <v>0.0166356613562292</v>
      </c>
      <c r="AH21" s="5" t="n">
        <v>0.0155622926446843</v>
      </c>
      <c r="AI21" s="5" t="n">
        <v>0.015125669555786</v>
      </c>
      <c r="AJ21" s="5" t="n">
        <v>0.0146890464668877</v>
      </c>
      <c r="AK21" s="5" t="n">
        <v>0.0142524233779894</v>
      </c>
      <c r="AL21" s="5" t="n">
        <v>0.0138158002890911</v>
      </c>
      <c r="AM21" s="5" t="n">
        <v>0.0133791772001927</v>
      </c>
      <c r="AN21" s="5" t="n">
        <v>0.0129425541112944</v>
      </c>
      <c r="AO21" s="5" t="n">
        <v>0.0125059310223961</v>
      </c>
      <c r="AP21" s="5" t="n">
        <v>0.0120693079334978</v>
      </c>
      <c r="AQ21" s="5" t="n">
        <v>0.0116326848445995</v>
      </c>
      <c r="AR21" s="5" t="n">
        <v>0.0111960617557012</v>
      </c>
      <c r="AS21" s="5" t="n">
        <v>0.0109129464594817</v>
      </c>
      <c r="AT21" s="5" t="n">
        <v>0.0106298311632623</v>
      </c>
      <c r="AU21" s="5" t="n">
        <v>0.0103467158670429</v>
      </c>
      <c r="AV21" s="5" t="n">
        <v>0.0100636005708234</v>
      </c>
      <c r="AW21" s="5" t="n">
        <v>0.009780485274604</v>
      </c>
      <c r="AX21" s="5" t="n">
        <v>0.00949736997838457</v>
      </c>
      <c r="AY21" s="5" t="n">
        <v>0.00921425468216514</v>
      </c>
      <c r="AZ21" s="5" t="n">
        <v>0.00893113938594571</v>
      </c>
      <c r="BA21" s="5" t="n">
        <v>0.00864802408972627</v>
      </c>
      <c r="BB21" s="5" t="n">
        <v>0.00836490879350684</v>
      </c>
      <c r="BC21" s="6" t="n">
        <v>0.00803067509457185</v>
      </c>
      <c r="BD21" s="6" t="n">
        <v>0.00769644139563686</v>
      </c>
      <c r="BE21" s="6" t="n">
        <v>0.00736220769670187</v>
      </c>
      <c r="BF21" s="6" t="n">
        <v>0.00702797399776688</v>
      </c>
      <c r="BG21" s="6" t="n">
        <v>0.00669374029883189</v>
      </c>
      <c r="BH21" s="7"/>
      <c r="BI21" s="7"/>
      <c r="BJ21" s="7"/>
    </row>
    <row r="22" customFormat="false" ht="13" hidden="false" customHeight="false" outlineLevel="0" collapsed="false">
      <c r="B22" s="4" t="s">
        <v>36</v>
      </c>
      <c r="C22" s="5" t="n">
        <v>0.0773307274933848</v>
      </c>
      <c r="D22" s="5" t="n">
        <v>0.0744388002063629</v>
      </c>
      <c r="E22" s="5" t="n">
        <v>0.071546872919341</v>
      </c>
      <c r="F22" s="5" t="n">
        <v>0.0686549456323191</v>
      </c>
      <c r="G22" s="5" t="n">
        <v>0.0657630183452972</v>
      </c>
      <c r="H22" s="5" t="n">
        <v>0.0628710910582753</v>
      </c>
      <c r="I22" s="5" t="n">
        <v>0.0599791637712533</v>
      </c>
      <c r="J22" s="5" t="n">
        <v>0.0570872364842314</v>
      </c>
      <c r="K22" s="5" t="n">
        <v>0.0541953091972095</v>
      </c>
      <c r="L22" s="5" t="n">
        <v>0.0513033819101876</v>
      </c>
      <c r="M22" s="5" t="n">
        <v>0.0484114546231657</v>
      </c>
      <c r="N22" s="5" t="n">
        <v>0.0473380001220068</v>
      </c>
      <c r="O22" s="5" t="n">
        <v>0.0462645456208479</v>
      </c>
      <c r="P22" s="5" t="n">
        <v>0.045191091119689</v>
      </c>
      <c r="Q22" s="5" t="n">
        <v>0.0441176366185301</v>
      </c>
      <c r="R22" s="5" t="n">
        <v>0.0430441821173712</v>
      </c>
      <c r="S22" s="5" t="n">
        <v>0.0419707276162123</v>
      </c>
      <c r="T22" s="5" t="n">
        <v>0.0408972731150534</v>
      </c>
      <c r="U22" s="5" t="n">
        <v>0.0398238186138945</v>
      </c>
      <c r="V22" s="5" t="n">
        <v>0.0387503641127356</v>
      </c>
      <c r="W22" s="5" t="n">
        <v>0.0376769096115767</v>
      </c>
      <c r="X22" s="5" t="n">
        <v>0.0366034551104178</v>
      </c>
      <c r="Y22" s="5" t="n">
        <v>0.0343809608511094</v>
      </c>
      <c r="Z22" s="5" t="n">
        <v>0.0321584665918011</v>
      </c>
      <c r="AA22" s="5" t="n">
        <v>0.0299359723324928</v>
      </c>
      <c r="AB22" s="5" t="n">
        <v>0.0277134780731845</v>
      </c>
      <c r="AC22" s="5" t="n">
        <v>0.0254909838138761</v>
      </c>
      <c r="AD22" s="5" t="n">
        <v>0.0232684895545678</v>
      </c>
      <c r="AE22" s="5" t="n">
        <v>0.0210459952952595</v>
      </c>
      <c r="AF22" s="5" t="n">
        <v>0.0188235010359512</v>
      </c>
      <c r="AG22" s="5" t="n">
        <v>0.0166010067766428</v>
      </c>
      <c r="AH22" s="5" t="n">
        <v>0.0143785125173345</v>
      </c>
      <c r="AI22" s="5" t="n">
        <v>0.0137971831839339</v>
      </c>
      <c r="AJ22" s="5" t="n">
        <v>0.0132158538505333</v>
      </c>
      <c r="AK22" s="5" t="n">
        <v>0.0126345245171327</v>
      </c>
      <c r="AL22" s="5" t="n">
        <v>0.0120531951837321</v>
      </c>
      <c r="AM22" s="5" t="n">
        <v>0.0114718658503315</v>
      </c>
      <c r="AN22" s="5" t="n">
        <v>0.0108905365169309</v>
      </c>
      <c r="AO22" s="5" t="n">
        <v>0.0103092071835303</v>
      </c>
      <c r="AP22" s="5" t="n">
        <v>0.00972787785012968</v>
      </c>
      <c r="AQ22" s="5" t="n">
        <v>0.00914654851672908</v>
      </c>
      <c r="AR22" s="5" t="n">
        <v>0.00856521918332848</v>
      </c>
      <c r="AS22" s="5" t="n">
        <v>0.00880497449025153</v>
      </c>
      <c r="AT22" s="5" t="n">
        <v>0.00904472979717458</v>
      </c>
      <c r="AU22" s="5" t="n">
        <v>0.00928448510409764</v>
      </c>
      <c r="AV22" s="5" t="n">
        <v>0.00952424041102069</v>
      </c>
      <c r="AW22" s="5" t="n">
        <v>0.00976399571794375</v>
      </c>
      <c r="AX22" s="5" t="n">
        <v>0.0100037510248668</v>
      </c>
      <c r="AY22" s="5" t="n">
        <v>0.0102435063317899</v>
      </c>
      <c r="AZ22" s="5" t="n">
        <v>0.0104832616387129</v>
      </c>
      <c r="BA22" s="5" t="n">
        <v>0.010723016945636</v>
      </c>
      <c r="BB22" s="5" t="n">
        <v>0.010962772252559</v>
      </c>
      <c r="BC22" s="6" t="n">
        <v>0.0104410980056956</v>
      </c>
      <c r="BD22" s="6" t="n">
        <v>0.00991942375883222</v>
      </c>
      <c r="BE22" s="6" t="n">
        <v>0.00939774951196882</v>
      </c>
      <c r="BF22" s="6" t="n">
        <v>0.00887607526510542</v>
      </c>
      <c r="BG22" s="6" t="n">
        <v>0.00835440101824202</v>
      </c>
      <c r="BH22" s="7"/>
      <c r="BI22" s="7"/>
      <c r="BJ22" s="7"/>
    </row>
    <row r="23" customFormat="false" ht="13" hidden="false" customHeight="false" outlineLevel="0" collapsed="false">
      <c r="B23" s="4" t="s">
        <v>37</v>
      </c>
      <c r="C23" s="5" t="n">
        <v>0.1673814380418</v>
      </c>
      <c r="D23" s="5" t="n">
        <v>0.170919647379922</v>
      </c>
      <c r="E23" s="5" t="n">
        <v>0.174457856718043</v>
      </c>
      <c r="F23" s="5" t="n">
        <v>0.177996066056164</v>
      </c>
      <c r="G23" s="5" t="n">
        <v>0.181534275394286</v>
      </c>
      <c r="H23" s="5" t="n">
        <v>0.185072484732407</v>
      </c>
      <c r="I23" s="5" t="n">
        <v>0.188610694070529</v>
      </c>
      <c r="J23" s="5" t="n">
        <v>0.19214890340865</v>
      </c>
      <c r="K23" s="5" t="n">
        <v>0.195687112746772</v>
      </c>
      <c r="L23" s="5" t="n">
        <v>0.199225322084893</v>
      </c>
      <c r="M23" s="5" t="n">
        <v>0.202763531423015</v>
      </c>
      <c r="N23" s="5" t="n">
        <v>0.200149874894853</v>
      </c>
      <c r="O23" s="5" t="n">
        <v>0.19753621836669</v>
      </c>
      <c r="P23" s="5" t="n">
        <v>0.194922561838528</v>
      </c>
      <c r="Q23" s="5" t="n">
        <v>0.192308905310366</v>
      </c>
      <c r="R23" s="5" t="n">
        <v>0.189695248782204</v>
      </c>
      <c r="S23" s="5" t="n">
        <v>0.187081592254042</v>
      </c>
      <c r="T23" s="5" t="n">
        <v>0.184467935725879</v>
      </c>
      <c r="U23" s="5" t="n">
        <v>0.181854279197717</v>
      </c>
      <c r="V23" s="5" t="n">
        <v>0.179240622669555</v>
      </c>
      <c r="W23" s="5" t="n">
        <v>0.176626966141393</v>
      </c>
      <c r="X23" s="5" t="n">
        <v>0.174013309613231</v>
      </c>
      <c r="Y23" s="5" t="n">
        <v>0.167188137216196</v>
      </c>
      <c r="Z23" s="5" t="n">
        <v>0.160362964819162</v>
      </c>
      <c r="AA23" s="5" t="n">
        <v>0.153537792422128</v>
      </c>
      <c r="AB23" s="5" t="n">
        <v>0.146712620025094</v>
      </c>
      <c r="AC23" s="5" t="n">
        <v>0.13988744762806</v>
      </c>
      <c r="AD23" s="5" t="n">
        <v>0.133062275231026</v>
      </c>
      <c r="AE23" s="5" t="n">
        <v>0.126237102833992</v>
      </c>
      <c r="AF23" s="5" t="n">
        <v>0.119411930436958</v>
      </c>
      <c r="AG23" s="5" t="n">
        <v>0.112586758039924</v>
      </c>
      <c r="AH23" s="5" t="n">
        <v>0.10576158564289</v>
      </c>
      <c r="AI23" s="5" t="n">
        <v>0.104531218229378</v>
      </c>
      <c r="AJ23" s="5" t="n">
        <v>0.103300850815867</v>
      </c>
      <c r="AK23" s="5" t="n">
        <v>0.102070483402356</v>
      </c>
      <c r="AL23" s="5" t="n">
        <v>0.100840115988845</v>
      </c>
      <c r="AM23" s="5" t="n">
        <v>0.0996097485753334</v>
      </c>
      <c r="AN23" s="5" t="n">
        <v>0.0983793811618222</v>
      </c>
      <c r="AO23" s="5" t="n">
        <v>0.0971490137483109</v>
      </c>
      <c r="AP23" s="5" t="n">
        <v>0.0959186463347997</v>
      </c>
      <c r="AQ23" s="5" t="n">
        <v>0.0946882789212885</v>
      </c>
      <c r="AR23" s="5" t="n">
        <v>0.0934579115077772</v>
      </c>
      <c r="AS23" s="5" t="n">
        <v>0.0908817396266188</v>
      </c>
      <c r="AT23" s="5" t="n">
        <v>0.0883055677454603</v>
      </c>
      <c r="AU23" s="5" t="n">
        <v>0.0857293958643019</v>
      </c>
      <c r="AV23" s="5" t="n">
        <v>0.0831532239831434</v>
      </c>
      <c r="AW23" s="5" t="n">
        <v>0.080577052101985</v>
      </c>
      <c r="AX23" s="5" t="n">
        <v>0.0780008802208265</v>
      </c>
      <c r="AY23" s="5" t="n">
        <v>0.0754247083396681</v>
      </c>
      <c r="AZ23" s="5" t="n">
        <v>0.0728485364585096</v>
      </c>
      <c r="BA23" s="5" t="n">
        <v>0.0702723645773512</v>
      </c>
      <c r="BB23" s="5" t="n">
        <v>0.0676961926961927</v>
      </c>
      <c r="BC23" s="6" t="n">
        <v>0.0647598041074066</v>
      </c>
      <c r="BD23" s="6" t="n">
        <v>0.0618234155186206</v>
      </c>
      <c r="BE23" s="6" t="n">
        <v>0.0588870269298345</v>
      </c>
      <c r="BF23" s="6" t="n">
        <v>0.0559506383410484</v>
      </c>
      <c r="BG23" s="6" t="n">
        <v>0.0530142497522624</v>
      </c>
      <c r="BH23" s="7"/>
      <c r="BI23" s="7"/>
      <c r="BJ23" s="7"/>
    </row>
    <row r="24" customFormat="false" ht="13" hidden="false" customHeight="false" outlineLevel="0" collapsed="false">
      <c r="B24" s="4" t="s">
        <v>38</v>
      </c>
      <c r="C24" s="5" t="n">
        <v>0.150231739492279</v>
      </c>
      <c r="D24" s="5" t="n">
        <v>0.148004385652996</v>
      </c>
      <c r="E24" s="5" t="n">
        <v>0.145777031813712</v>
      </c>
      <c r="F24" s="5" t="n">
        <v>0.143549677974429</v>
      </c>
      <c r="G24" s="5" t="n">
        <v>0.141322324135145</v>
      </c>
      <c r="H24" s="5" t="n">
        <v>0.139094970295862</v>
      </c>
      <c r="I24" s="5" t="n">
        <v>0.136867616456578</v>
      </c>
      <c r="J24" s="5" t="n">
        <v>0.134640262617295</v>
      </c>
      <c r="K24" s="5" t="n">
        <v>0.132412908778012</v>
      </c>
      <c r="L24" s="5" t="n">
        <v>0.130185554938728</v>
      </c>
      <c r="M24" s="5" t="n">
        <v>0.127958201099445</v>
      </c>
      <c r="N24" s="5" t="n">
        <v>0.124315563879126</v>
      </c>
      <c r="O24" s="5" t="n">
        <v>0.120672926658807</v>
      </c>
      <c r="P24" s="5" t="n">
        <v>0.117030289438488</v>
      </c>
      <c r="Q24" s="5" t="n">
        <v>0.113387652218169</v>
      </c>
      <c r="R24" s="5" t="n">
        <v>0.10974501499785</v>
      </c>
      <c r="S24" s="5" t="n">
        <v>0.106102377777531</v>
      </c>
      <c r="T24" s="5" t="n">
        <v>0.102459740557212</v>
      </c>
      <c r="U24" s="5" t="n">
        <v>0.0988171033368934</v>
      </c>
      <c r="V24" s="5" t="n">
        <v>0.0951744661165745</v>
      </c>
      <c r="W24" s="5" t="n">
        <v>0.0915318288962556</v>
      </c>
      <c r="X24" s="5" t="n">
        <v>0.0878891916759367</v>
      </c>
      <c r="Y24" s="5" t="n">
        <v>0.0834475428849361</v>
      </c>
      <c r="Z24" s="5" t="n">
        <v>0.0790058940939356</v>
      </c>
      <c r="AA24" s="5" t="n">
        <v>0.0745642453029351</v>
      </c>
      <c r="AB24" s="5" t="n">
        <v>0.0701225965119346</v>
      </c>
      <c r="AC24" s="5" t="n">
        <v>0.0656809477209341</v>
      </c>
      <c r="AD24" s="5" t="n">
        <v>0.0612392989299336</v>
      </c>
      <c r="AE24" s="5" t="n">
        <v>0.056797650138933</v>
      </c>
      <c r="AF24" s="5" t="n">
        <v>0.0523560013479325</v>
      </c>
      <c r="AG24" s="5" t="n">
        <v>0.047914352556932</v>
      </c>
      <c r="AH24" s="5" t="n">
        <v>0.0434727037659315</v>
      </c>
      <c r="AI24" s="5" t="n">
        <v>0.0420728173652629</v>
      </c>
      <c r="AJ24" s="5" t="n">
        <v>0.0406729309645943</v>
      </c>
      <c r="AK24" s="5" t="n">
        <v>0.0392730445639257</v>
      </c>
      <c r="AL24" s="5" t="n">
        <v>0.0378731581632571</v>
      </c>
      <c r="AM24" s="5" t="n">
        <v>0.0364732717625886</v>
      </c>
      <c r="AN24" s="5" t="n">
        <v>0.03507338536192</v>
      </c>
      <c r="AO24" s="5" t="n">
        <v>0.0336734989612514</v>
      </c>
      <c r="AP24" s="5" t="n">
        <v>0.0322736125605828</v>
      </c>
      <c r="AQ24" s="5" t="n">
        <v>0.0308737261599142</v>
      </c>
      <c r="AR24" s="5" t="n">
        <v>0.0294738397592456</v>
      </c>
      <c r="AS24" s="5" t="n">
        <v>0.0285591753098857</v>
      </c>
      <c r="AT24" s="5" t="n">
        <v>0.0276445108605257</v>
      </c>
      <c r="AU24" s="5" t="n">
        <v>0.0267298464111658</v>
      </c>
      <c r="AV24" s="5" t="n">
        <v>0.0258151819618058</v>
      </c>
      <c r="AW24" s="5" t="n">
        <v>0.0249005175124459</v>
      </c>
      <c r="AX24" s="5" t="n">
        <v>0.0239858530630859</v>
      </c>
      <c r="AY24" s="5" t="n">
        <v>0.023071188613726</v>
      </c>
      <c r="AZ24" s="5" t="n">
        <v>0.0221565241643661</v>
      </c>
      <c r="BA24" s="5" t="n">
        <v>0.0212418597150061</v>
      </c>
      <c r="BB24" s="5" t="n">
        <v>0.0203271952656462</v>
      </c>
      <c r="BC24" s="6" t="n">
        <v>0.0201290946824227</v>
      </c>
      <c r="BD24" s="6" t="n">
        <v>0.0199309940991992</v>
      </c>
      <c r="BE24" s="6" t="n">
        <v>0.0197328935159758</v>
      </c>
      <c r="BF24" s="6" t="n">
        <v>0.0195347929327523</v>
      </c>
      <c r="BG24" s="6" t="n">
        <v>0.0193366923495289</v>
      </c>
      <c r="BH24" s="7"/>
      <c r="BI24" s="7"/>
      <c r="BJ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8200" ySplit="0" topLeftCell="AZ1" activePane="topRight" state="split"/>
      <selection pane="topLeft" activeCell="A2" activeCellId="0" sqref="A2"/>
      <selection pane="topRight" activeCell="AP24" activeCellId="0" sqref="AP24:BG2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39</v>
      </c>
      <c r="C2" s="1" t="s">
        <v>40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</row>
    <row r="6" customFormat="false" ht="13" hidden="false" customHeight="false" outlineLevel="0" collapsed="false">
      <c r="B6" s="4" t="s">
        <v>20</v>
      </c>
      <c r="C6" s="5" t="n">
        <v>0.681526254808949</v>
      </c>
      <c r="D6" s="5" t="n">
        <v>0.68598699329878</v>
      </c>
      <c r="E6" s="5" t="n">
        <v>0.690447731788612</v>
      </c>
      <c r="F6" s="5" t="n">
        <v>0.694908470278443</v>
      </c>
      <c r="G6" s="5" t="n">
        <v>0.699369208768274</v>
      </c>
      <c r="H6" s="5" t="n">
        <v>0.703829947258105</v>
      </c>
      <c r="I6" s="5" t="n">
        <v>0.708290685747937</v>
      </c>
      <c r="J6" s="5" t="n">
        <v>0.712751424237768</v>
      </c>
      <c r="K6" s="5" t="n">
        <v>0.717212162727599</v>
      </c>
      <c r="L6" s="5" t="n">
        <v>0.72167290121743</v>
      </c>
      <c r="M6" s="5" t="n">
        <v>0.726133639707262</v>
      </c>
      <c r="N6" s="5" t="n">
        <v>0.722092970475639</v>
      </c>
      <c r="O6" s="5" t="n">
        <v>0.718052301244016</v>
      </c>
      <c r="P6" s="5" t="n">
        <v>0.714011632012393</v>
      </c>
      <c r="Q6" s="5" t="n">
        <v>0.70997096278077</v>
      </c>
      <c r="R6" s="5" t="n">
        <v>0.705930293549147</v>
      </c>
      <c r="S6" s="5" t="n">
        <v>0.701889624317524</v>
      </c>
      <c r="T6" s="5" t="n">
        <v>0.697848955085901</v>
      </c>
      <c r="U6" s="5" t="n">
        <v>0.693808285854278</v>
      </c>
      <c r="V6" s="5" t="n">
        <v>0.689767616622655</v>
      </c>
      <c r="W6" s="5" t="n">
        <v>0.685726947391032</v>
      </c>
      <c r="X6" s="5" t="n">
        <v>0.681686278159409</v>
      </c>
      <c r="Y6" s="5" t="n">
        <v>0.675718576457381</v>
      </c>
      <c r="Z6" s="5" t="n">
        <v>0.669750874755354</v>
      </c>
      <c r="AA6" s="5" t="n">
        <v>0.663783173053327</v>
      </c>
      <c r="AB6" s="5" t="n">
        <v>0.6578154713513</v>
      </c>
      <c r="AC6" s="5" t="n">
        <v>0.651847769649272</v>
      </c>
      <c r="AD6" s="5" t="n">
        <v>0.645880067947245</v>
      </c>
      <c r="AE6" s="5" t="n">
        <v>0.639912366245218</v>
      </c>
      <c r="AF6" s="5" t="n">
        <v>0.63394466454319</v>
      </c>
      <c r="AG6" s="5" t="n">
        <v>0.627976962841163</v>
      </c>
      <c r="AH6" s="5" t="n">
        <v>0.622009261139136</v>
      </c>
      <c r="AI6" s="5" t="n">
        <v>0.603434427488157</v>
      </c>
      <c r="AJ6" s="5" t="n">
        <v>0.584859593837178</v>
      </c>
      <c r="AK6" s="5" t="n">
        <v>0.5662847601862</v>
      </c>
      <c r="AL6" s="5" t="n">
        <v>0.547709926535221</v>
      </c>
      <c r="AM6" s="5" t="n">
        <v>0.529135092884242</v>
      </c>
      <c r="AN6" s="5" t="n">
        <v>0.510560259233263</v>
      </c>
      <c r="AO6" s="5" t="n">
        <v>0.491985425582285</v>
      </c>
      <c r="AP6" s="5" t="n">
        <v>0.473410591931306</v>
      </c>
      <c r="AQ6" s="5" t="n">
        <v>0.454835758280327</v>
      </c>
      <c r="AR6" s="5" t="n">
        <v>0.436260924629349</v>
      </c>
      <c r="AS6" s="5" t="n">
        <v>0.426039833388448</v>
      </c>
      <c r="AT6" s="5" t="n">
        <v>0.415818742147547</v>
      </c>
      <c r="AU6" s="5" t="n">
        <v>0.405597650906647</v>
      </c>
      <c r="AV6" s="5" t="n">
        <v>0.395376559665746</v>
      </c>
      <c r="AW6" s="5" t="n">
        <v>0.385155468424845</v>
      </c>
      <c r="AX6" s="5" t="n">
        <v>0.374934377183945</v>
      </c>
      <c r="AY6" s="5" t="n">
        <v>0.364713285943044</v>
      </c>
      <c r="AZ6" s="5" t="n">
        <v>0.354492194702144</v>
      </c>
      <c r="BA6" s="5" t="n">
        <v>0.344271103461243</v>
      </c>
      <c r="BB6" s="5" t="n">
        <v>0.334050012220342</v>
      </c>
      <c r="BC6" s="6" t="n">
        <v>0.32496444537178</v>
      </c>
      <c r="BD6" s="6" t="n">
        <v>0.315878878523217</v>
      </c>
      <c r="BE6" s="6" t="n">
        <v>0.306793311674655</v>
      </c>
      <c r="BF6" s="6" t="n">
        <v>0.297707744826093</v>
      </c>
      <c r="BG6" s="6" t="n">
        <v>0.28862217797753</v>
      </c>
    </row>
    <row r="7" customFormat="false" ht="13" hidden="false" customHeight="false" outlineLevel="0" collapsed="false">
      <c r="B7" s="4" t="s">
        <v>21</v>
      </c>
      <c r="C7" s="5" t="n">
        <v>0.825090661883868</v>
      </c>
      <c r="D7" s="5" t="n">
        <v>0.82645946846117</v>
      </c>
      <c r="E7" s="5" t="n">
        <v>0.827828275038471</v>
      </c>
      <c r="F7" s="5" t="n">
        <v>0.829197081615772</v>
      </c>
      <c r="G7" s="5" t="n">
        <v>0.830565888193073</v>
      </c>
      <c r="H7" s="5" t="n">
        <v>0.831934694770375</v>
      </c>
      <c r="I7" s="5" t="n">
        <v>0.833303501347676</v>
      </c>
      <c r="J7" s="5" t="n">
        <v>0.834672307924977</v>
      </c>
      <c r="K7" s="5" t="n">
        <v>0.836041114502279</v>
      </c>
      <c r="L7" s="5" t="n">
        <v>0.83740992107958</v>
      </c>
      <c r="M7" s="5" t="n">
        <v>0.838778727656881</v>
      </c>
      <c r="N7" s="5" t="n">
        <v>0.833148004203878</v>
      </c>
      <c r="O7" s="5" t="n">
        <v>0.827517280750876</v>
      </c>
      <c r="P7" s="5" t="n">
        <v>0.821886557297873</v>
      </c>
      <c r="Q7" s="5" t="n">
        <v>0.81625583384487</v>
      </c>
      <c r="R7" s="5" t="n">
        <v>0.810625110391868</v>
      </c>
      <c r="S7" s="5" t="n">
        <v>0.804994386938865</v>
      </c>
      <c r="T7" s="5" t="n">
        <v>0.799363663485863</v>
      </c>
      <c r="U7" s="5" t="n">
        <v>0.79373294003286</v>
      </c>
      <c r="V7" s="5" t="n">
        <v>0.788102216579857</v>
      </c>
      <c r="W7" s="5" t="n">
        <v>0.782471493126855</v>
      </c>
      <c r="X7" s="5" t="n">
        <v>0.776840769673852</v>
      </c>
      <c r="Y7" s="5" t="n">
        <v>0.763064307577028</v>
      </c>
      <c r="Z7" s="5" t="n">
        <v>0.749287845480203</v>
      </c>
      <c r="AA7" s="5" t="n">
        <v>0.735511383383378</v>
      </c>
      <c r="AB7" s="5" t="n">
        <v>0.721734921286554</v>
      </c>
      <c r="AC7" s="5" t="n">
        <v>0.707958459189729</v>
      </c>
      <c r="AD7" s="5" t="n">
        <v>0.694181997092905</v>
      </c>
      <c r="AE7" s="5" t="n">
        <v>0.68040553499608</v>
      </c>
      <c r="AF7" s="5" t="n">
        <v>0.666629072899256</v>
      </c>
      <c r="AG7" s="5" t="n">
        <v>0.652852610802431</v>
      </c>
      <c r="AH7" s="5" t="n">
        <v>0.639076148705607</v>
      </c>
      <c r="AI7" s="5" t="n">
        <v>0.614340250533707</v>
      </c>
      <c r="AJ7" s="5" t="n">
        <v>0.589604352361808</v>
      </c>
      <c r="AK7" s="5" t="n">
        <v>0.564868454189908</v>
      </c>
      <c r="AL7" s="5" t="n">
        <v>0.540132556018009</v>
      </c>
      <c r="AM7" s="5" t="n">
        <v>0.515396657846109</v>
      </c>
      <c r="AN7" s="5" t="n">
        <v>0.49066075967421</v>
      </c>
      <c r="AO7" s="5" t="n">
        <v>0.46592486150231</v>
      </c>
      <c r="AP7" s="5" t="n">
        <v>0.441188963330411</v>
      </c>
      <c r="AQ7" s="5" t="n">
        <v>0.416453065158511</v>
      </c>
      <c r="AR7" s="5" t="n">
        <v>0.391717166986612</v>
      </c>
      <c r="AS7" s="5" t="n">
        <v>0.387269735778246</v>
      </c>
      <c r="AT7" s="5" t="n">
        <v>0.38282230456988</v>
      </c>
      <c r="AU7" s="5" t="n">
        <v>0.378374873361513</v>
      </c>
      <c r="AV7" s="5" t="n">
        <v>0.373927442153147</v>
      </c>
      <c r="AW7" s="5" t="n">
        <v>0.369480010944781</v>
      </c>
      <c r="AX7" s="5" t="n">
        <v>0.365032579736415</v>
      </c>
      <c r="AY7" s="5" t="n">
        <v>0.360585148528049</v>
      </c>
      <c r="AZ7" s="5" t="n">
        <v>0.356137717319682</v>
      </c>
      <c r="BA7" s="5" t="n">
        <v>0.351690286111316</v>
      </c>
      <c r="BB7" s="5" t="n">
        <v>0.34724285490295</v>
      </c>
      <c r="BC7" s="6" t="n">
        <v>0.329773360922528</v>
      </c>
      <c r="BD7" s="6" t="n">
        <v>0.312303866942106</v>
      </c>
      <c r="BE7" s="6" t="n">
        <v>0.294834372961684</v>
      </c>
      <c r="BF7" s="6" t="n">
        <v>0.277364878981262</v>
      </c>
      <c r="BG7" s="6" t="n">
        <v>0.259895385000841</v>
      </c>
    </row>
    <row r="8" customFormat="false" ht="13" hidden="false" customHeight="false" outlineLevel="0" collapsed="false">
      <c r="B8" s="4" t="s">
        <v>22</v>
      </c>
      <c r="C8" s="5" t="n">
        <v>0.893579901534464</v>
      </c>
      <c r="D8" s="5" t="n">
        <v>0.890568305038124</v>
      </c>
      <c r="E8" s="5" t="n">
        <v>0.887556708541784</v>
      </c>
      <c r="F8" s="5" t="n">
        <v>0.884545112045444</v>
      </c>
      <c r="G8" s="5" t="n">
        <v>0.881533515549103</v>
      </c>
      <c r="H8" s="5" t="n">
        <v>0.878521919052763</v>
      </c>
      <c r="I8" s="5" t="n">
        <v>0.875510322556423</v>
      </c>
      <c r="J8" s="5" t="n">
        <v>0.872498726060083</v>
      </c>
      <c r="K8" s="5" t="n">
        <v>0.869487129563743</v>
      </c>
      <c r="L8" s="5" t="n">
        <v>0.866475533067403</v>
      </c>
      <c r="M8" s="5" t="n">
        <v>0.863463936571063</v>
      </c>
      <c r="N8" s="5" t="n">
        <v>0.855685279394912</v>
      </c>
      <c r="O8" s="5" t="n">
        <v>0.84790662221876</v>
      </c>
      <c r="P8" s="5" t="n">
        <v>0.840127965042609</v>
      </c>
      <c r="Q8" s="5" t="n">
        <v>0.832349307866457</v>
      </c>
      <c r="R8" s="5" t="n">
        <v>0.824570650690306</v>
      </c>
      <c r="S8" s="5" t="n">
        <v>0.816791993514154</v>
      </c>
      <c r="T8" s="5" t="n">
        <v>0.809013336338003</v>
      </c>
      <c r="U8" s="5" t="n">
        <v>0.801234679161851</v>
      </c>
      <c r="V8" s="5" t="n">
        <v>0.793456021985699</v>
      </c>
      <c r="W8" s="5" t="n">
        <v>0.785677364809548</v>
      </c>
      <c r="X8" s="5" t="n">
        <v>0.777898707633396</v>
      </c>
      <c r="Y8" s="5" t="n">
        <v>0.76439726600268</v>
      </c>
      <c r="Z8" s="5" t="n">
        <v>0.750895824371964</v>
      </c>
      <c r="AA8" s="5" t="n">
        <v>0.737394382741248</v>
      </c>
      <c r="AB8" s="5" t="n">
        <v>0.723892941110532</v>
      </c>
      <c r="AC8" s="5" t="n">
        <v>0.710391499479816</v>
      </c>
      <c r="AD8" s="5" t="n">
        <v>0.6968900578491</v>
      </c>
      <c r="AE8" s="5" t="n">
        <v>0.683388616218383</v>
      </c>
      <c r="AF8" s="5" t="n">
        <v>0.669887174587667</v>
      </c>
      <c r="AG8" s="5" t="n">
        <v>0.656385732956951</v>
      </c>
      <c r="AH8" s="5" t="n">
        <v>0.642884291326235</v>
      </c>
      <c r="AI8" s="5" t="n">
        <v>0.619798581606586</v>
      </c>
      <c r="AJ8" s="5" t="n">
        <v>0.596712871886937</v>
      </c>
      <c r="AK8" s="5" t="n">
        <v>0.573627162167287</v>
      </c>
      <c r="AL8" s="5" t="n">
        <v>0.550541452447638</v>
      </c>
      <c r="AM8" s="5" t="n">
        <v>0.527455742727989</v>
      </c>
      <c r="AN8" s="5" t="n">
        <v>0.50437003300834</v>
      </c>
      <c r="AO8" s="5" t="n">
        <v>0.481284323288691</v>
      </c>
      <c r="AP8" s="5" t="n">
        <v>0.458198613569041</v>
      </c>
      <c r="AQ8" s="5" t="n">
        <v>0.435112903849392</v>
      </c>
      <c r="AR8" s="5" t="n">
        <v>0.412027194129743</v>
      </c>
      <c r="AS8" s="5" t="n">
        <v>0.404045636347264</v>
      </c>
      <c r="AT8" s="5" t="n">
        <v>0.396064078564784</v>
      </c>
      <c r="AU8" s="5" t="n">
        <v>0.388082520782305</v>
      </c>
      <c r="AV8" s="5" t="n">
        <v>0.380100962999826</v>
      </c>
      <c r="AW8" s="5" t="n">
        <v>0.372119405217346</v>
      </c>
      <c r="AX8" s="5" t="n">
        <v>0.364137847434867</v>
      </c>
      <c r="AY8" s="5" t="n">
        <v>0.356156289652388</v>
      </c>
      <c r="AZ8" s="5" t="n">
        <v>0.348174731869908</v>
      </c>
      <c r="BA8" s="5" t="n">
        <v>0.340193174087429</v>
      </c>
      <c r="BB8" s="5" t="n">
        <v>0.33221161630495</v>
      </c>
      <c r="BC8" s="6" t="n">
        <v>0.321867909602858</v>
      </c>
      <c r="BD8" s="6" t="n">
        <v>0.311524202900766</v>
      </c>
      <c r="BE8" s="6" t="n">
        <v>0.301180496198675</v>
      </c>
      <c r="BF8" s="6" t="n">
        <v>0.290836789496583</v>
      </c>
      <c r="BG8" s="6" t="n">
        <v>0.280493082794491</v>
      </c>
    </row>
    <row r="9" customFormat="false" ht="13" hidden="false" customHeight="false" outlineLevel="0" collapsed="false">
      <c r="B9" s="4" t="s">
        <v>23</v>
      </c>
      <c r="C9" s="5" t="n">
        <v>0.789664746350156</v>
      </c>
      <c r="D9" s="5" t="n">
        <v>0.789145629520774</v>
      </c>
      <c r="E9" s="5" t="n">
        <v>0.788626512691391</v>
      </c>
      <c r="F9" s="5" t="n">
        <v>0.788107395862009</v>
      </c>
      <c r="G9" s="5" t="n">
        <v>0.787588279032626</v>
      </c>
      <c r="H9" s="5" t="n">
        <v>0.787069162203244</v>
      </c>
      <c r="I9" s="5" t="n">
        <v>0.786550045373862</v>
      </c>
      <c r="J9" s="5" t="n">
        <v>0.786030928544479</v>
      </c>
      <c r="K9" s="5" t="n">
        <v>0.785511811715097</v>
      </c>
      <c r="L9" s="5" t="n">
        <v>0.784992694885714</v>
      </c>
      <c r="M9" s="5" t="n">
        <v>0.784473578056332</v>
      </c>
      <c r="N9" s="5" t="n">
        <v>0.777170676015639</v>
      </c>
      <c r="O9" s="5" t="n">
        <v>0.769867773974946</v>
      </c>
      <c r="P9" s="5" t="n">
        <v>0.762564871934252</v>
      </c>
      <c r="Q9" s="5" t="n">
        <v>0.755261969893559</v>
      </c>
      <c r="R9" s="5" t="n">
        <v>0.747959067852866</v>
      </c>
      <c r="S9" s="5" t="n">
        <v>0.740656165812173</v>
      </c>
      <c r="T9" s="5" t="n">
        <v>0.733353263771479</v>
      </c>
      <c r="U9" s="5" t="n">
        <v>0.726050361730786</v>
      </c>
      <c r="V9" s="5" t="n">
        <v>0.718747459690093</v>
      </c>
      <c r="W9" s="5" t="n">
        <v>0.711444557649399</v>
      </c>
      <c r="X9" s="5" t="n">
        <v>0.704141655608706</v>
      </c>
      <c r="Y9" s="5" t="n">
        <v>0.692927684865424</v>
      </c>
      <c r="Z9" s="5" t="n">
        <v>0.681713714122143</v>
      </c>
      <c r="AA9" s="5" t="n">
        <v>0.670499743378861</v>
      </c>
      <c r="AB9" s="5" t="n">
        <v>0.659285772635579</v>
      </c>
      <c r="AC9" s="5" t="n">
        <v>0.648071801892297</v>
      </c>
      <c r="AD9" s="5" t="n">
        <v>0.636857831149016</v>
      </c>
      <c r="AE9" s="5" t="n">
        <v>0.625643860405734</v>
      </c>
      <c r="AF9" s="5" t="n">
        <v>0.614429889662452</v>
      </c>
      <c r="AG9" s="5" t="n">
        <v>0.603215918919171</v>
      </c>
      <c r="AH9" s="5" t="n">
        <v>0.592001948175889</v>
      </c>
      <c r="AI9" s="5" t="n">
        <v>0.567645651050594</v>
      </c>
      <c r="AJ9" s="5" t="n">
        <v>0.543289353925299</v>
      </c>
      <c r="AK9" s="5" t="n">
        <v>0.518933056800005</v>
      </c>
      <c r="AL9" s="5" t="n">
        <v>0.49457675967471</v>
      </c>
      <c r="AM9" s="5" t="n">
        <v>0.470220462549416</v>
      </c>
      <c r="AN9" s="5" t="n">
        <v>0.445864165424121</v>
      </c>
      <c r="AO9" s="5" t="n">
        <v>0.421507868298826</v>
      </c>
      <c r="AP9" s="5" t="n">
        <v>0.397151571173532</v>
      </c>
      <c r="AQ9" s="5" t="n">
        <v>0.372795274048237</v>
      </c>
      <c r="AR9" s="5" t="n">
        <v>0.348438976922943</v>
      </c>
      <c r="AS9" s="5" t="n">
        <v>0.338870449300992</v>
      </c>
      <c r="AT9" s="5" t="n">
        <v>0.329301921679041</v>
      </c>
      <c r="AU9" s="5" t="n">
        <v>0.31973339405709</v>
      </c>
      <c r="AV9" s="5" t="n">
        <v>0.31016486643514</v>
      </c>
      <c r="AW9" s="5" t="n">
        <v>0.300596338813189</v>
      </c>
      <c r="AX9" s="5" t="n">
        <v>0.291027811191238</v>
      </c>
      <c r="AY9" s="5" t="n">
        <v>0.281459283569287</v>
      </c>
      <c r="AZ9" s="5" t="n">
        <v>0.271890755947337</v>
      </c>
      <c r="BA9" s="5" t="n">
        <v>0.262322228325386</v>
      </c>
      <c r="BB9" s="5" t="n">
        <v>0.252753700703435</v>
      </c>
      <c r="BC9" s="6" t="n">
        <v>0.244898400771752</v>
      </c>
      <c r="BD9" s="6" t="n">
        <v>0.237043100840068</v>
      </c>
      <c r="BE9" s="6" t="n">
        <v>0.229187800908385</v>
      </c>
      <c r="BF9" s="6" t="n">
        <v>0.221332500976701</v>
      </c>
      <c r="BG9" s="6" t="n">
        <v>0.213477201045018</v>
      </c>
    </row>
    <row r="10" customFormat="false" ht="13" hidden="false" customHeight="false" outlineLevel="0" collapsed="false">
      <c r="B10" s="4" t="s">
        <v>24</v>
      </c>
      <c r="C10" s="5" t="n">
        <v>0.690463868123672</v>
      </c>
      <c r="D10" s="5" t="n">
        <v>0.692428092051488</v>
      </c>
      <c r="E10" s="5" t="n">
        <v>0.694392315979303</v>
      </c>
      <c r="F10" s="5" t="n">
        <v>0.696356539907118</v>
      </c>
      <c r="G10" s="5" t="n">
        <v>0.698320763834934</v>
      </c>
      <c r="H10" s="5" t="n">
        <v>0.700284987762749</v>
      </c>
      <c r="I10" s="5" t="n">
        <v>0.702249211690565</v>
      </c>
      <c r="J10" s="5" t="n">
        <v>0.70421343561838</v>
      </c>
      <c r="K10" s="5" t="n">
        <v>0.706177659546196</v>
      </c>
      <c r="L10" s="5" t="n">
        <v>0.708141883474011</v>
      </c>
      <c r="M10" s="5" t="n">
        <v>0.710106107401827</v>
      </c>
      <c r="N10" s="5" t="n">
        <v>0.70730498903028</v>
      </c>
      <c r="O10" s="5" t="n">
        <v>0.704503870658732</v>
      </c>
      <c r="P10" s="5" t="n">
        <v>0.701702752287185</v>
      </c>
      <c r="Q10" s="5" t="n">
        <v>0.698901633915638</v>
      </c>
      <c r="R10" s="5" t="n">
        <v>0.696100515544091</v>
      </c>
      <c r="S10" s="5" t="n">
        <v>0.693299397172544</v>
      </c>
      <c r="T10" s="5" t="n">
        <v>0.690498278800997</v>
      </c>
      <c r="U10" s="5" t="n">
        <v>0.68769716042945</v>
      </c>
      <c r="V10" s="5" t="n">
        <v>0.684896042057903</v>
      </c>
      <c r="W10" s="5" t="n">
        <v>0.682094923686356</v>
      </c>
      <c r="X10" s="5" t="n">
        <v>0.679293805314809</v>
      </c>
      <c r="Y10" s="5" t="n">
        <v>0.668454691092401</v>
      </c>
      <c r="Z10" s="5" t="n">
        <v>0.657615576869993</v>
      </c>
      <c r="AA10" s="5" t="n">
        <v>0.646776462647586</v>
      </c>
      <c r="AB10" s="5" t="n">
        <v>0.635937348425178</v>
      </c>
      <c r="AC10" s="5" t="n">
        <v>0.62509823420277</v>
      </c>
      <c r="AD10" s="5" t="n">
        <v>0.614259119980362</v>
      </c>
      <c r="AE10" s="5" t="n">
        <v>0.603420005757954</v>
      </c>
      <c r="AF10" s="5" t="n">
        <v>0.592580891535547</v>
      </c>
      <c r="AG10" s="5" t="n">
        <v>0.581741777313139</v>
      </c>
      <c r="AH10" s="5" t="n">
        <v>0.570902663090731</v>
      </c>
      <c r="AI10" s="5" t="n">
        <v>0.552945344571237</v>
      </c>
      <c r="AJ10" s="5" t="n">
        <v>0.534988026051743</v>
      </c>
      <c r="AK10" s="5" t="n">
        <v>0.517030707532249</v>
      </c>
      <c r="AL10" s="5" t="n">
        <v>0.499073389012754</v>
      </c>
      <c r="AM10" s="5" t="n">
        <v>0.48111607049326</v>
      </c>
      <c r="AN10" s="5" t="n">
        <v>0.463158751973766</v>
      </c>
      <c r="AO10" s="5" t="n">
        <v>0.445201433454272</v>
      </c>
      <c r="AP10" s="5" t="n">
        <v>0.427244114934778</v>
      </c>
      <c r="AQ10" s="5" t="n">
        <v>0.409286796415284</v>
      </c>
      <c r="AR10" s="5" t="n">
        <v>0.39132947789579</v>
      </c>
      <c r="AS10" s="5" t="n">
        <v>0.382863644100196</v>
      </c>
      <c r="AT10" s="5" t="n">
        <v>0.374397810304603</v>
      </c>
      <c r="AU10" s="5" t="n">
        <v>0.36593197650901</v>
      </c>
      <c r="AV10" s="5" t="n">
        <v>0.357466142713417</v>
      </c>
      <c r="AW10" s="5" t="n">
        <v>0.349000308917824</v>
      </c>
      <c r="AX10" s="5" t="n">
        <v>0.340534475122231</v>
      </c>
      <c r="AY10" s="5" t="n">
        <v>0.332068641326638</v>
      </c>
      <c r="AZ10" s="5" t="n">
        <v>0.323602807531044</v>
      </c>
      <c r="BA10" s="5" t="n">
        <v>0.315136973735451</v>
      </c>
      <c r="BB10" s="5" t="n">
        <v>0.306671139939858</v>
      </c>
      <c r="BC10" s="6" t="n">
        <v>0.298640561748469</v>
      </c>
      <c r="BD10" s="6" t="n">
        <v>0.290609983557081</v>
      </c>
      <c r="BE10" s="6" t="n">
        <v>0.282579405365692</v>
      </c>
      <c r="BF10" s="6" t="n">
        <v>0.274548827174303</v>
      </c>
      <c r="BG10" s="6" t="n">
        <v>0.266518248982914</v>
      </c>
    </row>
    <row r="11" customFormat="false" ht="13" hidden="false" customHeight="false" outlineLevel="0" collapsed="false">
      <c r="B11" s="4" t="s">
        <v>25</v>
      </c>
      <c r="C11" s="5" t="n">
        <v>0.873365411125025</v>
      </c>
      <c r="D11" s="5" t="n">
        <v>0.873816773870426</v>
      </c>
      <c r="E11" s="5" t="n">
        <v>0.874268136615827</v>
      </c>
      <c r="F11" s="5" t="n">
        <v>0.874719499361229</v>
      </c>
      <c r="G11" s="5" t="n">
        <v>0.87517086210663</v>
      </c>
      <c r="H11" s="5" t="n">
        <v>0.875622224852031</v>
      </c>
      <c r="I11" s="5" t="n">
        <v>0.876073587597433</v>
      </c>
      <c r="J11" s="5" t="n">
        <v>0.876524950342834</v>
      </c>
      <c r="K11" s="5" t="n">
        <v>0.876976313088235</v>
      </c>
      <c r="L11" s="5" t="n">
        <v>0.877427675833637</v>
      </c>
      <c r="M11" s="5" t="n">
        <v>0.877879038579038</v>
      </c>
      <c r="N11" s="5" t="n">
        <v>0.868838920827498</v>
      </c>
      <c r="O11" s="5" t="n">
        <v>0.859798803075958</v>
      </c>
      <c r="P11" s="5" t="n">
        <v>0.850758685324418</v>
      </c>
      <c r="Q11" s="5" t="n">
        <v>0.841718567572879</v>
      </c>
      <c r="R11" s="5" t="n">
        <v>0.832678449821339</v>
      </c>
      <c r="S11" s="5" t="n">
        <v>0.823638332069799</v>
      </c>
      <c r="T11" s="5" t="n">
        <v>0.814598214318259</v>
      </c>
      <c r="U11" s="5" t="n">
        <v>0.805558096566719</v>
      </c>
      <c r="V11" s="5" t="n">
        <v>0.79651797881518</v>
      </c>
      <c r="W11" s="5" t="n">
        <v>0.78747786106364</v>
      </c>
      <c r="X11" s="5" t="n">
        <v>0.7784377433121</v>
      </c>
      <c r="Y11" s="5" t="n">
        <v>0.76271265526065</v>
      </c>
      <c r="Z11" s="5" t="n">
        <v>0.7469875672092</v>
      </c>
      <c r="AA11" s="5" t="n">
        <v>0.73126247915775</v>
      </c>
      <c r="AB11" s="5" t="n">
        <v>0.7155373911063</v>
      </c>
      <c r="AC11" s="5" t="n">
        <v>0.69981230305485</v>
      </c>
      <c r="AD11" s="5" t="n">
        <v>0.684087215003401</v>
      </c>
      <c r="AE11" s="5" t="n">
        <v>0.668362126951951</v>
      </c>
      <c r="AF11" s="5" t="n">
        <v>0.652637038900501</v>
      </c>
      <c r="AG11" s="5" t="n">
        <v>0.636911950849051</v>
      </c>
      <c r="AH11" s="5" t="n">
        <v>0.621186862797601</v>
      </c>
      <c r="AI11" s="5" t="n">
        <v>0.594409202407941</v>
      </c>
      <c r="AJ11" s="5" t="n">
        <v>0.56763154201828</v>
      </c>
      <c r="AK11" s="5" t="n">
        <v>0.54085388162862</v>
      </c>
      <c r="AL11" s="5" t="n">
        <v>0.51407622123896</v>
      </c>
      <c r="AM11" s="5" t="n">
        <v>0.487298560849299</v>
      </c>
      <c r="AN11" s="5" t="n">
        <v>0.460520900459639</v>
      </c>
      <c r="AO11" s="5" t="n">
        <v>0.433743240069979</v>
      </c>
      <c r="AP11" s="5" t="n">
        <v>0.406965579680319</v>
      </c>
      <c r="AQ11" s="5" t="n">
        <v>0.380187919290658</v>
      </c>
      <c r="AR11" s="5" t="n">
        <v>0.353410258900998</v>
      </c>
      <c r="AS11" s="5" t="n">
        <v>0.348026791628463</v>
      </c>
      <c r="AT11" s="5" t="n">
        <v>0.342643324355928</v>
      </c>
      <c r="AU11" s="5" t="n">
        <v>0.337259857083393</v>
      </c>
      <c r="AV11" s="5" t="n">
        <v>0.331876389810858</v>
      </c>
      <c r="AW11" s="5" t="n">
        <v>0.326492922538323</v>
      </c>
      <c r="AX11" s="5" t="n">
        <v>0.321109455265788</v>
      </c>
      <c r="AY11" s="5" t="n">
        <v>0.315725987993253</v>
      </c>
      <c r="AZ11" s="5" t="n">
        <v>0.310342520720718</v>
      </c>
      <c r="BA11" s="5" t="n">
        <v>0.304959053448183</v>
      </c>
      <c r="BB11" s="5" t="n">
        <v>0.299575586175648</v>
      </c>
      <c r="BC11" s="6" t="n">
        <v>0.28160970168761</v>
      </c>
      <c r="BD11" s="6" t="n">
        <v>0.263643817199573</v>
      </c>
      <c r="BE11" s="6" t="n">
        <v>0.245677932711535</v>
      </c>
      <c r="BF11" s="6" t="n">
        <v>0.227712048223497</v>
      </c>
      <c r="BG11" s="6" t="n">
        <v>0.209746163735459</v>
      </c>
    </row>
    <row r="12" customFormat="false" ht="13" hidden="false" customHeight="false" outlineLevel="0" collapsed="false">
      <c r="B12" s="4" t="s">
        <v>26</v>
      </c>
      <c r="C12" s="5" t="n">
        <v>0.869267878139012</v>
      </c>
      <c r="D12" s="5" t="n">
        <v>0.86950998303812</v>
      </c>
      <c r="E12" s="5" t="n">
        <v>0.869752087937229</v>
      </c>
      <c r="F12" s="5" t="n">
        <v>0.869994192836337</v>
      </c>
      <c r="G12" s="5" t="n">
        <v>0.870236297735445</v>
      </c>
      <c r="H12" s="5" t="n">
        <v>0.870478402634553</v>
      </c>
      <c r="I12" s="5" t="n">
        <v>0.870720507533662</v>
      </c>
      <c r="J12" s="5" t="n">
        <v>0.87096261243277</v>
      </c>
      <c r="K12" s="5" t="n">
        <v>0.871204717331878</v>
      </c>
      <c r="L12" s="5" t="n">
        <v>0.871446822230987</v>
      </c>
      <c r="M12" s="5" t="n">
        <v>0.871688927130095</v>
      </c>
      <c r="N12" s="5" t="n">
        <v>0.865231633270446</v>
      </c>
      <c r="O12" s="5" t="n">
        <v>0.858774339410797</v>
      </c>
      <c r="P12" s="5" t="n">
        <v>0.852317045551148</v>
      </c>
      <c r="Q12" s="5" t="n">
        <v>0.845859751691499</v>
      </c>
      <c r="R12" s="5" t="n">
        <v>0.83940245783185</v>
      </c>
      <c r="S12" s="5" t="n">
        <v>0.832945163972201</v>
      </c>
      <c r="T12" s="5" t="n">
        <v>0.826487870112552</v>
      </c>
      <c r="U12" s="5" t="n">
        <v>0.820030576252903</v>
      </c>
      <c r="V12" s="5" t="n">
        <v>0.813573282393254</v>
      </c>
      <c r="W12" s="5" t="n">
        <v>0.807115988533605</v>
      </c>
      <c r="X12" s="5" t="n">
        <v>0.800658694673956</v>
      </c>
      <c r="Y12" s="5" t="n">
        <v>0.787771392735893</v>
      </c>
      <c r="Z12" s="5" t="n">
        <v>0.774884090797831</v>
      </c>
      <c r="AA12" s="5" t="n">
        <v>0.761996788859768</v>
      </c>
      <c r="AB12" s="5" t="n">
        <v>0.749109486921706</v>
      </c>
      <c r="AC12" s="5" t="n">
        <v>0.736222184983643</v>
      </c>
      <c r="AD12" s="5" t="n">
        <v>0.723334883045581</v>
      </c>
      <c r="AE12" s="5" t="n">
        <v>0.710447581107518</v>
      </c>
      <c r="AF12" s="5" t="n">
        <v>0.697560279169456</v>
      </c>
      <c r="AG12" s="5" t="n">
        <v>0.684672977231393</v>
      </c>
      <c r="AH12" s="5" t="n">
        <v>0.671785675293331</v>
      </c>
      <c r="AI12" s="5" t="n">
        <v>0.649171264218508</v>
      </c>
      <c r="AJ12" s="5" t="n">
        <v>0.626556853143685</v>
      </c>
      <c r="AK12" s="5" t="n">
        <v>0.603942442068863</v>
      </c>
      <c r="AL12" s="5" t="n">
        <v>0.58132803099404</v>
      </c>
      <c r="AM12" s="5" t="n">
        <v>0.558713619919217</v>
      </c>
      <c r="AN12" s="5" t="n">
        <v>0.536099208844395</v>
      </c>
      <c r="AO12" s="5" t="n">
        <v>0.513484797769572</v>
      </c>
      <c r="AP12" s="5" t="n">
        <v>0.490870386694749</v>
      </c>
      <c r="AQ12" s="5" t="n">
        <v>0.468255975619927</v>
      </c>
      <c r="AR12" s="5" t="n">
        <v>0.445641564545104</v>
      </c>
      <c r="AS12" s="5" t="n">
        <v>0.438332350110829</v>
      </c>
      <c r="AT12" s="5" t="n">
        <v>0.431023135676554</v>
      </c>
      <c r="AU12" s="5" t="n">
        <v>0.423713921242279</v>
      </c>
      <c r="AV12" s="5" t="n">
        <v>0.416404706808003</v>
      </c>
      <c r="AW12" s="5" t="n">
        <v>0.409095492373728</v>
      </c>
      <c r="AX12" s="5" t="n">
        <v>0.401786277939453</v>
      </c>
      <c r="AY12" s="5" t="n">
        <v>0.394477063505178</v>
      </c>
      <c r="AZ12" s="5" t="n">
        <v>0.387167849070902</v>
      </c>
      <c r="BA12" s="5" t="n">
        <v>0.379858634636627</v>
      </c>
      <c r="BB12" s="5" t="n">
        <v>0.372549420202352</v>
      </c>
      <c r="BC12" s="6" t="n">
        <v>0.354779660986039</v>
      </c>
      <c r="BD12" s="6" t="n">
        <v>0.337009901769725</v>
      </c>
      <c r="BE12" s="6" t="n">
        <v>0.319240142553412</v>
      </c>
      <c r="BF12" s="6" t="n">
        <v>0.301470383337099</v>
      </c>
      <c r="BG12" s="6" t="n">
        <v>0.283700624120785</v>
      </c>
    </row>
    <row r="13" customFormat="false" ht="13" hidden="false" customHeight="false" outlineLevel="0" collapsed="false">
      <c r="B13" s="4" t="s">
        <v>27</v>
      </c>
      <c r="C13" s="5" t="n">
        <v>0.731805958488607</v>
      </c>
      <c r="D13" s="5" t="n">
        <v>0.734285729383728</v>
      </c>
      <c r="E13" s="5" t="n">
        <v>0.736765500278848</v>
      </c>
      <c r="F13" s="5" t="n">
        <v>0.739245271173969</v>
      </c>
      <c r="G13" s="5" t="n">
        <v>0.741725042069089</v>
      </c>
      <c r="H13" s="5" t="n">
        <v>0.744204812964209</v>
      </c>
      <c r="I13" s="5" t="n">
        <v>0.74668458385933</v>
      </c>
      <c r="J13" s="5" t="n">
        <v>0.74916435475445</v>
      </c>
      <c r="K13" s="5" t="n">
        <v>0.75164412564957</v>
      </c>
      <c r="L13" s="5" t="n">
        <v>0.754123896544691</v>
      </c>
      <c r="M13" s="5" t="n">
        <v>0.756603667439811</v>
      </c>
      <c r="N13" s="5" t="n">
        <v>0.75630358727857</v>
      </c>
      <c r="O13" s="5" t="n">
        <v>0.756003507117329</v>
      </c>
      <c r="P13" s="5" t="n">
        <v>0.755703426956088</v>
      </c>
      <c r="Q13" s="5" t="n">
        <v>0.755403346794846</v>
      </c>
      <c r="R13" s="5" t="n">
        <v>0.755103266633605</v>
      </c>
      <c r="S13" s="5" t="n">
        <v>0.754803186472364</v>
      </c>
      <c r="T13" s="5" t="n">
        <v>0.754503106311123</v>
      </c>
      <c r="U13" s="5" t="n">
        <v>0.754203026149882</v>
      </c>
      <c r="V13" s="5" t="n">
        <v>0.753902945988641</v>
      </c>
      <c r="W13" s="5" t="n">
        <v>0.753602865827399</v>
      </c>
      <c r="X13" s="5" t="n">
        <v>0.753302785666158</v>
      </c>
      <c r="Y13" s="5" t="n">
        <v>0.74618289441112</v>
      </c>
      <c r="Z13" s="5" t="n">
        <v>0.739063003156081</v>
      </c>
      <c r="AA13" s="5" t="n">
        <v>0.731943111901042</v>
      </c>
      <c r="AB13" s="5" t="n">
        <v>0.724823220646004</v>
      </c>
      <c r="AC13" s="5" t="n">
        <v>0.717703329390965</v>
      </c>
      <c r="AD13" s="5" t="n">
        <v>0.710583438135927</v>
      </c>
      <c r="AE13" s="5" t="n">
        <v>0.703463546880888</v>
      </c>
      <c r="AF13" s="5" t="n">
        <v>0.696343655625849</v>
      </c>
      <c r="AG13" s="5" t="n">
        <v>0.689223764370811</v>
      </c>
      <c r="AH13" s="5" t="n">
        <v>0.682103873115772</v>
      </c>
      <c r="AI13" s="5" t="n">
        <v>0.663530321274834</v>
      </c>
      <c r="AJ13" s="5" t="n">
        <v>0.644956769433896</v>
      </c>
      <c r="AK13" s="5" t="n">
        <v>0.626383217592958</v>
      </c>
      <c r="AL13" s="5" t="n">
        <v>0.60780966575202</v>
      </c>
      <c r="AM13" s="5" t="n">
        <v>0.589236113911081</v>
      </c>
      <c r="AN13" s="5" t="n">
        <v>0.570662562070143</v>
      </c>
      <c r="AO13" s="5" t="n">
        <v>0.552089010229205</v>
      </c>
      <c r="AP13" s="5" t="n">
        <v>0.533515458388267</v>
      </c>
      <c r="AQ13" s="5" t="n">
        <v>0.514941906547329</v>
      </c>
      <c r="AR13" s="5" t="n">
        <v>0.496368354706391</v>
      </c>
      <c r="AS13" s="5" t="n">
        <v>0.482546050377838</v>
      </c>
      <c r="AT13" s="5" t="n">
        <v>0.468723746049285</v>
      </c>
      <c r="AU13" s="5" t="n">
        <v>0.454901441720732</v>
      </c>
      <c r="AV13" s="5" t="n">
        <v>0.441079137392179</v>
      </c>
      <c r="AW13" s="5" t="n">
        <v>0.427256833063626</v>
      </c>
      <c r="AX13" s="5" t="n">
        <v>0.413434528735073</v>
      </c>
      <c r="AY13" s="5" t="n">
        <v>0.39961222440652</v>
      </c>
      <c r="AZ13" s="5" t="n">
        <v>0.385789920077967</v>
      </c>
      <c r="BA13" s="5" t="n">
        <v>0.371967615749414</v>
      </c>
      <c r="BB13" s="5" t="n">
        <v>0.358145311420861</v>
      </c>
      <c r="BC13" s="6" t="n">
        <v>0.346256149068351</v>
      </c>
      <c r="BD13" s="6" t="n">
        <v>0.334366986715842</v>
      </c>
      <c r="BE13" s="6" t="n">
        <v>0.322477824363332</v>
      </c>
      <c r="BF13" s="6" t="n">
        <v>0.310588662010823</v>
      </c>
      <c r="BG13" s="6" t="n">
        <v>0.298699499658313</v>
      </c>
    </row>
    <row r="14" customFormat="false" ht="13" hidden="false" customHeight="false" outlineLevel="0" collapsed="false">
      <c r="B14" s="4" t="s">
        <v>28</v>
      </c>
      <c r="C14" s="5" t="n">
        <v>0.843132432597476</v>
      </c>
      <c r="D14" s="5" t="n">
        <v>0.841287528995235</v>
      </c>
      <c r="E14" s="5" t="n">
        <v>0.839442625392994</v>
      </c>
      <c r="F14" s="5" t="n">
        <v>0.837597721790753</v>
      </c>
      <c r="G14" s="5" t="n">
        <v>0.835752818188513</v>
      </c>
      <c r="H14" s="5" t="n">
        <v>0.833907914586272</v>
      </c>
      <c r="I14" s="5" t="n">
        <v>0.832063010984031</v>
      </c>
      <c r="J14" s="5" t="n">
        <v>0.83021810738179</v>
      </c>
      <c r="K14" s="5" t="n">
        <v>0.82837320377955</v>
      </c>
      <c r="L14" s="5" t="n">
        <v>0.826528300177309</v>
      </c>
      <c r="M14" s="5" t="n">
        <v>0.824683396575068</v>
      </c>
      <c r="N14" s="5" t="n">
        <v>0.813799268401859</v>
      </c>
      <c r="O14" s="5" t="n">
        <v>0.80291514022865</v>
      </c>
      <c r="P14" s="5" t="n">
        <v>0.792031012055441</v>
      </c>
      <c r="Q14" s="5" t="n">
        <v>0.781146883882232</v>
      </c>
      <c r="R14" s="5" t="n">
        <v>0.770262755709024</v>
      </c>
      <c r="S14" s="5" t="n">
        <v>0.759378627535815</v>
      </c>
      <c r="T14" s="5" t="n">
        <v>0.748494499362606</v>
      </c>
      <c r="U14" s="5" t="n">
        <v>0.737610371189397</v>
      </c>
      <c r="V14" s="5" t="n">
        <v>0.726726243016188</v>
      </c>
      <c r="W14" s="5" t="n">
        <v>0.715842114842979</v>
      </c>
      <c r="X14" s="5" t="n">
        <v>0.70495798666977</v>
      </c>
      <c r="Y14" s="5" t="n">
        <v>0.693980561258741</v>
      </c>
      <c r="Z14" s="5" t="n">
        <v>0.683003135847712</v>
      </c>
      <c r="AA14" s="5" t="n">
        <v>0.672025710436683</v>
      </c>
      <c r="AB14" s="5" t="n">
        <v>0.661048285025654</v>
      </c>
      <c r="AC14" s="5" t="n">
        <v>0.650070859614625</v>
      </c>
      <c r="AD14" s="5" t="n">
        <v>0.639093434203595</v>
      </c>
      <c r="AE14" s="5" t="n">
        <v>0.628116008792566</v>
      </c>
      <c r="AF14" s="5" t="n">
        <v>0.617138583381537</v>
      </c>
      <c r="AG14" s="5" t="n">
        <v>0.606161157970508</v>
      </c>
      <c r="AH14" s="5" t="n">
        <v>0.595183732559479</v>
      </c>
      <c r="AI14" s="5" t="n">
        <v>0.573253682352433</v>
      </c>
      <c r="AJ14" s="5" t="n">
        <v>0.551323632145386</v>
      </c>
      <c r="AK14" s="5" t="n">
        <v>0.52939358193834</v>
      </c>
      <c r="AL14" s="5" t="n">
        <v>0.507463531731293</v>
      </c>
      <c r="AM14" s="5" t="n">
        <v>0.485533481524246</v>
      </c>
      <c r="AN14" s="5" t="n">
        <v>0.4636034313172</v>
      </c>
      <c r="AO14" s="5" t="n">
        <v>0.441673381110154</v>
      </c>
      <c r="AP14" s="5" t="n">
        <v>0.419743330903107</v>
      </c>
      <c r="AQ14" s="5" t="n">
        <v>0.397813280696061</v>
      </c>
      <c r="AR14" s="5" t="n">
        <v>0.375883230489014</v>
      </c>
      <c r="AS14" s="5" t="n">
        <v>0.369475139900124</v>
      </c>
      <c r="AT14" s="5" t="n">
        <v>0.363067049311234</v>
      </c>
      <c r="AU14" s="5" t="n">
        <v>0.356658958722343</v>
      </c>
      <c r="AV14" s="5" t="n">
        <v>0.350250868133453</v>
      </c>
      <c r="AW14" s="5" t="n">
        <v>0.343842777544563</v>
      </c>
      <c r="AX14" s="5" t="n">
        <v>0.337434686955673</v>
      </c>
      <c r="AY14" s="5" t="n">
        <v>0.331026596366782</v>
      </c>
      <c r="AZ14" s="5" t="n">
        <v>0.324618505777892</v>
      </c>
      <c r="BA14" s="5" t="n">
        <v>0.318210415189002</v>
      </c>
      <c r="BB14" s="5" t="n">
        <v>0.311802324600112</v>
      </c>
      <c r="BC14" s="6" t="n">
        <v>0.301217187389521</v>
      </c>
      <c r="BD14" s="6" t="n">
        <v>0.290632050178931</v>
      </c>
      <c r="BE14" s="6" t="n">
        <v>0.28004691296834</v>
      </c>
      <c r="BF14" s="6" t="n">
        <v>0.269461775757749</v>
      </c>
      <c r="BG14" s="6" t="n">
        <v>0.258876638547159</v>
      </c>
    </row>
    <row r="15" customFormat="false" ht="13" hidden="false" customHeight="false" outlineLevel="0" collapsed="false">
      <c r="B15" s="4" t="s">
        <v>29</v>
      </c>
      <c r="C15" s="5" t="n">
        <v>0.784374880651783</v>
      </c>
      <c r="D15" s="5" t="n">
        <v>0.785611351236941</v>
      </c>
      <c r="E15" s="5" t="n">
        <v>0.786847821822098</v>
      </c>
      <c r="F15" s="5" t="n">
        <v>0.788084292407255</v>
      </c>
      <c r="G15" s="5" t="n">
        <v>0.789320762992412</v>
      </c>
      <c r="H15" s="5" t="n">
        <v>0.79055723357757</v>
      </c>
      <c r="I15" s="5" t="n">
        <v>0.791793704162727</v>
      </c>
      <c r="J15" s="5" t="n">
        <v>0.793030174747884</v>
      </c>
      <c r="K15" s="5" t="n">
        <v>0.794266645333042</v>
      </c>
      <c r="L15" s="5" t="n">
        <v>0.795503115918199</v>
      </c>
      <c r="M15" s="5" t="n">
        <v>0.796739586503356</v>
      </c>
      <c r="N15" s="5" t="n">
        <v>0.792516014162332</v>
      </c>
      <c r="O15" s="5" t="n">
        <v>0.788292441821308</v>
      </c>
      <c r="P15" s="5" t="n">
        <v>0.784068869480284</v>
      </c>
      <c r="Q15" s="5" t="n">
        <v>0.77984529713926</v>
      </c>
      <c r="R15" s="5" t="n">
        <v>0.775621724798235</v>
      </c>
      <c r="S15" s="5" t="n">
        <v>0.771398152457211</v>
      </c>
      <c r="T15" s="5" t="n">
        <v>0.767174580116187</v>
      </c>
      <c r="U15" s="5" t="n">
        <v>0.762951007775163</v>
      </c>
      <c r="V15" s="5" t="n">
        <v>0.758727435434139</v>
      </c>
      <c r="W15" s="5" t="n">
        <v>0.754503863093115</v>
      </c>
      <c r="X15" s="5" t="n">
        <v>0.750280290752091</v>
      </c>
      <c r="Y15" s="5" t="n">
        <v>0.739445339969782</v>
      </c>
      <c r="Z15" s="5" t="n">
        <v>0.728610389187474</v>
      </c>
      <c r="AA15" s="5" t="n">
        <v>0.717775438405165</v>
      </c>
      <c r="AB15" s="5" t="n">
        <v>0.706940487622857</v>
      </c>
      <c r="AC15" s="5" t="n">
        <v>0.696105536840548</v>
      </c>
      <c r="AD15" s="5" t="n">
        <v>0.68527058605824</v>
      </c>
      <c r="AE15" s="5" t="n">
        <v>0.674435635275931</v>
      </c>
      <c r="AF15" s="5" t="n">
        <v>0.663600684493623</v>
      </c>
      <c r="AG15" s="5" t="n">
        <v>0.652765733711314</v>
      </c>
      <c r="AH15" s="5" t="n">
        <v>0.641930782929005</v>
      </c>
      <c r="AI15" s="5" t="n">
        <v>0.619221984532214</v>
      </c>
      <c r="AJ15" s="5" t="n">
        <v>0.596513186135423</v>
      </c>
      <c r="AK15" s="5" t="n">
        <v>0.573804387738632</v>
      </c>
      <c r="AL15" s="5" t="n">
        <v>0.551095589341841</v>
      </c>
      <c r="AM15" s="5" t="n">
        <v>0.52838679094505</v>
      </c>
      <c r="AN15" s="5" t="n">
        <v>0.505677992548259</v>
      </c>
      <c r="AO15" s="5" t="n">
        <v>0.482969194151468</v>
      </c>
      <c r="AP15" s="5" t="n">
        <v>0.460260395754676</v>
      </c>
      <c r="AQ15" s="5" t="n">
        <v>0.437551597357885</v>
      </c>
      <c r="AR15" s="5" t="n">
        <v>0.414842798961094</v>
      </c>
      <c r="AS15" s="5" t="n">
        <v>0.404675465508953</v>
      </c>
      <c r="AT15" s="5" t="n">
        <v>0.394508132056813</v>
      </c>
      <c r="AU15" s="5" t="n">
        <v>0.384340798604672</v>
      </c>
      <c r="AV15" s="5" t="n">
        <v>0.374173465152531</v>
      </c>
      <c r="AW15" s="5" t="n">
        <v>0.364006131700391</v>
      </c>
      <c r="AX15" s="5" t="n">
        <v>0.35383879824825</v>
      </c>
      <c r="AY15" s="5" t="n">
        <v>0.343671464796109</v>
      </c>
      <c r="AZ15" s="5" t="n">
        <v>0.333504131343969</v>
      </c>
      <c r="BA15" s="5" t="n">
        <v>0.323336797891828</v>
      </c>
      <c r="BB15" s="5" t="n">
        <v>0.313169464439687</v>
      </c>
      <c r="BC15" s="6" t="n">
        <v>0.295690733255011</v>
      </c>
      <c r="BD15" s="6" t="n">
        <v>0.278212002070334</v>
      </c>
      <c r="BE15" s="6" t="n">
        <v>0.260733270885658</v>
      </c>
      <c r="BF15" s="6" t="n">
        <v>0.243254539700981</v>
      </c>
      <c r="BG15" s="6" t="n">
        <v>0.225775808516305</v>
      </c>
    </row>
    <row r="16" customFormat="false" ht="13" hidden="false" customHeight="false" outlineLevel="0" collapsed="false">
      <c r="B16" s="4" t="s">
        <v>30</v>
      </c>
      <c r="C16" s="5" t="n">
        <v>0.705464430454395</v>
      </c>
      <c r="D16" s="5" t="n">
        <v>0.710164380521682</v>
      </c>
      <c r="E16" s="5" t="n">
        <v>0.714864330588969</v>
      </c>
      <c r="F16" s="5" t="n">
        <v>0.719564280656256</v>
      </c>
      <c r="G16" s="5" t="n">
        <v>0.724264230723543</v>
      </c>
      <c r="H16" s="5" t="n">
        <v>0.728964180790831</v>
      </c>
      <c r="I16" s="5" t="n">
        <v>0.733664130858118</v>
      </c>
      <c r="J16" s="5" t="n">
        <v>0.738364080925405</v>
      </c>
      <c r="K16" s="5" t="n">
        <v>0.743064030992692</v>
      </c>
      <c r="L16" s="5" t="n">
        <v>0.747763981059979</v>
      </c>
      <c r="M16" s="5" t="n">
        <v>0.752463931127266</v>
      </c>
      <c r="N16" s="5" t="n">
        <v>0.750030208058493</v>
      </c>
      <c r="O16" s="5" t="n">
        <v>0.74759648498972</v>
      </c>
      <c r="P16" s="5" t="n">
        <v>0.745162761920947</v>
      </c>
      <c r="Q16" s="5" t="n">
        <v>0.742729038852175</v>
      </c>
      <c r="R16" s="5" t="n">
        <v>0.740295315783402</v>
      </c>
      <c r="S16" s="5" t="n">
        <v>0.737861592714629</v>
      </c>
      <c r="T16" s="5" t="n">
        <v>0.735427869645856</v>
      </c>
      <c r="U16" s="5" t="n">
        <v>0.732994146577083</v>
      </c>
      <c r="V16" s="5" t="n">
        <v>0.73056042350831</v>
      </c>
      <c r="W16" s="5" t="n">
        <v>0.728126700439537</v>
      </c>
      <c r="X16" s="5" t="n">
        <v>0.725692977370764</v>
      </c>
      <c r="Y16" s="5" t="n">
        <v>0.720410858016979</v>
      </c>
      <c r="Z16" s="5" t="n">
        <v>0.715128738663193</v>
      </c>
      <c r="AA16" s="5" t="n">
        <v>0.709846619309408</v>
      </c>
      <c r="AB16" s="5" t="n">
        <v>0.704564499955623</v>
      </c>
      <c r="AC16" s="5" t="n">
        <v>0.699282380601838</v>
      </c>
      <c r="AD16" s="5" t="n">
        <v>0.694000261248053</v>
      </c>
      <c r="AE16" s="5" t="n">
        <v>0.688718141894267</v>
      </c>
      <c r="AF16" s="5" t="n">
        <v>0.683436022540482</v>
      </c>
      <c r="AG16" s="5" t="n">
        <v>0.678153903186697</v>
      </c>
      <c r="AH16" s="5" t="n">
        <v>0.672871783832912</v>
      </c>
      <c r="AI16" s="5" t="n">
        <v>0.655819813806282</v>
      </c>
      <c r="AJ16" s="5" t="n">
        <v>0.638767843779652</v>
      </c>
      <c r="AK16" s="5" t="n">
        <v>0.621715873753022</v>
      </c>
      <c r="AL16" s="5" t="n">
        <v>0.604663903726391</v>
      </c>
      <c r="AM16" s="5" t="n">
        <v>0.587611933699761</v>
      </c>
      <c r="AN16" s="5" t="n">
        <v>0.570559963673131</v>
      </c>
      <c r="AO16" s="5" t="n">
        <v>0.553507993646501</v>
      </c>
      <c r="AP16" s="5" t="n">
        <v>0.536456023619871</v>
      </c>
      <c r="AQ16" s="5" t="n">
        <v>0.519404053593241</v>
      </c>
      <c r="AR16" s="5" t="n">
        <v>0.502352083566611</v>
      </c>
      <c r="AS16" s="5" t="n">
        <v>0.487983802626875</v>
      </c>
      <c r="AT16" s="5" t="n">
        <v>0.473615521687139</v>
      </c>
      <c r="AU16" s="5" t="n">
        <v>0.459247240747403</v>
      </c>
      <c r="AV16" s="5" t="n">
        <v>0.444878959807668</v>
      </c>
      <c r="AW16" s="5" t="n">
        <v>0.430510678867932</v>
      </c>
      <c r="AX16" s="5" t="n">
        <v>0.416142397928196</v>
      </c>
      <c r="AY16" s="5" t="n">
        <v>0.40177411698846</v>
      </c>
      <c r="AZ16" s="5" t="n">
        <v>0.387405836048724</v>
      </c>
      <c r="BA16" s="5" t="n">
        <v>0.373037555108989</v>
      </c>
      <c r="BB16" s="5" t="n">
        <v>0.358669274169253</v>
      </c>
      <c r="BC16" s="6" t="n">
        <v>0.350450429945153</v>
      </c>
      <c r="BD16" s="6" t="n">
        <v>0.342231585721054</v>
      </c>
      <c r="BE16" s="6" t="n">
        <v>0.334012741496954</v>
      </c>
      <c r="BF16" s="6" t="n">
        <v>0.325793897272855</v>
      </c>
      <c r="BG16" s="6" t="n">
        <v>0.317575053048755</v>
      </c>
    </row>
    <row r="17" customFormat="false" ht="13" hidden="false" customHeight="false" outlineLevel="0" collapsed="false">
      <c r="B17" s="4" t="s">
        <v>31</v>
      </c>
      <c r="C17" s="5" t="n">
        <v>0.81573312758351</v>
      </c>
      <c r="D17" s="5" t="n">
        <v>0.815033915470569</v>
      </c>
      <c r="E17" s="5" t="n">
        <v>0.814334703357627</v>
      </c>
      <c r="F17" s="5" t="n">
        <v>0.813635491244686</v>
      </c>
      <c r="G17" s="5" t="n">
        <v>0.812936279131744</v>
      </c>
      <c r="H17" s="5" t="n">
        <v>0.812237067018803</v>
      </c>
      <c r="I17" s="5" t="n">
        <v>0.811537854905861</v>
      </c>
      <c r="J17" s="5" t="n">
        <v>0.81083864279292</v>
      </c>
      <c r="K17" s="5" t="n">
        <v>0.810139430679978</v>
      </c>
      <c r="L17" s="5" t="n">
        <v>0.809440218567037</v>
      </c>
      <c r="M17" s="5" t="n">
        <v>0.808741006454095</v>
      </c>
      <c r="N17" s="5" t="n">
        <v>0.805722666893791</v>
      </c>
      <c r="O17" s="5" t="n">
        <v>0.802704327333487</v>
      </c>
      <c r="P17" s="5" t="n">
        <v>0.799685987773183</v>
      </c>
      <c r="Q17" s="5" t="n">
        <v>0.796667648212878</v>
      </c>
      <c r="R17" s="5" t="n">
        <v>0.793649308652574</v>
      </c>
      <c r="S17" s="5" t="n">
        <v>0.79063096909227</v>
      </c>
      <c r="T17" s="5" t="n">
        <v>0.787612629531965</v>
      </c>
      <c r="U17" s="5" t="n">
        <v>0.784594289971661</v>
      </c>
      <c r="V17" s="5" t="n">
        <v>0.781575950411357</v>
      </c>
      <c r="W17" s="5" t="n">
        <v>0.778557610851053</v>
      </c>
      <c r="X17" s="5" t="n">
        <v>0.775539271290748</v>
      </c>
      <c r="Y17" s="5" t="n">
        <v>0.767510547805169</v>
      </c>
      <c r="Z17" s="5" t="n">
        <v>0.75948182431959</v>
      </c>
      <c r="AA17" s="5" t="n">
        <v>0.751453100834011</v>
      </c>
      <c r="AB17" s="5" t="n">
        <v>0.743424377348432</v>
      </c>
      <c r="AC17" s="5" t="n">
        <v>0.735395653862853</v>
      </c>
      <c r="AD17" s="5" t="n">
        <v>0.727366930377274</v>
      </c>
      <c r="AE17" s="5" t="n">
        <v>0.719338206891695</v>
      </c>
      <c r="AF17" s="5" t="n">
        <v>0.711309483406116</v>
      </c>
      <c r="AG17" s="5" t="n">
        <v>0.703280759920537</v>
      </c>
      <c r="AH17" s="5" t="n">
        <v>0.695252036434958</v>
      </c>
      <c r="AI17" s="5" t="n">
        <v>0.67402862186129</v>
      </c>
      <c r="AJ17" s="5" t="n">
        <v>0.652805207287623</v>
      </c>
      <c r="AK17" s="5" t="n">
        <v>0.631581792713955</v>
      </c>
      <c r="AL17" s="5" t="n">
        <v>0.610358378140288</v>
      </c>
      <c r="AM17" s="5" t="n">
        <v>0.58913496356662</v>
      </c>
      <c r="AN17" s="5" t="n">
        <v>0.567911548992952</v>
      </c>
      <c r="AO17" s="5" t="n">
        <v>0.546688134419285</v>
      </c>
      <c r="AP17" s="5" t="n">
        <v>0.525464719845617</v>
      </c>
      <c r="AQ17" s="5" t="n">
        <v>0.50424130527195</v>
      </c>
      <c r="AR17" s="5" t="n">
        <v>0.483017890698282</v>
      </c>
      <c r="AS17" s="5" t="n">
        <v>0.469315026545774</v>
      </c>
      <c r="AT17" s="5" t="n">
        <v>0.455612162393266</v>
      </c>
      <c r="AU17" s="5" t="n">
        <v>0.441909298240759</v>
      </c>
      <c r="AV17" s="5" t="n">
        <v>0.428206434088251</v>
      </c>
      <c r="AW17" s="5" t="n">
        <v>0.414503569935743</v>
      </c>
      <c r="AX17" s="5" t="n">
        <v>0.400800705783235</v>
      </c>
      <c r="AY17" s="5" t="n">
        <v>0.387097841630727</v>
      </c>
      <c r="AZ17" s="5" t="n">
        <v>0.373394977478219</v>
      </c>
      <c r="BA17" s="5" t="n">
        <v>0.359692113325711</v>
      </c>
      <c r="BB17" s="5" t="n">
        <v>0.345989249173203</v>
      </c>
      <c r="BC17" s="6" t="n">
        <v>0.33248961926137</v>
      </c>
      <c r="BD17" s="6" t="n">
        <v>0.318989989349536</v>
      </c>
      <c r="BE17" s="6" t="n">
        <v>0.305490359437702</v>
      </c>
      <c r="BF17" s="6" t="n">
        <v>0.291990729525868</v>
      </c>
      <c r="BG17" s="6" t="n">
        <v>0.278491099614034</v>
      </c>
    </row>
    <row r="18" customFormat="false" ht="13" hidden="false" customHeight="false" outlineLevel="0" collapsed="false">
      <c r="B18" s="4" t="s">
        <v>32</v>
      </c>
      <c r="C18" s="5" t="n">
        <v>0.796420770230165</v>
      </c>
      <c r="D18" s="5" t="n">
        <v>0.79309176219405</v>
      </c>
      <c r="E18" s="5" t="n">
        <v>0.789762754157934</v>
      </c>
      <c r="F18" s="5" t="n">
        <v>0.786433746121818</v>
      </c>
      <c r="G18" s="5" t="n">
        <v>0.783104738085702</v>
      </c>
      <c r="H18" s="5" t="n">
        <v>0.779775730049586</v>
      </c>
      <c r="I18" s="5" t="n">
        <v>0.776446722013471</v>
      </c>
      <c r="J18" s="5" t="n">
        <v>0.773117713977355</v>
      </c>
      <c r="K18" s="5" t="n">
        <v>0.769788705941239</v>
      </c>
      <c r="L18" s="5" t="n">
        <v>0.766459697905123</v>
      </c>
      <c r="M18" s="5" t="n">
        <v>0.763130689869007</v>
      </c>
      <c r="N18" s="5" t="n">
        <v>0.749768438206029</v>
      </c>
      <c r="O18" s="5" t="n">
        <v>0.73640618654305</v>
      </c>
      <c r="P18" s="5" t="n">
        <v>0.723043934880072</v>
      </c>
      <c r="Q18" s="5" t="n">
        <v>0.709681683217093</v>
      </c>
      <c r="R18" s="5" t="n">
        <v>0.696319431554115</v>
      </c>
      <c r="S18" s="5" t="n">
        <v>0.682957179891136</v>
      </c>
      <c r="T18" s="5" t="n">
        <v>0.669594928228158</v>
      </c>
      <c r="U18" s="5" t="n">
        <v>0.656232676565179</v>
      </c>
      <c r="V18" s="5" t="n">
        <v>0.642870424902201</v>
      </c>
      <c r="W18" s="5" t="n">
        <v>0.629508173239223</v>
      </c>
      <c r="X18" s="5" t="n">
        <v>0.616145921576244</v>
      </c>
      <c r="Y18" s="5" t="n">
        <v>0.603961886310046</v>
      </c>
      <c r="Z18" s="5" t="n">
        <v>0.591777851043848</v>
      </c>
      <c r="AA18" s="5" t="n">
        <v>0.57959381577765</v>
      </c>
      <c r="AB18" s="5" t="n">
        <v>0.567409780511452</v>
      </c>
      <c r="AC18" s="5" t="n">
        <v>0.555225745245254</v>
      </c>
      <c r="AD18" s="5" t="n">
        <v>0.543041709979056</v>
      </c>
      <c r="AE18" s="5" t="n">
        <v>0.530857674712858</v>
      </c>
      <c r="AF18" s="5" t="n">
        <v>0.51867363944666</v>
      </c>
      <c r="AG18" s="5" t="n">
        <v>0.506489604180462</v>
      </c>
      <c r="AH18" s="5" t="n">
        <v>0.494305568914263</v>
      </c>
      <c r="AI18" s="5" t="n">
        <v>0.475591969875896</v>
      </c>
      <c r="AJ18" s="5" t="n">
        <v>0.456878370837529</v>
      </c>
      <c r="AK18" s="5" t="n">
        <v>0.438164771799162</v>
      </c>
      <c r="AL18" s="5" t="n">
        <v>0.419451172760794</v>
      </c>
      <c r="AM18" s="5" t="n">
        <v>0.400737573722427</v>
      </c>
      <c r="AN18" s="5" t="n">
        <v>0.38202397468406</v>
      </c>
      <c r="AO18" s="5" t="n">
        <v>0.363310375645692</v>
      </c>
      <c r="AP18" s="5" t="n">
        <v>0.344596776607325</v>
      </c>
      <c r="AQ18" s="5" t="n">
        <v>0.325883177568958</v>
      </c>
      <c r="AR18" s="5" t="n">
        <v>0.30716957853059</v>
      </c>
      <c r="AS18" s="5" t="n">
        <v>0.299382256255891</v>
      </c>
      <c r="AT18" s="5" t="n">
        <v>0.291594933981192</v>
      </c>
      <c r="AU18" s="5" t="n">
        <v>0.283807611706493</v>
      </c>
      <c r="AV18" s="5" t="n">
        <v>0.276020289431793</v>
      </c>
      <c r="AW18" s="5" t="n">
        <v>0.268232967157094</v>
      </c>
      <c r="AX18" s="5" t="n">
        <v>0.260445644882395</v>
      </c>
      <c r="AY18" s="5" t="n">
        <v>0.252658322607696</v>
      </c>
      <c r="AZ18" s="5" t="n">
        <v>0.244871000332997</v>
      </c>
      <c r="BA18" s="5" t="n">
        <v>0.237083678058297</v>
      </c>
      <c r="BB18" s="5" t="n">
        <v>0.229296355783598</v>
      </c>
      <c r="BC18" s="6" t="n">
        <v>0.218811986459921</v>
      </c>
      <c r="BD18" s="6" t="n">
        <v>0.208327617136243</v>
      </c>
      <c r="BE18" s="6" t="n">
        <v>0.197843247812565</v>
      </c>
      <c r="BF18" s="6" t="n">
        <v>0.187358878488888</v>
      </c>
      <c r="BG18" s="6" t="n">
        <v>0.17687450916521</v>
      </c>
    </row>
    <row r="19" customFormat="false" ht="13" hidden="false" customHeight="false" outlineLevel="0" collapsed="false">
      <c r="B19" s="4" t="s">
        <v>33</v>
      </c>
      <c r="C19" s="5" t="n">
        <v>0.716030249230335</v>
      </c>
      <c r="D19" s="5" t="n">
        <v>0.718323207658767</v>
      </c>
      <c r="E19" s="5" t="n">
        <v>0.720616166087199</v>
      </c>
      <c r="F19" s="5" t="n">
        <v>0.722909124515631</v>
      </c>
      <c r="G19" s="5" t="n">
        <v>0.725202082944064</v>
      </c>
      <c r="H19" s="5" t="n">
        <v>0.727495041372496</v>
      </c>
      <c r="I19" s="5" t="n">
        <v>0.729787999800928</v>
      </c>
      <c r="J19" s="5" t="n">
        <v>0.73208095822936</v>
      </c>
      <c r="K19" s="5" t="n">
        <v>0.734373916657792</v>
      </c>
      <c r="L19" s="5" t="n">
        <v>0.736666875086224</v>
      </c>
      <c r="M19" s="5" t="n">
        <v>0.738959833514656</v>
      </c>
      <c r="N19" s="5" t="n">
        <v>0.736780567343054</v>
      </c>
      <c r="O19" s="5" t="n">
        <v>0.734601301171452</v>
      </c>
      <c r="P19" s="5" t="n">
        <v>0.732422034999851</v>
      </c>
      <c r="Q19" s="5" t="n">
        <v>0.730242768828249</v>
      </c>
      <c r="R19" s="5" t="n">
        <v>0.728063502656647</v>
      </c>
      <c r="S19" s="5" t="n">
        <v>0.725884236485045</v>
      </c>
      <c r="T19" s="5" t="n">
        <v>0.723704970313443</v>
      </c>
      <c r="U19" s="5" t="n">
        <v>0.721525704141841</v>
      </c>
      <c r="V19" s="5" t="n">
        <v>0.719346437970239</v>
      </c>
      <c r="W19" s="5" t="n">
        <v>0.717167171798637</v>
      </c>
      <c r="X19" s="5" t="n">
        <v>0.714987905627036</v>
      </c>
      <c r="Y19" s="5" t="n">
        <v>0.705929939685173</v>
      </c>
      <c r="Z19" s="5" t="n">
        <v>0.69687197374331</v>
      </c>
      <c r="AA19" s="5" t="n">
        <v>0.687814007801447</v>
      </c>
      <c r="AB19" s="5" t="n">
        <v>0.678756041859584</v>
      </c>
      <c r="AC19" s="5" t="n">
        <v>0.669698075917722</v>
      </c>
      <c r="AD19" s="5" t="n">
        <v>0.660640109975859</v>
      </c>
      <c r="AE19" s="5" t="n">
        <v>0.651582144033996</v>
      </c>
      <c r="AF19" s="5" t="n">
        <v>0.642524178092133</v>
      </c>
      <c r="AG19" s="5" t="n">
        <v>0.63346621215027</v>
      </c>
      <c r="AH19" s="5" t="n">
        <v>0.624408246208407</v>
      </c>
      <c r="AI19" s="5" t="n">
        <v>0.603516246988011</v>
      </c>
      <c r="AJ19" s="5" t="n">
        <v>0.582624247767616</v>
      </c>
      <c r="AK19" s="5" t="n">
        <v>0.56173224854722</v>
      </c>
      <c r="AL19" s="5" t="n">
        <v>0.540840249326824</v>
      </c>
      <c r="AM19" s="5" t="n">
        <v>0.519948250106428</v>
      </c>
      <c r="AN19" s="5" t="n">
        <v>0.499056250886032</v>
      </c>
      <c r="AO19" s="5" t="n">
        <v>0.478164251665636</v>
      </c>
      <c r="AP19" s="5" t="n">
        <v>0.45727225244524</v>
      </c>
      <c r="AQ19" s="5" t="n">
        <v>0.436380253224844</v>
      </c>
      <c r="AR19" s="5" t="n">
        <v>0.415488254004448</v>
      </c>
      <c r="AS19" s="5" t="n">
        <v>0.406289246089276</v>
      </c>
      <c r="AT19" s="5" t="n">
        <v>0.397090238174105</v>
      </c>
      <c r="AU19" s="5" t="n">
        <v>0.387891230258934</v>
      </c>
      <c r="AV19" s="5" t="n">
        <v>0.378692222343762</v>
      </c>
      <c r="AW19" s="5" t="n">
        <v>0.369493214428591</v>
      </c>
      <c r="AX19" s="5" t="n">
        <v>0.36029420651342</v>
      </c>
      <c r="AY19" s="5" t="n">
        <v>0.351095198598248</v>
      </c>
      <c r="AZ19" s="5" t="n">
        <v>0.341896190683077</v>
      </c>
      <c r="BA19" s="5" t="n">
        <v>0.332697182767906</v>
      </c>
      <c r="BB19" s="5" t="n">
        <v>0.323498174852734</v>
      </c>
      <c r="BC19" s="6" t="n">
        <v>0.312630376152464</v>
      </c>
      <c r="BD19" s="6" t="n">
        <v>0.301762577452194</v>
      </c>
      <c r="BE19" s="6" t="n">
        <v>0.290894778751924</v>
      </c>
      <c r="BF19" s="6" t="n">
        <v>0.280026980051653</v>
      </c>
      <c r="BG19" s="6" t="n">
        <v>0.269159181351383</v>
      </c>
    </row>
    <row r="20" customFormat="false" ht="13" hidden="false" customHeight="false" outlineLevel="0" collapsed="false">
      <c r="B20" s="4" t="s">
        <v>34</v>
      </c>
      <c r="C20" s="5" t="n">
        <v>0.882945936860648</v>
      </c>
      <c r="D20" s="5" t="n">
        <v>0.880425681671645</v>
      </c>
      <c r="E20" s="5" t="n">
        <v>0.877905426482642</v>
      </c>
      <c r="F20" s="5" t="n">
        <v>0.875385171293639</v>
      </c>
      <c r="G20" s="5" t="n">
        <v>0.872864916104636</v>
      </c>
      <c r="H20" s="5" t="n">
        <v>0.870344660915633</v>
      </c>
      <c r="I20" s="5" t="n">
        <v>0.86782440572663</v>
      </c>
      <c r="J20" s="5" t="n">
        <v>0.865304150537627</v>
      </c>
      <c r="K20" s="5" t="n">
        <v>0.862783895348624</v>
      </c>
      <c r="L20" s="5" t="n">
        <v>0.860263640159621</v>
      </c>
      <c r="M20" s="5" t="n">
        <v>0.857743384970618</v>
      </c>
      <c r="N20" s="5" t="n">
        <v>0.848698444571399</v>
      </c>
      <c r="O20" s="5" t="n">
        <v>0.839653504172181</v>
      </c>
      <c r="P20" s="5" t="n">
        <v>0.830608563772962</v>
      </c>
      <c r="Q20" s="5" t="n">
        <v>0.821563623373743</v>
      </c>
      <c r="R20" s="5" t="n">
        <v>0.812518682974525</v>
      </c>
      <c r="S20" s="5" t="n">
        <v>0.803473742575306</v>
      </c>
      <c r="T20" s="5" t="n">
        <v>0.794428802176088</v>
      </c>
      <c r="U20" s="5" t="n">
        <v>0.785383861776869</v>
      </c>
      <c r="V20" s="5" t="n">
        <v>0.77633892137765</v>
      </c>
      <c r="W20" s="5" t="n">
        <v>0.767293980978432</v>
      </c>
      <c r="X20" s="5" t="n">
        <v>0.758249040579213</v>
      </c>
      <c r="Y20" s="5" t="n">
        <v>0.742837330000962</v>
      </c>
      <c r="Z20" s="5" t="n">
        <v>0.727425619422711</v>
      </c>
      <c r="AA20" s="5" t="n">
        <v>0.71201390884446</v>
      </c>
      <c r="AB20" s="5" t="n">
        <v>0.696602198266209</v>
      </c>
      <c r="AC20" s="5" t="n">
        <v>0.681190487687958</v>
      </c>
      <c r="AD20" s="5" t="n">
        <v>0.665778777109707</v>
      </c>
      <c r="AE20" s="5" t="n">
        <v>0.650367066531456</v>
      </c>
      <c r="AF20" s="5" t="n">
        <v>0.634955355953205</v>
      </c>
      <c r="AG20" s="5" t="n">
        <v>0.619543645374954</v>
      </c>
      <c r="AH20" s="5" t="n">
        <v>0.604131934796703</v>
      </c>
      <c r="AI20" s="5" t="n">
        <v>0.575377023567249</v>
      </c>
      <c r="AJ20" s="5" t="n">
        <v>0.546622112337796</v>
      </c>
      <c r="AK20" s="5" t="n">
        <v>0.517867201108343</v>
      </c>
      <c r="AL20" s="5" t="n">
        <v>0.489112289878889</v>
      </c>
      <c r="AM20" s="5" t="n">
        <v>0.460357378649436</v>
      </c>
      <c r="AN20" s="5" t="n">
        <v>0.431602467419982</v>
      </c>
      <c r="AO20" s="5" t="n">
        <v>0.402847556190529</v>
      </c>
      <c r="AP20" s="5" t="n">
        <v>0.374092644961075</v>
      </c>
      <c r="AQ20" s="5" t="n">
        <v>0.345337733731622</v>
      </c>
      <c r="AR20" s="5" t="n">
        <v>0.316582822502168</v>
      </c>
      <c r="AS20" s="5" t="n">
        <v>0.311995010788215</v>
      </c>
      <c r="AT20" s="5" t="n">
        <v>0.307407199074261</v>
      </c>
      <c r="AU20" s="5" t="n">
        <v>0.302819387360307</v>
      </c>
      <c r="AV20" s="5" t="n">
        <v>0.298231575646354</v>
      </c>
      <c r="AW20" s="5" t="n">
        <v>0.2936437639324</v>
      </c>
      <c r="AX20" s="5" t="n">
        <v>0.289055952218446</v>
      </c>
      <c r="AY20" s="5" t="n">
        <v>0.284468140504493</v>
      </c>
      <c r="AZ20" s="5" t="n">
        <v>0.279880328790539</v>
      </c>
      <c r="BA20" s="5" t="n">
        <v>0.275292517076585</v>
      </c>
      <c r="BB20" s="5" t="n">
        <v>0.270704705362632</v>
      </c>
      <c r="BC20" s="6" t="n">
        <v>0.261217248773828</v>
      </c>
      <c r="BD20" s="6" t="n">
        <v>0.251729792185024</v>
      </c>
      <c r="BE20" s="6" t="n">
        <v>0.24224233559622</v>
      </c>
      <c r="BF20" s="6" t="n">
        <v>0.232754879007417</v>
      </c>
      <c r="BG20" s="6" t="n">
        <v>0.223267422418613</v>
      </c>
    </row>
    <row r="21" customFormat="false" ht="13" hidden="false" customHeight="false" outlineLevel="0" collapsed="false">
      <c r="B21" s="4" t="s">
        <v>35</v>
      </c>
      <c r="C21" s="5" t="n">
        <v>0.886206422893829</v>
      </c>
      <c r="D21" s="5" t="n">
        <v>0.883088461600956</v>
      </c>
      <c r="E21" s="5" t="n">
        <v>0.879970500308084</v>
      </c>
      <c r="F21" s="5" t="n">
        <v>0.876852539015211</v>
      </c>
      <c r="G21" s="5" t="n">
        <v>0.873734577722338</v>
      </c>
      <c r="H21" s="5" t="n">
        <v>0.870616616429466</v>
      </c>
      <c r="I21" s="5" t="n">
        <v>0.867498655136593</v>
      </c>
      <c r="J21" s="5" t="n">
        <v>0.86438069384372</v>
      </c>
      <c r="K21" s="5" t="n">
        <v>0.861262732550847</v>
      </c>
      <c r="L21" s="5" t="n">
        <v>0.858144771257975</v>
      </c>
      <c r="M21" s="5" t="n">
        <v>0.855026809965102</v>
      </c>
      <c r="N21" s="5" t="n">
        <v>0.844424905404104</v>
      </c>
      <c r="O21" s="5" t="n">
        <v>0.833823000843106</v>
      </c>
      <c r="P21" s="5" t="n">
        <v>0.823221096282108</v>
      </c>
      <c r="Q21" s="5" t="n">
        <v>0.81261919172111</v>
      </c>
      <c r="R21" s="5" t="n">
        <v>0.802017287160112</v>
      </c>
      <c r="S21" s="5" t="n">
        <v>0.791415382599114</v>
      </c>
      <c r="T21" s="5" t="n">
        <v>0.780813478038116</v>
      </c>
      <c r="U21" s="5" t="n">
        <v>0.770211573477118</v>
      </c>
      <c r="V21" s="5" t="n">
        <v>0.75960966891612</v>
      </c>
      <c r="W21" s="5" t="n">
        <v>0.749007764355122</v>
      </c>
      <c r="X21" s="5" t="n">
        <v>0.738405859794124</v>
      </c>
      <c r="Y21" s="5" t="n">
        <v>0.721691398302993</v>
      </c>
      <c r="Z21" s="5" t="n">
        <v>0.704976936811862</v>
      </c>
      <c r="AA21" s="5" t="n">
        <v>0.68826247532073</v>
      </c>
      <c r="AB21" s="5" t="n">
        <v>0.671548013829599</v>
      </c>
      <c r="AC21" s="5" t="n">
        <v>0.654833552338467</v>
      </c>
      <c r="AD21" s="5" t="n">
        <v>0.638119090847336</v>
      </c>
      <c r="AE21" s="5" t="n">
        <v>0.621404629356205</v>
      </c>
      <c r="AF21" s="5" t="n">
        <v>0.604690167865073</v>
      </c>
      <c r="AG21" s="5" t="n">
        <v>0.587975706373942</v>
      </c>
      <c r="AH21" s="5" t="n">
        <v>0.57126124488281</v>
      </c>
      <c r="AI21" s="5" t="n">
        <v>0.546769142357013</v>
      </c>
      <c r="AJ21" s="5" t="n">
        <v>0.522277039831216</v>
      </c>
      <c r="AK21" s="5" t="n">
        <v>0.497784937305419</v>
      </c>
      <c r="AL21" s="5" t="n">
        <v>0.473292834779622</v>
      </c>
      <c r="AM21" s="5" t="n">
        <v>0.448800732253825</v>
      </c>
      <c r="AN21" s="5" t="n">
        <v>0.424308629728028</v>
      </c>
      <c r="AO21" s="5" t="n">
        <v>0.39981652720223</v>
      </c>
      <c r="AP21" s="5" t="n">
        <v>0.375324424676433</v>
      </c>
      <c r="AQ21" s="5" t="n">
        <v>0.350832322150636</v>
      </c>
      <c r="AR21" s="5" t="n">
        <v>0.326340219624839</v>
      </c>
      <c r="AS21" s="5" t="n">
        <v>0.322045398238026</v>
      </c>
      <c r="AT21" s="5" t="n">
        <v>0.317750576851213</v>
      </c>
      <c r="AU21" s="5" t="n">
        <v>0.313455755464399</v>
      </c>
      <c r="AV21" s="5" t="n">
        <v>0.309160934077586</v>
      </c>
      <c r="AW21" s="5" t="n">
        <v>0.304866112690773</v>
      </c>
      <c r="AX21" s="5" t="n">
        <v>0.30057129130396</v>
      </c>
      <c r="AY21" s="5" t="n">
        <v>0.296276469917147</v>
      </c>
      <c r="AZ21" s="5" t="n">
        <v>0.291981648530333</v>
      </c>
      <c r="BA21" s="5" t="n">
        <v>0.28768682714352</v>
      </c>
      <c r="BB21" s="5" t="n">
        <v>0.283392005756707</v>
      </c>
      <c r="BC21" s="6" t="n">
        <v>0.269347372845371</v>
      </c>
      <c r="BD21" s="6" t="n">
        <v>0.255302739934034</v>
      </c>
      <c r="BE21" s="6" t="n">
        <v>0.241258107022698</v>
      </c>
      <c r="BF21" s="6" t="n">
        <v>0.227213474111361</v>
      </c>
      <c r="BG21" s="6" t="n">
        <v>0.213168841200025</v>
      </c>
    </row>
    <row r="22" customFormat="false" ht="13" hidden="false" customHeight="false" outlineLevel="0" collapsed="false">
      <c r="B22" s="4" t="s">
        <v>36</v>
      </c>
      <c r="C22" s="5" t="n">
        <v>0.849947450202726</v>
      </c>
      <c r="D22" s="5" t="n">
        <v>0.852698875667452</v>
      </c>
      <c r="E22" s="5" t="n">
        <v>0.855450301132178</v>
      </c>
      <c r="F22" s="5" t="n">
        <v>0.858201726596903</v>
      </c>
      <c r="G22" s="5" t="n">
        <v>0.860953152061629</v>
      </c>
      <c r="H22" s="5" t="n">
        <v>0.863704577526354</v>
      </c>
      <c r="I22" s="5" t="n">
        <v>0.86645600299108</v>
      </c>
      <c r="J22" s="5" t="n">
        <v>0.869207428455806</v>
      </c>
      <c r="K22" s="5" t="n">
        <v>0.871958853920531</v>
      </c>
      <c r="L22" s="5" t="n">
        <v>0.874710279385257</v>
      </c>
      <c r="M22" s="5" t="n">
        <v>0.877461704849982</v>
      </c>
      <c r="N22" s="5" t="n">
        <v>0.869137055941625</v>
      </c>
      <c r="O22" s="5" t="n">
        <v>0.860812407033267</v>
      </c>
      <c r="P22" s="5" t="n">
        <v>0.85248775812491</v>
      </c>
      <c r="Q22" s="5" t="n">
        <v>0.844163109216552</v>
      </c>
      <c r="R22" s="5" t="n">
        <v>0.835838460308194</v>
      </c>
      <c r="S22" s="5" t="n">
        <v>0.827513811399837</v>
      </c>
      <c r="T22" s="5" t="n">
        <v>0.819189162491479</v>
      </c>
      <c r="U22" s="5" t="n">
        <v>0.810864513583122</v>
      </c>
      <c r="V22" s="5" t="n">
        <v>0.802539864674764</v>
      </c>
      <c r="W22" s="5" t="n">
        <v>0.794215215766407</v>
      </c>
      <c r="X22" s="5" t="n">
        <v>0.785890566858049</v>
      </c>
      <c r="Y22" s="5" t="n">
        <v>0.773086152506043</v>
      </c>
      <c r="Z22" s="5" t="n">
        <v>0.760281738154038</v>
      </c>
      <c r="AA22" s="5" t="n">
        <v>0.747477323802032</v>
      </c>
      <c r="AB22" s="5" t="n">
        <v>0.734672909450027</v>
      </c>
      <c r="AC22" s="5" t="n">
        <v>0.721868495098021</v>
      </c>
      <c r="AD22" s="5" t="n">
        <v>0.709064080746016</v>
      </c>
      <c r="AE22" s="5" t="n">
        <v>0.69625966639401</v>
      </c>
      <c r="AF22" s="5" t="n">
        <v>0.683455252042004</v>
      </c>
      <c r="AG22" s="5" t="n">
        <v>0.670650837689999</v>
      </c>
      <c r="AH22" s="5" t="n">
        <v>0.657846423337993</v>
      </c>
      <c r="AI22" s="5" t="n">
        <v>0.628992734203092</v>
      </c>
      <c r="AJ22" s="5" t="n">
        <v>0.60013904506819</v>
      </c>
      <c r="AK22" s="5" t="n">
        <v>0.571285355933288</v>
      </c>
      <c r="AL22" s="5" t="n">
        <v>0.542431666798387</v>
      </c>
      <c r="AM22" s="5" t="n">
        <v>0.513577977663485</v>
      </c>
      <c r="AN22" s="5" t="n">
        <v>0.484724288528583</v>
      </c>
      <c r="AO22" s="5" t="n">
        <v>0.455870599393682</v>
      </c>
      <c r="AP22" s="5" t="n">
        <v>0.42701691025878</v>
      </c>
      <c r="AQ22" s="5" t="n">
        <v>0.398163221123878</v>
      </c>
      <c r="AR22" s="5" t="n">
        <v>0.369309531988977</v>
      </c>
      <c r="AS22" s="5" t="n">
        <v>0.362744612055699</v>
      </c>
      <c r="AT22" s="5" t="n">
        <v>0.356179692122421</v>
      </c>
      <c r="AU22" s="5" t="n">
        <v>0.349614772189143</v>
      </c>
      <c r="AV22" s="5" t="n">
        <v>0.343049852255866</v>
      </c>
      <c r="AW22" s="5" t="n">
        <v>0.336484932322588</v>
      </c>
      <c r="AX22" s="5" t="n">
        <v>0.32992001238931</v>
      </c>
      <c r="AY22" s="5" t="n">
        <v>0.323355092456032</v>
      </c>
      <c r="AZ22" s="5" t="n">
        <v>0.316790172522755</v>
      </c>
      <c r="BA22" s="5" t="n">
        <v>0.310225252589477</v>
      </c>
      <c r="BB22" s="5" t="n">
        <v>0.303660332656199</v>
      </c>
      <c r="BC22" s="6" t="n">
        <v>0.29253254459822</v>
      </c>
      <c r="BD22" s="6" t="n">
        <v>0.281404756540241</v>
      </c>
      <c r="BE22" s="6" t="n">
        <v>0.270276968482262</v>
      </c>
      <c r="BF22" s="6" t="n">
        <v>0.259149180424283</v>
      </c>
      <c r="BG22" s="6" t="n">
        <v>0.248021392366304</v>
      </c>
    </row>
    <row r="23" customFormat="false" ht="13" hidden="false" customHeight="false" outlineLevel="0" collapsed="false">
      <c r="B23" s="4" t="s">
        <v>37</v>
      </c>
      <c r="C23" s="5" t="n">
        <v>0.694779198974717</v>
      </c>
      <c r="D23" s="5" t="n">
        <v>0.69185811283089</v>
      </c>
      <c r="E23" s="5" t="n">
        <v>0.688937026687062</v>
      </c>
      <c r="F23" s="5" t="n">
        <v>0.686015940543235</v>
      </c>
      <c r="G23" s="5" t="n">
        <v>0.683094854399407</v>
      </c>
      <c r="H23" s="5" t="n">
        <v>0.68017376825558</v>
      </c>
      <c r="I23" s="5" t="n">
        <v>0.677252682111753</v>
      </c>
      <c r="J23" s="5" t="n">
        <v>0.674331595967925</v>
      </c>
      <c r="K23" s="5" t="n">
        <v>0.671410509824098</v>
      </c>
      <c r="L23" s="5" t="n">
        <v>0.66848942368027</v>
      </c>
      <c r="M23" s="5" t="n">
        <v>0.665568337536443</v>
      </c>
      <c r="N23" s="5" t="n">
        <v>0.656445198703217</v>
      </c>
      <c r="O23" s="5" t="n">
        <v>0.647322059869991</v>
      </c>
      <c r="P23" s="5" t="n">
        <v>0.638198921036765</v>
      </c>
      <c r="Q23" s="5" t="n">
        <v>0.629075782203539</v>
      </c>
      <c r="R23" s="5" t="n">
        <v>0.619952643370313</v>
      </c>
      <c r="S23" s="5" t="n">
        <v>0.610829504537086</v>
      </c>
      <c r="T23" s="5" t="n">
        <v>0.60170636570386</v>
      </c>
      <c r="U23" s="5" t="n">
        <v>0.592583226870634</v>
      </c>
      <c r="V23" s="5" t="n">
        <v>0.583460088037408</v>
      </c>
      <c r="W23" s="5" t="n">
        <v>0.574336949204182</v>
      </c>
      <c r="X23" s="5" t="n">
        <v>0.565213810370956</v>
      </c>
      <c r="Y23" s="5" t="n">
        <v>0.558615759638268</v>
      </c>
      <c r="Z23" s="5" t="n">
        <v>0.552017708905579</v>
      </c>
      <c r="AA23" s="5" t="n">
        <v>0.54541965817289</v>
      </c>
      <c r="AB23" s="5" t="n">
        <v>0.538821607440202</v>
      </c>
      <c r="AC23" s="5" t="n">
        <v>0.532223556707513</v>
      </c>
      <c r="AD23" s="5" t="n">
        <v>0.525625505974825</v>
      </c>
      <c r="AE23" s="5" t="n">
        <v>0.519027455242136</v>
      </c>
      <c r="AF23" s="5" t="n">
        <v>0.512429404509448</v>
      </c>
      <c r="AG23" s="5" t="n">
        <v>0.505831353776759</v>
      </c>
      <c r="AH23" s="5" t="n">
        <v>0.499233303044071</v>
      </c>
      <c r="AI23" s="5" t="n">
        <v>0.486162013952629</v>
      </c>
      <c r="AJ23" s="5" t="n">
        <v>0.473090724861188</v>
      </c>
      <c r="AK23" s="5" t="n">
        <v>0.460019435769747</v>
      </c>
      <c r="AL23" s="5" t="n">
        <v>0.446948146678305</v>
      </c>
      <c r="AM23" s="5" t="n">
        <v>0.433876857586864</v>
      </c>
      <c r="AN23" s="5" t="n">
        <v>0.420805568495422</v>
      </c>
      <c r="AO23" s="5" t="n">
        <v>0.407734279403981</v>
      </c>
      <c r="AP23" s="5" t="n">
        <v>0.394662990312539</v>
      </c>
      <c r="AQ23" s="5" t="n">
        <v>0.381591701221098</v>
      </c>
      <c r="AR23" s="5" t="n">
        <v>0.368520412129656</v>
      </c>
      <c r="AS23" s="5" t="n">
        <v>0.361497681162297</v>
      </c>
      <c r="AT23" s="5" t="n">
        <v>0.354474950194937</v>
      </c>
      <c r="AU23" s="5" t="n">
        <v>0.347452219227577</v>
      </c>
      <c r="AV23" s="5" t="n">
        <v>0.340429488260217</v>
      </c>
      <c r="AW23" s="5" t="n">
        <v>0.333406757292857</v>
      </c>
      <c r="AX23" s="5" t="n">
        <v>0.326384026325497</v>
      </c>
      <c r="AY23" s="5" t="n">
        <v>0.319361295358137</v>
      </c>
      <c r="AZ23" s="5" t="n">
        <v>0.312338564390778</v>
      </c>
      <c r="BA23" s="5" t="n">
        <v>0.305315833423418</v>
      </c>
      <c r="BB23" s="5" t="n">
        <v>0.298293102456058</v>
      </c>
      <c r="BC23" s="6" t="n">
        <v>0.293427839281864</v>
      </c>
      <c r="BD23" s="6" t="n">
        <v>0.288562576107671</v>
      </c>
      <c r="BE23" s="6" t="n">
        <v>0.283697312933477</v>
      </c>
      <c r="BF23" s="6" t="n">
        <v>0.278832049759283</v>
      </c>
      <c r="BG23" s="6" t="n">
        <v>0.27396678658509</v>
      </c>
    </row>
    <row r="24" customFormat="false" ht="13" hidden="false" customHeight="false" outlineLevel="0" collapsed="false">
      <c r="B24" s="4" t="s">
        <v>38</v>
      </c>
      <c r="C24" s="5" t="n">
        <v>0.785524152051938</v>
      </c>
      <c r="D24" s="5" t="n">
        <v>0.785548956623996</v>
      </c>
      <c r="E24" s="5" t="n">
        <v>0.785573761196054</v>
      </c>
      <c r="F24" s="5" t="n">
        <v>0.785598565768112</v>
      </c>
      <c r="G24" s="5" t="n">
        <v>0.78562337034017</v>
      </c>
      <c r="H24" s="5" t="n">
        <v>0.785648174912228</v>
      </c>
      <c r="I24" s="5" t="n">
        <v>0.785672979484286</v>
      </c>
      <c r="J24" s="5" t="n">
        <v>0.785697784056344</v>
      </c>
      <c r="K24" s="5" t="n">
        <v>0.785722588628402</v>
      </c>
      <c r="L24" s="5" t="n">
        <v>0.78574739320046</v>
      </c>
      <c r="M24" s="5" t="n">
        <v>0.785772197772518</v>
      </c>
      <c r="N24" s="5" t="n">
        <v>0.779622218664319</v>
      </c>
      <c r="O24" s="5" t="n">
        <v>0.773472239556119</v>
      </c>
      <c r="P24" s="5" t="n">
        <v>0.76732226044792</v>
      </c>
      <c r="Q24" s="5" t="n">
        <v>0.761172281339721</v>
      </c>
      <c r="R24" s="5" t="n">
        <v>0.755022302231521</v>
      </c>
      <c r="S24" s="5" t="n">
        <v>0.748872323123322</v>
      </c>
      <c r="T24" s="5" t="n">
        <v>0.742722344015122</v>
      </c>
      <c r="U24" s="5" t="n">
        <v>0.736572364906923</v>
      </c>
      <c r="V24" s="5" t="n">
        <v>0.730422385798723</v>
      </c>
      <c r="W24" s="5" t="n">
        <v>0.724272406690524</v>
      </c>
      <c r="X24" s="5" t="n">
        <v>0.718122427582325</v>
      </c>
      <c r="Y24" s="5" t="n">
        <v>0.707512002156758</v>
      </c>
      <c r="Z24" s="5" t="n">
        <v>0.696901576731192</v>
      </c>
      <c r="AA24" s="5" t="n">
        <v>0.686291151305625</v>
      </c>
      <c r="AB24" s="5" t="n">
        <v>0.675680725880059</v>
      </c>
      <c r="AC24" s="5" t="n">
        <v>0.665070300454492</v>
      </c>
      <c r="AD24" s="5" t="n">
        <v>0.654459875028925</v>
      </c>
      <c r="AE24" s="5" t="n">
        <v>0.643849449603359</v>
      </c>
      <c r="AF24" s="5" t="n">
        <v>0.633239024177792</v>
      </c>
      <c r="AG24" s="5" t="n">
        <v>0.622628598752226</v>
      </c>
      <c r="AH24" s="5" t="n">
        <v>0.612018173326659</v>
      </c>
      <c r="AI24" s="5" t="n">
        <v>0.590790606779422</v>
      </c>
      <c r="AJ24" s="5" t="n">
        <v>0.569563040232184</v>
      </c>
      <c r="AK24" s="5" t="n">
        <v>0.548335473684946</v>
      </c>
      <c r="AL24" s="5" t="n">
        <v>0.527107907137709</v>
      </c>
      <c r="AM24" s="5" t="n">
        <v>0.505880340590471</v>
      </c>
      <c r="AN24" s="5" t="n">
        <v>0.484652774043233</v>
      </c>
      <c r="AO24" s="5" t="n">
        <v>0.463425207495996</v>
      </c>
      <c r="AP24" s="5" t="n">
        <v>0.442197640948758</v>
      </c>
      <c r="AQ24" s="5" t="n">
        <v>0.42097007440152</v>
      </c>
      <c r="AR24" s="5" t="n">
        <v>0.399742507854283</v>
      </c>
      <c r="AS24" s="5" t="n">
        <v>0.39091088713813</v>
      </c>
      <c r="AT24" s="5" t="n">
        <v>0.382079266421977</v>
      </c>
      <c r="AU24" s="5" t="n">
        <v>0.373247645705825</v>
      </c>
      <c r="AV24" s="5" t="n">
        <v>0.364416024989672</v>
      </c>
      <c r="AW24" s="5" t="n">
        <v>0.355584404273519</v>
      </c>
      <c r="AX24" s="5" t="n">
        <v>0.346752783557366</v>
      </c>
      <c r="AY24" s="5" t="n">
        <v>0.337921162841214</v>
      </c>
      <c r="AZ24" s="5" t="n">
        <v>0.329089542125061</v>
      </c>
      <c r="BA24" s="5" t="n">
        <v>0.320257921408908</v>
      </c>
      <c r="BB24" s="5" t="n">
        <v>0.311426300692755</v>
      </c>
      <c r="BC24" s="6" t="n">
        <v>0.299491971108745</v>
      </c>
      <c r="BD24" s="6" t="n">
        <v>0.287557641524736</v>
      </c>
      <c r="BE24" s="6" t="n">
        <v>0.275623311940726</v>
      </c>
      <c r="BF24" s="6" t="n">
        <v>0.263688982356716</v>
      </c>
      <c r="BG24" s="6" t="n">
        <v>0.25175465277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49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8200" ySplit="0" topLeftCell="BE2" activePane="topRight" state="split"/>
      <selection pane="topLeft" activeCell="B1" activeCellId="0" sqref="B1"/>
      <selection pane="topRight" activeCell="AP24" activeCellId="0" sqref="AP24:BG2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41</v>
      </c>
      <c r="C2" s="1" t="s">
        <v>42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</row>
    <row r="6" customFormat="false" ht="13" hidden="false" customHeight="false" outlineLevel="0" collapsed="false">
      <c r="B6" s="4" t="s">
        <v>20</v>
      </c>
      <c r="C6" s="5" t="n">
        <v>0.0127310008245294</v>
      </c>
      <c r="D6" s="5" t="n">
        <v>0.0131673168133839</v>
      </c>
      <c r="E6" s="5" t="n">
        <v>0.0136036328022384</v>
      </c>
      <c r="F6" s="5" t="n">
        <v>0.0140399487910928</v>
      </c>
      <c r="G6" s="5" t="n">
        <v>0.0144762647799473</v>
      </c>
      <c r="H6" s="5" t="n">
        <v>0.0149125807688018</v>
      </c>
      <c r="I6" s="5" t="n">
        <v>0.0153488967576562</v>
      </c>
      <c r="J6" s="5" t="n">
        <v>0.0157852127465107</v>
      </c>
      <c r="K6" s="5" t="n">
        <v>0.0162215287353652</v>
      </c>
      <c r="L6" s="5" t="n">
        <v>0.0166578447242197</v>
      </c>
      <c r="M6" s="5" t="n">
        <v>0.0170941607130741</v>
      </c>
      <c r="N6" s="5" t="n">
        <v>0.0213570472207899</v>
      </c>
      <c r="O6" s="5" t="n">
        <v>0.0256199337285056</v>
      </c>
      <c r="P6" s="5" t="n">
        <v>0.0298828202362214</v>
      </c>
      <c r="Q6" s="5" t="n">
        <v>0.0341457067439371</v>
      </c>
      <c r="R6" s="5" t="n">
        <v>0.0384085932516529</v>
      </c>
      <c r="S6" s="5" t="n">
        <v>0.0426714797593686</v>
      </c>
      <c r="T6" s="5" t="n">
        <v>0.0469343662670844</v>
      </c>
      <c r="U6" s="5" t="n">
        <v>0.0511972527748001</v>
      </c>
      <c r="V6" s="5" t="n">
        <v>0.0554601392825159</v>
      </c>
      <c r="W6" s="5" t="n">
        <v>0.0597230257902316</v>
      </c>
      <c r="X6" s="5" t="n">
        <v>0.0639859122979473</v>
      </c>
      <c r="Y6" s="5" t="n">
        <v>0.0699560614048645</v>
      </c>
      <c r="Z6" s="5" t="n">
        <v>0.0759262105117817</v>
      </c>
      <c r="AA6" s="5" t="n">
        <v>0.0818963596186988</v>
      </c>
      <c r="AB6" s="5" t="n">
        <v>0.087866508725616</v>
      </c>
      <c r="AC6" s="5" t="n">
        <v>0.0938366578325332</v>
      </c>
      <c r="AD6" s="5" t="n">
        <v>0.0998068069394504</v>
      </c>
      <c r="AE6" s="5" t="n">
        <v>0.105776956046368</v>
      </c>
      <c r="AF6" s="5" t="n">
        <v>0.111747105153285</v>
      </c>
      <c r="AG6" s="5" t="n">
        <v>0.117717254260202</v>
      </c>
      <c r="AH6" s="5" t="n">
        <v>0.123687403367119</v>
      </c>
      <c r="AI6" s="5" t="n">
        <v>0.135897913409608</v>
      </c>
      <c r="AJ6" s="5" t="n">
        <v>0.148108423452097</v>
      </c>
      <c r="AK6" s="5" t="n">
        <v>0.160318933494586</v>
      </c>
      <c r="AL6" s="5" t="n">
        <v>0.172529443537075</v>
      </c>
      <c r="AM6" s="5" t="n">
        <v>0.184739953579563</v>
      </c>
      <c r="AN6" s="5" t="n">
        <v>0.196950463622052</v>
      </c>
      <c r="AO6" s="5" t="n">
        <v>0.209160973664541</v>
      </c>
      <c r="AP6" s="5" t="n">
        <v>0.22137148370703</v>
      </c>
      <c r="AQ6" s="5" t="n">
        <v>0.233581993749519</v>
      </c>
      <c r="AR6" s="5" t="n">
        <v>0.245792503792008</v>
      </c>
      <c r="AS6" s="5" t="n">
        <v>0.244891925411639</v>
      </c>
      <c r="AT6" s="5" t="n">
        <v>0.24399134703127</v>
      </c>
      <c r="AU6" s="5" t="n">
        <v>0.243090768650901</v>
      </c>
      <c r="AV6" s="5" t="n">
        <v>0.242190190270532</v>
      </c>
      <c r="AW6" s="5" t="n">
        <v>0.241289611890163</v>
      </c>
      <c r="AX6" s="5" t="n">
        <v>0.240389033509794</v>
      </c>
      <c r="AY6" s="5" t="n">
        <v>0.239488455129425</v>
      </c>
      <c r="AZ6" s="5" t="n">
        <v>0.238587876749056</v>
      </c>
      <c r="BA6" s="5" t="n">
        <v>0.237687298368687</v>
      </c>
      <c r="BB6" s="5" t="n">
        <v>0.236786719988318</v>
      </c>
      <c r="BC6" s="6" t="n">
        <v>0.240910390399916</v>
      </c>
      <c r="BD6" s="6" t="n">
        <v>0.245034060811514</v>
      </c>
      <c r="BE6" s="6" t="n">
        <v>0.249157731223112</v>
      </c>
      <c r="BF6" s="6" t="n">
        <v>0.253281401634711</v>
      </c>
      <c r="BG6" s="6" t="n">
        <v>0.257405072046309</v>
      </c>
    </row>
    <row r="7" customFormat="false" ht="13" hidden="false" customHeight="false" outlineLevel="0" collapsed="false">
      <c r="B7" s="4" t="s">
        <v>21</v>
      </c>
      <c r="C7" s="5" t="n">
        <v>0.0173962703454629</v>
      </c>
      <c r="D7" s="5" t="n">
        <v>0.0177671046787186</v>
      </c>
      <c r="E7" s="5" t="n">
        <v>0.0181379390119742</v>
      </c>
      <c r="F7" s="5" t="n">
        <v>0.0185087733452299</v>
      </c>
      <c r="G7" s="5" t="n">
        <v>0.0188796076784856</v>
      </c>
      <c r="H7" s="5" t="n">
        <v>0.0192504420117412</v>
      </c>
      <c r="I7" s="5" t="n">
        <v>0.0196212763449969</v>
      </c>
      <c r="J7" s="5" t="n">
        <v>0.0199921106782525</v>
      </c>
      <c r="K7" s="5" t="n">
        <v>0.0203629450115082</v>
      </c>
      <c r="L7" s="5" t="n">
        <v>0.0207337793447638</v>
      </c>
      <c r="M7" s="5" t="n">
        <v>0.0211046136780195</v>
      </c>
      <c r="N7" s="5" t="n">
        <v>0.0261809963162381</v>
      </c>
      <c r="O7" s="5" t="n">
        <v>0.0312573789544567</v>
      </c>
      <c r="P7" s="5" t="n">
        <v>0.0363337615926753</v>
      </c>
      <c r="Q7" s="5" t="n">
        <v>0.0414101442308939</v>
      </c>
      <c r="R7" s="5" t="n">
        <v>0.0464865268691125</v>
      </c>
      <c r="S7" s="5" t="n">
        <v>0.0515629095073311</v>
      </c>
      <c r="T7" s="5" t="n">
        <v>0.0566392921455497</v>
      </c>
      <c r="U7" s="5" t="n">
        <v>0.0617156747837683</v>
      </c>
      <c r="V7" s="5" t="n">
        <v>0.0667920574219869</v>
      </c>
      <c r="W7" s="5" t="n">
        <v>0.0718684400602055</v>
      </c>
      <c r="X7" s="5" t="n">
        <v>0.0769448226984241</v>
      </c>
      <c r="Y7" s="5" t="n">
        <v>0.0835545198722184</v>
      </c>
      <c r="Z7" s="5" t="n">
        <v>0.0901642170460128</v>
      </c>
      <c r="AA7" s="5" t="n">
        <v>0.0967739142198072</v>
      </c>
      <c r="AB7" s="5" t="n">
        <v>0.103383611393602</v>
      </c>
      <c r="AC7" s="5" t="n">
        <v>0.109993308567396</v>
      </c>
      <c r="AD7" s="5" t="n">
        <v>0.11660300574119</v>
      </c>
      <c r="AE7" s="5" t="n">
        <v>0.123212702914985</v>
      </c>
      <c r="AF7" s="5" t="n">
        <v>0.129822400088779</v>
      </c>
      <c r="AG7" s="5" t="n">
        <v>0.136432097262573</v>
      </c>
      <c r="AH7" s="5" t="n">
        <v>0.143041794436368</v>
      </c>
      <c r="AI7" s="5" t="n">
        <v>0.156246103044442</v>
      </c>
      <c r="AJ7" s="5" t="n">
        <v>0.169450411652516</v>
      </c>
      <c r="AK7" s="5" t="n">
        <v>0.18265472026059</v>
      </c>
      <c r="AL7" s="5" t="n">
        <v>0.195859028868664</v>
      </c>
      <c r="AM7" s="5" t="n">
        <v>0.209063337476738</v>
      </c>
      <c r="AN7" s="5" t="n">
        <v>0.222267646084811</v>
      </c>
      <c r="AO7" s="5" t="n">
        <v>0.235471954692885</v>
      </c>
      <c r="AP7" s="5" t="n">
        <v>0.248676263300959</v>
      </c>
      <c r="AQ7" s="5" t="n">
        <v>0.261880571909033</v>
      </c>
      <c r="AR7" s="5" t="n">
        <v>0.275084880517107</v>
      </c>
      <c r="AS7" s="5" t="n">
        <v>0.266537303573154</v>
      </c>
      <c r="AT7" s="5" t="n">
        <v>0.257989726629201</v>
      </c>
      <c r="AU7" s="5" t="n">
        <v>0.249442149685248</v>
      </c>
      <c r="AV7" s="5" t="n">
        <v>0.240894572741294</v>
      </c>
      <c r="AW7" s="5" t="n">
        <v>0.232346995797341</v>
      </c>
      <c r="AX7" s="5" t="n">
        <v>0.223799418853388</v>
      </c>
      <c r="AY7" s="5" t="n">
        <v>0.215251841909435</v>
      </c>
      <c r="AZ7" s="5" t="n">
        <v>0.206704264965481</v>
      </c>
      <c r="BA7" s="5" t="n">
        <v>0.198156688021528</v>
      </c>
      <c r="BB7" s="5" t="n">
        <v>0.189609111077575</v>
      </c>
      <c r="BC7" s="6" t="n">
        <v>0.195666188972635</v>
      </c>
      <c r="BD7" s="6" t="n">
        <v>0.201723266867694</v>
      </c>
      <c r="BE7" s="6" t="n">
        <v>0.207780344762754</v>
      </c>
      <c r="BF7" s="6" t="n">
        <v>0.213837422657813</v>
      </c>
      <c r="BG7" s="6" t="n">
        <v>0.219894500552873</v>
      </c>
    </row>
    <row r="8" customFormat="false" ht="13" hidden="false" customHeight="false" outlineLevel="0" collapsed="false">
      <c r="B8" s="4" t="s">
        <v>22</v>
      </c>
      <c r="C8" s="5" t="n">
        <v>0.0173089018327505</v>
      </c>
      <c r="D8" s="5" t="n">
        <v>0.0182144462644311</v>
      </c>
      <c r="E8" s="5" t="n">
        <v>0.0191199906961117</v>
      </c>
      <c r="F8" s="5" t="n">
        <v>0.0200255351277922</v>
      </c>
      <c r="G8" s="5" t="n">
        <v>0.0209310795594728</v>
      </c>
      <c r="H8" s="5" t="n">
        <v>0.0218366239911534</v>
      </c>
      <c r="I8" s="5" t="n">
        <v>0.022742168422834</v>
      </c>
      <c r="J8" s="5" t="n">
        <v>0.0236477128545145</v>
      </c>
      <c r="K8" s="5" t="n">
        <v>0.0245532572861951</v>
      </c>
      <c r="L8" s="5" t="n">
        <v>0.0254588017178757</v>
      </c>
      <c r="M8" s="5" t="n">
        <v>0.0263643461495562</v>
      </c>
      <c r="N8" s="5" t="n">
        <v>0.0327163674618575</v>
      </c>
      <c r="O8" s="5" t="n">
        <v>0.0390683887741587</v>
      </c>
      <c r="P8" s="5" t="n">
        <v>0.04542041008646</v>
      </c>
      <c r="Q8" s="5" t="n">
        <v>0.0517724313987612</v>
      </c>
      <c r="R8" s="5" t="n">
        <v>0.0581244527110625</v>
      </c>
      <c r="S8" s="5" t="n">
        <v>0.0644764740233637</v>
      </c>
      <c r="T8" s="5" t="n">
        <v>0.070828495335665</v>
      </c>
      <c r="U8" s="5" t="n">
        <v>0.0771805166479662</v>
      </c>
      <c r="V8" s="5" t="n">
        <v>0.0835325379602675</v>
      </c>
      <c r="W8" s="5" t="n">
        <v>0.0898845592725687</v>
      </c>
      <c r="X8" s="5" t="n">
        <v>0.09623658058487</v>
      </c>
      <c r="Y8" s="5" t="n">
        <v>0.100453363949099</v>
      </c>
      <c r="Z8" s="5" t="n">
        <v>0.104670147313329</v>
      </c>
      <c r="AA8" s="5" t="n">
        <v>0.108886930677558</v>
      </c>
      <c r="AB8" s="5" t="n">
        <v>0.113103714041788</v>
      </c>
      <c r="AC8" s="5" t="n">
        <v>0.117320497406017</v>
      </c>
      <c r="AD8" s="5" t="n">
        <v>0.121537280770247</v>
      </c>
      <c r="AE8" s="5" t="n">
        <v>0.125754064134476</v>
      </c>
      <c r="AF8" s="5" t="n">
        <v>0.129970847498706</v>
      </c>
      <c r="AG8" s="5" t="n">
        <v>0.134187630862935</v>
      </c>
      <c r="AH8" s="5" t="n">
        <v>0.138404414227165</v>
      </c>
      <c r="AI8" s="5" t="n">
        <v>0.150187931949733</v>
      </c>
      <c r="AJ8" s="5" t="n">
        <v>0.161971449672301</v>
      </c>
      <c r="AK8" s="5" t="n">
        <v>0.173754967394869</v>
      </c>
      <c r="AL8" s="5" t="n">
        <v>0.185538485117437</v>
      </c>
      <c r="AM8" s="5" t="n">
        <v>0.197322002840005</v>
      </c>
      <c r="AN8" s="5" t="n">
        <v>0.209105520562573</v>
      </c>
      <c r="AO8" s="5" t="n">
        <v>0.220889038285141</v>
      </c>
      <c r="AP8" s="5" t="n">
        <v>0.232672556007709</v>
      </c>
      <c r="AQ8" s="5" t="n">
        <v>0.244456073730277</v>
      </c>
      <c r="AR8" s="5" t="n">
        <v>0.256239591452845</v>
      </c>
      <c r="AS8" s="5" t="n">
        <v>0.250890563076264</v>
      </c>
      <c r="AT8" s="5" t="n">
        <v>0.245541534699682</v>
      </c>
      <c r="AU8" s="5" t="n">
        <v>0.2401925063231</v>
      </c>
      <c r="AV8" s="5" t="n">
        <v>0.234843477946518</v>
      </c>
      <c r="AW8" s="5" t="n">
        <v>0.229494449569936</v>
      </c>
      <c r="AX8" s="5" t="n">
        <v>0.224145421193355</v>
      </c>
      <c r="AY8" s="5" t="n">
        <v>0.218796392816773</v>
      </c>
      <c r="AZ8" s="5" t="n">
        <v>0.213447364440191</v>
      </c>
      <c r="BA8" s="5" t="n">
        <v>0.208098336063609</v>
      </c>
      <c r="BB8" s="5" t="n">
        <v>0.202749307687028</v>
      </c>
      <c r="BC8" s="6" t="n">
        <v>0.202059240686063</v>
      </c>
      <c r="BD8" s="6" t="n">
        <v>0.201369173685099</v>
      </c>
      <c r="BE8" s="6" t="n">
        <v>0.200679106684134</v>
      </c>
      <c r="BF8" s="6" t="n">
        <v>0.19998903968317</v>
      </c>
      <c r="BG8" s="6" t="n">
        <v>0.199298972682206</v>
      </c>
    </row>
    <row r="9" customFormat="false" ht="13" hidden="false" customHeight="false" outlineLevel="0" collapsed="false">
      <c r="B9" s="4" t="s">
        <v>23</v>
      </c>
      <c r="C9" s="5" t="n">
        <v>0.0145484618416969</v>
      </c>
      <c r="D9" s="5" t="n">
        <v>0.0160408581041363</v>
      </c>
      <c r="E9" s="5" t="n">
        <v>0.0175332543665758</v>
      </c>
      <c r="F9" s="5" t="n">
        <v>0.0190256506290152</v>
      </c>
      <c r="G9" s="5" t="n">
        <v>0.0205180468914547</v>
      </c>
      <c r="H9" s="5" t="n">
        <v>0.0220104431538941</v>
      </c>
      <c r="I9" s="5" t="n">
        <v>0.0235028394163336</v>
      </c>
      <c r="J9" s="5" t="n">
        <v>0.024995235678773</v>
      </c>
      <c r="K9" s="5" t="n">
        <v>0.0264876319412125</v>
      </c>
      <c r="L9" s="5" t="n">
        <v>0.0279800282036519</v>
      </c>
      <c r="M9" s="5" t="n">
        <v>0.0294724244660914</v>
      </c>
      <c r="N9" s="5" t="n">
        <v>0.0373873195626557</v>
      </c>
      <c r="O9" s="5" t="n">
        <v>0.04530221465922</v>
      </c>
      <c r="P9" s="5" t="n">
        <v>0.0532171097557843</v>
      </c>
      <c r="Q9" s="5" t="n">
        <v>0.0611320048523486</v>
      </c>
      <c r="R9" s="5" t="n">
        <v>0.0690468999489129</v>
      </c>
      <c r="S9" s="5" t="n">
        <v>0.0769617950454772</v>
      </c>
      <c r="T9" s="5" t="n">
        <v>0.0848766901420415</v>
      </c>
      <c r="U9" s="5" t="n">
        <v>0.0927915852386058</v>
      </c>
      <c r="V9" s="5" t="n">
        <v>0.10070648033517</v>
      </c>
      <c r="W9" s="5" t="n">
        <v>0.108621375431734</v>
      </c>
      <c r="X9" s="5" t="n">
        <v>0.116536270528299</v>
      </c>
      <c r="Y9" s="5" t="n">
        <v>0.122465369649256</v>
      </c>
      <c r="Z9" s="5" t="n">
        <v>0.128394468770213</v>
      </c>
      <c r="AA9" s="5" t="n">
        <v>0.13432356789117</v>
      </c>
      <c r="AB9" s="5" t="n">
        <v>0.140252667012127</v>
      </c>
      <c r="AC9" s="5" t="n">
        <v>0.146181766133084</v>
      </c>
      <c r="AD9" s="5" t="n">
        <v>0.152110865254041</v>
      </c>
      <c r="AE9" s="5" t="n">
        <v>0.158039964374998</v>
      </c>
      <c r="AF9" s="5" t="n">
        <v>0.163969063495955</v>
      </c>
      <c r="AG9" s="5" t="n">
        <v>0.169898162616912</v>
      </c>
      <c r="AH9" s="5" t="n">
        <v>0.175827261737869</v>
      </c>
      <c r="AI9" s="5" t="n">
        <v>0.191230160227715</v>
      </c>
      <c r="AJ9" s="5" t="n">
        <v>0.20663305871756</v>
      </c>
      <c r="AK9" s="5" t="n">
        <v>0.222035957207405</v>
      </c>
      <c r="AL9" s="5" t="n">
        <v>0.23743885569725</v>
      </c>
      <c r="AM9" s="5" t="n">
        <v>0.252841754187095</v>
      </c>
      <c r="AN9" s="5" t="n">
        <v>0.26824465267694</v>
      </c>
      <c r="AO9" s="5" t="n">
        <v>0.283647551166785</v>
      </c>
      <c r="AP9" s="5" t="n">
        <v>0.29905044965663</v>
      </c>
      <c r="AQ9" s="5" t="n">
        <v>0.314453348146475</v>
      </c>
      <c r="AR9" s="5" t="n">
        <v>0.32985624663632</v>
      </c>
      <c r="AS9" s="5" t="n">
        <v>0.324171290865779</v>
      </c>
      <c r="AT9" s="5" t="n">
        <v>0.318486335095239</v>
      </c>
      <c r="AU9" s="5" t="n">
        <v>0.312801379324698</v>
      </c>
      <c r="AV9" s="5" t="n">
        <v>0.307116423554158</v>
      </c>
      <c r="AW9" s="5" t="n">
        <v>0.301431467783617</v>
      </c>
      <c r="AX9" s="5" t="n">
        <v>0.295746512013076</v>
      </c>
      <c r="AY9" s="5" t="n">
        <v>0.290061556242536</v>
      </c>
      <c r="AZ9" s="5" t="n">
        <v>0.284376600471995</v>
      </c>
      <c r="BA9" s="5" t="n">
        <v>0.278691644701454</v>
      </c>
      <c r="BB9" s="5" t="n">
        <v>0.273006688930914</v>
      </c>
      <c r="BC9" s="6" t="n">
        <v>0.272374857779084</v>
      </c>
      <c r="BD9" s="6" t="n">
        <v>0.271743026627254</v>
      </c>
      <c r="BE9" s="6" t="n">
        <v>0.271111195475424</v>
      </c>
      <c r="BF9" s="6" t="n">
        <v>0.270479364323594</v>
      </c>
      <c r="BG9" s="6" t="n">
        <v>0.269847533171764</v>
      </c>
    </row>
    <row r="10" customFormat="false" ht="13" hidden="false" customHeight="false" outlineLevel="0" collapsed="false">
      <c r="B10" s="4" t="s">
        <v>24</v>
      </c>
      <c r="C10" s="5" t="n">
        <v>0.015026486023406</v>
      </c>
      <c r="D10" s="5" t="n">
        <v>0.0177429823391355</v>
      </c>
      <c r="E10" s="5" t="n">
        <v>0.0204594786548649</v>
      </c>
      <c r="F10" s="5" t="n">
        <v>0.0231759749705943</v>
      </c>
      <c r="G10" s="5" t="n">
        <v>0.0258924712863237</v>
      </c>
      <c r="H10" s="5" t="n">
        <v>0.0286089676020532</v>
      </c>
      <c r="I10" s="5" t="n">
        <v>0.0313254639177826</v>
      </c>
      <c r="J10" s="5" t="n">
        <v>0.034041960233512</v>
      </c>
      <c r="K10" s="5" t="n">
        <v>0.0367584565492415</v>
      </c>
      <c r="L10" s="5" t="n">
        <v>0.0394749528649709</v>
      </c>
      <c r="M10" s="5" t="n">
        <v>0.0421914491807003</v>
      </c>
      <c r="N10" s="5" t="n">
        <v>0.0471705253606052</v>
      </c>
      <c r="O10" s="5" t="n">
        <v>0.05214960154051</v>
      </c>
      <c r="P10" s="5" t="n">
        <v>0.0571286777204148</v>
      </c>
      <c r="Q10" s="5" t="n">
        <v>0.0621077539003197</v>
      </c>
      <c r="R10" s="5" t="n">
        <v>0.0670868300802245</v>
      </c>
      <c r="S10" s="5" t="n">
        <v>0.0720659062601294</v>
      </c>
      <c r="T10" s="5" t="n">
        <v>0.0770449824400342</v>
      </c>
      <c r="U10" s="5" t="n">
        <v>0.082024058619939</v>
      </c>
      <c r="V10" s="5" t="n">
        <v>0.0870031347998439</v>
      </c>
      <c r="W10" s="5" t="n">
        <v>0.0919822109797487</v>
      </c>
      <c r="X10" s="5" t="n">
        <v>0.0969612871596536</v>
      </c>
      <c r="Y10" s="5" t="n">
        <v>0.103395626428176</v>
      </c>
      <c r="Z10" s="5" t="n">
        <v>0.109829965696699</v>
      </c>
      <c r="AA10" s="5" t="n">
        <v>0.116264304965221</v>
      </c>
      <c r="AB10" s="5" t="n">
        <v>0.122698644233744</v>
      </c>
      <c r="AC10" s="5" t="n">
        <v>0.129132983502266</v>
      </c>
      <c r="AD10" s="5" t="n">
        <v>0.135567322770789</v>
      </c>
      <c r="AE10" s="5" t="n">
        <v>0.142001662039312</v>
      </c>
      <c r="AF10" s="5" t="n">
        <v>0.148436001307834</v>
      </c>
      <c r="AG10" s="5" t="n">
        <v>0.154870340576357</v>
      </c>
      <c r="AH10" s="5" t="n">
        <v>0.161304679844879</v>
      </c>
      <c r="AI10" s="5" t="n">
        <v>0.171858617653631</v>
      </c>
      <c r="AJ10" s="5" t="n">
        <v>0.182412555462383</v>
      </c>
      <c r="AK10" s="5" t="n">
        <v>0.192966493271136</v>
      </c>
      <c r="AL10" s="5" t="n">
        <v>0.203520431079888</v>
      </c>
      <c r="AM10" s="5" t="n">
        <v>0.21407436888864</v>
      </c>
      <c r="AN10" s="5" t="n">
        <v>0.224628306697392</v>
      </c>
      <c r="AO10" s="5" t="n">
        <v>0.235182244506144</v>
      </c>
      <c r="AP10" s="5" t="n">
        <v>0.245736182314896</v>
      </c>
      <c r="AQ10" s="5" t="n">
        <v>0.256290120123648</v>
      </c>
      <c r="AR10" s="5" t="n">
        <v>0.2668440579324</v>
      </c>
      <c r="AS10" s="5" t="n">
        <v>0.262263720319179</v>
      </c>
      <c r="AT10" s="5" t="n">
        <v>0.257683382705958</v>
      </c>
      <c r="AU10" s="5" t="n">
        <v>0.253103045092737</v>
      </c>
      <c r="AV10" s="5" t="n">
        <v>0.248522707479516</v>
      </c>
      <c r="AW10" s="5" t="n">
        <v>0.243942369866295</v>
      </c>
      <c r="AX10" s="5" t="n">
        <v>0.239362032253074</v>
      </c>
      <c r="AY10" s="5" t="n">
        <v>0.234781694639853</v>
      </c>
      <c r="AZ10" s="5" t="n">
        <v>0.230201357026632</v>
      </c>
      <c r="BA10" s="5" t="n">
        <v>0.225621019413411</v>
      </c>
      <c r="BB10" s="5" t="n">
        <v>0.22104068180019</v>
      </c>
      <c r="BC10" s="6" t="n">
        <v>0.225311383808394</v>
      </c>
      <c r="BD10" s="6" t="n">
        <v>0.229582085816597</v>
      </c>
      <c r="BE10" s="6" t="n">
        <v>0.2338527878248</v>
      </c>
      <c r="BF10" s="6" t="n">
        <v>0.238123489833003</v>
      </c>
      <c r="BG10" s="6" t="n">
        <v>0.242394191841206</v>
      </c>
    </row>
    <row r="11" customFormat="false" ht="13" hidden="false" customHeight="false" outlineLevel="0" collapsed="false">
      <c r="B11" s="4" t="s">
        <v>25</v>
      </c>
      <c r="C11" s="5" t="n">
        <v>0.0255594486387719</v>
      </c>
      <c r="D11" s="5" t="n">
        <v>0.0255950460970427</v>
      </c>
      <c r="E11" s="5" t="n">
        <v>0.0256306435553134</v>
      </c>
      <c r="F11" s="5" t="n">
        <v>0.0256662410135842</v>
      </c>
      <c r="G11" s="5" t="n">
        <v>0.025701838471855</v>
      </c>
      <c r="H11" s="5" t="n">
        <v>0.0257374359301257</v>
      </c>
      <c r="I11" s="5" t="n">
        <v>0.0257730333883965</v>
      </c>
      <c r="J11" s="5" t="n">
        <v>0.0258086308466672</v>
      </c>
      <c r="K11" s="5" t="n">
        <v>0.025844228304938</v>
      </c>
      <c r="L11" s="5" t="n">
        <v>0.0258798257632088</v>
      </c>
      <c r="M11" s="5" t="n">
        <v>0.0259154232214795</v>
      </c>
      <c r="N11" s="5" t="n">
        <v>0.0325884731570276</v>
      </c>
      <c r="O11" s="5" t="n">
        <v>0.0392615230925757</v>
      </c>
      <c r="P11" s="5" t="n">
        <v>0.0459345730281238</v>
      </c>
      <c r="Q11" s="5" t="n">
        <v>0.0526076229636719</v>
      </c>
      <c r="R11" s="5" t="n">
        <v>0.05928067289922</v>
      </c>
      <c r="S11" s="5" t="n">
        <v>0.0659537228347681</v>
      </c>
      <c r="T11" s="5" t="n">
        <v>0.0726267727703162</v>
      </c>
      <c r="U11" s="5" t="n">
        <v>0.0792998227058643</v>
      </c>
      <c r="V11" s="5" t="n">
        <v>0.0859728726414123</v>
      </c>
      <c r="W11" s="5" t="n">
        <v>0.0926459225769604</v>
      </c>
      <c r="X11" s="5" t="n">
        <v>0.0993189725125085</v>
      </c>
      <c r="Y11" s="5" t="n">
        <v>0.104408424510795</v>
      </c>
      <c r="Z11" s="5" t="n">
        <v>0.109497876509081</v>
      </c>
      <c r="AA11" s="5" t="n">
        <v>0.114587328507367</v>
      </c>
      <c r="AB11" s="5" t="n">
        <v>0.119676780505654</v>
      </c>
      <c r="AC11" s="5" t="n">
        <v>0.12476623250394</v>
      </c>
      <c r="AD11" s="5" t="n">
        <v>0.129855684502226</v>
      </c>
      <c r="AE11" s="5" t="n">
        <v>0.134945136500513</v>
      </c>
      <c r="AF11" s="5" t="n">
        <v>0.140034588498799</v>
      </c>
      <c r="AG11" s="5" t="n">
        <v>0.145124040497085</v>
      </c>
      <c r="AH11" s="5" t="n">
        <v>0.150213492495372</v>
      </c>
      <c r="AI11" s="5" t="n">
        <v>0.165596081014951</v>
      </c>
      <c r="AJ11" s="5" t="n">
        <v>0.180978669534529</v>
      </c>
      <c r="AK11" s="5" t="n">
        <v>0.196361258054108</v>
      </c>
      <c r="AL11" s="5" t="n">
        <v>0.211743846573687</v>
      </c>
      <c r="AM11" s="5" t="n">
        <v>0.227126435093266</v>
      </c>
      <c r="AN11" s="5" t="n">
        <v>0.242509023612845</v>
      </c>
      <c r="AO11" s="5" t="n">
        <v>0.257891612132424</v>
      </c>
      <c r="AP11" s="5" t="n">
        <v>0.273274200652002</v>
      </c>
      <c r="AQ11" s="5" t="n">
        <v>0.288656789171581</v>
      </c>
      <c r="AR11" s="5" t="n">
        <v>0.30403937769116</v>
      </c>
      <c r="AS11" s="5" t="n">
        <v>0.296315277614313</v>
      </c>
      <c r="AT11" s="5" t="n">
        <v>0.288591177537466</v>
      </c>
      <c r="AU11" s="5" t="n">
        <v>0.280867077460619</v>
      </c>
      <c r="AV11" s="5" t="n">
        <v>0.273142977383772</v>
      </c>
      <c r="AW11" s="5" t="n">
        <v>0.265418877306925</v>
      </c>
      <c r="AX11" s="5" t="n">
        <v>0.257694777230078</v>
      </c>
      <c r="AY11" s="5" t="n">
        <v>0.249970677153231</v>
      </c>
      <c r="AZ11" s="5" t="n">
        <v>0.242246577076384</v>
      </c>
      <c r="BA11" s="5" t="n">
        <v>0.234522476999537</v>
      </c>
      <c r="BB11" s="5" t="n">
        <v>0.22679837692269</v>
      </c>
      <c r="BC11" s="6" t="n">
        <v>0.23169279515442</v>
      </c>
      <c r="BD11" s="6" t="n">
        <v>0.23658721338615</v>
      </c>
      <c r="BE11" s="6" t="n">
        <v>0.24148163161788</v>
      </c>
      <c r="BF11" s="6" t="n">
        <v>0.246376049849609</v>
      </c>
      <c r="BG11" s="6" t="n">
        <v>0.251270468081339</v>
      </c>
    </row>
    <row r="12" customFormat="false" ht="13" hidden="false" customHeight="false" outlineLevel="0" collapsed="false">
      <c r="B12" s="4" t="s">
        <v>26</v>
      </c>
      <c r="C12" s="5" t="n">
        <v>0.0194344933151415</v>
      </c>
      <c r="D12" s="5" t="n">
        <v>0.019125873403726</v>
      </c>
      <c r="E12" s="5" t="n">
        <v>0.0188172534923104</v>
      </c>
      <c r="F12" s="5" t="n">
        <v>0.0185086335808949</v>
      </c>
      <c r="G12" s="5" t="n">
        <v>0.0182000136694794</v>
      </c>
      <c r="H12" s="5" t="n">
        <v>0.0178913937580638</v>
      </c>
      <c r="I12" s="5" t="n">
        <v>0.0175827738466483</v>
      </c>
      <c r="J12" s="5" t="n">
        <v>0.0172741539352328</v>
      </c>
      <c r="K12" s="5" t="n">
        <v>0.0169655340238172</v>
      </c>
      <c r="L12" s="5" t="n">
        <v>0.0166569141124017</v>
      </c>
      <c r="M12" s="5" t="n">
        <v>0.0163482942009862</v>
      </c>
      <c r="N12" s="5" t="n">
        <v>0.0206216603405299</v>
      </c>
      <c r="O12" s="5" t="n">
        <v>0.0248950264800736</v>
      </c>
      <c r="P12" s="5" t="n">
        <v>0.0291683926196172</v>
      </c>
      <c r="Q12" s="5" t="n">
        <v>0.0334417587591609</v>
      </c>
      <c r="R12" s="5" t="n">
        <v>0.0377151248987046</v>
      </c>
      <c r="S12" s="5" t="n">
        <v>0.0419884910382483</v>
      </c>
      <c r="T12" s="5" t="n">
        <v>0.046261857177792</v>
      </c>
      <c r="U12" s="5" t="n">
        <v>0.0505352233173357</v>
      </c>
      <c r="V12" s="5" t="n">
        <v>0.0548085894568794</v>
      </c>
      <c r="W12" s="5" t="n">
        <v>0.0590819555964231</v>
      </c>
      <c r="X12" s="5" t="n">
        <v>0.0633553217359668</v>
      </c>
      <c r="Y12" s="5" t="n">
        <v>0.0688508669235913</v>
      </c>
      <c r="Z12" s="5" t="n">
        <v>0.0743464121112157</v>
      </c>
      <c r="AA12" s="5" t="n">
        <v>0.0798419572988402</v>
      </c>
      <c r="AB12" s="5" t="n">
        <v>0.0853375024864646</v>
      </c>
      <c r="AC12" s="5" t="n">
        <v>0.0908330476740891</v>
      </c>
      <c r="AD12" s="5" t="n">
        <v>0.0963285928617135</v>
      </c>
      <c r="AE12" s="5" t="n">
        <v>0.101824138049338</v>
      </c>
      <c r="AF12" s="5" t="n">
        <v>0.107319683236962</v>
      </c>
      <c r="AG12" s="5" t="n">
        <v>0.112815228424587</v>
      </c>
      <c r="AH12" s="5" t="n">
        <v>0.118310773612211</v>
      </c>
      <c r="AI12" s="5" t="n">
        <v>0.130619372352067</v>
      </c>
      <c r="AJ12" s="5" t="n">
        <v>0.142927971091922</v>
      </c>
      <c r="AK12" s="5" t="n">
        <v>0.155236569831777</v>
      </c>
      <c r="AL12" s="5" t="n">
        <v>0.167545168571633</v>
      </c>
      <c r="AM12" s="5" t="n">
        <v>0.179853767311488</v>
      </c>
      <c r="AN12" s="5" t="n">
        <v>0.192162366051343</v>
      </c>
      <c r="AO12" s="5" t="n">
        <v>0.204470964791199</v>
      </c>
      <c r="AP12" s="5" t="n">
        <v>0.216779563531054</v>
      </c>
      <c r="AQ12" s="5" t="n">
        <v>0.229088162270909</v>
      </c>
      <c r="AR12" s="5" t="n">
        <v>0.241396761010765</v>
      </c>
      <c r="AS12" s="5" t="n">
        <v>0.237702478259322</v>
      </c>
      <c r="AT12" s="5" t="n">
        <v>0.23400819550788</v>
      </c>
      <c r="AU12" s="5" t="n">
        <v>0.230313912756438</v>
      </c>
      <c r="AV12" s="5" t="n">
        <v>0.226619630004996</v>
      </c>
      <c r="AW12" s="5" t="n">
        <v>0.222925347253553</v>
      </c>
      <c r="AX12" s="5" t="n">
        <v>0.219231064502111</v>
      </c>
      <c r="AY12" s="5" t="n">
        <v>0.215536781750669</v>
      </c>
      <c r="AZ12" s="5" t="n">
        <v>0.211842498999227</v>
      </c>
      <c r="BA12" s="5" t="n">
        <v>0.208148216247784</v>
      </c>
      <c r="BB12" s="5" t="n">
        <v>0.204453933496342</v>
      </c>
      <c r="BC12" s="6" t="n">
        <v>0.213186525187809</v>
      </c>
      <c r="BD12" s="6" t="n">
        <v>0.221919116879275</v>
      </c>
      <c r="BE12" s="6" t="n">
        <v>0.230651708570742</v>
      </c>
      <c r="BF12" s="6" t="n">
        <v>0.239384300262209</v>
      </c>
      <c r="BG12" s="6" t="n">
        <v>0.248116891953675</v>
      </c>
    </row>
    <row r="13" customFormat="false" ht="13" hidden="false" customHeight="false" outlineLevel="0" collapsed="false">
      <c r="B13" s="4" t="s">
        <v>27</v>
      </c>
      <c r="C13" s="5" t="n">
        <v>0.00816675052587628</v>
      </c>
      <c r="D13" s="5" t="n">
        <v>0.00821563234229434</v>
      </c>
      <c r="E13" s="5" t="n">
        <v>0.00826451415871241</v>
      </c>
      <c r="F13" s="5" t="n">
        <v>0.00831339597513047</v>
      </c>
      <c r="G13" s="5" t="n">
        <v>0.00836227779154853</v>
      </c>
      <c r="H13" s="5" t="n">
        <v>0.0084111596079666</v>
      </c>
      <c r="I13" s="5" t="n">
        <v>0.00846004142438466</v>
      </c>
      <c r="J13" s="5" t="n">
        <v>0.00850892324080272</v>
      </c>
      <c r="K13" s="5" t="n">
        <v>0.00855780505722079</v>
      </c>
      <c r="L13" s="5" t="n">
        <v>0.00860668687363885</v>
      </c>
      <c r="M13" s="5" t="n">
        <v>0.00865556869005691</v>
      </c>
      <c r="N13" s="5" t="n">
        <v>0.0114823536802536</v>
      </c>
      <c r="O13" s="5" t="n">
        <v>0.0143091386704503</v>
      </c>
      <c r="P13" s="5" t="n">
        <v>0.0171359236606469</v>
      </c>
      <c r="Q13" s="5" t="n">
        <v>0.0199627086508436</v>
      </c>
      <c r="R13" s="5" t="n">
        <v>0.0227894936410403</v>
      </c>
      <c r="S13" s="5" t="n">
        <v>0.025616278631237</v>
      </c>
      <c r="T13" s="5" t="n">
        <v>0.0284430636214336</v>
      </c>
      <c r="U13" s="5" t="n">
        <v>0.0312698486116303</v>
      </c>
      <c r="V13" s="5" t="n">
        <v>0.034096633601827</v>
      </c>
      <c r="W13" s="5" t="n">
        <v>0.0369234185920237</v>
      </c>
      <c r="X13" s="5" t="n">
        <v>0.0397502035822204</v>
      </c>
      <c r="Y13" s="5" t="n">
        <v>0.0466491278456074</v>
      </c>
      <c r="Z13" s="5" t="n">
        <v>0.0535480521089945</v>
      </c>
      <c r="AA13" s="5" t="n">
        <v>0.0604469763723815</v>
      </c>
      <c r="AB13" s="5" t="n">
        <v>0.0673459006357686</v>
      </c>
      <c r="AC13" s="5" t="n">
        <v>0.0742448248991556</v>
      </c>
      <c r="AD13" s="5" t="n">
        <v>0.0811437491625427</v>
      </c>
      <c r="AE13" s="5" t="n">
        <v>0.0880426734259298</v>
      </c>
      <c r="AF13" s="5" t="n">
        <v>0.0949415976893168</v>
      </c>
      <c r="AG13" s="5" t="n">
        <v>0.101840521952704</v>
      </c>
      <c r="AH13" s="5" t="n">
        <v>0.108739446216091</v>
      </c>
      <c r="AI13" s="5" t="n">
        <v>0.121455216428277</v>
      </c>
      <c r="AJ13" s="5" t="n">
        <v>0.134170986640463</v>
      </c>
      <c r="AK13" s="5" t="n">
        <v>0.146886756852649</v>
      </c>
      <c r="AL13" s="5" t="n">
        <v>0.159602527064836</v>
      </c>
      <c r="AM13" s="5" t="n">
        <v>0.172318297277022</v>
      </c>
      <c r="AN13" s="5" t="n">
        <v>0.185034067489208</v>
      </c>
      <c r="AO13" s="5" t="n">
        <v>0.197749837701394</v>
      </c>
      <c r="AP13" s="5" t="n">
        <v>0.21046560791358</v>
      </c>
      <c r="AQ13" s="5" t="n">
        <v>0.223181378125766</v>
      </c>
      <c r="AR13" s="5" t="n">
        <v>0.235897148337953</v>
      </c>
      <c r="AS13" s="5" t="n">
        <v>0.237642881072235</v>
      </c>
      <c r="AT13" s="5" t="n">
        <v>0.239388613806517</v>
      </c>
      <c r="AU13" s="5" t="n">
        <v>0.241134346540799</v>
      </c>
      <c r="AV13" s="5" t="n">
        <v>0.242880079275081</v>
      </c>
      <c r="AW13" s="5" t="n">
        <v>0.244625812009363</v>
      </c>
      <c r="AX13" s="5" t="n">
        <v>0.246371544743645</v>
      </c>
      <c r="AY13" s="5" t="n">
        <v>0.248117277477927</v>
      </c>
      <c r="AZ13" s="5" t="n">
        <v>0.249863010212209</v>
      </c>
      <c r="BA13" s="5" t="n">
        <v>0.251608742946492</v>
      </c>
      <c r="BB13" s="5" t="n">
        <v>0.253354475680774</v>
      </c>
      <c r="BC13" s="6" t="n">
        <v>0.258285243613539</v>
      </c>
      <c r="BD13" s="6" t="n">
        <v>0.263216011546304</v>
      </c>
      <c r="BE13" s="6" t="n">
        <v>0.268146779479069</v>
      </c>
      <c r="BF13" s="6" t="n">
        <v>0.273077547411835</v>
      </c>
      <c r="BG13" s="6" t="n">
        <v>0.2780083153446</v>
      </c>
    </row>
    <row r="14" customFormat="false" ht="13" hidden="false" customHeight="false" outlineLevel="0" collapsed="false">
      <c r="B14" s="4" t="s">
        <v>28</v>
      </c>
      <c r="C14" s="5" t="n">
        <v>0.019450629284249</v>
      </c>
      <c r="D14" s="5" t="n">
        <v>0.0203516630140107</v>
      </c>
      <c r="E14" s="5" t="n">
        <v>0.0212526967437724</v>
      </c>
      <c r="F14" s="5" t="n">
        <v>0.0221537304735341</v>
      </c>
      <c r="G14" s="5" t="n">
        <v>0.0230547642032958</v>
      </c>
      <c r="H14" s="5" t="n">
        <v>0.0239557979330576</v>
      </c>
      <c r="I14" s="5" t="n">
        <v>0.0248568316628193</v>
      </c>
      <c r="J14" s="5" t="n">
        <v>0.025757865392581</v>
      </c>
      <c r="K14" s="5" t="n">
        <v>0.0266588991223427</v>
      </c>
      <c r="L14" s="5" t="n">
        <v>0.0275599328521044</v>
      </c>
      <c r="M14" s="5" t="n">
        <v>0.0284609665818661</v>
      </c>
      <c r="N14" s="5" t="n">
        <v>0.0352446482892254</v>
      </c>
      <c r="O14" s="5" t="n">
        <v>0.0420283299965847</v>
      </c>
      <c r="P14" s="5" t="n">
        <v>0.048812011703944</v>
      </c>
      <c r="Q14" s="5" t="n">
        <v>0.0555956934113034</v>
      </c>
      <c r="R14" s="5" t="n">
        <v>0.0623793751186627</v>
      </c>
      <c r="S14" s="5" t="n">
        <v>0.069163056826022</v>
      </c>
      <c r="T14" s="5" t="n">
        <v>0.0759467385333813</v>
      </c>
      <c r="U14" s="5" t="n">
        <v>0.0827304202407407</v>
      </c>
      <c r="V14" s="5" t="n">
        <v>0.0895141019481</v>
      </c>
      <c r="W14" s="5" t="n">
        <v>0.0962977836554593</v>
      </c>
      <c r="X14" s="5" t="n">
        <v>0.103081465362819</v>
      </c>
      <c r="Y14" s="5" t="n">
        <v>0.108361649843438</v>
      </c>
      <c r="Z14" s="5" t="n">
        <v>0.113641834324057</v>
      </c>
      <c r="AA14" s="5" t="n">
        <v>0.118922018804676</v>
      </c>
      <c r="AB14" s="5" t="n">
        <v>0.124202203285296</v>
      </c>
      <c r="AC14" s="5" t="n">
        <v>0.129482387765915</v>
      </c>
      <c r="AD14" s="5" t="n">
        <v>0.134762572246534</v>
      </c>
      <c r="AE14" s="5" t="n">
        <v>0.140042756727154</v>
      </c>
      <c r="AF14" s="5" t="n">
        <v>0.145322941207773</v>
      </c>
      <c r="AG14" s="5" t="n">
        <v>0.150603125688392</v>
      </c>
      <c r="AH14" s="5" t="n">
        <v>0.155883310169012</v>
      </c>
      <c r="AI14" s="5" t="n">
        <v>0.166970058886507</v>
      </c>
      <c r="AJ14" s="5" t="n">
        <v>0.178056807604003</v>
      </c>
      <c r="AK14" s="5" t="n">
        <v>0.189143556321498</v>
      </c>
      <c r="AL14" s="5" t="n">
        <v>0.200230305038994</v>
      </c>
      <c r="AM14" s="5" t="n">
        <v>0.21131705375649</v>
      </c>
      <c r="AN14" s="5" t="n">
        <v>0.222403802473985</v>
      </c>
      <c r="AO14" s="5" t="n">
        <v>0.233490551191481</v>
      </c>
      <c r="AP14" s="5" t="n">
        <v>0.244577299908977</v>
      </c>
      <c r="AQ14" s="5" t="n">
        <v>0.255664048626472</v>
      </c>
      <c r="AR14" s="5" t="n">
        <v>0.266750797343968</v>
      </c>
      <c r="AS14" s="5" t="n">
        <v>0.259441185354921</v>
      </c>
      <c r="AT14" s="5" t="n">
        <v>0.252131573365874</v>
      </c>
      <c r="AU14" s="5" t="n">
        <v>0.244821961376827</v>
      </c>
      <c r="AV14" s="5" t="n">
        <v>0.23751234938778</v>
      </c>
      <c r="AW14" s="5" t="n">
        <v>0.230202737398733</v>
      </c>
      <c r="AX14" s="5" t="n">
        <v>0.222893125409686</v>
      </c>
      <c r="AY14" s="5" t="n">
        <v>0.215583513420639</v>
      </c>
      <c r="AZ14" s="5" t="n">
        <v>0.208273901431591</v>
      </c>
      <c r="BA14" s="5" t="n">
        <v>0.200964289442544</v>
      </c>
      <c r="BB14" s="5" t="n">
        <v>0.193654677453497</v>
      </c>
      <c r="BC14" s="6" t="n">
        <v>0.201047850261782</v>
      </c>
      <c r="BD14" s="6" t="n">
        <v>0.208441023070066</v>
      </c>
      <c r="BE14" s="6" t="n">
        <v>0.215834195878351</v>
      </c>
      <c r="BF14" s="6" t="n">
        <v>0.223227368686635</v>
      </c>
      <c r="BG14" s="6" t="n">
        <v>0.23062054149492</v>
      </c>
    </row>
    <row r="15" customFormat="false" ht="13" hidden="false" customHeight="false" outlineLevel="0" collapsed="false">
      <c r="B15" s="4" t="s">
        <v>29</v>
      </c>
      <c r="C15" s="5" t="n">
        <v>0.0170239575016772</v>
      </c>
      <c r="D15" s="5" t="n">
        <v>0.0174658845721565</v>
      </c>
      <c r="E15" s="5" t="n">
        <v>0.0179078116426357</v>
      </c>
      <c r="F15" s="5" t="n">
        <v>0.0183497387131149</v>
      </c>
      <c r="G15" s="5" t="n">
        <v>0.0187916657835942</v>
      </c>
      <c r="H15" s="5" t="n">
        <v>0.0192335928540734</v>
      </c>
      <c r="I15" s="5" t="n">
        <v>0.0196755199245527</v>
      </c>
      <c r="J15" s="5" t="n">
        <v>0.0201174469950319</v>
      </c>
      <c r="K15" s="5" t="n">
        <v>0.0205593740655111</v>
      </c>
      <c r="L15" s="5" t="n">
        <v>0.0210013011359904</v>
      </c>
      <c r="M15" s="5" t="n">
        <v>0.0214432282064696</v>
      </c>
      <c r="N15" s="5" t="n">
        <v>0.0268749739309919</v>
      </c>
      <c r="O15" s="5" t="n">
        <v>0.0323067196555141</v>
      </c>
      <c r="P15" s="5" t="n">
        <v>0.0377384653800364</v>
      </c>
      <c r="Q15" s="5" t="n">
        <v>0.0431702111045587</v>
      </c>
      <c r="R15" s="5" t="n">
        <v>0.0486019568290809</v>
      </c>
      <c r="S15" s="5" t="n">
        <v>0.0540337025536032</v>
      </c>
      <c r="T15" s="5" t="n">
        <v>0.0594654482781254</v>
      </c>
      <c r="U15" s="5" t="n">
        <v>0.0648971940026477</v>
      </c>
      <c r="V15" s="5" t="n">
        <v>0.0703289397271699</v>
      </c>
      <c r="W15" s="5" t="n">
        <v>0.0757606854516922</v>
      </c>
      <c r="X15" s="5" t="n">
        <v>0.0811924311762144</v>
      </c>
      <c r="Y15" s="5" t="n">
        <v>0.0873307368844268</v>
      </c>
      <c r="Z15" s="5" t="n">
        <v>0.0934690425926391</v>
      </c>
      <c r="AA15" s="5" t="n">
        <v>0.0996073483008513</v>
      </c>
      <c r="AB15" s="5" t="n">
        <v>0.105745654009064</v>
      </c>
      <c r="AC15" s="5" t="n">
        <v>0.111883959717276</v>
      </c>
      <c r="AD15" s="5" t="n">
        <v>0.118022265425488</v>
      </c>
      <c r="AE15" s="5" t="n">
        <v>0.124160571133701</v>
      </c>
      <c r="AF15" s="5" t="n">
        <v>0.130298876841913</v>
      </c>
      <c r="AG15" s="5" t="n">
        <v>0.136437182550125</v>
      </c>
      <c r="AH15" s="5" t="n">
        <v>0.142575488258337</v>
      </c>
      <c r="AI15" s="5" t="n">
        <v>0.155815387705462</v>
      </c>
      <c r="AJ15" s="5" t="n">
        <v>0.169055287152586</v>
      </c>
      <c r="AK15" s="5" t="n">
        <v>0.18229518659971</v>
      </c>
      <c r="AL15" s="5" t="n">
        <v>0.195535086046834</v>
      </c>
      <c r="AM15" s="5" t="n">
        <v>0.208774985493958</v>
      </c>
      <c r="AN15" s="5" t="n">
        <v>0.222014884941082</v>
      </c>
      <c r="AO15" s="5" t="n">
        <v>0.235254784388207</v>
      </c>
      <c r="AP15" s="5" t="n">
        <v>0.248494683835331</v>
      </c>
      <c r="AQ15" s="5" t="n">
        <v>0.261734583282455</v>
      </c>
      <c r="AR15" s="5" t="n">
        <v>0.274974482729579</v>
      </c>
      <c r="AS15" s="5" t="n">
        <v>0.27145380285079</v>
      </c>
      <c r="AT15" s="5" t="n">
        <v>0.267933122972002</v>
      </c>
      <c r="AU15" s="5" t="n">
        <v>0.264412443093213</v>
      </c>
      <c r="AV15" s="5" t="n">
        <v>0.260891763214424</v>
      </c>
      <c r="AW15" s="5" t="n">
        <v>0.257371083335636</v>
      </c>
      <c r="AX15" s="5" t="n">
        <v>0.253850403456847</v>
      </c>
      <c r="AY15" s="5" t="n">
        <v>0.250329723578058</v>
      </c>
      <c r="AZ15" s="5" t="n">
        <v>0.24680904369927</v>
      </c>
      <c r="BA15" s="5" t="n">
        <v>0.243288363820481</v>
      </c>
      <c r="BB15" s="5" t="n">
        <v>0.239767683941692</v>
      </c>
      <c r="BC15" s="6" t="n">
        <v>0.248028262679669</v>
      </c>
      <c r="BD15" s="6" t="n">
        <v>0.256288841417645</v>
      </c>
      <c r="BE15" s="6" t="n">
        <v>0.264549420155621</v>
      </c>
      <c r="BF15" s="6" t="n">
        <v>0.272809998893598</v>
      </c>
      <c r="BG15" s="6" t="n">
        <v>0.281070577631574</v>
      </c>
    </row>
    <row r="16" customFormat="false" ht="13" hidden="false" customHeight="false" outlineLevel="0" collapsed="false">
      <c r="B16" s="4" t="s">
        <v>30</v>
      </c>
      <c r="C16" s="5" t="n">
        <v>0.00929107987880405</v>
      </c>
      <c r="D16" s="5" t="n">
        <v>0.00936590247647214</v>
      </c>
      <c r="E16" s="5" t="n">
        <v>0.00944072507414023</v>
      </c>
      <c r="F16" s="5" t="n">
        <v>0.00951554767180832</v>
      </c>
      <c r="G16" s="5" t="n">
        <v>0.00959037026947641</v>
      </c>
      <c r="H16" s="5" t="n">
        <v>0.0096651928671445</v>
      </c>
      <c r="I16" s="5" t="n">
        <v>0.00974001546481259</v>
      </c>
      <c r="J16" s="5" t="n">
        <v>0.00981483806248068</v>
      </c>
      <c r="K16" s="5" t="n">
        <v>0.00988966066014877</v>
      </c>
      <c r="L16" s="5" t="n">
        <v>0.00996448325781686</v>
      </c>
      <c r="M16" s="5" t="n">
        <v>0.010039305855485</v>
      </c>
      <c r="N16" s="5" t="n">
        <v>0.0129023496562415</v>
      </c>
      <c r="O16" s="5" t="n">
        <v>0.0157653934569981</v>
      </c>
      <c r="P16" s="5" t="n">
        <v>0.0186284372577547</v>
      </c>
      <c r="Q16" s="5" t="n">
        <v>0.0214914810585113</v>
      </c>
      <c r="R16" s="5" t="n">
        <v>0.0243545248592678</v>
      </c>
      <c r="S16" s="5" t="n">
        <v>0.0272175686600244</v>
      </c>
      <c r="T16" s="5" t="n">
        <v>0.030080612460781</v>
      </c>
      <c r="U16" s="5" t="n">
        <v>0.0329436562615376</v>
      </c>
      <c r="V16" s="5" t="n">
        <v>0.0358067000622942</v>
      </c>
      <c r="W16" s="5" t="n">
        <v>0.0386697438630507</v>
      </c>
      <c r="X16" s="5" t="n">
        <v>0.0415327876638073</v>
      </c>
      <c r="Y16" s="5" t="n">
        <v>0.0482364458925414</v>
      </c>
      <c r="Z16" s="5" t="n">
        <v>0.0549401041212755</v>
      </c>
      <c r="AA16" s="5" t="n">
        <v>0.0616437623500096</v>
      </c>
      <c r="AB16" s="5" t="n">
        <v>0.0683474205787437</v>
      </c>
      <c r="AC16" s="5" t="n">
        <v>0.0750510788074778</v>
      </c>
      <c r="AD16" s="5" t="n">
        <v>0.0817547370362119</v>
      </c>
      <c r="AE16" s="5" t="n">
        <v>0.088458395264946</v>
      </c>
      <c r="AF16" s="5" t="n">
        <v>0.0951620534936801</v>
      </c>
      <c r="AG16" s="5" t="n">
        <v>0.101865711722414</v>
      </c>
      <c r="AH16" s="5" t="n">
        <v>0.108569369951148</v>
      </c>
      <c r="AI16" s="5" t="n">
        <v>0.120223768945048</v>
      </c>
      <c r="AJ16" s="5" t="n">
        <v>0.131878167938948</v>
      </c>
      <c r="AK16" s="5" t="n">
        <v>0.143532566932848</v>
      </c>
      <c r="AL16" s="5" t="n">
        <v>0.155186965926747</v>
      </c>
      <c r="AM16" s="5" t="n">
        <v>0.166841364920647</v>
      </c>
      <c r="AN16" s="5" t="n">
        <v>0.178495763914547</v>
      </c>
      <c r="AO16" s="5" t="n">
        <v>0.190150162908446</v>
      </c>
      <c r="AP16" s="5" t="n">
        <v>0.201804561902346</v>
      </c>
      <c r="AQ16" s="5" t="n">
        <v>0.213458960896246</v>
      </c>
      <c r="AR16" s="5" t="n">
        <v>0.225113359890146</v>
      </c>
      <c r="AS16" s="5" t="n">
        <v>0.230082784831894</v>
      </c>
      <c r="AT16" s="5" t="n">
        <v>0.235052209773643</v>
      </c>
      <c r="AU16" s="5" t="n">
        <v>0.240021634715391</v>
      </c>
      <c r="AV16" s="5" t="n">
        <v>0.24499105965714</v>
      </c>
      <c r="AW16" s="5" t="n">
        <v>0.249960484598888</v>
      </c>
      <c r="AX16" s="5" t="n">
        <v>0.254929909540637</v>
      </c>
      <c r="AY16" s="5" t="n">
        <v>0.259899334482385</v>
      </c>
      <c r="AZ16" s="5" t="n">
        <v>0.264868759424134</v>
      </c>
      <c r="BA16" s="5" t="n">
        <v>0.269838184365882</v>
      </c>
      <c r="BB16" s="5" t="n">
        <v>0.274807609307631</v>
      </c>
      <c r="BC16" s="6" t="n">
        <v>0.280889162178413</v>
      </c>
      <c r="BD16" s="6" t="n">
        <v>0.286970715049195</v>
      </c>
      <c r="BE16" s="6" t="n">
        <v>0.293052267919977</v>
      </c>
      <c r="BF16" s="6" t="n">
        <v>0.299133820790759</v>
      </c>
      <c r="BG16" s="6" t="n">
        <v>0.305215373661542</v>
      </c>
    </row>
    <row r="17" customFormat="false" ht="13" hidden="false" customHeight="false" outlineLevel="0" collapsed="false">
      <c r="B17" s="4" t="s">
        <v>31</v>
      </c>
      <c r="C17" s="5" t="n">
        <v>0.0129701133550781</v>
      </c>
      <c r="D17" s="5" t="n">
        <v>0.0133720151872714</v>
      </c>
      <c r="E17" s="5" t="n">
        <v>0.0137739170194648</v>
      </c>
      <c r="F17" s="5" t="n">
        <v>0.0141758188516582</v>
      </c>
      <c r="G17" s="5" t="n">
        <v>0.0145777206838515</v>
      </c>
      <c r="H17" s="5" t="n">
        <v>0.0149796225160449</v>
      </c>
      <c r="I17" s="5" t="n">
        <v>0.0153815243482382</v>
      </c>
      <c r="J17" s="5" t="n">
        <v>0.0157834261804316</v>
      </c>
      <c r="K17" s="5" t="n">
        <v>0.0161853280126249</v>
      </c>
      <c r="L17" s="5" t="n">
        <v>0.0165872298448183</v>
      </c>
      <c r="M17" s="5" t="n">
        <v>0.0169891316770117</v>
      </c>
      <c r="N17" s="5" t="n">
        <v>0.0213102269775452</v>
      </c>
      <c r="O17" s="5" t="n">
        <v>0.0256313222780787</v>
      </c>
      <c r="P17" s="5" t="n">
        <v>0.0299524175786123</v>
      </c>
      <c r="Q17" s="5" t="n">
        <v>0.0342735128791458</v>
      </c>
      <c r="R17" s="5" t="n">
        <v>0.0385946081796794</v>
      </c>
      <c r="S17" s="5" t="n">
        <v>0.0429157034802129</v>
      </c>
      <c r="T17" s="5" t="n">
        <v>0.0472367987807465</v>
      </c>
      <c r="U17" s="5" t="n">
        <v>0.05155789408128</v>
      </c>
      <c r="V17" s="5" t="n">
        <v>0.0558789893818136</v>
      </c>
      <c r="W17" s="5" t="n">
        <v>0.0602000846823471</v>
      </c>
      <c r="X17" s="5" t="n">
        <v>0.0645211799828807</v>
      </c>
      <c r="Y17" s="5" t="n">
        <v>0.0691269369360009</v>
      </c>
      <c r="Z17" s="5" t="n">
        <v>0.0737326938891211</v>
      </c>
      <c r="AA17" s="5" t="n">
        <v>0.0783384508422413</v>
      </c>
      <c r="AB17" s="5" t="n">
        <v>0.0829442077953615</v>
      </c>
      <c r="AC17" s="5" t="n">
        <v>0.0875499647484817</v>
      </c>
      <c r="AD17" s="5" t="n">
        <v>0.0921557217016019</v>
      </c>
      <c r="AE17" s="5" t="n">
        <v>0.0967614786547221</v>
      </c>
      <c r="AF17" s="5" t="n">
        <v>0.101367235607842</v>
      </c>
      <c r="AG17" s="5" t="n">
        <v>0.105972992560963</v>
      </c>
      <c r="AH17" s="5" t="n">
        <v>0.110578749514083</v>
      </c>
      <c r="AI17" s="5" t="n">
        <v>0.122740385718471</v>
      </c>
      <c r="AJ17" s="5" t="n">
        <v>0.134902021922859</v>
      </c>
      <c r="AK17" s="5" t="n">
        <v>0.147063658127246</v>
      </c>
      <c r="AL17" s="5" t="n">
        <v>0.159225294331634</v>
      </c>
      <c r="AM17" s="5" t="n">
        <v>0.171386930536022</v>
      </c>
      <c r="AN17" s="5" t="n">
        <v>0.18354856674041</v>
      </c>
      <c r="AO17" s="5" t="n">
        <v>0.195710202944798</v>
      </c>
      <c r="AP17" s="5" t="n">
        <v>0.207871839149186</v>
      </c>
      <c r="AQ17" s="5" t="n">
        <v>0.220033475353574</v>
      </c>
      <c r="AR17" s="5" t="n">
        <v>0.232195111557962</v>
      </c>
      <c r="AS17" s="5" t="n">
        <v>0.233719434107111</v>
      </c>
      <c r="AT17" s="5" t="n">
        <v>0.23524375665626</v>
      </c>
      <c r="AU17" s="5" t="n">
        <v>0.236768079205409</v>
      </c>
      <c r="AV17" s="5" t="n">
        <v>0.238292401754558</v>
      </c>
      <c r="AW17" s="5" t="n">
        <v>0.239816724303707</v>
      </c>
      <c r="AX17" s="5" t="n">
        <v>0.241341046852856</v>
      </c>
      <c r="AY17" s="5" t="n">
        <v>0.242865369402005</v>
      </c>
      <c r="AZ17" s="5" t="n">
        <v>0.244389691951154</v>
      </c>
      <c r="BA17" s="5" t="n">
        <v>0.245914014500303</v>
      </c>
      <c r="BB17" s="5" t="n">
        <v>0.247438337049453</v>
      </c>
      <c r="BC17" s="6" t="n">
        <v>0.252586401917531</v>
      </c>
      <c r="BD17" s="6" t="n">
        <v>0.25773446678561</v>
      </c>
      <c r="BE17" s="6" t="n">
        <v>0.262882531653689</v>
      </c>
      <c r="BF17" s="6" t="n">
        <v>0.268030596521768</v>
      </c>
      <c r="BG17" s="6" t="n">
        <v>0.273178661389847</v>
      </c>
    </row>
    <row r="18" customFormat="false" ht="13" hidden="false" customHeight="false" outlineLevel="0" collapsed="false">
      <c r="B18" s="4" t="s">
        <v>32</v>
      </c>
      <c r="C18" s="5" t="n">
        <v>0.0370626949283211</v>
      </c>
      <c r="D18" s="5" t="n">
        <v>0.0388465806895691</v>
      </c>
      <c r="E18" s="5" t="n">
        <v>0.0406304664508171</v>
      </c>
      <c r="F18" s="5" t="n">
        <v>0.0424143522120651</v>
      </c>
      <c r="G18" s="5" t="n">
        <v>0.044198237973313</v>
      </c>
      <c r="H18" s="5" t="n">
        <v>0.045982123734561</v>
      </c>
      <c r="I18" s="5" t="n">
        <v>0.047766009495809</v>
      </c>
      <c r="J18" s="5" t="n">
        <v>0.049549895257057</v>
      </c>
      <c r="K18" s="5" t="n">
        <v>0.051333781018305</v>
      </c>
      <c r="L18" s="5" t="n">
        <v>0.0531176667795529</v>
      </c>
      <c r="M18" s="5" t="n">
        <v>0.0549015525408009</v>
      </c>
      <c r="N18" s="5" t="n">
        <v>0.063206734189759</v>
      </c>
      <c r="O18" s="5" t="n">
        <v>0.0715119158387171</v>
      </c>
      <c r="P18" s="5" t="n">
        <v>0.0798170974876751</v>
      </c>
      <c r="Q18" s="5" t="n">
        <v>0.0881222791366332</v>
      </c>
      <c r="R18" s="5" t="n">
        <v>0.0964274607855913</v>
      </c>
      <c r="S18" s="5" t="n">
        <v>0.104732642434549</v>
      </c>
      <c r="T18" s="5" t="n">
        <v>0.113037824083507</v>
      </c>
      <c r="U18" s="5" t="n">
        <v>0.121343005732466</v>
      </c>
      <c r="V18" s="5" t="n">
        <v>0.129648187381424</v>
      </c>
      <c r="W18" s="5" t="n">
        <v>0.137953369030382</v>
      </c>
      <c r="X18" s="5" t="n">
        <v>0.14625855067934</v>
      </c>
      <c r="Y18" s="5" t="n">
        <v>0.148986642505136</v>
      </c>
      <c r="Z18" s="5" t="n">
        <v>0.151714734330932</v>
      </c>
      <c r="AA18" s="5" t="n">
        <v>0.154442826156729</v>
      </c>
      <c r="AB18" s="5" t="n">
        <v>0.157170917982525</v>
      </c>
      <c r="AC18" s="5" t="n">
        <v>0.159899009808321</v>
      </c>
      <c r="AD18" s="5" t="n">
        <v>0.162627101634117</v>
      </c>
      <c r="AE18" s="5" t="n">
        <v>0.165355193459914</v>
      </c>
      <c r="AF18" s="5" t="n">
        <v>0.16808328528571</v>
      </c>
      <c r="AG18" s="5" t="n">
        <v>0.170811377111506</v>
      </c>
      <c r="AH18" s="5" t="n">
        <v>0.173539468937303</v>
      </c>
      <c r="AI18" s="5" t="n">
        <v>0.180107607161223</v>
      </c>
      <c r="AJ18" s="5" t="n">
        <v>0.186675745385144</v>
      </c>
      <c r="AK18" s="5" t="n">
        <v>0.193243883609065</v>
      </c>
      <c r="AL18" s="5" t="n">
        <v>0.199812021832986</v>
      </c>
      <c r="AM18" s="5" t="n">
        <v>0.206380160056906</v>
      </c>
      <c r="AN18" s="5" t="n">
        <v>0.212948298280827</v>
      </c>
      <c r="AO18" s="5" t="n">
        <v>0.219516436504748</v>
      </c>
      <c r="AP18" s="5" t="n">
        <v>0.226084574728668</v>
      </c>
      <c r="AQ18" s="5" t="n">
        <v>0.232652712952589</v>
      </c>
      <c r="AR18" s="5" t="n">
        <v>0.23922085117651</v>
      </c>
      <c r="AS18" s="5" t="n">
        <v>0.23369328225548</v>
      </c>
      <c r="AT18" s="5" t="n">
        <v>0.22816571333445</v>
      </c>
      <c r="AU18" s="5" t="n">
        <v>0.222638144413421</v>
      </c>
      <c r="AV18" s="5" t="n">
        <v>0.217110575492391</v>
      </c>
      <c r="AW18" s="5" t="n">
        <v>0.211583006571361</v>
      </c>
      <c r="AX18" s="5" t="n">
        <v>0.206055437650332</v>
      </c>
      <c r="AY18" s="5" t="n">
        <v>0.200527868729302</v>
      </c>
      <c r="AZ18" s="5" t="n">
        <v>0.195000299808272</v>
      </c>
      <c r="BA18" s="5" t="n">
        <v>0.189472730887243</v>
      </c>
      <c r="BB18" s="5" t="n">
        <v>0.183945161966213</v>
      </c>
      <c r="BC18" s="6" t="n">
        <v>0.184749007105152</v>
      </c>
      <c r="BD18" s="6" t="n">
        <v>0.185552852244091</v>
      </c>
      <c r="BE18" s="6" t="n">
        <v>0.18635669738303</v>
      </c>
      <c r="BF18" s="6" t="n">
        <v>0.187160542521969</v>
      </c>
      <c r="BG18" s="6" t="n">
        <v>0.187964387660908</v>
      </c>
    </row>
    <row r="19" customFormat="false" ht="13" hidden="false" customHeight="false" outlineLevel="0" collapsed="false">
      <c r="B19" s="4" t="s">
        <v>33</v>
      </c>
      <c r="C19" s="5" t="n">
        <v>0.0184516100144253</v>
      </c>
      <c r="D19" s="5" t="n">
        <v>0.0184719805293097</v>
      </c>
      <c r="E19" s="5" t="n">
        <v>0.0184923510441942</v>
      </c>
      <c r="F19" s="5" t="n">
        <v>0.0185127215590787</v>
      </c>
      <c r="G19" s="5" t="n">
        <v>0.0185330920739631</v>
      </c>
      <c r="H19" s="5" t="n">
        <v>0.0185534625888476</v>
      </c>
      <c r="I19" s="5" t="n">
        <v>0.0185738331037321</v>
      </c>
      <c r="J19" s="5" t="n">
        <v>0.0185942036186165</v>
      </c>
      <c r="K19" s="5" t="n">
        <v>0.018614574133501</v>
      </c>
      <c r="L19" s="5" t="n">
        <v>0.0186349446483854</v>
      </c>
      <c r="M19" s="5" t="n">
        <v>0.0186553151632699</v>
      </c>
      <c r="N19" s="5" t="n">
        <v>0.0233311201976388</v>
      </c>
      <c r="O19" s="5" t="n">
        <v>0.0280069252320076</v>
      </c>
      <c r="P19" s="5" t="n">
        <v>0.0326827302663765</v>
      </c>
      <c r="Q19" s="5" t="n">
        <v>0.0373585353007454</v>
      </c>
      <c r="R19" s="5" t="n">
        <v>0.0420343403351142</v>
      </c>
      <c r="S19" s="5" t="n">
        <v>0.0467101453694831</v>
      </c>
      <c r="T19" s="5" t="n">
        <v>0.051385950403852</v>
      </c>
      <c r="U19" s="5" t="n">
        <v>0.0560617554382209</v>
      </c>
      <c r="V19" s="5" t="n">
        <v>0.0607375604725897</v>
      </c>
      <c r="W19" s="5" t="n">
        <v>0.0654133655069586</v>
      </c>
      <c r="X19" s="5" t="n">
        <v>0.0700891705413275</v>
      </c>
      <c r="Y19" s="5" t="n">
        <v>0.0769783375477825</v>
      </c>
      <c r="Z19" s="5" t="n">
        <v>0.0838675045542376</v>
      </c>
      <c r="AA19" s="5" t="n">
        <v>0.0907566715606927</v>
      </c>
      <c r="AB19" s="5" t="n">
        <v>0.0976458385671478</v>
      </c>
      <c r="AC19" s="5" t="n">
        <v>0.104535005573603</v>
      </c>
      <c r="AD19" s="5" t="n">
        <v>0.111424172580058</v>
      </c>
      <c r="AE19" s="5" t="n">
        <v>0.118313339586513</v>
      </c>
      <c r="AF19" s="5" t="n">
        <v>0.125202506592968</v>
      </c>
      <c r="AG19" s="5" t="n">
        <v>0.132091673599423</v>
      </c>
      <c r="AH19" s="5" t="n">
        <v>0.138980840605878</v>
      </c>
      <c r="AI19" s="5" t="n">
        <v>0.152259911095174</v>
      </c>
      <c r="AJ19" s="5" t="n">
        <v>0.16553898158447</v>
      </c>
      <c r="AK19" s="5" t="n">
        <v>0.178818052073765</v>
      </c>
      <c r="AL19" s="5" t="n">
        <v>0.192097122563061</v>
      </c>
      <c r="AM19" s="5" t="n">
        <v>0.205376193052357</v>
      </c>
      <c r="AN19" s="5" t="n">
        <v>0.218655263541652</v>
      </c>
      <c r="AO19" s="5" t="n">
        <v>0.231934334030948</v>
      </c>
      <c r="AP19" s="5" t="n">
        <v>0.245213404520244</v>
      </c>
      <c r="AQ19" s="5" t="n">
        <v>0.258492475009539</v>
      </c>
      <c r="AR19" s="5" t="n">
        <v>0.271771545498835</v>
      </c>
      <c r="AS19" s="5" t="n">
        <v>0.269497105948173</v>
      </c>
      <c r="AT19" s="5" t="n">
        <v>0.267222666397512</v>
      </c>
      <c r="AU19" s="5" t="n">
        <v>0.264948226846851</v>
      </c>
      <c r="AV19" s="5" t="n">
        <v>0.262673787296189</v>
      </c>
      <c r="AW19" s="5" t="n">
        <v>0.260399347745528</v>
      </c>
      <c r="AX19" s="5" t="n">
        <v>0.258124908194866</v>
      </c>
      <c r="AY19" s="5" t="n">
        <v>0.255850468644205</v>
      </c>
      <c r="AZ19" s="5" t="n">
        <v>0.253576029093543</v>
      </c>
      <c r="BA19" s="5" t="n">
        <v>0.251301589542882</v>
      </c>
      <c r="BB19" s="5" t="n">
        <v>0.24902714999222</v>
      </c>
      <c r="BC19" s="6" t="n">
        <v>0.25106498737596</v>
      </c>
      <c r="BD19" s="6" t="n">
        <v>0.2531028247597</v>
      </c>
      <c r="BE19" s="6" t="n">
        <v>0.25514066214344</v>
      </c>
      <c r="BF19" s="6" t="n">
        <v>0.25717849952718</v>
      </c>
      <c r="BG19" s="6" t="n">
        <v>0.25921633691092</v>
      </c>
    </row>
    <row r="20" customFormat="false" ht="13" hidden="false" customHeight="false" outlineLevel="0" collapsed="false">
      <c r="B20" s="4" t="s">
        <v>34</v>
      </c>
      <c r="C20" s="5" t="n">
        <v>0.0203754176379228</v>
      </c>
      <c r="D20" s="5" t="n">
        <v>0.0210760576105969</v>
      </c>
      <c r="E20" s="5" t="n">
        <v>0.021776697583271</v>
      </c>
      <c r="F20" s="5" t="n">
        <v>0.0224773375559451</v>
      </c>
      <c r="G20" s="5" t="n">
        <v>0.0231779775286192</v>
      </c>
      <c r="H20" s="5" t="n">
        <v>0.0238786175012934</v>
      </c>
      <c r="I20" s="5" t="n">
        <v>0.0245792574739675</v>
      </c>
      <c r="J20" s="5" t="n">
        <v>0.0252798974466416</v>
      </c>
      <c r="K20" s="5" t="n">
        <v>0.0259805374193157</v>
      </c>
      <c r="L20" s="5" t="n">
        <v>0.0266811773919898</v>
      </c>
      <c r="M20" s="5" t="n">
        <v>0.0273818173646639</v>
      </c>
      <c r="N20" s="5" t="n">
        <v>0.0322655046752401</v>
      </c>
      <c r="O20" s="5" t="n">
        <v>0.0371491919858162</v>
      </c>
      <c r="P20" s="5" t="n">
        <v>0.0420328792963924</v>
      </c>
      <c r="Q20" s="5" t="n">
        <v>0.0469165666069685</v>
      </c>
      <c r="R20" s="5" t="n">
        <v>0.0518002539175446</v>
      </c>
      <c r="S20" s="5" t="n">
        <v>0.0566839412281208</v>
      </c>
      <c r="T20" s="5" t="n">
        <v>0.0615676285386969</v>
      </c>
      <c r="U20" s="5" t="n">
        <v>0.0664513158492731</v>
      </c>
      <c r="V20" s="5" t="n">
        <v>0.0713350031598492</v>
      </c>
      <c r="W20" s="5" t="n">
        <v>0.0762186904704253</v>
      </c>
      <c r="X20" s="5" t="n">
        <v>0.0811023777810015</v>
      </c>
      <c r="Y20" s="5" t="n">
        <v>0.0873392966204803</v>
      </c>
      <c r="Z20" s="5" t="n">
        <v>0.0935762154599591</v>
      </c>
      <c r="AA20" s="5" t="n">
        <v>0.0998131342994379</v>
      </c>
      <c r="AB20" s="5" t="n">
        <v>0.106050053138917</v>
      </c>
      <c r="AC20" s="5" t="n">
        <v>0.112286971978396</v>
      </c>
      <c r="AD20" s="5" t="n">
        <v>0.118523890817874</v>
      </c>
      <c r="AE20" s="5" t="n">
        <v>0.124760809657353</v>
      </c>
      <c r="AF20" s="5" t="n">
        <v>0.130997728496832</v>
      </c>
      <c r="AG20" s="5" t="n">
        <v>0.137234647336311</v>
      </c>
      <c r="AH20" s="5" t="n">
        <v>0.14347156617579</v>
      </c>
      <c r="AI20" s="5" t="n">
        <v>0.160102519200496</v>
      </c>
      <c r="AJ20" s="5" t="n">
        <v>0.176733472225203</v>
      </c>
      <c r="AK20" s="5" t="n">
        <v>0.193364425249909</v>
      </c>
      <c r="AL20" s="5" t="n">
        <v>0.209995378274616</v>
      </c>
      <c r="AM20" s="5" t="n">
        <v>0.226626331299322</v>
      </c>
      <c r="AN20" s="5" t="n">
        <v>0.243257284324029</v>
      </c>
      <c r="AO20" s="5" t="n">
        <v>0.259888237348735</v>
      </c>
      <c r="AP20" s="5" t="n">
        <v>0.276519190373442</v>
      </c>
      <c r="AQ20" s="5" t="n">
        <v>0.293150143398148</v>
      </c>
      <c r="AR20" s="5" t="n">
        <v>0.309781096422855</v>
      </c>
      <c r="AS20" s="5" t="n">
        <v>0.301251320853651</v>
      </c>
      <c r="AT20" s="5" t="n">
        <v>0.292721545284448</v>
      </c>
      <c r="AU20" s="5" t="n">
        <v>0.284191769715245</v>
      </c>
      <c r="AV20" s="5" t="n">
        <v>0.275661994146042</v>
      </c>
      <c r="AW20" s="5" t="n">
        <v>0.267132218576838</v>
      </c>
      <c r="AX20" s="5" t="n">
        <v>0.258602443007635</v>
      </c>
      <c r="AY20" s="5" t="n">
        <v>0.250072667438432</v>
      </c>
      <c r="AZ20" s="5" t="n">
        <v>0.241542891869228</v>
      </c>
      <c r="BA20" s="5" t="n">
        <v>0.233013116300025</v>
      </c>
      <c r="BB20" s="5" t="n">
        <v>0.224483340730822</v>
      </c>
      <c r="BC20" s="6" t="n">
        <v>0.222874208627653</v>
      </c>
      <c r="BD20" s="6" t="n">
        <v>0.221265076524484</v>
      </c>
      <c r="BE20" s="6" t="n">
        <v>0.219655944421315</v>
      </c>
      <c r="BF20" s="6" t="n">
        <v>0.218046812318146</v>
      </c>
      <c r="BG20" s="6" t="n">
        <v>0.216437680214977</v>
      </c>
    </row>
    <row r="21" customFormat="false" ht="13" hidden="false" customHeight="false" outlineLevel="0" collapsed="false">
      <c r="B21" s="4" t="s">
        <v>35</v>
      </c>
      <c r="C21" s="5" t="n">
        <v>0.018037854679234</v>
      </c>
      <c r="D21" s="5" t="n">
        <v>0.0194854760008974</v>
      </c>
      <c r="E21" s="5" t="n">
        <v>0.0209330973225609</v>
      </c>
      <c r="F21" s="5" t="n">
        <v>0.0223807186442243</v>
      </c>
      <c r="G21" s="5" t="n">
        <v>0.0238283399658877</v>
      </c>
      <c r="H21" s="5" t="n">
        <v>0.0252759612875512</v>
      </c>
      <c r="I21" s="5" t="n">
        <v>0.0267235826092146</v>
      </c>
      <c r="J21" s="5" t="n">
        <v>0.028171203930878</v>
      </c>
      <c r="K21" s="5" t="n">
        <v>0.0296188252525415</v>
      </c>
      <c r="L21" s="5" t="n">
        <v>0.0310664465742049</v>
      </c>
      <c r="M21" s="5" t="n">
        <v>0.0325140678958683</v>
      </c>
      <c r="N21" s="5" t="n">
        <v>0.0374243536938496</v>
      </c>
      <c r="O21" s="5" t="n">
        <v>0.0423346394918308</v>
      </c>
      <c r="P21" s="5" t="n">
        <v>0.0472449252898121</v>
      </c>
      <c r="Q21" s="5" t="n">
        <v>0.0521552110877933</v>
      </c>
      <c r="R21" s="5" t="n">
        <v>0.0570654968857746</v>
      </c>
      <c r="S21" s="5" t="n">
        <v>0.0619757826837558</v>
      </c>
      <c r="T21" s="5" t="n">
        <v>0.0668860684817371</v>
      </c>
      <c r="U21" s="5" t="n">
        <v>0.0717963542797183</v>
      </c>
      <c r="V21" s="5" t="n">
        <v>0.0767066400776996</v>
      </c>
      <c r="W21" s="5" t="n">
        <v>0.0816169258756808</v>
      </c>
      <c r="X21" s="5" t="n">
        <v>0.0865272116736621</v>
      </c>
      <c r="Y21" s="5" t="n">
        <v>0.0927723119865281</v>
      </c>
      <c r="Z21" s="5" t="n">
        <v>0.0990174122993941</v>
      </c>
      <c r="AA21" s="5" t="n">
        <v>0.10526251261226</v>
      </c>
      <c r="AB21" s="5" t="n">
        <v>0.111507612925126</v>
      </c>
      <c r="AC21" s="5" t="n">
        <v>0.117752713237992</v>
      </c>
      <c r="AD21" s="5" t="n">
        <v>0.123997813550858</v>
      </c>
      <c r="AE21" s="5" t="n">
        <v>0.130242913863724</v>
      </c>
      <c r="AF21" s="5" t="n">
        <v>0.13648801417659</v>
      </c>
      <c r="AG21" s="5" t="n">
        <v>0.142733114489456</v>
      </c>
      <c r="AH21" s="5" t="n">
        <v>0.148978214802322</v>
      </c>
      <c r="AI21" s="5" t="n">
        <v>0.160481486740204</v>
      </c>
      <c r="AJ21" s="5" t="n">
        <v>0.171984758678086</v>
      </c>
      <c r="AK21" s="5" t="n">
        <v>0.183488030615968</v>
      </c>
      <c r="AL21" s="5" t="n">
        <v>0.194991302553851</v>
      </c>
      <c r="AM21" s="5" t="n">
        <v>0.206494574491733</v>
      </c>
      <c r="AN21" s="5" t="n">
        <v>0.217997846429615</v>
      </c>
      <c r="AO21" s="5" t="n">
        <v>0.229501118367497</v>
      </c>
      <c r="AP21" s="5" t="n">
        <v>0.241004390305379</v>
      </c>
      <c r="AQ21" s="5" t="n">
        <v>0.252507662243261</v>
      </c>
      <c r="AR21" s="5" t="n">
        <v>0.264010934181143</v>
      </c>
      <c r="AS21" s="5" t="n">
        <v>0.256396016208939</v>
      </c>
      <c r="AT21" s="5" t="n">
        <v>0.248781098236735</v>
      </c>
      <c r="AU21" s="5" t="n">
        <v>0.24116618026453</v>
      </c>
      <c r="AV21" s="5" t="n">
        <v>0.233551262292326</v>
      </c>
      <c r="AW21" s="5" t="n">
        <v>0.225936344320122</v>
      </c>
      <c r="AX21" s="5" t="n">
        <v>0.218321426347918</v>
      </c>
      <c r="AY21" s="5" t="n">
        <v>0.210706508375713</v>
      </c>
      <c r="AZ21" s="5" t="n">
        <v>0.203091590403509</v>
      </c>
      <c r="BA21" s="5" t="n">
        <v>0.195476672431305</v>
      </c>
      <c r="BB21" s="5" t="n">
        <v>0.187861754459101</v>
      </c>
      <c r="BC21" s="6" t="n">
        <v>0.191490577472306</v>
      </c>
      <c r="BD21" s="6" t="n">
        <v>0.195119400485511</v>
      </c>
      <c r="BE21" s="6" t="n">
        <v>0.198748223498716</v>
      </c>
      <c r="BF21" s="6" t="n">
        <v>0.202377046511921</v>
      </c>
      <c r="BG21" s="6" t="n">
        <v>0.206005869525126</v>
      </c>
    </row>
    <row r="22" customFormat="false" ht="13" hidden="false" customHeight="false" outlineLevel="0" collapsed="false">
      <c r="B22" s="4" t="s">
        <v>36</v>
      </c>
      <c r="C22" s="5" t="n">
        <v>0.0199971067872362</v>
      </c>
      <c r="D22" s="5" t="n">
        <v>0.0200268730320278</v>
      </c>
      <c r="E22" s="5" t="n">
        <v>0.0200566392768195</v>
      </c>
      <c r="F22" s="5" t="n">
        <v>0.0200864055216112</v>
      </c>
      <c r="G22" s="5" t="n">
        <v>0.0201161717664029</v>
      </c>
      <c r="H22" s="5" t="n">
        <v>0.0201459380111945</v>
      </c>
      <c r="I22" s="5" t="n">
        <v>0.0201757042559862</v>
      </c>
      <c r="J22" s="5" t="n">
        <v>0.0202054705007779</v>
      </c>
      <c r="K22" s="5" t="n">
        <v>0.0202352367455696</v>
      </c>
      <c r="L22" s="5" t="n">
        <v>0.0202650029903612</v>
      </c>
      <c r="M22" s="5" t="n">
        <v>0.0202947692351529</v>
      </c>
      <c r="N22" s="5" t="n">
        <v>0.0266580314693422</v>
      </c>
      <c r="O22" s="5" t="n">
        <v>0.0330212937035314</v>
      </c>
      <c r="P22" s="5" t="n">
        <v>0.0393845559377207</v>
      </c>
      <c r="Q22" s="5" t="n">
        <v>0.04574781817191</v>
      </c>
      <c r="R22" s="5" t="n">
        <v>0.0521110804060992</v>
      </c>
      <c r="S22" s="5" t="n">
        <v>0.0584743426402885</v>
      </c>
      <c r="T22" s="5" t="n">
        <v>0.0648376048744778</v>
      </c>
      <c r="U22" s="5" t="n">
        <v>0.0712008671086671</v>
      </c>
      <c r="V22" s="5" t="n">
        <v>0.0775641293428563</v>
      </c>
      <c r="W22" s="5" t="n">
        <v>0.0839273915770456</v>
      </c>
      <c r="X22" s="5" t="n">
        <v>0.0902906538112349</v>
      </c>
      <c r="Y22" s="5" t="n">
        <v>0.0946295065495075</v>
      </c>
      <c r="Z22" s="5" t="n">
        <v>0.0989683592877801</v>
      </c>
      <c r="AA22" s="5" t="n">
        <v>0.103307212026053</v>
      </c>
      <c r="AB22" s="5" t="n">
        <v>0.107646064764325</v>
      </c>
      <c r="AC22" s="5" t="n">
        <v>0.111984917502598</v>
      </c>
      <c r="AD22" s="5" t="n">
        <v>0.116323770240871</v>
      </c>
      <c r="AE22" s="5" t="n">
        <v>0.120662622979143</v>
      </c>
      <c r="AF22" s="5" t="n">
        <v>0.125001475717416</v>
      </c>
      <c r="AG22" s="5" t="n">
        <v>0.129340328455689</v>
      </c>
      <c r="AH22" s="5" t="n">
        <v>0.133679181193961</v>
      </c>
      <c r="AI22" s="5" t="n">
        <v>0.149762795955713</v>
      </c>
      <c r="AJ22" s="5" t="n">
        <v>0.165846410717464</v>
      </c>
      <c r="AK22" s="5" t="n">
        <v>0.181930025479216</v>
      </c>
      <c r="AL22" s="5" t="n">
        <v>0.198013640240967</v>
      </c>
      <c r="AM22" s="5" t="n">
        <v>0.214097255002719</v>
      </c>
      <c r="AN22" s="5" t="n">
        <v>0.23018086976447</v>
      </c>
      <c r="AO22" s="5" t="n">
        <v>0.246264484526222</v>
      </c>
      <c r="AP22" s="5" t="n">
        <v>0.262348099287973</v>
      </c>
      <c r="AQ22" s="5" t="n">
        <v>0.278431714049725</v>
      </c>
      <c r="AR22" s="5" t="n">
        <v>0.294515328811476</v>
      </c>
      <c r="AS22" s="5" t="n">
        <v>0.290668113348844</v>
      </c>
      <c r="AT22" s="5" t="n">
        <v>0.286820897886211</v>
      </c>
      <c r="AU22" s="5" t="n">
        <v>0.282973682423579</v>
      </c>
      <c r="AV22" s="5" t="n">
        <v>0.279126466960947</v>
      </c>
      <c r="AW22" s="5" t="n">
        <v>0.275279251498314</v>
      </c>
      <c r="AX22" s="5" t="n">
        <v>0.271432036035682</v>
      </c>
      <c r="AY22" s="5" t="n">
        <v>0.267584820573049</v>
      </c>
      <c r="AZ22" s="5" t="n">
        <v>0.263737605110417</v>
      </c>
      <c r="BA22" s="5" t="n">
        <v>0.259890389647785</v>
      </c>
      <c r="BB22" s="5" t="n">
        <v>0.256043174185152</v>
      </c>
      <c r="BC22" s="6" t="n">
        <v>0.253258151118483</v>
      </c>
      <c r="BD22" s="6" t="n">
        <v>0.250473128051814</v>
      </c>
      <c r="BE22" s="6" t="n">
        <v>0.247688104985145</v>
      </c>
      <c r="BF22" s="6" t="n">
        <v>0.244903081918476</v>
      </c>
      <c r="BG22" s="6" t="n">
        <v>0.242118058851807</v>
      </c>
    </row>
    <row r="23" customFormat="false" ht="13" hidden="false" customHeight="false" outlineLevel="0" collapsed="false">
      <c r="B23" s="4" t="s">
        <v>37</v>
      </c>
      <c r="C23" s="5" t="n">
        <v>0.0344675890311345</v>
      </c>
      <c r="D23" s="5" t="n">
        <v>0.034845983887278</v>
      </c>
      <c r="E23" s="5" t="n">
        <v>0.0352243787434215</v>
      </c>
      <c r="F23" s="5" t="n">
        <v>0.035602773599565</v>
      </c>
      <c r="G23" s="5" t="n">
        <v>0.0359811684557085</v>
      </c>
      <c r="H23" s="5" t="n">
        <v>0.0363595633118519</v>
      </c>
      <c r="I23" s="5" t="n">
        <v>0.0367379581679954</v>
      </c>
      <c r="J23" s="5" t="n">
        <v>0.0371163530241389</v>
      </c>
      <c r="K23" s="5" t="n">
        <v>0.0374947478802824</v>
      </c>
      <c r="L23" s="5" t="n">
        <v>0.0378731427364259</v>
      </c>
      <c r="M23" s="5" t="n">
        <v>0.0382515375925693</v>
      </c>
      <c r="N23" s="5" t="n">
        <v>0.0470175316742694</v>
      </c>
      <c r="O23" s="5" t="n">
        <v>0.0557835257559694</v>
      </c>
      <c r="P23" s="5" t="n">
        <v>0.0645495198376694</v>
      </c>
      <c r="Q23" s="5" t="n">
        <v>0.0733155139193695</v>
      </c>
      <c r="R23" s="5" t="n">
        <v>0.0820815080010695</v>
      </c>
      <c r="S23" s="5" t="n">
        <v>0.0908475020827695</v>
      </c>
      <c r="T23" s="5" t="n">
        <v>0.0996134961644696</v>
      </c>
      <c r="U23" s="5" t="n">
        <v>0.10837949024617</v>
      </c>
      <c r="V23" s="5" t="n">
        <v>0.11714548432787</v>
      </c>
      <c r="W23" s="5" t="n">
        <v>0.12591147840957</v>
      </c>
      <c r="X23" s="5" t="n">
        <v>0.13467747249127</v>
      </c>
      <c r="Y23" s="5" t="n">
        <v>0.13746370070784</v>
      </c>
      <c r="Z23" s="5" t="n">
        <v>0.140249928924411</v>
      </c>
      <c r="AA23" s="5" t="n">
        <v>0.143036157140981</v>
      </c>
      <c r="AB23" s="5" t="n">
        <v>0.145822385357551</v>
      </c>
      <c r="AC23" s="5" t="n">
        <v>0.148608613574122</v>
      </c>
      <c r="AD23" s="5" t="n">
        <v>0.151394841790692</v>
      </c>
      <c r="AE23" s="5" t="n">
        <v>0.154181070007263</v>
      </c>
      <c r="AF23" s="5" t="n">
        <v>0.156967298223833</v>
      </c>
      <c r="AG23" s="5" t="n">
        <v>0.159753526440404</v>
      </c>
      <c r="AH23" s="5" t="n">
        <v>0.162539754656974</v>
      </c>
      <c r="AI23" s="5" t="n">
        <v>0.167876260194702</v>
      </c>
      <c r="AJ23" s="5" t="n">
        <v>0.17321276573243</v>
      </c>
      <c r="AK23" s="5" t="n">
        <v>0.178549271270158</v>
      </c>
      <c r="AL23" s="5" t="n">
        <v>0.183885776807887</v>
      </c>
      <c r="AM23" s="5" t="n">
        <v>0.189222282345615</v>
      </c>
      <c r="AN23" s="5" t="n">
        <v>0.194558787883343</v>
      </c>
      <c r="AO23" s="5" t="n">
        <v>0.199895293421071</v>
      </c>
      <c r="AP23" s="5" t="n">
        <v>0.205231798958799</v>
      </c>
      <c r="AQ23" s="5" t="n">
        <v>0.210568304496527</v>
      </c>
      <c r="AR23" s="5" t="n">
        <v>0.215904810034255</v>
      </c>
      <c r="AS23" s="5" t="n">
        <v>0.217500753050958</v>
      </c>
      <c r="AT23" s="5" t="n">
        <v>0.219096696067661</v>
      </c>
      <c r="AU23" s="5" t="n">
        <v>0.220692639084364</v>
      </c>
      <c r="AV23" s="5" t="n">
        <v>0.222288582101067</v>
      </c>
      <c r="AW23" s="5" t="n">
        <v>0.22388452511777</v>
      </c>
      <c r="AX23" s="5" t="n">
        <v>0.225480468134473</v>
      </c>
      <c r="AY23" s="5" t="n">
        <v>0.227076411151176</v>
      </c>
      <c r="AZ23" s="5" t="n">
        <v>0.228672354167879</v>
      </c>
      <c r="BA23" s="5" t="n">
        <v>0.230268297184582</v>
      </c>
      <c r="BB23" s="5" t="n">
        <v>0.231864240201285</v>
      </c>
      <c r="BC23" s="6" t="n">
        <v>0.229956905245903</v>
      </c>
      <c r="BD23" s="6" t="n">
        <v>0.228049570290522</v>
      </c>
      <c r="BE23" s="6" t="n">
        <v>0.22614223533514</v>
      </c>
      <c r="BF23" s="6" t="n">
        <v>0.224234900379758</v>
      </c>
      <c r="BG23" s="6" t="n">
        <v>0.222327565424377</v>
      </c>
    </row>
    <row r="24" customFormat="false" ht="13" hidden="false" customHeight="false" outlineLevel="0" collapsed="false">
      <c r="B24" s="4" t="s">
        <v>38</v>
      </c>
      <c r="C24" s="5" t="n">
        <v>0.0176412870258614</v>
      </c>
      <c r="D24" s="5" t="n">
        <v>0.0184083263904126</v>
      </c>
      <c r="E24" s="5" t="n">
        <v>0.0191753657549637</v>
      </c>
      <c r="F24" s="5" t="n">
        <v>0.0199424051195148</v>
      </c>
      <c r="G24" s="5" t="n">
        <v>0.020709444484066</v>
      </c>
      <c r="H24" s="5" t="n">
        <v>0.0214764838486171</v>
      </c>
      <c r="I24" s="5" t="n">
        <v>0.0222435232131683</v>
      </c>
      <c r="J24" s="5" t="n">
        <v>0.0230105625777194</v>
      </c>
      <c r="K24" s="5" t="n">
        <v>0.0237776019422706</v>
      </c>
      <c r="L24" s="5" t="n">
        <v>0.0245446413068217</v>
      </c>
      <c r="M24" s="5" t="n">
        <v>0.0253116806713729</v>
      </c>
      <c r="N24" s="5" t="n">
        <v>0.0308693261822767</v>
      </c>
      <c r="O24" s="5" t="n">
        <v>0.0364269716931805</v>
      </c>
      <c r="P24" s="5" t="n">
        <v>0.0419846172040843</v>
      </c>
      <c r="Q24" s="5" t="n">
        <v>0.0475422627149881</v>
      </c>
      <c r="R24" s="5" t="n">
        <v>0.0530999082258919</v>
      </c>
      <c r="S24" s="5" t="n">
        <v>0.0586575537367957</v>
      </c>
      <c r="T24" s="5" t="n">
        <v>0.0642151992476995</v>
      </c>
      <c r="U24" s="5" t="n">
        <v>0.0697728447586034</v>
      </c>
      <c r="V24" s="5" t="n">
        <v>0.0753304902695072</v>
      </c>
      <c r="W24" s="5" t="n">
        <v>0.080888135780411</v>
      </c>
      <c r="X24" s="5" t="n">
        <v>0.0864457812913148</v>
      </c>
      <c r="Y24" s="5" t="n">
        <v>0.0918646046579432</v>
      </c>
      <c r="Z24" s="5" t="n">
        <v>0.0972834280245715</v>
      </c>
      <c r="AA24" s="5" t="n">
        <v>0.1027022513912</v>
      </c>
      <c r="AB24" s="5" t="n">
        <v>0.108121074757828</v>
      </c>
      <c r="AC24" s="5" t="n">
        <v>0.113539898124457</v>
      </c>
      <c r="AD24" s="5" t="n">
        <v>0.118958721491085</v>
      </c>
      <c r="AE24" s="5" t="n">
        <v>0.124377544857713</v>
      </c>
      <c r="AF24" s="5" t="n">
        <v>0.129796368224342</v>
      </c>
      <c r="AG24" s="5" t="n">
        <v>0.13521519159097</v>
      </c>
      <c r="AH24" s="5" t="n">
        <v>0.140634014957598</v>
      </c>
      <c r="AI24" s="5" t="n">
        <v>0.152216121694188</v>
      </c>
      <c r="AJ24" s="5" t="n">
        <v>0.163798228430778</v>
      </c>
      <c r="AK24" s="5" t="n">
        <v>0.175380335167368</v>
      </c>
      <c r="AL24" s="5" t="n">
        <v>0.186962441903957</v>
      </c>
      <c r="AM24" s="5" t="n">
        <v>0.198544548640547</v>
      </c>
      <c r="AN24" s="5" t="n">
        <v>0.210126655377137</v>
      </c>
      <c r="AO24" s="5" t="n">
        <v>0.221708762113726</v>
      </c>
      <c r="AP24" s="5" t="n">
        <v>0.233290868850316</v>
      </c>
      <c r="AQ24" s="5" t="n">
        <v>0.244872975586906</v>
      </c>
      <c r="AR24" s="5" t="n">
        <v>0.256455082323496</v>
      </c>
      <c r="AS24" s="5" t="n">
        <v>0.252709856542439</v>
      </c>
      <c r="AT24" s="5" t="n">
        <v>0.248964630761382</v>
      </c>
      <c r="AU24" s="5" t="n">
        <v>0.245219404980326</v>
      </c>
      <c r="AV24" s="5" t="n">
        <v>0.241474179199269</v>
      </c>
      <c r="AW24" s="5" t="n">
        <v>0.237728953418213</v>
      </c>
      <c r="AX24" s="5" t="n">
        <v>0.233983727637156</v>
      </c>
      <c r="AY24" s="5" t="n">
        <v>0.230238501856099</v>
      </c>
      <c r="AZ24" s="5" t="n">
        <v>0.226493276075043</v>
      </c>
      <c r="BA24" s="5" t="n">
        <v>0.222748050293986</v>
      </c>
      <c r="BB24" s="5" t="n">
        <v>0.21900282451293</v>
      </c>
      <c r="BC24" s="6" t="n">
        <v>0.223699952445681</v>
      </c>
      <c r="BD24" s="6" t="n">
        <v>0.228397080378432</v>
      </c>
      <c r="BE24" s="6" t="n">
        <v>0.233094208311183</v>
      </c>
      <c r="BF24" s="6" t="n">
        <v>0.237791336243934</v>
      </c>
      <c r="BG24" s="6" t="n">
        <v>0.242488464176685</v>
      </c>
    </row>
    <row r="28" customFormat="false" ht="13" hidden="false" customHeight="false" outlineLevel="0" collapsed="false">
      <c r="C28" s="1" t="s">
        <v>43</v>
      </c>
    </row>
    <row r="30" customFormat="false" ht="13" hidden="false" customHeight="false" outlineLevel="0" collapsed="false">
      <c r="C30" s="3" t="n">
        <v>1960</v>
      </c>
      <c r="D30" s="3" t="n">
        <f aca="false">C30+1</f>
        <v>1961</v>
      </c>
      <c r="E30" s="3" t="n">
        <f aca="false">D30+1</f>
        <v>1962</v>
      </c>
      <c r="F30" s="3" t="n">
        <f aca="false">E30+1</f>
        <v>1963</v>
      </c>
      <c r="G30" s="3" t="n">
        <f aca="false">F30+1</f>
        <v>1964</v>
      </c>
      <c r="H30" s="3" t="n">
        <f aca="false">G30+1</f>
        <v>1965</v>
      </c>
      <c r="I30" s="3" t="n">
        <f aca="false">H30+1</f>
        <v>1966</v>
      </c>
      <c r="J30" s="3" t="n">
        <f aca="false">I30+1</f>
        <v>1967</v>
      </c>
      <c r="K30" s="3" t="n">
        <f aca="false">J30+1</f>
        <v>1968</v>
      </c>
      <c r="L30" s="3" t="n">
        <f aca="false">K30+1</f>
        <v>1969</v>
      </c>
      <c r="M30" s="3" t="n">
        <f aca="false">L30+1</f>
        <v>1970</v>
      </c>
      <c r="N30" s="3" t="n">
        <f aca="false">M30+1</f>
        <v>1971</v>
      </c>
      <c r="O30" s="3" t="n">
        <f aca="false">N30+1</f>
        <v>1972</v>
      </c>
      <c r="P30" s="3" t="n">
        <f aca="false">O30+1</f>
        <v>1973</v>
      </c>
      <c r="Q30" s="3" t="n">
        <f aca="false">P30+1</f>
        <v>1974</v>
      </c>
      <c r="R30" s="3" t="n">
        <f aca="false">Q30+1</f>
        <v>1975</v>
      </c>
      <c r="S30" s="3" t="n">
        <f aca="false">R30+1</f>
        <v>1976</v>
      </c>
      <c r="T30" s="3" t="n">
        <f aca="false">S30+1</f>
        <v>1977</v>
      </c>
      <c r="U30" s="3" t="n">
        <f aca="false">T30+1</f>
        <v>1978</v>
      </c>
      <c r="V30" s="3" t="n">
        <f aca="false">U30+1</f>
        <v>1979</v>
      </c>
      <c r="W30" s="3" t="n">
        <f aca="false">V30+1</f>
        <v>1980</v>
      </c>
      <c r="X30" s="3" t="n">
        <f aca="false">W30+1</f>
        <v>1981</v>
      </c>
      <c r="Y30" s="3" t="n">
        <f aca="false">X30+1</f>
        <v>1982</v>
      </c>
      <c r="Z30" s="3" t="n">
        <f aca="false">Y30+1</f>
        <v>1983</v>
      </c>
      <c r="AA30" s="3" t="n">
        <f aca="false">Z30+1</f>
        <v>1984</v>
      </c>
      <c r="AB30" s="3" t="n">
        <f aca="false">AA30+1</f>
        <v>1985</v>
      </c>
      <c r="AC30" s="3" t="n">
        <f aca="false">AB30+1</f>
        <v>1986</v>
      </c>
      <c r="AD30" s="3" t="n">
        <f aca="false">AC30+1</f>
        <v>1987</v>
      </c>
      <c r="AE30" s="3" t="n">
        <f aca="false">AD30+1</f>
        <v>1988</v>
      </c>
      <c r="AF30" s="3" t="n">
        <f aca="false">AE30+1</f>
        <v>1989</v>
      </c>
      <c r="AG30" s="3" t="n">
        <f aca="false">AF30+1</f>
        <v>1990</v>
      </c>
      <c r="AH30" s="3" t="n">
        <f aca="false">AG30+1</f>
        <v>1991</v>
      </c>
      <c r="AI30" s="3" t="n">
        <f aca="false">AH30+1</f>
        <v>1992</v>
      </c>
      <c r="AJ30" s="3" t="n">
        <f aca="false">AI30+1</f>
        <v>1993</v>
      </c>
      <c r="AK30" s="3" t="n">
        <f aca="false">AJ30+1</f>
        <v>1994</v>
      </c>
      <c r="AL30" s="3" t="n">
        <f aca="false">AK30+1</f>
        <v>1995</v>
      </c>
      <c r="AM30" s="3" t="n">
        <f aca="false">AL30+1</f>
        <v>1996</v>
      </c>
      <c r="AN30" s="3" t="n">
        <f aca="false">AM30+1</f>
        <v>1997</v>
      </c>
      <c r="AO30" s="3" t="n">
        <f aca="false">AN30+1</f>
        <v>1998</v>
      </c>
      <c r="AP30" s="3" t="n">
        <f aca="false">AO30+1</f>
        <v>1999</v>
      </c>
      <c r="AQ30" s="3" t="n">
        <f aca="false">AP30+1</f>
        <v>2000</v>
      </c>
      <c r="AR30" s="3" t="n">
        <f aca="false">AQ30+1</f>
        <v>2001</v>
      </c>
      <c r="AS30" s="3" t="n">
        <f aca="false">AR30+1</f>
        <v>2002</v>
      </c>
      <c r="AT30" s="3" t="n">
        <f aca="false">AS30+1</f>
        <v>2003</v>
      </c>
      <c r="AU30" s="3" t="n">
        <f aca="false">AT30+1</f>
        <v>2004</v>
      </c>
      <c r="AV30" s="3" t="n">
        <f aca="false">AU30+1</f>
        <v>2005</v>
      </c>
      <c r="AW30" s="3" t="n">
        <f aca="false">AV30+1</f>
        <v>2006</v>
      </c>
      <c r="AX30" s="3" t="n">
        <f aca="false">AW30+1</f>
        <v>2007</v>
      </c>
      <c r="AY30" s="3" t="n">
        <f aca="false">AX30+1</f>
        <v>2008</v>
      </c>
      <c r="AZ30" s="3" t="n">
        <f aca="false">AY30+1</f>
        <v>2009</v>
      </c>
      <c r="BA30" s="3" t="n">
        <f aca="false">AZ30+1</f>
        <v>2010</v>
      </c>
      <c r="BB30" s="3" t="n">
        <f aca="false">BA30+1</f>
        <v>2011</v>
      </c>
      <c r="BC30" s="3" t="n">
        <f aca="false">BB30+1</f>
        <v>2012</v>
      </c>
      <c r="BD30" s="3" t="n">
        <f aca="false">BC30+1</f>
        <v>2013</v>
      </c>
      <c r="BE30" s="3" t="n">
        <f aca="false">BD30+1</f>
        <v>2014</v>
      </c>
      <c r="BF30" s="3" t="n">
        <f aca="false">BE30+1</f>
        <v>2015</v>
      </c>
      <c r="BG30" s="3" t="n">
        <f aca="false">BF30+1</f>
        <v>2016</v>
      </c>
    </row>
    <row r="31" customFormat="false" ht="13" hidden="false" customHeight="false" outlineLevel="0" collapsed="false">
      <c r="B31" s="4" t="s">
        <v>20</v>
      </c>
      <c r="C31" s="5" t="n">
        <f aca="false">C6+'L2.2'!C31</f>
        <v>0.0437227254451677</v>
      </c>
      <c r="D31" s="5" t="n">
        <f aca="false">D6+'L2.2'!D31</f>
        <v>0.0456276752493393</v>
      </c>
      <c r="E31" s="5" t="n">
        <f aca="false">E6+'L2.2'!E31</f>
        <v>0.0475326250535108</v>
      </c>
      <c r="F31" s="5" t="n">
        <f aca="false">F6+'L2.2'!F31</f>
        <v>0.0494375748576823</v>
      </c>
      <c r="G31" s="5" t="n">
        <f aca="false">G6+'L2.2'!G31</f>
        <v>0.0513425246618538</v>
      </c>
      <c r="H31" s="5" t="n">
        <f aca="false">H6+'L2.2'!H31</f>
        <v>0.0532474744660253</v>
      </c>
      <c r="I31" s="5" t="n">
        <f aca="false">I6+'L2.2'!I31</f>
        <v>0.0551524242701968</v>
      </c>
      <c r="J31" s="5" t="n">
        <f aca="false">J6+'L2.2'!J31</f>
        <v>0.0570573740743683</v>
      </c>
      <c r="K31" s="5" t="n">
        <f aca="false">K6+'L2.2'!K31</f>
        <v>0.0589623238785398</v>
      </c>
      <c r="L31" s="5" t="n">
        <f aca="false">L6+'L2.2'!L31</f>
        <v>0.0608672736827114</v>
      </c>
      <c r="M31" s="5" t="n">
        <f aca="false">M6+'L2.2'!M31</f>
        <v>0.0627722234868829</v>
      </c>
      <c r="N31" s="5" t="n">
        <f aca="false">N6+'L2.2'!N31</f>
        <v>0.0707919929193215</v>
      </c>
      <c r="O31" s="5" t="n">
        <f aca="false">O6+'L2.2'!O31</f>
        <v>0.0788117623517602</v>
      </c>
      <c r="P31" s="5" t="n">
        <f aca="false">P6+'L2.2'!P31</f>
        <v>0.0868315317841988</v>
      </c>
      <c r="Q31" s="5" t="n">
        <f aca="false">Q6+'L2.2'!Q31</f>
        <v>0.0948513012166374</v>
      </c>
      <c r="R31" s="5" t="n">
        <f aca="false">R6+'L2.2'!R31</f>
        <v>0.102871070649076</v>
      </c>
      <c r="S31" s="5" t="n">
        <f aca="false">S6+'L2.2'!S31</f>
        <v>0.110890840081515</v>
      </c>
      <c r="T31" s="5" t="n">
        <f aca="false">T6+'L2.2'!T31</f>
        <v>0.118910609513953</v>
      </c>
      <c r="U31" s="5" t="n">
        <f aca="false">U6+'L2.2'!U31</f>
        <v>0.126930378946392</v>
      </c>
      <c r="V31" s="5" t="n">
        <f aca="false">V6+'L2.2'!V31</f>
        <v>0.134950148378831</v>
      </c>
      <c r="W31" s="5" t="n">
        <f aca="false">W6+'L2.2'!W31</f>
        <v>0.142969917811269</v>
      </c>
      <c r="X31" s="5" t="n">
        <f aca="false">X6+'L2.2'!X31</f>
        <v>0.150989687243708</v>
      </c>
      <c r="Y31" s="5" t="n">
        <f aca="false">Y6+'L2.2'!Y31</f>
        <v>0.165035293022312</v>
      </c>
      <c r="Z31" s="5" t="n">
        <f aca="false">Z6+'L2.2'!Z31</f>
        <v>0.179080898800917</v>
      </c>
      <c r="AA31" s="5" t="n">
        <f aca="false">AA6+'L2.2'!AA31</f>
        <v>0.193126504579521</v>
      </c>
      <c r="AB31" s="5" t="n">
        <f aca="false">AB6+'L2.2'!AB31</f>
        <v>0.207172110358125</v>
      </c>
      <c r="AC31" s="5" t="n">
        <f aca="false">AC6+'L2.2'!AC31</f>
        <v>0.22121771613673</v>
      </c>
      <c r="AD31" s="5" t="n">
        <f aca="false">AD6+'L2.2'!AD31</f>
        <v>0.235263321915334</v>
      </c>
      <c r="AE31" s="5" t="n">
        <f aca="false">AE6+'L2.2'!AE31</f>
        <v>0.249308927693938</v>
      </c>
      <c r="AF31" s="5" t="n">
        <f aca="false">AF6+'L2.2'!AF31</f>
        <v>0.263354533472543</v>
      </c>
      <c r="AG31" s="5" t="n">
        <f aca="false">AG6+'L2.2'!AG31</f>
        <v>0.277400139251147</v>
      </c>
      <c r="AH31" s="5" t="n">
        <f aca="false">AH6+'L2.2'!AH31</f>
        <v>0.291445745029751</v>
      </c>
      <c r="AI31" s="5" t="n">
        <f aca="false">AI6+'L2.2'!AI31</f>
        <v>0.31345046804274</v>
      </c>
      <c r="AJ31" s="5" t="n">
        <f aca="false">AJ6+'L2.2'!AJ31</f>
        <v>0.335455191055729</v>
      </c>
      <c r="AK31" s="5" t="n">
        <f aca="false">AK6+'L2.2'!AK31</f>
        <v>0.357459914068718</v>
      </c>
      <c r="AL31" s="5" t="n">
        <f aca="false">AL6+'L2.2'!AL31</f>
        <v>0.379464637081707</v>
      </c>
      <c r="AM31" s="5" t="n">
        <f aca="false">AM6+'L2.2'!AM31</f>
        <v>0.401469360094695</v>
      </c>
      <c r="AN31" s="5" t="n">
        <f aca="false">AN6+'L2.2'!AN31</f>
        <v>0.423474083107684</v>
      </c>
      <c r="AO31" s="5" t="n">
        <f aca="false">AO6+'L2.2'!AO31</f>
        <v>0.445478806120673</v>
      </c>
      <c r="AP31" s="5" t="n">
        <f aca="false">AP6+'L2.2'!AP31</f>
        <v>0.467483529133662</v>
      </c>
      <c r="AQ31" s="5" t="n">
        <f aca="false">AQ6+'L2.2'!AQ31</f>
        <v>0.489488252146651</v>
      </c>
      <c r="AR31" s="5" t="n">
        <f aca="false">AR6+'L2.2'!AR31</f>
        <v>0.511492975159639</v>
      </c>
      <c r="AS31" s="5" t="n">
        <f aca="false">AS6+'L2.2'!AS31</f>
        <v>0.523413020960003</v>
      </c>
      <c r="AT31" s="5" t="n">
        <f aca="false">AT6+'L2.2'!AT31</f>
        <v>0.535333066760367</v>
      </c>
      <c r="AU31" s="5" t="n">
        <f aca="false">AU6+'L2.2'!AU31</f>
        <v>0.54725311256073</v>
      </c>
      <c r="AV31" s="5" t="n">
        <f aca="false">AV6+'L2.2'!AV31</f>
        <v>0.559173158361094</v>
      </c>
      <c r="AW31" s="5" t="n">
        <f aca="false">AW6+'L2.2'!AW31</f>
        <v>0.571093204161458</v>
      </c>
      <c r="AX31" s="5" t="n">
        <f aca="false">AX6+'L2.2'!AX31</f>
        <v>0.583013249961822</v>
      </c>
      <c r="AY31" s="5" t="n">
        <f aca="false">AY6+'L2.2'!AY31</f>
        <v>0.594933295762185</v>
      </c>
      <c r="AZ31" s="5" t="n">
        <f aca="false">AZ6+'L2.2'!AZ31</f>
        <v>0.606853341562549</v>
      </c>
      <c r="BA31" s="5" t="n">
        <f aca="false">BA6+'L2.2'!BA31</f>
        <v>0.618773387362912</v>
      </c>
      <c r="BB31" s="5" t="n">
        <f aca="false">BB6+'L2.2'!BB31</f>
        <v>0.630693433163276</v>
      </c>
      <c r="BC31" s="5" t="n">
        <f aca="false">BC6+'L2.2'!BC31</f>
        <v>0.639524572386772</v>
      </c>
      <c r="BD31" s="5" t="n">
        <f aca="false">BD6+'L2.2'!BD31</f>
        <v>0.648355711610268</v>
      </c>
      <c r="BE31" s="5" t="n">
        <f aca="false">BE6+'L2.2'!BE31</f>
        <v>0.657186850833764</v>
      </c>
      <c r="BF31" s="5" t="n">
        <f aca="false">BF6+'L2.2'!BF31</f>
        <v>0.66601799005726</v>
      </c>
      <c r="BG31" s="5" t="n">
        <f aca="false">BG6+'L2.2'!BG31</f>
        <v>0.674849129280756</v>
      </c>
    </row>
    <row r="32" customFormat="false" ht="13" hidden="false" customHeight="false" outlineLevel="0" collapsed="false">
      <c r="B32" s="4" t="s">
        <v>21</v>
      </c>
      <c r="C32" s="5" t="n">
        <f aca="false">C7+'L2.2'!C32</f>
        <v>0.0619981036227919</v>
      </c>
      <c r="D32" s="5" t="n">
        <f aca="false">D7+'L2.2'!D32</f>
        <v>0.0635607706313328</v>
      </c>
      <c r="E32" s="5" t="n">
        <f aca="false">E7+'L2.2'!E32</f>
        <v>0.0651234376398737</v>
      </c>
      <c r="F32" s="5" t="n">
        <f aca="false">F7+'L2.2'!F32</f>
        <v>0.0666861046484147</v>
      </c>
      <c r="G32" s="5" t="n">
        <f aca="false">G7+'L2.2'!G32</f>
        <v>0.0682487716569556</v>
      </c>
      <c r="H32" s="5" t="n">
        <f aca="false">H7+'L2.2'!H32</f>
        <v>0.0698114386654965</v>
      </c>
      <c r="I32" s="5" t="n">
        <f aca="false">I7+'L2.2'!I32</f>
        <v>0.0713741056740374</v>
      </c>
      <c r="J32" s="5" t="n">
        <f aca="false">J7+'L2.2'!J32</f>
        <v>0.0729367726825784</v>
      </c>
      <c r="K32" s="5" t="n">
        <f aca="false">K7+'L2.2'!K32</f>
        <v>0.0744994396911193</v>
      </c>
      <c r="L32" s="5" t="n">
        <f aca="false">L7+'L2.2'!L32</f>
        <v>0.0760621066996602</v>
      </c>
      <c r="M32" s="5" t="n">
        <f aca="false">M7+'L2.2'!M32</f>
        <v>0.0776247737082011</v>
      </c>
      <c r="N32" s="5" t="n">
        <f aca="false">N7+'L2.2'!N32</f>
        <v>0.0858470237718795</v>
      </c>
      <c r="O32" s="5" t="n">
        <f aca="false">O7+'L2.2'!O32</f>
        <v>0.0940692738355578</v>
      </c>
      <c r="P32" s="5" t="n">
        <f aca="false">P7+'L2.2'!P32</f>
        <v>0.102291523899236</v>
      </c>
      <c r="Q32" s="5" t="n">
        <f aca="false">Q7+'L2.2'!Q32</f>
        <v>0.110513773962915</v>
      </c>
      <c r="R32" s="5" t="n">
        <f aca="false">R7+'L2.2'!R32</f>
        <v>0.118736024026593</v>
      </c>
      <c r="S32" s="5" t="n">
        <f aca="false">S7+'L2.2'!S32</f>
        <v>0.126958274090271</v>
      </c>
      <c r="T32" s="5" t="n">
        <f aca="false">T7+'L2.2'!T32</f>
        <v>0.13518052415395</v>
      </c>
      <c r="U32" s="5" t="n">
        <f aca="false">U7+'L2.2'!U32</f>
        <v>0.143402774217628</v>
      </c>
      <c r="V32" s="5" t="n">
        <f aca="false">V7+'L2.2'!V32</f>
        <v>0.151625024281306</v>
      </c>
      <c r="W32" s="5" t="n">
        <f aca="false">W7+'L2.2'!W32</f>
        <v>0.159847274344985</v>
      </c>
      <c r="X32" s="5" t="n">
        <f aca="false">X7+'L2.2'!X32</f>
        <v>0.168069524408663</v>
      </c>
      <c r="Y32" s="5" t="n">
        <f aca="false">Y7+'L2.2'!Y32</f>
        <v>0.185056324182132</v>
      </c>
      <c r="Z32" s="5" t="n">
        <f aca="false">Z7+'L2.2'!Z32</f>
        <v>0.202043123955601</v>
      </c>
      <c r="AA32" s="5" t="n">
        <f aca="false">AA7+'L2.2'!AA32</f>
        <v>0.21902992372907</v>
      </c>
      <c r="AB32" s="5" t="n">
        <f aca="false">AB7+'L2.2'!AB32</f>
        <v>0.23601672350254</v>
      </c>
      <c r="AC32" s="5" t="n">
        <f aca="false">AC7+'L2.2'!AC32</f>
        <v>0.253003523276009</v>
      </c>
      <c r="AD32" s="5" t="n">
        <f aca="false">AD7+'L2.2'!AD32</f>
        <v>0.269990323049478</v>
      </c>
      <c r="AE32" s="5" t="n">
        <f aca="false">AE7+'L2.2'!AE32</f>
        <v>0.286977122822947</v>
      </c>
      <c r="AF32" s="5" t="n">
        <f aca="false">AF7+'L2.2'!AF32</f>
        <v>0.303963922596416</v>
      </c>
      <c r="AG32" s="5" t="n">
        <f aca="false">AG7+'L2.2'!AG32</f>
        <v>0.320950722369885</v>
      </c>
      <c r="AH32" s="5" t="n">
        <f aca="false">AH7+'L2.2'!AH32</f>
        <v>0.337937522143355</v>
      </c>
      <c r="AI32" s="5" t="n">
        <f aca="false">AI7+'L2.2'!AI32</f>
        <v>0.363550687140217</v>
      </c>
      <c r="AJ32" s="5" t="n">
        <f aca="false">AJ7+'L2.2'!AJ32</f>
        <v>0.389163852137079</v>
      </c>
      <c r="AK32" s="5" t="n">
        <f aca="false">AK7+'L2.2'!AK32</f>
        <v>0.414777017133942</v>
      </c>
      <c r="AL32" s="5" t="n">
        <f aca="false">AL7+'L2.2'!AL32</f>
        <v>0.440390182130804</v>
      </c>
      <c r="AM32" s="5" t="n">
        <f aca="false">AM7+'L2.2'!AM32</f>
        <v>0.466003347127666</v>
      </c>
      <c r="AN32" s="5" t="n">
        <f aca="false">AN7+'L2.2'!AN32</f>
        <v>0.491616512124529</v>
      </c>
      <c r="AO32" s="5" t="n">
        <f aca="false">AO7+'L2.2'!AO32</f>
        <v>0.517229677121391</v>
      </c>
      <c r="AP32" s="5" t="n">
        <f aca="false">AP7+'L2.2'!AP32</f>
        <v>0.542842842118254</v>
      </c>
      <c r="AQ32" s="5" t="n">
        <f aca="false">AQ7+'L2.2'!AQ32</f>
        <v>0.568456007115116</v>
      </c>
      <c r="AR32" s="5" t="n">
        <f aca="false">AR7+'L2.2'!AR32</f>
        <v>0.594069172111978</v>
      </c>
      <c r="AS32" s="5" t="n">
        <f aca="false">AS7+'L2.2'!AS32</f>
        <v>0.598928724987954</v>
      </c>
      <c r="AT32" s="5" t="n">
        <f aca="false">AT7+'L2.2'!AT32</f>
        <v>0.603788277863929</v>
      </c>
      <c r="AU32" s="5" t="n">
        <f aca="false">AU7+'L2.2'!AU32</f>
        <v>0.608647830739905</v>
      </c>
      <c r="AV32" s="5" t="n">
        <f aca="false">AV7+'L2.2'!AV32</f>
        <v>0.61350738361588</v>
      </c>
      <c r="AW32" s="5" t="n">
        <f aca="false">AW7+'L2.2'!AW32</f>
        <v>0.618366936491855</v>
      </c>
      <c r="AX32" s="5" t="n">
        <f aca="false">AX7+'L2.2'!AX32</f>
        <v>0.623226489367831</v>
      </c>
      <c r="AY32" s="5" t="n">
        <f aca="false">AY7+'L2.2'!AY32</f>
        <v>0.628086042243806</v>
      </c>
      <c r="AZ32" s="5" t="n">
        <f aca="false">AZ7+'L2.2'!AZ32</f>
        <v>0.632945595119782</v>
      </c>
      <c r="BA32" s="5" t="n">
        <f aca="false">BA7+'L2.2'!BA32</f>
        <v>0.637805147995757</v>
      </c>
      <c r="BB32" s="5" t="n">
        <f aca="false">BB7+'L2.2'!BB32</f>
        <v>0.642664700871733</v>
      </c>
      <c r="BC32" s="5" t="n">
        <f aca="false">BC7+'L2.2'!BC32</f>
        <v>0.66038381410121</v>
      </c>
      <c r="BD32" s="5" t="n">
        <f aca="false">BD7+'L2.2'!BD32</f>
        <v>0.678102927330688</v>
      </c>
      <c r="BE32" s="5" t="n">
        <f aca="false">BE7+'L2.2'!BE32</f>
        <v>0.695822040560166</v>
      </c>
      <c r="BF32" s="5" t="n">
        <f aca="false">BF7+'L2.2'!BF32</f>
        <v>0.713541153789644</v>
      </c>
      <c r="BG32" s="5" t="n">
        <f aca="false">BG7+'L2.2'!BG32</f>
        <v>0.731260267019121</v>
      </c>
    </row>
    <row r="33" customFormat="false" ht="13" hidden="false" customHeight="false" outlineLevel="0" collapsed="false">
      <c r="B33" s="4" t="s">
        <v>22</v>
      </c>
      <c r="C33" s="5" t="n">
        <f aca="false">C8+'L2.2'!C33</f>
        <v>0.0682846303310248</v>
      </c>
      <c r="D33" s="5" t="n">
        <f aca="false">D8+'L2.2'!D33</f>
        <v>0.0703062127097357</v>
      </c>
      <c r="E33" s="5" t="n">
        <f aca="false">E8+'L2.2'!E33</f>
        <v>0.0723277950884467</v>
      </c>
      <c r="F33" s="5" t="n">
        <f aca="false">F8+'L2.2'!F33</f>
        <v>0.0743493774671577</v>
      </c>
      <c r="G33" s="5" t="n">
        <f aca="false">G8+'L2.2'!G33</f>
        <v>0.0763709598458686</v>
      </c>
      <c r="H33" s="5" t="n">
        <f aca="false">H8+'L2.2'!H33</f>
        <v>0.0783925422245796</v>
      </c>
      <c r="I33" s="5" t="n">
        <f aca="false">I8+'L2.2'!I33</f>
        <v>0.0804141246032906</v>
      </c>
      <c r="J33" s="5" t="n">
        <f aca="false">J8+'L2.2'!J33</f>
        <v>0.0824357069820015</v>
      </c>
      <c r="K33" s="5" t="n">
        <f aca="false">K8+'L2.2'!K33</f>
        <v>0.0844572893607125</v>
      </c>
      <c r="L33" s="5" t="n">
        <f aca="false">L8+'L2.2'!L33</f>
        <v>0.0864788717394235</v>
      </c>
      <c r="M33" s="5" t="n">
        <f aca="false">M8+'L2.2'!M33</f>
        <v>0.0885004541181345</v>
      </c>
      <c r="N33" s="5" t="n">
        <f aca="false">N8+'L2.2'!N33</f>
        <v>0.0977368908507596</v>
      </c>
      <c r="O33" s="5" t="n">
        <f aca="false">O8+'L2.2'!O33</f>
        <v>0.106973327583385</v>
      </c>
      <c r="P33" s="5" t="n">
        <f aca="false">P8+'L2.2'!P33</f>
        <v>0.11620976431601</v>
      </c>
      <c r="Q33" s="5" t="n">
        <f aca="false">Q8+'L2.2'!Q33</f>
        <v>0.125446201048635</v>
      </c>
      <c r="R33" s="5" t="n">
        <f aca="false">R8+'L2.2'!R33</f>
        <v>0.13468263778126</v>
      </c>
      <c r="S33" s="5" t="n">
        <f aca="false">S8+'L2.2'!S33</f>
        <v>0.143919074513885</v>
      </c>
      <c r="T33" s="5" t="n">
        <f aca="false">T8+'L2.2'!T33</f>
        <v>0.15315551124651</v>
      </c>
      <c r="U33" s="5" t="n">
        <f aca="false">U8+'L2.2'!U33</f>
        <v>0.162391947979136</v>
      </c>
      <c r="V33" s="5" t="n">
        <f aca="false">V8+'L2.2'!V33</f>
        <v>0.171628384711761</v>
      </c>
      <c r="W33" s="5" t="n">
        <f aca="false">W8+'L2.2'!W33</f>
        <v>0.180864821444386</v>
      </c>
      <c r="X33" s="5" t="n">
        <f aca="false">X8+'L2.2'!X33</f>
        <v>0.190101258177011</v>
      </c>
      <c r="Y33" s="5" t="n">
        <f aca="false">Y8+'L2.2'!Y33</f>
        <v>0.205624459668088</v>
      </c>
      <c r="Z33" s="5" t="n">
        <f aca="false">Z8+'L2.2'!Z33</f>
        <v>0.221147661159165</v>
      </c>
      <c r="AA33" s="5" t="n">
        <f aca="false">AA8+'L2.2'!AA33</f>
        <v>0.236670862650242</v>
      </c>
      <c r="AB33" s="5" t="n">
        <f aca="false">AB8+'L2.2'!AB33</f>
        <v>0.252194064141318</v>
      </c>
      <c r="AC33" s="5" t="n">
        <f aca="false">AC8+'L2.2'!AC33</f>
        <v>0.267717265632395</v>
      </c>
      <c r="AD33" s="5" t="n">
        <f aca="false">AD8+'L2.2'!AD33</f>
        <v>0.283240467123472</v>
      </c>
      <c r="AE33" s="5" t="n">
        <f aca="false">AE8+'L2.2'!AE33</f>
        <v>0.298763668614549</v>
      </c>
      <c r="AF33" s="5" t="n">
        <f aca="false">AF8+'L2.2'!AF33</f>
        <v>0.314286870105626</v>
      </c>
      <c r="AG33" s="5" t="n">
        <f aca="false">AG8+'L2.2'!AG33</f>
        <v>0.329810071596703</v>
      </c>
      <c r="AH33" s="5" t="n">
        <f aca="false">AH8+'L2.2'!AH33</f>
        <v>0.34533327308778</v>
      </c>
      <c r="AI33" s="5" t="n">
        <f aca="false">AI8+'L2.2'!AI33</f>
        <v>0.36862937250989</v>
      </c>
      <c r="AJ33" s="5" t="n">
        <f aca="false">AJ8+'L2.2'!AJ33</f>
        <v>0.391925471932</v>
      </c>
      <c r="AK33" s="5" t="n">
        <f aca="false">AK8+'L2.2'!AK33</f>
        <v>0.41522157135411</v>
      </c>
      <c r="AL33" s="5" t="n">
        <f aca="false">AL8+'L2.2'!AL33</f>
        <v>0.43851767077622</v>
      </c>
      <c r="AM33" s="5" t="n">
        <f aca="false">AM8+'L2.2'!AM33</f>
        <v>0.46181377019833</v>
      </c>
      <c r="AN33" s="5" t="n">
        <f aca="false">AN8+'L2.2'!AN33</f>
        <v>0.48510986962044</v>
      </c>
      <c r="AO33" s="5" t="n">
        <f aca="false">AO8+'L2.2'!AO33</f>
        <v>0.50840596904255</v>
      </c>
      <c r="AP33" s="5" t="n">
        <f aca="false">AP8+'L2.2'!AP33</f>
        <v>0.531702068464661</v>
      </c>
      <c r="AQ33" s="5" t="n">
        <f aca="false">AQ8+'L2.2'!AQ33</f>
        <v>0.554998167886771</v>
      </c>
      <c r="AR33" s="5" t="n">
        <f aca="false">AR8+'L2.2'!AR33</f>
        <v>0.578294267308881</v>
      </c>
      <c r="AS33" s="5" t="n">
        <f aca="false">AS8+'L2.2'!AS33</f>
        <v>0.586466769525454</v>
      </c>
      <c r="AT33" s="5" t="n">
        <f aca="false">AT8+'L2.2'!AT33</f>
        <v>0.594639271742027</v>
      </c>
      <c r="AU33" s="5" t="n">
        <f aca="false">AU8+'L2.2'!AU33</f>
        <v>0.6028117739586</v>
      </c>
      <c r="AV33" s="5" t="n">
        <f aca="false">AV8+'L2.2'!AV33</f>
        <v>0.610984276175173</v>
      </c>
      <c r="AW33" s="5" t="n">
        <f aca="false">AW8+'L2.2'!AW33</f>
        <v>0.619156778391746</v>
      </c>
      <c r="AX33" s="5" t="n">
        <f aca="false">AX8+'L2.2'!AX33</f>
        <v>0.627329280608319</v>
      </c>
      <c r="AY33" s="5" t="n">
        <f aca="false">AY8+'L2.2'!AY33</f>
        <v>0.635501782824892</v>
      </c>
      <c r="AZ33" s="5" t="n">
        <f aca="false">AZ8+'L2.2'!AZ33</f>
        <v>0.643674285041465</v>
      </c>
      <c r="BA33" s="5" t="n">
        <f aca="false">BA8+'L2.2'!BA33</f>
        <v>0.651846787258038</v>
      </c>
      <c r="BB33" s="5" t="n">
        <f aca="false">BB8+'L2.2'!BB33</f>
        <v>0.660019289474611</v>
      </c>
      <c r="BC33" s="5" t="n">
        <f aca="false">BC8+'L2.2'!BC33</f>
        <v>0.670399980602067</v>
      </c>
      <c r="BD33" s="5" t="n">
        <f aca="false">BD8+'L2.2'!BD33</f>
        <v>0.680780671729522</v>
      </c>
      <c r="BE33" s="5" t="n">
        <f aca="false">BE8+'L2.2'!BE33</f>
        <v>0.691161362856978</v>
      </c>
      <c r="BF33" s="5" t="n">
        <f aca="false">BF8+'L2.2'!BF33</f>
        <v>0.701542053984434</v>
      </c>
      <c r="BG33" s="5" t="n">
        <f aca="false">BG8+'L2.2'!BG33</f>
        <v>0.71192274511189</v>
      </c>
    </row>
    <row r="34" customFormat="false" ht="13" hidden="false" customHeight="false" outlineLevel="0" collapsed="false">
      <c r="B34" s="4" t="s">
        <v>23</v>
      </c>
      <c r="C34" s="5" t="n">
        <f aca="false">C9+'L2.2'!C34</f>
        <v>0.0528752004759407</v>
      </c>
      <c r="D34" s="5" t="n">
        <f aca="false">D9+'L2.2'!D34</f>
        <v>0.056374126089798</v>
      </c>
      <c r="E34" s="5" t="n">
        <f aca="false">E9+'L2.2'!E34</f>
        <v>0.0598730517036553</v>
      </c>
      <c r="F34" s="5" t="n">
        <f aca="false">F9+'L2.2'!F34</f>
        <v>0.0633719773175126</v>
      </c>
      <c r="G34" s="5" t="n">
        <f aca="false">G9+'L2.2'!G34</f>
        <v>0.0668709029313699</v>
      </c>
      <c r="H34" s="5" t="n">
        <f aca="false">H9+'L2.2'!H34</f>
        <v>0.0703698285452272</v>
      </c>
      <c r="I34" s="5" t="n">
        <f aca="false">I9+'L2.2'!I34</f>
        <v>0.0738687541590845</v>
      </c>
      <c r="J34" s="5" t="n">
        <f aca="false">J9+'L2.2'!J34</f>
        <v>0.0773676797729417</v>
      </c>
      <c r="K34" s="5" t="n">
        <f aca="false">K9+'L2.2'!K34</f>
        <v>0.080866605386799</v>
      </c>
      <c r="L34" s="5" t="n">
        <f aca="false">L9+'L2.2'!L34</f>
        <v>0.0843655310006563</v>
      </c>
      <c r="M34" s="5" t="n">
        <f aca="false">M9+'L2.2'!M34</f>
        <v>0.0878644566145136</v>
      </c>
      <c r="N34" s="5" t="n">
        <f aca="false">N9+'L2.2'!N34</f>
        <v>0.0982021698775734</v>
      </c>
      <c r="O34" s="5" t="n">
        <f aca="false">O9+'L2.2'!O34</f>
        <v>0.108539883140633</v>
      </c>
      <c r="P34" s="5" t="n">
        <f aca="false">P9+'L2.2'!P34</f>
        <v>0.118877596403693</v>
      </c>
      <c r="Q34" s="5" t="n">
        <f aca="false">Q9+'L2.2'!Q34</f>
        <v>0.129215309666753</v>
      </c>
      <c r="R34" s="5" t="n">
        <f aca="false">R9+'L2.2'!R34</f>
        <v>0.139553022929812</v>
      </c>
      <c r="S34" s="5" t="n">
        <f aca="false">S9+'L2.2'!S34</f>
        <v>0.149890736192872</v>
      </c>
      <c r="T34" s="5" t="n">
        <f aca="false">T9+'L2.2'!T34</f>
        <v>0.160228449455932</v>
      </c>
      <c r="U34" s="5" t="n">
        <f aca="false">U9+'L2.2'!U34</f>
        <v>0.170566162718992</v>
      </c>
      <c r="V34" s="5" t="n">
        <f aca="false">V9+'L2.2'!V34</f>
        <v>0.180903875982052</v>
      </c>
      <c r="W34" s="5" t="n">
        <f aca="false">W9+'L2.2'!W34</f>
        <v>0.191241589245111</v>
      </c>
      <c r="X34" s="5" t="n">
        <f aca="false">X9+'L2.2'!X34</f>
        <v>0.201579302508171</v>
      </c>
      <c r="Y34" s="5" t="n">
        <f aca="false">Y9+'L2.2'!Y34</f>
        <v>0.218659832935135</v>
      </c>
      <c r="Z34" s="5" t="n">
        <f aca="false">Z9+'L2.2'!Z34</f>
        <v>0.235740363362099</v>
      </c>
      <c r="AA34" s="5" t="n">
        <f aca="false">AA9+'L2.2'!AA34</f>
        <v>0.252820893789063</v>
      </c>
      <c r="AB34" s="5" t="n">
        <f aca="false">AB9+'L2.2'!AB34</f>
        <v>0.269901424216026</v>
      </c>
      <c r="AC34" s="5" t="n">
        <f aca="false">AC9+'L2.2'!AC34</f>
        <v>0.28698195464299</v>
      </c>
      <c r="AD34" s="5" t="n">
        <f aca="false">AD9+'L2.2'!AD34</f>
        <v>0.304062485069954</v>
      </c>
      <c r="AE34" s="5" t="n">
        <f aca="false">AE9+'L2.2'!AE34</f>
        <v>0.321143015496918</v>
      </c>
      <c r="AF34" s="5" t="n">
        <f aca="false">AF9+'L2.2'!AF34</f>
        <v>0.338223545923882</v>
      </c>
      <c r="AG34" s="5" t="n">
        <f aca="false">AG9+'L2.2'!AG34</f>
        <v>0.355304076350845</v>
      </c>
      <c r="AH34" s="5" t="n">
        <f aca="false">AH9+'L2.2'!AH34</f>
        <v>0.372384606777809</v>
      </c>
      <c r="AI34" s="5" t="n">
        <f aca="false">AI9+'L2.2'!AI34</f>
        <v>0.397937086477143</v>
      </c>
      <c r="AJ34" s="5" t="n">
        <f aca="false">AJ9+'L2.2'!AJ34</f>
        <v>0.423489566176477</v>
      </c>
      <c r="AK34" s="5" t="n">
        <f aca="false">AK9+'L2.2'!AK34</f>
        <v>0.44904204587581</v>
      </c>
      <c r="AL34" s="5" t="n">
        <f aca="false">AL9+'L2.2'!AL34</f>
        <v>0.474594525575144</v>
      </c>
      <c r="AM34" s="5" t="n">
        <f aca="false">AM9+'L2.2'!AM34</f>
        <v>0.500147005274477</v>
      </c>
      <c r="AN34" s="5" t="n">
        <f aca="false">AN9+'L2.2'!AN34</f>
        <v>0.525699484973811</v>
      </c>
      <c r="AO34" s="5" t="n">
        <f aca="false">AO9+'L2.2'!AO34</f>
        <v>0.551251964673145</v>
      </c>
      <c r="AP34" s="5" t="n">
        <f aca="false">AP9+'L2.2'!AP34</f>
        <v>0.576804444372478</v>
      </c>
      <c r="AQ34" s="5" t="n">
        <f aca="false">AQ9+'L2.2'!AQ34</f>
        <v>0.602356924071812</v>
      </c>
      <c r="AR34" s="5" t="n">
        <f aca="false">AR9+'L2.2'!AR34</f>
        <v>0.627909403771146</v>
      </c>
      <c r="AS34" s="5" t="n">
        <f aca="false">AS9+'L2.2'!AS34</f>
        <v>0.638094166417025</v>
      </c>
      <c r="AT34" s="5" t="n">
        <f aca="false">AT9+'L2.2'!AT34</f>
        <v>0.648278929062905</v>
      </c>
      <c r="AU34" s="5" t="n">
        <f aca="false">AU9+'L2.2'!AU34</f>
        <v>0.658463691708784</v>
      </c>
      <c r="AV34" s="5" t="n">
        <f aca="false">AV9+'L2.2'!AV34</f>
        <v>0.668648454354664</v>
      </c>
      <c r="AW34" s="5" t="n">
        <f aca="false">AW9+'L2.2'!AW34</f>
        <v>0.678833217000543</v>
      </c>
      <c r="AX34" s="5" t="n">
        <f aca="false">AX9+'L2.2'!AX34</f>
        <v>0.689017979646423</v>
      </c>
      <c r="AY34" s="5" t="n">
        <f aca="false">AY9+'L2.2'!AY34</f>
        <v>0.699202742292302</v>
      </c>
      <c r="AZ34" s="5" t="n">
        <f aca="false">AZ9+'L2.2'!AZ34</f>
        <v>0.709387504938182</v>
      </c>
      <c r="BA34" s="5" t="n">
        <f aca="false">BA9+'L2.2'!BA34</f>
        <v>0.719572267584061</v>
      </c>
      <c r="BB34" s="5" t="n">
        <f aca="false">BB9+'L2.2'!BB34</f>
        <v>0.729757030229941</v>
      </c>
      <c r="BC34" s="5" t="n">
        <f aca="false">BC9+'L2.2'!BC34</f>
        <v>0.737508663187778</v>
      </c>
      <c r="BD34" s="5" t="n">
        <f aca="false">BD9+'L2.2'!BD34</f>
        <v>0.745260296145616</v>
      </c>
      <c r="BE34" s="5" t="n">
        <f aca="false">BE9+'L2.2'!BE34</f>
        <v>0.753011929103453</v>
      </c>
      <c r="BF34" s="5" t="n">
        <f aca="false">BF9+'L2.2'!BF34</f>
        <v>0.76076356206129</v>
      </c>
      <c r="BG34" s="5" t="n">
        <f aca="false">BG9+'L2.2'!BG34</f>
        <v>0.768515195019128</v>
      </c>
    </row>
    <row r="35" customFormat="false" ht="13" hidden="false" customHeight="false" outlineLevel="0" collapsed="false">
      <c r="B35" s="4" t="s">
        <v>24</v>
      </c>
      <c r="C35" s="5" t="n">
        <f aca="false">C10+'L2.2'!C35</f>
        <v>0.0584334030808868</v>
      </c>
      <c r="D35" s="5" t="n">
        <f aca="false">D10+'L2.2'!D35</f>
        <v>0.0634651302194797</v>
      </c>
      <c r="E35" s="5" t="n">
        <f aca="false">E10+'L2.2'!E35</f>
        <v>0.0684968573580727</v>
      </c>
      <c r="F35" s="5" t="n">
        <f aca="false">F10+'L2.2'!F35</f>
        <v>0.0735285844966656</v>
      </c>
      <c r="G35" s="5" t="n">
        <f aca="false">G10+'L2.2'!G35</f>
        <v>0.0785603116352586</v>
      </c>
      <c r="H35" s="5" t="n">
        <f aca="false">H10+'L2.2'!H35</f>
        <v>0.0835920387738515</v>
      </c>
      <c r="I35" s="5" t="n">
        <f aca="false">I10+'L2.2'!I35</f>
        <v>0.0886237659124445</v>
      </c>
      <c r="J35" s="5" t="n">
        <f aca="false">J10+'L2.2'!J35</f>
        <v>0.0936554930510374</v>
      </c>
      <c r="K35" s="5" t="n">
        <f aca="false">K10+'L2.2'!K35</f>
        <v>0.0986872201896303</v>
      </c>
      <c r="L35" s="5" t="n">
        <f aca="false">L10+'L2.2'!L35</f>
        <v>0.103718947328223</v>
      </c>
      <c r="M35" s="5" t="n">
        <f aca="false">M10+'L2.2'!M35</f>
        <v>0.108750674466816</v>
      </c>
      <c r="N35" s="5" t="n">
        <f aca="false">N10+'L2.2'!N35</f>
        <v>0.116799689801423</v>
      </c>
      <c r="O35" s="5" t="n">
        <f aca="false">O10+'L2.2'!O35</f>
        <v>0.124848705136029</v>
      </c>
      <c r="P35" s="5" t="n">
        <f aca="false">P10+'L2.2'!P35</f>
        <v>0.132897720470635</v>
      </c>
      <c r="Q35" s="5" t="n">
        <f aca="false">Q10+'L2.2'!Q35</f>
        <v>0.140946735805242</v>
      </c>
      <c r="R35" s="5" t="n">
        <f aca="false">R10+'L2.2'!R35</f>
        <v>0.148995751139848</v>
      </c>
      <c r="S35" s="5" t="n">
        <f aca="false">S10+'L2.2'!S35</f>
        <v>0.157044766474454</v>
      </c>
      <c r="T35" s="5" t="n">
        <f aca="false">T10+'L2.2'!T35</f>
        <v>0.165093781809061</v>
      </c>
      <c r="U35" s="5" t="n">
        <f aca="false">U10+'L2.2'!U35</f>
        <v>0.173142797143667</v>
      </c>
      <c r="V35" s="5" t="n">
        <f aca="false">V10+'L2.2'!V35</f>
        <v>0.181191812478273</v>
      </c>
      <c r="W35" s="5" t="n">
        <f aca="false">W10+'L2.2'!W35</f>
        <v>0.18924082781288</v>
      </c>
      <c r="X35" s="5" t="n">
        <f aca="false">X10+'L2.2'!X35</f>
        <v>0.197289843147486</v>
      </c>
      <c r="Y35" s="5" t="n">
        <f aca="false">Y10+'L2.2'!Y35</f>
        <v>0.214343045704514</v>
      </c>
      <c r="Z35" s="5" t="n">
        <f aca="false">Z10+'L2.2'!Z35</f>
        <v>0.231396248261543</v>
      </c>
      <c r="AA35" s="5" t="n">
        <f aca="false">AA10+'L2.2'!AA35</f>
        <v>0.248449450818571</v>
      </c>
      <c r="AB35" s="5" t="n">
        <f aca="false">AB10+'L2.2'!AB35</f>
        <v>0.265502653375599</v>
      </c>
      <c r="AC35" s="5" t="n">
        <f aca="false">AC10+'L2.2'!AC35</f>
        <v>0.282555855932628</v>
      </c>
      <c r="AD35" s="5" t="n">
        <f aca="false">AD10+'L2.2'!AD35</f>
        <v>0.299609058489656</v>
      </c>
      <c r="AE35" s="5" t="n">
        <f aca="false">AE10+'L2.2'!AE35</f>
        <v>0.316662261046684</v>
      </c>
      <c r="AF35" s="5" t="n">
        <f aca="false">AF10+'L2.2'!AF35</f>
        <v>0.333715463603713</v>
      </c>
      <c r="AG35" s="5" t="n">
        <f aca="false">AG10+'L2.2'!AG35</f>
        <v>0.350768666160741</v>
      </c>
      <c r="AH35" s="5" t="n">
        <f aca="false">AH10+'L2.2'!AH35</f>
        <v>0.367821868717769</v>
      </c>
      <c r="AI35" s="5" t="n">
        <f aca="false">AI10+'L2.2'!AI35</f>
        <v>0.387953761917765</v>
      </c>
      <c r="AJ35" s="5" t="n">
        <f aca="false">AJ10+'L2.2'!AJ35</f>
        <v>0.408085655117761</v>
      </c>
      <c r="AK35" s="5" t="n">
        <f aca="false">AK10+'L2.2'!AK35</f>
        <v>0.428217548317756</v>
      </c>
      <c r="AL35" s="5" t="n">
        <f aca="false">AL10+'L2.2'!AL35</f>
        <v>0.448349441517752</v>
      </c>
      <c r="AM35" s="5" t="n">
        <f aca="false">AM10+'L2.2'!AM35</f>
        <v>0.468481334717747</v>
      </c>
      <c r="AN35" s="5" t="n">
        <f aca="false">AN10+'L2.2'!AN35</f>
        <v>0.488613227917743</v>
      </c>
      <c r="AO35" s="5" t="n">
        <f aca="false">AO10+'L2.2'!AO35</f>
        <v>0.508745121117739</v>
      </c>
      <c r="AP35" s="5" t="n">
        <f aca="false">AP10+'L2.2'!AP35</f>
        <v>0.528877014317734</v>
      </c>
      <c r="AQ35" s="5" t="n">
        <f aca="false">AQ10+'L2.2'!AQ35</f>
        <v>0.54900890751773</v>
      </c>
      <c r="AR35" s="5" t="n">
        <f aca="false">AR10+'L2.2'!AR35</f>
        <v>0.569140800717725</v>
      </c>
      <c r="AS35" s="5" t="n">
        <f aca="false">AS10+'L2.2'!AS35</f>
        <v>0.579325185720715</v>
      </c>
      <c r="AT35" s="5" t="n">
        <f aca="false">AT10+'L2.2'!AT35</f>
        <v>0.589509570723704</v>
      </c>
      <c r="AU35" s="5" t="n">
        <f aca="false">AU10+'L2.2'!AU35</f>
        <v>0.599693955726693</v>
      </c>
      <c r="AV35" s="5" t="n">
        <f aca="false">AV10+'L2.2'!AV35</f>
        <v>0.609878340729683</v>
      </c>
      <c r="AW35" s="5" t="n">
        <f aca="false">AW10+'L2.2'!AW35</f>
        <v>0.620062725732672</v>
      </c>
      <c r="AX35" s="5" t="n">
        <f aca="false">AX10+'L2.2'!AX35</f>
        <v>0.630247110735661</v>
      </c>
      <c r="AY35" s="5" t="n">
        <f aca="false">AY10+'L2.2'!AY35</f>
        <v>0.640431495738651</v>
      </c>
      <c r="AZ35" s="5" t="n">
        <f aca="false">AZ10+'L2.2'!AZ35</f>
        <v>0.65061588074164</v>
      </c>
      <c r="BA35" s="5" t="n">
        <f aca="false">BA10+'L2.2'!BA35</f>
        <v>0.660800265744629</v>
      </c>
      <c r="BB35" s="5" t="n">
        <f aca="false">BB10+'L2.2'!BB35</f>
        <v>0.670984650747619</v>
      </c>
      <c r="BC35" s="5" t="n">
        <f aca="false">BC10+'L2.2'!BC35</f>
        <v>0.678949412350229</v>
      </c>
      <c r="BD35" s="5" t="n">
        <f aca="false">BD10+'L2.2'!BD35</f>
        <v>0.686914173952839</v>
      </c>
      <c r="BE35" s="5" t="n">
        <f aca="false">BE10+'L2.2'!BE35</f>
        <v>0.694878935555449</v>
      </c>
      <c r="BF35" s="5" t="n">
        <f aca="false">BF10+'L2.2'!BF35</f>
        <v>0.702843697158059</v>
      </c>
      <c r="BG35" s="5" t="n">
        <f aca="false">BG10+'L2.2'!BG35</f>
        <v>0.710808458760669</v>
      </c>
    </row>
    <row r="36" customFormat="false" ht="13" hidden="false" customHeight="false" outlineLevel="0" collapsed="false">
      <c r="B36" s="4" t="s">
        <v>25</v>
      </c>
      <c r="C36" s="5" t="n">
        <f aca="false">C11+'L2.2'!C36</f>
        <v>0.0906060580090527</v>
      </c>
      <c r="D36" s="5" t="n">
        <f aca="false">D11+'L2.2'!D36</f>
        <v>0.0908422211261438</v>
      </c>
      <c r="E36" s="5" t="n">
        <f aca="false">E11+'L2.2'!E36</f>
        <v>0.091078384243235</v>
      </c>
      <c r="F36" s="5" t="n">
        <f aca="false">F11+'L2.2'!F36</f>
        <v>0.0913145473603261</v>
      </c>
      <c r="G36" s="5" t="n">
        <f aca="false">G11+'L2.2'!G36</f>
        <v>0.0915507104774172</v>
      </c>
      <c r="H36" s="5" t="n">
        <f aca="false">H11+'L2.2'!H36</f>
        <v>0.0917868735945083</v>
      </c>
      <c r="I36" s="5" t="n">
        <f aca="false">I11+'L2.2'!I36</f>
        <v>0.0920230367115994</v>
      </c>
      <c r="J36" s="5" t="n">
        <f aca="false">J11+'L2.2'!J36</f>
        <v>0.0922591998286905</v>
      </c>
      <c r="K36" s="5" t="n">
        <f aca="false">K11+'L2.2'!K36</f>
        <v>0.0924953629457816</v>
      </c>
      <c r="L36" s="5" t="n">
        <f aca="false">L11+'L2.2'!L36</f>
        <v>0.0927315260628727</v>
      </c>
      <c r="M36" s="5" t="n">
        <f aca="false">M11+'L2.2'!M36</f>
        <v>0.0929676891799638</v>
      </c>
      <c r="N36" s="5" t="n">
        <f aca="false">N11+'L2.2'!N36</f>
        <v>0.102679203328224</v>
      </c>
      <c r="O36" s="5" t="n">
        <f aca="false">O11+'L2.2'!O36</f>
        <v>0.112390717476483</v>
      </c>
      <c r="P36" s="5" t="n">
        <f aca="false">P11+'L2.2'!P36</f>
        <v>0.122102231624743</v>
      </c>
      <c r="Q36" s="5" t="n">
        <f aca="false">Q11+'L2.2'!Q36</f>
        <v>0.131813745773003</v>
      </c>
      <c r="R36" s="5" t="n">
        <f aca="false">R11+'L2.2'!R36</f>
        <v>0.141525259921262</v>
      </c>
      <c r="S36" s="5" t="n">
        <f aca="false">S11+'L2.2'!S36</f>
        <v>0.151236774069522</v>
      </c>
      <c r="T36" s="5" t="n">
        <f aca="false">T11+'L2.2'!T36</f>
        <v>0.160948288217782</v>
      </c>
      <c r="U36" s="5" t="n">
        <f aca="false">U11+'L2.2'!U36</f>
        <v>0.170659802366041</v>
      </c>
      <c r="V36" s="5" t="n">
        <f aca="false">V11+'L2.2'!V36</f>
        <v>0.180371316514301</v>
      </c>
      <c r="W36" s="5" t="n">
        <f aca="false">W11+'L2.2'!W36</f>
        <v>0.190082830662561</v>
      </c>
      <c r="X36" s="5" t="n">
        <f aca="false">X11+'L2.2'!X36</f>
        <v>0.19979434481082</v>
      </c>
      <c r="Y36" s="5" t="n">
        <f aca="false">Y11+'L2.2'!Y36</f>
        <v>0.216804536581109</v>
      </c>
      <c r="Z36" s="5" t="n">
        <f aca="false">Z11+'L2.2'!Z36</f>
        <v>0.233814728351399</v>
      </c>
      <c r="AA36" s="5" t="n">
        <f aca="false">AA11+'L2.2'!AA36</f>
        <v>0.250824920121688</v>
      </c>
      <c r="AB36" s="5" t="n">
        <f aca="false">AB11+'L2.2'!AB36</f>
        <v>0.267835111891977</v>
      </c>
      <c r="AC36" s="5" t="n">
        <f aca="false">AC11+'L2.2'!AC36</f>
        <v>0.284845303662266</v>
      </c>
      <c r="AD36" s="5" t="n">
        <f aca="false">AD11+'L2.2'!AD36</f>
        <v>0.301855495432555</v>
      </c>
      <c r="AE36" s="5" t="n">
        <f aca="false">AE11+'L2.2'!AE36</f>
        <v>0.318865687202845</v>
      </c>
      <c r="AF36" s="5" t="n">
        <f aca="false">AF11+'L2.2'!AF36</f>
        <v>0.335875878973134</v>
      </c>
      <c r="AG36" s="5" t="n">
        <f aca="false">AG11+'L2.2'!AG36</f>
        <v>0.352886070743423</v>
      </c>
      <c r="AH36" s="5" t="n">
        <f aca="false">AH11+'L2.2'!AH36</f>
        <v>0.369896262513712</v>
      </c>
      <c r="AI36" s="5" t="n">
        <f aca="false">AI11+'L2.2'!AI36</f>
        <v>0.396870871110235</v>
      </c>
      <c r="AJ36" s="5" t="n">
        <f aca="false">AJ11+'L2.2'!AJ36</f>
        <v>0.423845479706757</v>
      </c>
      <c r="AK36" s="5" t="n">
        <f aca="false">AK11+'L2.2'!AK36</f>
        <v>0.45082008830328</v>
      </c>
      <c r="AL36" s="5" t="n">
        <f aca="false">AL11+'L2.2'!AL36</f>
        <v>0.477794696899803</v>
      </c>
      <c r="AM36" s="5" t="n">
        <f aca="false">AM11+'L2.2'!AM36</f>
        <v>0.504769305496325</v>
      </c>
      <c r="AN36" s="5" t="n">
        <f aca="false">AN11+'L2.2'!AN36</f>
        <v>0.531743914092848</v>
      </c>
      <c r="AO36" s="5" t="n">
        <f aca="false">AO11+'L2.2'!AO36</f>
        <v>0.558718522689371</v>
      </c>
      <c r="AP36" s="5" t="n">
        <f aca="false">AP11+'L2.2'!AP36</f>
        <v>0.585693131285893</v>
      </c>
      <c r="AQ36" s="5" t="n">
        <f aca="false">AQ11+'L2.2'!AQ36</f>
        <v>0.612667739882416</v>
      </c>
      <c r="AR36" s="5" t="n">
        <f aca="false">AR11+'L2.2'!AR36</f>
        <v>0.639642348478938</v>
      </c>
      <c r="AS36" s="5" t="n">
        <f aca="false">AS11+'L2.2'!AS36</f>
        <v>0.645034394230797</v>
      </c>
      <c r="AT36" s="5" t="n">
        <f aca="false">AT11+'L2.2'!AT36</f>
        <v>0.650426439982655</v>
      </c>
      <c r="AU36" s="5" t="n">
        <f aca="false">AU11+'L2.2'!AU36</f>
        <v>0.655818485734514</v>
      </c>
      <c r="AV36" s="5" t="n">
        <f aca="false">AV11+'L2.2'!AV36</f>
        <v>0.661210531486372</v>
      </c>
      <c r="AW36" s="5" t="n">
        <f aca="false">AW11+'L2.2'!AW36</f>
        <v>0.666602577238231</v>
      </c>
      <c r="AX36" s="5" t="n">
        <f aca="false">AX11+'L2.2'!AX36</f>
        <v>0.671994622990089</v>
      </c>
      <c r="AY36" s="5" t="n">
        <f aca="false">AY11+'L2.2'!AY36</f>
        <v>0.677386668741947</v>
      </c>
      <c r="AZ36" s="5" t="n">
        <f aca="false">AZ11+'L2.2'!AZ36</f>
        <v>0.682778714493806</v>
      </c>
      <c r="BA36" s="5" t="n">
        <f aca="false">BA11+'L2.2'!BA36</f>
        <v>0.688170760245664</v>
      </c>
      <c r="BB36" s="5" t="n">
        <f aca="false">BB11+'L2.2'!BB36</f>
        <v>0.693562805997523</v>
      </c>
      <c r="BC36" s="5" t="n">
        <f aca="false">BC11+'L2.2'!BC36</f>
        <v>0.711875386382859</v>
      </c>
      <c r="BD36" s="5" t="n">
        <f aca="false">BD11+'L2.2'!BD36</f>
        <v>0.730187966768196</v>
      </c>
      <c r="BE36" s="5" t="n">
        <f aca="false">BE11+'L2.2'!BE36</f>
        <v>0.748500547153533</v>
      </c>
      <c r="BF36" s="5" t="n">
        <f aca="false">BF11+'L2.2'!BF36</f>
        <v>0.766813127538869</v>
      </c>
      <c r="BG36" s="5" t="n">
        <f aca="false">BG11+'L2.2'!BG36</f>
        <v>0.785125707924206</v>
      </c>
    </row>
    <row r="37" customFormat="false" ht="13" hidden="false" customHeight="false" outlineLevel="0" collapsed="false">
      <c r="B37" s="4" t="s">
        <v>26</v>
      </c>
      <c r="C37" s="5" t="n">
        <f aca="false">C12+'L2.2'!C37</f>
        <v>0.0650931745326361</v>
      </c>
      <c r="D37" s="5" t="n">
        <f aca="false">D12+'L2.2'!D37</f>
        <v>0.0657976650496421</v>
      </c>
      <c r="E37" s="5" t="n">
        <f aca="false">E12+'L2.2'!E37</f>
        <v>0.0665021555666481</v>
      </c>
      <c r="F37" s="5" t="n">
        <f aca="false">F12+'L2.2'!F37</f>
        <v>0.0672066460836541</v>
      </c>
      <c r="G37" s="5" t="n">
        <f aca="false">G12+'L2.2'!G37</f>
        <v>0.0679111366006601</v>
      </c>
      <c r="H37" s="5" t="n">
        <f aca="false">H12+'L2.2'!H37</f>
        <v>0.0686156271176661</v>
      </c>
      <c r="I37" s="5" t="n">
        <f aca="false">I12+'L2.2'!I37</f>
        <v>0.0693201176346721</v>
      </c>
      <c r="J37" s="5" t="n">
        <f aca="false">J12+'L2.2'!J37</f>
        <v>0.0700246081516781</v>
      </c>
      <c r="K37" s="5" t="n">
        <f aca="false">K12+'L2.2'!K37</f>
        <v>0.0707290986686842</v>
      </c>
      <c r="L37" s="5" t="n">
        <f aca="false">L12+'L2.2'!L37</f>
        <v>0.0714335891856902</v>
      </c>
      <c r="M37" s="5" t="n">
        <f aca="false">M12+'L2.2'!M37</f>
        <v>0.0721380797026962</v>
      </c>
      <c r="N37" s="5" t="n">
        <f aca="false">N12+'L2.2'!N37</f>
        <v>0.0799926739963298</v>
      </c>
      <c r="O37" s="5" t="n">
        <f aca="false">O12+'L2.2'!O37</f>
        <v>0.0878472682899634</v>
      </c>
      <c r="P37" s="5" t="n">
        <f aca="false">P12+'L2.2'!P37</f>
        <v>0.095701862583597</v>
      </c>
      <c r="Q37" s="5" t="n">
        <f aca="false">Q12+'L2.2'!Q37</f>
        <v>0.103556456877231</v>
      </c>
      <c r="R37" s="5" t="n">
        <f aca="false">R12+'L2.2'!R37</f>
        <v>0.111411051170864</v>
      </c>
      <c r="S37" s="5" t="n">
        <f aca="false">S12+'L2.2'!S37</f>
        <v>0.119265645464498</v>
      </c>
      <c r="T37" s="5" t="n">
        <f aca="false">T12+'L2.2'!T37</f>
        <v>0.127120239758131</v>
      </c>
      <c r="U37" s="5" t="n">
        <f aca="false">U12+'L2.2'!U37</f>
        <v>0.134974834051765</v>
      </c>
      <c r="V37" s="5" t="n">
        <f aca="false">V12+'L2.2'!V37</f>
        <v>0.142829428345399</v>
      </c>
      <c r="W37" s="5" t="n">
        <f aca="false">W12+'L2.2'!W37</f>
        <v>0.150684022639032</v>
      </c>
      <c r="X37" s="5" t="n">
        <f aca="false">X12+'L2.2'!X37</f>
        <v>0.158538616932666</v>
      </c>
      <c r="Y37" s="5" t="n">
        <f aca="false">Y12+'L2.2'!Y37</f>
        <v>0.173749282158911</v>
      </c>
      <c r="Z37" s="5" t="n">
        <f aca="false">Z12+'L2.2'!Z37</f>
        <v>0.188959947385157</v>
      </c>
      <c r="AA37" s="5" t="n">
        <f aca="false">AA12+'L2.2'!AA37</f>
        <v>0.204170612611402</v>
      </c>
      <c r="AB37" s="5" t="n">
        <f aca="false">AB12+'L2.2'!AB37</f>
        <v>0.219381277837648</v>
      </c>
      <c r="AC37" s="5" t="n">
        <f aca="false">AC12+'L2.2'!AC37</f>
        <v>0.234591943063893</v>
      </c>
      <c r="AD37" s="5" t="n">
        <f aca="false">AD12+'L2.2'!AD37</f>
        <v>0.249802608290139</v>
      </c>
      <c r="AE37" s="5" t="n">
        <f aca="false">AE12+'L2.2'!AE37</f>
        <v>0.265013273516384</v>
      </c>
      <c r="AF37" s="5" t="n">
        <f aca="false">AF12+'L2.2'!AF37</f>
        <v>0.28022393874263</v>
      </c>
      <c r="AG37" s="5" t="n">
        <f aca="false">AG12+'L2.2'!AG37</f>
        <v>0.295434603968875</v>
      </c>
      <c r="AH37" s="5" t="n">
        <f aca="false">AH12+'L2.2'!AH37</f>
        <v>0.310645269195121</v>
      </c>
      <c r="AI37" s="5" t="n">
        <f aca="false">AI12+'L2.2'!AI37</f>
        <v>0.333903344836274</v>
      </c>
      <c r="AJ37" s="5" t="n">
        <f aca="false">AJ12+'L2.2'!AJ37</f>
        <v>0.357161420477427</v>
      </c>
      <c r="AK37" s="5" t="n">
        <f aca="false">AK12+'L2.2'!AK37</f>
        <v>0.38041949611858</v>
      </c>
      <c r="AL37" s="5" t="n">
        <f aca="false">AL12+'L2.2'!AL37</f>
        <v>0.403677571759733</v>
      </c>
      <c r="AM37" s="5" t="n">
        <f aca="false">AM12+'L2.2'!AM37</f>
        <v>0.426935647400885</v>
      </c>
      <c r="AN37" s="5" t="n">
        <f aca="false">AN12+'L2.2'!AN37</f>
        <v>0.450193723042038</v>
      </c>
      <c r="AO37" s="5" t="n">
        <f aca="false">AO12+'L2.2'!AO37</f>
        <v>0.473451798683191</v>
      </c>
      <c r="AP37" s="5" t="n">
        <f aca="false">AP12+'L2.2'!AP37</f>
        <v>0.496709874324344</v>
      </c>
      <c r="AQ37" s="5" t="n">
        <f aca="false">AQ12+'L2.2'!AQ37</f>
        <v>0.519967949965497</v>
      </c>
      <c r="AR37" s="5" t="n">
        <f aca="false">AR12+'L2.2'!AR37</f>
        <v>0.54322602560665</v>
      </c>
      <c r="AS37" s="5" t="n">
        <f aca="false">AS12+'L2.2'!AS37</f>
        <v>0.550658582649913</v>
      </c>
      <c r="AT37" s="5" t="n">
        <f aca="false">AT12+'L2.2'!AT37</f>
        <v>0.558091139693175</v>
      </c>
      <c r="AU37" s="5" t="n">
        <f aca="false">AU12+'L2.2'!AU37</f>
        <v>0.565523696736438</v>
      </c>
      <c r="AV37" s="5" t="n">
        <f aca="false">AV12+'L2.2'!AV37</f>
        <v>0.572956253779701</v>
      </c>
      <c r="AW37" s="5" t="n">
        <f aca="false">AW12+'L2.2'!AW37</f>
        <v>0.580388810822963</v>
      </c>
      <c r="AX37" s="5" t="n">
        <f aca="false">AX12+'L2.2'!AX37</f>
        <v>0.587821367866226</v>
      </c>
      <c r="AY37" s="5" t="n">
        <f aca="false">AY12+'L2.2'!AY37</f>
        <v>0.595253924909489</v>
      </c>
      <c r="AZ37" s="5" t="n">
        <f aca="false">AZ12+'L2.2'!AZ37</f>
        <v>0.602686481952751</v>
      </c>
      <c r="BA37" s="5" t="n">
        <f aca="false">BA12+'L2.2'!BA37</f>
        <v>0.610119038996014</v>
      </c>
      <c r="BB37" s="5" t="n">
        <f aca="false">BB12+'L2.2'!BB37</f>
        <v>0.617551596039277</v>
      </c>
      <c r="BC37" s="5" t="n">
        <f aca="false">BC12+'L2.2'!BC37</f>
        <v>0.635224855401695</v>
      </c>
      <c r="BD37" s="5" t="n">
        <f aca="false">BD12+'L2.2'!BD37</f>
        <v>0.652898114764113</v>
      </c>
      <c r="BE37" s="5" t="n">
        <f aca="false">BE12+'L2.2'!BE37</f>
        <v>0.670571374126531</v>
      </c>
      <c r="BF37" s="5" t="n">
        <f aca="false">BF12+'L2.2'!BF37</f>
        <v>0.688244633488949</v>
      </c>
      <c r="BG37" s="5" t="n">
        <f aca="false">BG12+'L2.2'!BG37</f>
        <v>0.705917892851367</v>
      </c>
    </row>
    <row r="38" customFormat="false" ht="13" hidden="false" customHeight="false" outlineLevel="0" collapsed="false">
      <c r="B38" s="4" t="s">
        <v>27</v>
      </c>
      <c r="C38" s="5" t="n">
        <f aca="false">C13+'L2.2'!C38</f>
        <v>0.0266253711646682</v>
      </c>
      <c r="D38" s="5" t="n">
        <f aca="false">D13+'L2.2'!D38</f>
        <v>0.0281279266058137</v>
      </c>
      <c r="E38" s="5" t="n">
        <f aca="false">E13+'L2.2'!E38</f>
        <v>0.0296304820469593</v>
      </c>
      <c r="F38" s="5" t="n">
        <f aca="false">F13+'L2.2'!F38</f>
        <v>0.0311330374881049</v>
      </c>
      <c r="G38" s="5" t="n">
        <f aca="false">G13+'L2.2'!G38</f>
        <v>0.0326355929292505</v>
      </c>
      <c r="H38" s="5" t="n">
        <f aca="false">H13+'L2.2'!H38</f>
        <v>0.034138148370396</v>
      </c>
      <c r="I38" s="5" t="n">
        <f aca="false">I13+'L2.2'!I38</f>
        <v>0.0356407038115416</v>
      </c>
      <c r="J38" s="5" t="n">
        <f aca="false">J13+'L2.2'!J38</f>
        <v>0.0371432592526872</v>
      </c>
      <c r="K38" s="5" t="n">
        <f aca="false">K13+'L2.2'!K38</f>
        <v>0.0386458146938328</v>
      </c>
      <c r="L38" s="5" t="n">
        <f aca="false">L13+'L2.2'!L38</f>
        <v>0.0401483701349783</v>
      </c>
      <c r="M38" s="5" t="n">
        <f aca="false">M13+'L2.2'!M38</f>
        <v>0.0416509255761239</v>
      </c>
      <c r="N38" s="5" t="n">
        <f aca="false">N13+'L2.2'!N38</f>
        <v>0.0467029712391935</v>
      </c>
      <c r="O38" s="5" t="n">
        <f aca="false">O13+'L2.2'!O38</f>
        <v>0.0517550169022631</v>
      </c>
      <c r="P38" s="5" t="n">
        <f aca="false">P13+'L2.2'!P38</f>
        <v>0.0568070625653326</v>
      </c>
      <c r="Q38" s="5" t="n">
        <f aca="false">Q13+'L2.2'!Q38</f>
        <v>0.0618591082284022</v>
      </c>
      <c r="R38" s="5" t="n">
        <f aca="false">R13+'L2.2'!R38</f>
        <v>0.0669111538914718</v>
      </c>
      <c r="S38" s="5" t="n">
        <f aca="false">S13+'L2.2'!S38</f>
        <v>0.0719631995545414</v>
      </c>
      <c r="T38" s="5" t="n">
        <f aca="false">T13+'L2.2'!T38</f>
        <v>0.077015245217611</v>
      </c>
      <c r="U38" s="5" t="n">
        <f aca="false">U13+'L2.2'!U38</f>
        <v>0.0820672908806805</v>
      </c>
      <c r="V38" s="5" t="n">
        <f aca="false">V13+'L2.2'!V38</f>
        <v>0.0871193365437501</v>
      </c>
      <c r="W38" s="5" t="n">
        <f aca="false">W13+'L2.2'!W38</f>
        <v>0.0921713822068197</v>
      </c>
      <c r="X38" s="5" t="n">
        <f aca="false">X13+'L2.2'!X38</f>
        <v>0.0972234278698893</v>
      </c>
      <c r="Y38" s="5" t="n">
        <f aca="false">Y13+'L2.2'!Y38</f>
        <v>0.111155702992607</v>
      </c>
      <c r="Z38" s="5" t="n">
        <f aca="false">Z13+'L2.2'!Z38</f>
        <v>0.125087978115325</v>
      </c>
      <c r="AA38" s="5" t="n">
        <f aca="false">AA13+'L2.2'!AA38</f>
        <v>0.139020253238043</v>
      </c>
      <c r="AB38" s="5" t="n">
        <f aca="false">AB13+'L2.2'!AB38</f>
        <v>0.152952528360761</v>
      </c>
      <c r="AC38" s="5" t="n">
        <f aca="false">AC13+'L2.2'!AC38</f>
        <v>0.166884803483479</v>
      </c>
      <c r="AD38" s="5" t="n">
        <f aca="false">AD13+'L2.2'!AD38</f>
        <v>0.180817078606197</v>
      </c>
      <c r="AE38" s="5" t="n">
        <f aca="false">AE13+'L2.2'!AE38</f>
        <v>0.194749353728915</v>
      </c>
      <c r="AF38" s="5" t="n">
        <f aca="false">AF13+'L2.2'!AF38</f>
        <v>0.208681628851633</v>
      </c>
      <c r="AG38" s="5" t="n">
        <f aca="false">AG13+'L2.2'!AG38</f>
        <v>0.222613903974351</v>
      </c>
      <c r="AH38" s="5" t="n">
        <f aca="false">AH13+'L2.2'!AH38</f>
        <v>0.236546179097069</v>
      </c>
      <c r="AI38" s="5" t="n">
        <f aca="false">AI13+'L2.2'!AI38</f>
        <v>0.258232177258753</v>
      </c>
      <c r="AJ38" s="5" t="n">
        <f aca="false">AJ13+'L2.2'!AJ38</f>
        <v>0.279918175420437</v>
      </c>
      <c r="AK38" s="5" t="n">
        <f aca="false">AK13+'L2.2'!AK38</f>
        <v>0.301604173582121</v>
      </c>
      <c r="AL38" s="5" t="n">
        <f aca="false">AL13+'L2.2'!AL38</f>
        <v>0.323290171743805</v>
      </c>
      <c r="AM38" s="5" t="n">
        <f aca="false">AM13+'L2.2'!AM38</f>
        <v>0.344976169905489</v>
      </c>
      <c r="AN38" s="5" t="n">
        <f aca="false">AN13+'L2.2'!AN38</f>
        <v>0.366662168067173</v>
      </c>
      <c r="AO38" s="5" t="n">
        <f aca="false">AO13+'L2.2'!AO38</f>
        <v>0.388348166228857</v>
      </c>
      <c r="AP38" s="5" t="n">
        <f aca="false">AP13+'L2.2'!AP38</f>
        <v>0.410034164390541</v>
      </c>
      <c r="AQ38" s="5" t="n">
        <f aca="false">AQ13+'L2.2'!AQ38</f>
        <v>0.431720162552225</v>
      </c>
      <c r="AR38" s="5" t="n">
        <f aca="false">AR13+'L2.2'!AR38</f>
        <v>0.453406160713909</v>
      </c>
      <c r="AS38" s="5" t="n">
        <f aca="false">AS13+'L2.2'!AS38</f>
        <v>0.469050004689715</v>
      </c>
      <c r="AT38" s="5" t="n">
        <f aca="false">AT13+'L2.2'!AT38</f>
        <v>0.484693848665521</v>
      </c>
      <c r="AU38" s="5" t="n">
        <f aca="false">AU13+'L2.2'!AU38</f>
        <v>0.500337692641327</v>
      </c>
      <c r="AV38" s="5" t="n">
        <f aca="false">AV13+'L2.2'!AV38</f>
        <v>0.515981536617133</v>
      </c>
      <c r="AW38" s="5" t="n">
        <f aca="false">AW13+'L2.2'!AW38</f>
        <v>0.531625380592939</v>
      </c>
      <c r="AX38" s="5" t="n">
        <f aca="false">AX13+'L2.2'!AX38</f>
        <v>0.547269224568745</v>
      </c>
      <c r="AY38" s="5" t="n">
        <f aca="false">AY13+'L2.2'!AY38</f>
        <v>0.562913068544551</v>
      </c>
      <c r="AZ38" s="5" t="n">
        <f aca="false">AZ13+'L2.2'!AZ38</f>
        <v>0.578556912520358</v>
      </c>
      <c r="BA38" s="5" t="n">
        <f aca="false">BA13+'L2.2'!BA38</f>
        <v>0.594200756496164</v>
      </c>
      <c r="BB38" s="5" t="n">
        <f aca="false">BB13+'L2.2'!BB38</f>
        <v>0.60984460047197</v>
      </c>
      <c r="BC38" s="5" t="n">
        <f aca="false">BC13+'L2.2'!BC38</f>
        <v>0.623023221380395</v>
      </c>
      <c r="BD38" s="5" t="n">
        <f aca="false">BD13+'L2.2'!BD38</f>
        <v>0.63620184228882</v>
      </c>
      <c r="BE38" s="5" t="n">
        <f aca="false">BE13+'L2.2'!BE38</f>
        <v>0.649380463197245</v>
      </c>
      <c r="BF38" s="5" t="n">
        <f aca="false">BF13+'L2.2'!BF38</f>
        <v>0.66255908410567</v>
      </c>
      <c r="BG38" s="5" t="n">
        <f aca="false">BG13+'L2.2'!BG38</f>
        <v>0.675737705014095</v>
      </c>
    </row>
    <row r="39" customFormat="false" ht="13" hidden="false" customHeight="false" outlineLevel="0" collapsed="false">
      <c r="B39" s="4" t="s">
        <v>28</v>
      </c>
      <c r="C39" s="5" t="n">
        <f aca="false">C14+'L2.2'!C39</f>
        <v>0.0703118876563874</v>
      </c>
      <c r="D39" s="5" t="n">
        <f aca="false">D14+'L2.2'!D39</f>
        <v>0.0722414134383381</v>
      </c>
      <c r="E39" s="5" t="n">
        <f aca="false">E14+'L2.2'!E39</f>
        <v>0.0741709392202888</v>
      </c>
      <c r="F39" s="5" t="n">
        <f aca="false">F14+'L2.2'!F39</f>
        <v>0.0761004650022395</v>
      </c>
      <c r="G39" s="5" t="n">
        <f aca="false">G14+'L2.2'!G39</f>
        <v>0.0780299907841902</v>
      </c>
      <c r="H39" s="5" t="n">
        <f aca="false">H14+'L2.2'!H39</f>
        <v>0.0799595165661409</v>
      </c>
      <c r="I39" s="5" t="n">
        <f aca="false">I14+'L2.2'!I39</f>
        <v>0.0818890423480915</v>
      </c>
      <c r="J39" s="5" t="n">
        <f aca="false">J14+'L2.2'!J39</f>
        <v>0.0838185681300422</v>
      </c>
      <c r="K39" s="5" t="n">
        <f aca="false">K14+'L2.2'!K39</f>
        <v>0.0857480939119929</v>
      </c>
      <c r="L39" s="5" t="n">
        <f aca="false">L14+'L2.2'!L39</f>
        <v>0.0876776196939436</v>
      </c>
      <c r="M39" s="5" t="n">
        <f aca="false">M14+'L2.2'!M39</f>
        <v>0.0896071454758943</v>
      </c>
      <c r="N39" s="5" t="n">
        <f aca="false">N14+'L2.2'!N39</f>
        <v>0.102164465251538</v>
      </c>
      <c r="O39" s="5" t="n">
        <f aca="false">O14+'L2.2'!O39</f>
        <v>0.114721785027182</v>
      </c>
      <c r="P39" s="5" t="n">
        <f aca="false">P14+'L2.2'!P39</f>
        <v>0.127279104802826</v>
      </c>
      <c r="Q39" s="5" t="n">
        <f aca="false">Q14+'L2.2'!Q39</f>
        <v>0.13983642457847</v>
      </c>
      <c r="R39" s="5" t="n">
        <f aca="false">R14+'L2.2'!R39</f>
        <v>0.152393744354114</v>
      </c>
      <c r="S39" s="5" t="n">
        <f aca="false">S14+'L2.2'!S39</f>
        <v>0.164951064129758</v>
      </c>
      <c r="T39" s="5" t="n">
        <f aca="false">T14+'L2.2'!T39</f>
        <v>0.177508383905402</v>
      </c>
      <c r="U39" s="5" t="n">
        <f aca="false">U14+'L2.2'!U39</f>
        <v>0.190065703681046</v>
      </c>
      <c r="V39" s="5" t="n">
        <f aca="false">V14+'L2.2'!V39</f>
        <v>0.20262302345669</v>
      </c>
      <c r="W39" s="5" t="n">
        <f aca="false">W14+'L2.2'!W39</f>
        <v>0.215180343232334</v>
      </c>
      <c r="X39" s="5" t="n">
        <f aca="false">X14+'L2.2'!X39</f>
        <v>0.227737663007978</v>
      </c>
      <c r="Y39" s="5" t="n">
        <f aca="false">Y14+'L2.2'!Y39</f>
        <v>0.242418215708816</v>
      </c>
      <c r="Z39" s="5" t="n">
        <f aca="false">Z14+'L2.2'!Z39</f>
        <v>0.257098768409653</v>
      </c>
      <c r="AA39" s="5" t="n">
        <f aca="false">AA14+'L2.2'!AA39</f>
        <v>0.271779321110491</v>
      </c>
      <c r="AB39" s="5" t="n">
        <f aca="false">AB14+'L2.2'!AB39</f>
        <v>0.286459873811328</v>
      </c>
      <c r="AC39" s="5" t="n">
        <f aca="false">AC14+'L2.2'!AC39</f>
        <v>0.301140426512166</v>
      </c>
      <c r="AD39" s="5" t="n">
        <f aca="false">AD14+'L2.2'!AD39</f>
        <v>0.315820979213003</v>
      </c>
      <c r="AE39" s="5" t="n">
        <f aca="false">AE14+'L2.2'!AE39</f>
        <v>0.330501531913841</v>
      </c>
      <c r="AF39" s="5" t="n">
        <f aca="false">AF14+'L2.2'!AF39</f>
        <v>0.345182084614678</v>
      </c>
      <c r="AG39" s="5" t="n">
        <f aca="false">AG14+'L2.2'!AG39</f>
        <v>0.359862637315516</v>
      </c>
      <c r="AH39" s="5" t="n">
        <f aca="false">AH14+'L2.2'!AH39</f>
        <v>0.374543190016353</v>
      </c>
      <c r="AI39" s="5" t="n">
        <f aca="false">AI14+'L2.2'!AI39</f>
        <v>0.396849945680424</v>
      </c>
      <c r="AJ39" s="5" t="n">
        <f aca="false">AJ14+'L2.2'!AJ39</f>
        <v>0.419156701344495</v>
      </c>
      <c r="AK39" s="5" t="n">
        <f aca="false">AK14+'L2.2'!AK39</f>
        <v>0.441463457008566</v>
      </c>
      <c r="AL39" s="5" t="n">
        <f aca="false">AL14+'L2.2'!AL39</f>
        <v>0.463770212672637</v>
      </c>
      <c r="AM39" s="5" t="n">
        <f aca="false">AM14+'L2.2'!AM39</f>
        <v>0.486076968336708</v>
      </c>
      <c r="AN39" s="5" t="n">
        <f aca="false">AN14+'L2.2'!AN39</f>
        <v>0.508383724000779</v>
      </c>
      <c r="AO39" s="5" t="n">
        <f aca="false">AO14+'L2.2'!AO39</f>
        <v>0.53069047966485</v>
      </c>
      <c r="AP39" s="5" t="n">
        <f aca="false">AP14+'L2.2'!AP39</f>
        <v>0.552997235328921</v>
      </c>
      <c r="AQ39" s="5" t="n">
        <f aca="false">AQ14+'L2.2'!AQ39</f>
        <v>0.575303990992992</v>
      </c>
      <c r="AR39" s="5" t="n">
        <f aca="false">AR14+'L2.2'!AR39</f>
        <v>0.597610746657063</v>
      </c>
      <c r="AS39" s="5" t="n">
        <f aca="false">AS14+'L2.2'!AS39</f>
        <v>0.604839852307683</v>
      </c>
      <c r="AT39" s="5" t="n">
        <f aca="false">AT14+'L2.2'!AT39</f>
        <v>0.612068957958304</v>
      </c>
      <c r="AU39" s="5" t="n">
        <f aca="false">AU14+'L2.2'!AU39</f>
        <v>0.619298063608924</v>
      </c>
      <c r="AV39" s="5" t="n">
        <f aca="false">AV14+'L2.2'!AV39</f>
        <v>0.626527169259544</v>
      </c>
      <c r="AW39" s="5" t="n">
        <f aca="false">AW14+'L2.2'!AW39</f>
        <v>0.633756274910165</v>
      </c>
      <c r="AX39" s="5" t="n">
        <f aca="false">AX14+'L2.2'!AX39</f>
        <v>0.640985380560785</v>
      </c>
      <c r="AY39" s="5" t="n">
        <f aca="false">AY14+'L2.2'!AY39</f>
        <v>0.648214486211405</v>
      </c>
      <c r="AZ39" s="5" t="n">
        <f aca="false">AZ14+'L2.2'!AZ39</f>
        <v>0.655443591862026</v>
      </c>
      <c r="BA39" s="5" t="n">
        <f aca="false">BA14+'L2.2'!BA39</f>
        <v>0.662672697512646</v>
      </c>
      <c r="BB39" s="5" t="n">
        <f aca="false">BB14+'L2.2'!BB39</f>
        <v>0.669901803163266</v>
      </c>
      <c r="BC39" s="5" t="n">
        <f aca="false">BC14+'L2.2'!BC39</f>
        <v>0.680837498787552</v>
      </c>
      <c r="BD39" s="5" t="n">
        <f aca="false">BD14+'L2.2'!BD39</f>
        <v>0.691773194411838</v>
      </c>
      <c r="BE39" s="5" t="n">
        <f aca="false">BE14+'L2.2'!BE39</f>
        <v>0.702708890036124</v>
      </c>
      <c r="BF39" s="5" t="n">
        <f aca="false">BF14+'L2.2'!BF39</f>
        <v>0.71364458566041</v>
      </c>
      <c r="BG39" s="5" t="n">
        <f aca="false">BG14+'L2.2'!BG39</f>
        <v>0.724580281284696</v>
      </c>
    </row>
    <row r="40" customFormat="false" ht="13" hidden="false" customHeight="false" outlineLevel="0" collapsed="false">
      <c r="B40" s="4" t="s">
        <v>29</v>
      </c>
      <c r="C40" s="5" t="n">
        <f aca="false">C15+'L2.2'!C40</f>
        <v>0.0609056636329252</v>
      </c>
      <c r="D40" s="5" t="n">
        <f aca="false">D15+'L2.2'!D40</f>
        <v>0.0619922941725994</v>
      </c>
      <c r="E40" s="5" t="n">
        <f aca="false">E15+'L2.2'!E40</f>
        <v>0.0630789247122736</v>
      </c>
      <c r="F40" s="5" t="n">
        <f aca="false">F15+'L2.2'!F40</f>
        <v>0.0641655552519478</v>
      </c>
      <c r="G40" s="5" t="n">
        <f aca="false">G15+'L2.2'!G40</f>
        <v>0.065252185791622</v>
      </c>
      <c r="H40" s="5" t="n">
        <f aca="false">H15+'L2.2'!H40</f>
        <v>0.0663388163312962</v>
      </c>
      <c r="I40" s="5" t="n">
        <f aca="false">I15+'L2.2'!I40</f>
        <v>0.0674254468709704</v>
      </c>
      <c r="J40" s="5" t="n">
        <f aca="false">J15+'L2.2'!J40</f>
        <v>0.0685120774106446</v>
      </c>
      <c r="K40" s="5" t="n">
        <f aca="false">K15+'L2.2'!K40</f>
        <v>0.0695987079503188</v>
      </c>
      <c r="L40" s="5" t="n">
        <f aca="false">L15+'L2.2'!L40</f>
        <v>0.070685338489993</v>
      </c>
      <c r="M40" s="5" t="n">
        <f aca="false">M15+'L2.2'!M40</f>
        <v>0.0717719690296672</v>
      </c>
      <c r="N40" s="5" t="n">
        <f aca="false">N15+'L2.2'!N40</f>
        <v>0.0798872910680316</v>
      </c>
      <c r="O40" s="5" t="n">
        <f aca="false">O15+'L2.2'!O40</f>
        <v>0.088002613106396</v>
      </c>
      <c r="P40" s="5" t="n">
        <f aca="false">P15+'L2.2'!P40</f>
        <v>0.0961179351447604</v>
      </c>
      <c r="Q40" s="5" t="n">
        <f aca="false">Q15+'L2.2'!Q40</f>
        <v>0.104233257183125</v>
      </c>
      <c r="R40" s="5" t="n">
        <f aca="false">R15+'L2.2'!R40</f>
        <v>0.112348579221489</v>
      </c>
      <c r="S40" s="5" t="n">
        <f aca="false">S15+'L2.2'!S40</f>
        <v>0.120463901259854</v>
      </c>
      <c r="T40" s="5" t="n">
        <f aca="false">T15+'L2.2'!T40</f>
        <v>0.128579223298218</v>
      </c>
      <c r="U40" s="5" t="n">
        <f aca="false">U15+'L2.2'!U40</f>
        <v>0.136694545336583</v>
      </c>
      <c r="V40" s="5" t="n">
        <f aca="false">V15+'L2.2'!V40</f>
        <v>0.144809867374947</v>
      </c>
      <c r="W40" s="5" t="n">
        <f aca="false">W15+'L2.2'!W40</f>
        <v>0.152925189413311</v>
      </c>
      <c r="X40" s="5" t="n">
        <f aca="false">X15+'L2.2'!X40</f>
        <v>0.161040511451676</v>
      </c>
      <c r="Y40" s="5" t="n">
        <f aca="false">Y15+'L2.2'!Y40</f>
        <v>0.176752514759029</v>
      </c>
      <c r="Z40" s="5" t="n">
        <f aca="false">Z15+'L2.2'!Z40</f>
        <v>0.192464518066382</v>
      </c>
      <c r="AA40" s="5" t="n">
        <f aca="false">AA15+'L2.2'!AA40</f>
        <v>0.208176521373735</v>
      </c>
      <c r="AB40" s="5" t="n">
        <f aca="false">AB15+'L2.2'!AB40</f>
        <v>0.223888524681087</v>
      </c>
      <c r="AC40" s="5" t="n">
        <f aca="false">AC15+'L2.2'!AC40</f>
        <v>0.23960052798844</v>
      </c>
      <c r="AD40" s="5" t="n">
        <f aca="false">AD15+'L2.2'!AD40</f>
        <v>0.255312531295793</v>
      </c>
      <c r="AE40" s="5" t="n">
        <f aca="false">AE15+'L2.2'!AE40</f>
        <v>0.271024534603146</v>
      </c>
      <c r="AF40" s="5" t="n">
        <f aca="false">AF15+'L2.2'!AF40</f>
        <v>0.286736537910499</v>
      </c>
      <c r="AG40" s="5" t="n">
        <f aca="false">AG15+'L2.2'!AG40</f>
        <v>0.302448541217852</v>
      </c>
      <c r="AH40" s="5" t="n">
        <f aca="false">AH15+'L2.2'!AH40</f>
        <v>0.318160544525205</v>
      </c>
      <c r="AI40" s="5" t="n">
        <f aca="false">AI15+'L2.2'!AI40</f>
        <v>0.342131391127221</v>
      </c>
      <c r="AJ40" s="5" t="n">
        <f aca="false">AJ15+'L2.2'!AJ40</f>
        <v>0.366102237729238</v>
      </c>
      <c r="AK40" s="5" t="n">
        <f aca="false">AK15+'L2.2'!AK40</f>
        <v>0.390073084331254</v>
      </c>
      <c r="AL40" s="5" t="n">
        <f aca="false">AL15+'L2.2'!AL40</f>
        <v>0.414043930933271</v>
      </c>
      <c r="AM40" s="5" t="n">
        <f aca="false">AM15+'L2.2'!AM40</f>
        <v>0.438014777535287</v>
      </c>
      <c r="AN40" s="5" t="n">
        <f aca="false">AN15+'L2.2'!AN40</f>
        <v>0.461985624137304</v>
      </c>
      <c r="AO40" s="5" t="n">
        <f aca="false">AO15+'L2.2'!AO40</f>
        <v>0.48595647073932</v>
      </c>
      <c r="AP40" s="5" t="n">
        <f aca="false">AP15+'L2.2'!AP40</f>
        <v>0.509927317341337</v>
      </c>
      <c r="AQ40" s="5" t="n">
        <f aca="false">AQ15+'L2.2'!AQ40</f>
        <v>0.533898163943353</v>
      </c>
      <c r="AR40" s="5" t="n">
        <f aca="false">AR15+'L2.2'!AR40</f>
        <v>0.55786901054537</v>
      </c>
      <c r="AS40" s="5" t="n">
        <f aca="false">AS15+'L2.2'!AS40</f>
        <v>0.568967426832999</v>
      </c>
      <c r="AT40" s="5" t="n">
        <f aca="false">AT15+'L2.2'!AT40</f>
        <v>0.580065843120629</v>
      </c>
      <c r="AU40" s="5" t="n">
        <f aca="false">AU15+'L2.2'!AU40</f>
        <v>0.591164259408259</v>
      </c>
      <c r="AV40" s="5" t="n">
        <f aca="false">AV15+'L2.2'!AV40</f>
        <v>0.602262675695888</v>
      </c>
      <c r="AW40" s="5" t="n">
        <f aca="false">AW15+'L2.2'!AW40</f>
        <v>0.613361091983518</v>
      </c>
      <c r="AX40" s="5" t="n">
        <f aca="false">AX15+'L2.2'!AX40</f>
        <v>0.624459508271147</v>
      </c>
      <c r="AY40" s="5" t="n">
        <f aca="false">AY15+'L2.2'!AY40</f>
        <v>0.635557924558777</v>
      </c>
      <c r="AZ40" s="5" t="n">
        <f aca="false">AZ15+'L2.2'!AZ40</f>
        <v>0.646656340846407</v>
      </c>
      <c r="BA40" s="5" t="n">
        <f aca="false">BA15+'L2.2'!BA40</f>
        <v>0.657754757134036</v>
      </c>
      <c r="BB40" s="5" t="n">
        <f aca="false">BB15+'L2.2'!BB40</f>
        <v>0.668853173421666</v>
      </c>
      <c r="BC40" s="5" t="n">
        <f aca="false">BC15+'L2.2'!BC40</f>
        <v>0.686109088630652</v>
      </c>
      <c r="BD40" s="5" t="n">
        <f aca="false">BD15+'L2.2'!BD40</f>
        <v>0.703365003839639</v>
      </c>
      <c r="BE40" s="5" t="n">
        <f aca="false">BE15+'L2.2'!BE40</f>
        <v>0.720620919048626</v>
      </c>
      <c r="BF40" s="5" t="n">
        <f aca="false">BF15+'L2.2'!BF40</f>
        <v>0.737876834257612</v>
      </c>
      <c r="BG40" s="5" t="n">
        <f aca="false">BG15+'L2.2'!BG40</f>
        <v>0.755132749466599</v>
      </c>
    </row>
    <row r="41" customFormat="false" ht="13" hidden="false" customHeight="false" outlineLevel="0" collapsed="false">
      <c r="B41" s="4" t="s">
        <v>30</v>
      </c>
      <c r="C41" s="5" t="n">
        <f aca="false">C16+'L2.2'!C41</f>
        <v>0.031095910414368</v>
      </c>
      <c r="D41" s="5" t="n">
        <f aca="false">D16+'L2.2'!D41</f>
        <v>0.0325816865641938</v>
      </c>
      <c r="E41" s="5" t="n">
        <f aca="false">E16+'L2.2'!E41</f>
        <v>0.0340674627140196</v>
      </c>
      <c r="F41" s="5" t="n">
        <f aca="false">F16+'L2.2'!F41</f>
        <v>0.0355532388638454</v>
      </c>
      <c r="G41" s="5" t="n">
        <f aca="false">G16+'L2.2'!G41</f>
        <v>0.0370390150136712</v>
      </c>
      <c r="H41" s="5" t="n">
        <f aca="false">H16+'L2.2'!H41</f>
        <v>0.038524791163497</v>
      </c>
      <c r="I41" s="5" t="n">
        <f aca="false">I16+'L2.2'!I41</f>
        <v>0.0400105673133228</v>
      </c>
      <c r="J41" s="5" t="n">
        <f aca="false">J16+'L2.2'!J41</f>
        <v>0.0414963434631486</v>
      </c>
      <c r="K41" s="5" t="n">
        <f aca="false">K16+'L2.2'!K41</f>
        <v>0.0429821196129744</v>
      </c>
      <c r="L41" s="5" t="n">
        <f aca="false">L16+'L2.2'!L41</f>
        <v>0.0444678957628002</v>
      </c>
      <c r="M41" s="5" t="n">
        <f aca="false">M16+'L2.2'!M41</f>
        <v>0.045953671912626</v>
      </c>
      <c r="N41" s="5" t="n">
        <f aca="false">N16+'L2.2'!N41</f>
        <v>0.0515582769535156</v>
      </c>
      <c r="O41" s="5" t="n">
        <f aca="false">O16+'L2.2'!O41</f>
        <v>0.0571628819944052</v>
      </c>
      <c r="P41" s="5" t="n">
        <f aca="false">P16+'L2.2'!P41</f>
        <v>0.0627674870352948</v>
      </c>
      <c r="Q41" s="5" t="n">
        <f aca="false">Q16+'L2.2'!Q41</f>
        <v>0.0683720920761844</v>
      </c>
      <c r="R41" s="5" t="n">
        <f aca="false">R16+'L2.2'!R41</f>
        <v>0.0739766971170741</v>
      </c>
      <c r="S41" s="5" t="n">
        <f aca="false">S16+'L2.2'!S41</f>
        <v>0.0795813021579637</v>
      </c>
      <c r="T41" s="5" t="n">
        <f aca="false">T16+'L2.2'!T41</f>
        <v>0.0851859071988533</v>
      </c>
      <c r="U41" s="5" t="n">
        <f aca="false">U16+'L2.2'!U41</f>
        <v>0.0907905122397429</v>
      </c>
      <c r="V41" s="5" t="n">
        <f aca="false">V16+'L2.2'!V41</f>
        <v>0.0963951172806325</v>
      </c>
      <c r="W41" s="5" t="n">
        <f aca="false">W16+'L2.2'!W41</f>
        <v>0.101999722321522</v>
      </c>
      <c r="X41" s="5" t="n">
        <f aca="false">X16+'L2.2'!X41</f>
        <v>0.107604327362412</v>
      </c>
      <c r="Y41" s="5" t="n">
        <f aca="false">Y16+'L2.2'!Y41</f>
        <v>0.120811402593714</v>
      </c>
      <c r="Z41" s="5" t="n">
        <f aca="false">Z16+'L2.2'!Z41</f>
        <v>0.134018477825017</v>
      </c>
      <c r="AA41" s="5" t="n">
        <f aca="false">AA16+'L2.2'!AA41</f>
        <v>0.14722555305632</v>
      </c>
      <c r="AB41" s="5" t="n">
        <f aca="false">AB16+'L2.2'!AB41</f>
        <v>0.160432628287622</v>
      </c>
      <c r="AC41" s="5" t="n">
        <f aca="false">AC16+'L2.2'!AC41</f>
        <v>0.173639703518925</v>
      </c>
      <c r="AD41" s="5" t="n">
        <f aca="false">AD16+'L2.2'!AD41</f>
        <v>0.186846778750228</v>
      </c>
      <c r="AE41" s="5" t="n">
        <f aca="false">AE16+'L2.2'!AE41</f>
        <v>0.20005385398153</v>
      </c>
      <c r="AF41" s="5" t="n">
        <f aca="false">AF16+'L2.2'!AF41</f>
        <v>0.213260929212833</v>
      </c>
      <c r="AG41" s="5" t="n">
        <f aca="false">AG16+'L2.2'!AG41</f>
        <v>0.226468004444136</v>
      </c>
      <c r="AH41" s="5" t="n">
        <f aca="false">AH16+'L2.2'!AH41</f>
        <v>0.239675079675438</v>
      </c>
      <c r="AI41" s="5" t="n">
        <f aca="false">AI16+'L2.2'!AI41</f>
        <v>0.259803878159361</v>
      </c>
      <c r="AJ41" s="5" t="n">
        <f aca="false">AJ16+'L2.2'!AJ41</f>
        <v>0.279932676643284</v>
      </c>
      <c r="AK41" s="5" t="n">
        <f aca="false">AK16+'L2.2'!AK41</f>
        <v>0.300061475127206</v>
      </c>
      <c r="AL41" s="5" t="n">
        <f aca="false">AL16+'L2.2'!AL41</f>
        <v>0.320190273611129</v>
      </c>
      <c r="AM41" s="5" t="n">
        <f aca="false">AM16+'L2.2'!AM41</f>
        <v>0.340319072095051</v>
      </c>
      <c r="AN41" s="5" t="n">
        <f aca="false">AN16+'L2.2'!AN41</f>
        <v>0.360447870578974</v>
      </c>
      <c r="AO41" s="5" t="n">
        <f aca="false">AO16+'L2.2'!AO41</f>
        <v>0.380576669062896</v>
      </c>
      <c r="AP41" s="5" t="n">
        <f aca="false">AP16+'L2.2'!AP41</f>
        <v>0.400705467546819</v>
      </c>
      <c r="AQ41" s="5" t="n">
        <f aca="false">AQ16+'L2.2'!AQ41</f>
        <v>0.420834266030742</v>
      </c>
      <c r="AR41" s="5" t="n">
        <f aca="false">AR16+'L2.2'!AR41</f>
        <v>0.440963064514664</v>
      </c>
      <c r="AS41" s="5" t="n">
        <f aca="false">AS16+'L2.2'!AS41</f>
        <v>0.456978570375012</v>
      </c>
      <c r="AT41" s="5" t="n">
        <f aca="false">AT16+'L2.2'!AT41</f>
        <v>0.47299407623536</v>
      </c>
      <c r="AU41" s="5" t="n">
        <f aca="false">AU16+'L2.2'!AU41</f>
        <v>0.489009582095708</v>
      </c>
      <c r="AV41" s="5" t="n">
        <f aca="false">AV16+'L2.2'!AV41</f>
        <v>0.505025087956056</v>
      </c>
      <c r="AW41" s="5" t="n">
        <f aca="false">AW16+'L2.2'!AW41</f>
        <v>0.521040593816404</v>
      </c>
      <c r="AX41" s="5" t="n">
        <f aca="false">AX16+'L2.2'!AX41</f>
        <v>0.537056099676752</v>
      </c>
      <c r="AY41" s="5" t="n">
        <f aca="false">AY16+'L2.2'!AY41</f>
        <v>0.5530716055371</v>
      </c>
      <c r="AZ41" s="5" t="n">
        <f aca="false">AZ16+'L2.2'!AZ41</f>
        <v>0.569087111397449</v>
      </c>
      <c r="BA41" s="5" t="n">
        <f aca="false">BA16+'L2.2'!BA41</f>
        <v>0.585102617257796</v>
      </c>
      <c r="BB41" s="5" t="n">
        <f aca="false">BB16+'L2.2'!BB41</f>
        <v>0.601118123118145</v>
      </c>
      <c r="BC41" s="5" t="n">
        <f aca="false">BC16+'L2.2'!BC41</f>
        <v>0.611155041842554</v>
      </c>
      <c r="BD41" s="5" t="n">
        <f aca="false">BD16+'L2.2'!BD41</f>
        <v>0.621191960566963</v>
      </c>
      <c r="BE41" s="5" t="n">
        <f aca="false">BE16+'L2.2'!BE41</f>
        <v>0.631228879291373</v>
      </c>
      <c r="BF41" s="5" t="n">
        <f aca="false">BF16+'L2.2'!BF41</f>
        <v>0.641265798015782</v>
      </c>
      <c r="BG41" s="5" t="n">
        <f aca="false">BG16+'L2.2'!BG41</f>
        <v>0.651302716740192</v>
      </c>
    </row>
    <row r="42" customFormat="false" ht="13" hidden="false" customHeight="false" outlineLevel="0" collapsed="false">
      <c r="B42" s="4" t="s">
        <v>31</v>
      </c>
      <c r="C42" s="5" t="n">
        <f aca="false">C17+'L2.2'!C42</f>
        <v>0.045930877864213</v>
      </c>
      <c r="D42" s="5" t="n">
        <f aca="false">D17+'L2.2'!D42</f>
        <v>0.0475189887470888</v>
      </c>
      <c r="E42" s="5" t="n">
        <f aca="false">E17+'L2.2'!E42</f>
        <v>0.0491070996299646</v>
      </c>
      <c r="F42" s="5" t="n">
        <f aca="false">F17+'L2.2'!F42</f>
        <v>0.0506952105128404</v>
      </c>
      <c r="G42" s="5" t="n">
        <f aca="false">G17+'L2.2'!G42</f>
        <v>0.0522833213957162</v>
      </c>
      <c r="H42" s="5" t="n">
        <f aca="false">H17+'L2.2'!H42</f>
        <v>0.053871432278592</v>
      </c>
      <c r="I42" s="5" t="n">
        <f aca="false">I17+'L2.2'!I42</f>
        <v>0.0554595431614678</v>
      </c>
      <c r="J42" s="5" t="n">
        <f aca="false">J17+'L2.2'!J42</f>
        <v>0.0570476540443436</v>
      </c>
      <c r="K42" s="5" t="n">
        <f aca="false">K17+'L2.2'!K42</f>
        <v>0.0586357649272194</v>
      </c>
      <c r="L42" s="5" t="n">
        <f aca="false">L17+'L2.2'!L42</f>
        <v>0.0602238758100952</v>
      </c>
      <c r="M42" s="5" t="n">
        <f aca="false">M17+'L2.2'!M42</f>
        <v>0.061811986692971</v>
      </c>
      <c r="N42" s="5" t="n">
        <f aca="false">N17+'L2.2'!N42</f>
        <v>0.0686036151309533</v>
      </c>
      <c r="O42" s="5" t="n">
        <f aca="false">O17+'L2.2'!O42</f>
        <v>0.0753952435689356</v>
      </c>
      <c r="P42" s="5" t="n">
        <f aca="false">P17+'L2.2'!P42</f>
        <v>0.0821868720069178</v>
      </c>
      <c r="Q42" s="5" t="n">
        <f aca="false">Q17+'L2.2'!Q42</f>
        <v>0.0889785004449001</v>
      </c>
      <c r="R42" s="5" t="n">
        <f aca="false">R17+'L2.2'!R42</f>
        <v>0.0957701288828824</v>
      </c>
      <c r="S42" s="5" t="n">
        <f aca="false">S17+'L2.2'!S42</f>
        <v>0.102561757320865</v>
      </c>
      <c r="T42" s="5" t="n">
        <f aca="false">T17+'L2.2'!T42</f>
        <v>0.109353385758847</v>
      </c>
      <c r="U42" s="5" t="n">
        <f aca="false">U17+'L2.2'!U42</f>
        <v>0.116145014196829</v>
      </c>
      <c r="V42" s="5" t="n">
        <f aca="false">V17+'L2.2'!V42</f>
        <v>0.122936642634812</v>
      </c>
      <c r="W42" s="5" t="n">
        <f aca="false">W17+'L2.2'!W42</f>
        <v>0.129728271072794</v>
      </c>
      <c r="X42" s="5" t="n">
        <f aca="false">X17+'L2.2'!X42</f>
        <v>0.136519899510776</v>
      </c>
      <c r="Y42" s="5" t="n">
        <f aca="false">Y17+'L2.2'!Y42</f>
        <v>0.149315004216376</v>
      </c>
      <c r="Z42" s="5" t="n">
        <f aca="false">Z17+'L2.2'!Z42</f>
        <v>0.162110108921976</v>
      </c>
      <c r="AA42" s="5" t="n">
        <f aca="false">AA17+'L2.2'!AA42</f>
        <v>0.174905213627575</v>
      </c>
      <c r="AB42" s="5" t="n">
        <f aca="false">AB17+'L2.2'!AB42</f>
        <v>0.187700318333175</v>
      </c>
      <c r="AC42" s="5" t="n">
        <f aca="false">AC17+'L2.2'!AC42</f>
        <v>0.200495423038775</v>
      </c>
      <c r="AD42" s="5" t="n">
        <f aca="false">AD17+'L2.2'!AD42</f>
        <v>0.213290527744375</v>
      </c>
      <c r="AE42" s="5" t="n">
        <f aca="false">AE17+'L2.2'!AE42</f>
        <v>0.226085632449975</v>
      </c>
      <c r="AF42" s="5" t="n">
        <f aca="false">AF17+'L2.2'!AF42</f>
        <v>0.238880737155574</v>
      </c>
      <c r="AG42" s="5" t="n">
        <f aca="false">AG17+'L2.2'!AG42</f>
        <v>0.251675841861174</v>
      </c>
      <c r="AH42" s="5" t="n">
        <f aca="false">AH17+'L2.2'!AH42</f>
        <v>0.264470946566774</v>
      </c>
      <c r="AI42" s="5" t="n">
        <f aca="false">AI17+'L2.2'!AI42</f>
        <v>0.287357431979284</v>
      </c>
      <c r="AJ42" s="5" t="n">
        <f aca="false">AJ17+'L2.2'!AJ42</f>
        <v>0.310243917391795</v>
      </c>
      <c r="AK42" s="5" t="n">
        <f aca="false">AK17+'L2.2'!AK42</f>
        <v>0.333130402804305</v>
      </c>
      <c r="AL42" s="5" t="n">
        <f aca="false">AL17+'L2.2'!AL42</f>
        <v>0.356016888216815</v>
      </c>
      <c r="AM42" s="5" t="n">
        <f aca="false">AM17+'L2.2'!AM42</f>
        <v>0.378903373629326</v>
      </c>
      <c r="AN42" s="5" t="n">
        <f aca="false">AN17+'L2.2'!AN42</f>
        <v>0.401789859041836</v>
      </c>
      <c r="AO42" s="5" t="n">
        <f aca="false">AO17+'L2.2'!AO42</f>
        <v>0.424676344454346</v>
      </c>
      <c r="AP42" s="5" t="n">
        <f aca="false">AP17+'L2.2'!AP42</f>
        <v>0.447562829866857</v>
      </c>
      <c r="AQ42" s="5" t="n">
        <f aca="false">AQ17+'L2.2'!AQ42</f>
        <v>0.470449315279367</v>
      </c>
      <c r="AR42" s="5" t="n">
        <f aca="false">AR17+'L2.2'!AR42</f>
        <v>0.493335800691877</v>
      </c>
      <c r="AS42" s="5" t="n">
        <f aca="false">AS17+'L2.2'!AS42</f>
        <v>0.507799838801273</v>
      </c>
      <c r="AT42" s="5" t="n">
        <f aca="false">AT17+'L2.2'!AT42</f>
        <v>0.522263876910668</v>
      </c>
      <c r="AU42" s="5" t="n">
        <f aca="false">AU17+'L2.2'!AU42</f>
        <v>0.536727915020064</v>
      </c>
      <c r="AV42" s="5" t="n">
        <f aca="false">AV17+'L2.2'!AV42</f>
        <v>0.551191953129459</v>
      </c>
      <c r="AW42" s="5" t="n">
        <f aca="false">AW17+'L2.2'!AW42</f>
        <v>0.565655991238855</v>
      </c>
      <c r="AX42" s="5" t="n">
        <f aca="false">AX17+'L2.2'!AX42</f>
        <v>0.58012002934825</v>
      </c>
      <c r="AY42" s="5" t="n">
        <f aca="false">AY17+'L2.2'!AY42</f>
        <v>0.594584067457645</v>
      </c>
      <c r="AZ42" s="5" t="n">
        <f aca="false">AZ17+'L2.2'!AZ42</f>
        <v>0.609048105567041</v>
      </c>
      <c r="BA42" s="5" t="n">
        <f aca="false">BA17+'L2.2'!BA42</f>
        <v>0.623512143676436</v>
      </c>
      <c r="BB42" s="5" t="n">
        <f aca="false">BB17+'L2.2'!BB42</f>
        <v>0.637976181785832</v>
      </c>
      <c r="BC42" s="5" t="n">
        <f aca="false">BC17+'L2.2'!BC42</f>
        <v>0.652105478436054</v>
      </c>
      <c r="BD42" s="5" t="n">
        <f aca="false">BD17+'L2.2'!BD42</f>
        <v>0.666234775086277</v>
      </c>
      <c r="BE42" s="5" t="n">
        <f aca="false">BE17+'L2.2'!BE42</f>
        <v>0.6803640717365</v>
      </c>
      <c r="BF42" s="5" t="n">
        <f aca="false">BF17+'L2.2'!BF42</f>
        <v>0.694493368386722</v>
      </c>
      <c r="BG42" s="5" t="n">
        <f aca="false">BG17+'L2.2'!BG42</f>
        <v>0.708622665036945</v>
      </c>
    </row>
    <row r="43" customFormat="false" ht="13" hidden="false" customHeight="false" outlineLevel="0" collapsed="false">
      <c r="B43" s="4" t="s">
        <v>32</v>
      </c>
      <c r="C43" s="5" t="n">
        <f aca="false">C18+'L2.2'!C43</f>
        <v>0.146438543603931</v>
      </c>
      <c r="D43" s="5" t="n">
        <f aca="false">D18+'L2.2'!D43</f>
        <v>0.149488780503221</v>
      </c>
      <c r="E43" s="5" t="n">
        <f aca="false">E18+'L2.2'!E43</f>
        <v>0.15253901740251</v>
      </c>
      <c r="F43" s="5" t="n">
        <f aca="false">F18+'L2.2'!F43</f>
        <v>0.1555892543018</v>
      </c>
      <c r="G43" s="5" t="n">
        <f aca="false">G18+'L2.2'!G43</f>
        <v>0.15863949120109</v>
      </c>
      <c r="H43" s="5" t="n">
        <f aca="false">H18+'L2.2'!H43</f>
        <v>0.161689728100379</v>
      </c>
      <c r="I43" s="5" t="n">
        <f aca="false">I18+'L2.2'!I43</f>
        <v>0.164739964999669</v>
      </c>
      <c r="J43" s="5" t="n">
        <f aca="false">J18+'L2.2'!J43</f>
        <v>0.167790201898958</v>
      </c>
      <c r="K43" s="5" t="n">
        <f aca="false">K18+'L2.2'!K43</f>
        <v>0.170840438798248</v>
      </c>
      <c r="L43" s="5" t="n">
        <f aca="false">L18+'L2.2'!L43</f>
        <v>0.173890675697537</v>
      </c>
      <c r="M43" s="5" t="n">
        <f aca="false">M18+'L2.2'!M43</f>
        <v>0.176940912596827</v>
      </c>
      <c r="N43" s="5" t="n">
        <f aca="false">N18+'L2.2'!N43</f>
        <v>0.191497850129905</v>
      </c>
      <c r="O43" s="5" t="n">
        <f aca="false">O18+'L2.2'!O43</f>
        <v>0.206054787662984</v>
      </c>
      <c r="P43" s="5" t="n">
        <f aca="false">P18+'L2.2'!P43</f>
        <v>0.220611725196063</v>
      </c>
      <c r="Q43" s="5" t="n">
        <f aca="false">Q18+'L2.2'!Q43</f>
        <v>0.235168662729141</v>
      </c>
      <c r="R43" s="5" t="n">
        <f aca="false">R18+'L2.2'!R43</f>
        <v>0.24972560026222</v>
      </c>
      <c r="S43" s="5" t="n">
        <f aca="false">S18+'L2.2'!S43</f>
        <v>0.264282537795298</v>
      </c>
      <c r="T43" s="5" t="n">
        <f aca="false">T18+'L2.2'!T43</f>
        <v>0.278839475328377</v>
      </c>
      <c r="U43" s="5" t="n">
        <f aca="false">U18+'L2.2'!U43</f>
        <v>0.293396412861456</v>
      </c>
      <c r="V43" s="5" t="n">
        <f aca="false">V18+'L2.2'!V43</f>
        <v>0.307953350394534</v>
      </c>
      <c r="W43" s="5" t="n">
        <f aca="false">W18+'L2.2'!W43</f>
        <v>0.322510287927613</v>
      </c>
      <c r="X43" s="5" t="n">
        <f aca="false">X18+'L2.2'!X43</f>
        <v>0.337067225460691</v>
      </c>
      <c r="Y43" s="5" t="n">
        <f aca="false">Y18+'L2.2'!Y43</f>
        <v>0.351369473149433</v>
      </c>
      <c r="Z43" s="5" t="n">
        <f aca="false">Z18+'L2.2'!Z43</f>
        <v>0.365671720838174</v>
      </c>
      <c r="AA43" s="5" t="n">
        <f aca="false">AA18+'L2.2'!AA43</f>
        <v>0.379973968526915</v>
      </c>
      <c r="AB43" s="5" t="n">
        <f aca="false">AB18+'L2.2'!AB43</f>
        <v>0.394276216215656</v>
      </c>
      <c r="AC43" s="5" t="n">
        <f aca="false">AC18+'L2.2'!AC43</f>
        <v>0.408578463904398</v>
      </c>
      <c r="AD43" s="5" t="n">
        <f aca="false">AD18+'L2.2'!AD43</f>
        <v>0.422880711593139</v>
      </c>
      <c r="AE43" s="5" t="n">
        <f aca="false">AE18+'L2.2'!AE43</f>
        <v>0.43718295928188</v>
      </c>
      <c r="AF43" s="5" t="n">
        <f aca="false">AF18+'L2.2'!AF43</f>
        <v>0.451485206970622</v>
      </c>
      <c r="AG43" s="5" t="n">
        <f aca="false">AG18+'L2.2'!AG43</f>
        <v>0.465787454659363</v>
      </c>
      <c r="AH43" s="5" t="n">
        <f aca="false">AH18+'L2.2'!AH43</f>
        <v>0.480089702348104</v>
      </c>
      <c r="AI43" s="5" t="n">
        <f aca="false">AI18+'L2.2'!AI43</f>
        <v>0.499284928134377</v>
      </c>
      <c r="AJ43" s="5" t="n">
        <f aca="false">AJ18+'L2.2'!AJ43</f>
        <v>0.51848015392065</v>
      </c>
      <c r="AK43" s="5" t="n">
        <f aca="false">AK18+'L2.2'!AK43</f>
        <v>0.537675379706924</v>
      </c>
      <c r="AL43" s="5" t="n">
        <f aca="false">AL18+'L2.2'!AL43</f>
        <v>0.556870605493197</v>
      </c>
      <c r="AM43" s="5" t="n">
        <f aca="false">AM18+'L2.2'!AM43</f>
        <v>0.57606583127947</v>
      </c>
      <c r="AN43" s="5" t="n">
        <f aca="false">AN18+'L2.2'!AN43</f>
        <v>0.595261057065743</v>
      </c>
      <c r="AO43" s="5" t="n">
        <f aca="false">AO18+'L2.2'!AO43</f>
        <v>0.614456282852016</v>
      </c>
      <c r="AP43" s="5" t="n">
        <f aca="false">AP18+'L2.2'!AP43</f>
        <v>0.633651508638289</v>
      </c>
      <c r="AQ43" s="5" t="n">
        <f aca="false">AQ18+'L2.2'!AQ43</f>
        <v>0.652846734424562</v>
      </c>
      <c r="AR43" s="5" t="n">
        <f aca="false">AR18+'L2.2'!AR43</f>
        <v>0.672041960210836</v>
      </c>
      <c r="AS43" s="5" t="n">
        <f aca="false">AS18+'L2.2'!AS43</f>
        <v>0.680711054419459</v>
      </c>
      <c r="AT43" s="5" t="n">
        <f aca="false">AT18+'L2.2'!AT43</f>
        <v>0.689380148628083</v>
      </c>
      <c r="AU43" s="5" t="n">
        <f aca="false">AU18+'L2.2'!AU43</f>
        <v>0.698049242836707</v>
      </c>
      <c r="AV43" s="5" t="n">
        <f aca="false">AV18+'L2.2'!AV43</f>
        <v>0.70671833704533</v>
      </c>
      <c r="AW43" s="5" t="n">
        <f aca="false">AW18+'L2.2'!AW43</f>
        <v>0.715387431253954</v>
      </c>
      <c r="AX43" s="5" t="n">
        <f aca="false">AX18+'L2.2'!AX43</f>
        <v>0.724056525462578</v>
      </c>
      <c r="AY43" s="5" t="n">
        <f aca="false">AY18+'L2.2'!AY43</f>
        <v>0.732725619671201</v>
      </c>
      <c r="AZ43" s="5" t="n">
        <f aca="false">AZ18+'L2.2'!AZ43</f>
        <v>0.741394713879825</v>
      </c>
      <c r="BA43" s="5" t="n">
        <f aca="false">BA18+'L2.2'!BA43</f>
        <v>0.750063808088449</v>
      </c>
      <c r="BB43" s="5" t="n">
        <f aca="false">BB18+'L2.2'!BB43</f>
        <v>0.758732902297073</v>
      </c>
      <c r="BC43" s="5" t="n">
        <f aca="false">BC18+'L2.2'!BC43</f>
        <v>0.769803309239745</v>
      </c>
      <c r="BD43" s="5" t="n">
        <f aca="false">BD18+'L2.2'!BD43</f>
        <v>0.780873716182418</v>
      </c>
      <c r="BE43" s="5" t="n">
        <f aca="false">BE18+'L2.2'!BE43</f>
        <v>0.791944123125091</v>
      </c>
      <c r="BF43" s="5" t="n">
        <f aca="false">BF18+'L2.2'!BF43</f>
        <v>0.803014530067764</v>
      </c>
      <c r="BG43" s="5" t="n">
        <f aca="false">BG18+'L2.2'!BG43</f>
        <v>0.814084937010437</v>
      </c>
    </row>
    <row r="44" customFormat="false" ht="13" hidden="false" customHeight="false" outlineLevel="0" collapsed="false">
      <c r="B44" s="4" t="s">
        <v>33</v>
      </c>
      <c r="C44" s="5" t="n">
        <f aca="false">C19+'L2.2'!C44</f>
        <v>0.0592270569870591</v>
      </c>
      <c r="D44" s="5" t="n">
        <f aca="false">D19+'L2.2'!D44</f>
        <v>0.0601285075467752</v>
      </c>
      <c r="E44" s="5" t="n">
        <f aca="false">E19+'L2.2'!E44</f>
        <v>0.0610299581064912</v>
      </c>
      <c r="F44" s="5" t="n">
        <f aca="false">F19+'L2.2'!F44</f>
        <v>0.0619314086662073</v>
      </c>
      <c r="G44" s="5" t="n">
        <f aca="false">G19+'L2.2'!G44</f>
        <v>0.0628328592259233</v>
      </c>
      <c r="H44" s="5" t="n">
        <f aca="false">H19+'L2.2'!H44</f>
        <v>0.0637343097856393</v>
      </c>
      <c r="I44" s="5" t="n">
        <f aca="false">I19+'L2.2'!I44</f>
        <v>0.0646357603453554</v>
      </c>
      <c r="J44" s="5" t="n">
        <f aca="false">J19+'L2.2'!J44</f>
        <v>0.0655372109050714</v>
      </c>
      <c r="K44" s="5" t="n">
        <f aca="false">K19+'L2.2'!K44</f>
        <v>0.0664386614647874</v>
      </c>
      <c r="L44" s="5" t="n">
        <f aca="false">L19+'L2.2'!L44</f>
        <v>0.0673401120245035</v>
      </c>
      <c r="M44" s="5" t="n">
        <f aca="false">M19+'L2.2'!M44</f>
        <v>0.0682415625842195</v>
      </c>
      <c r="N44" s="5" t="n">
        <f aca="false">N19+'L2.2'!N44</f>
        <v>0.0750249734958568</v>
      </c>
      <c r="O44" s="5" t="n">
        <f aca="false">O19+'L2.2'!O44</f>
        <v>0.081808384407494</v>
      </c>
      <c r="P44" s="5" t="n">
        <f aca="false">P19+'L2.2'!P44</f>
        <v>0.0885917953191313</v>
      </c>
      <c r="Q44" s="5" t="n">
        <f aca="false">Q19+'L2.2'!Q44</f>
        <v>0.0953752062307686</v>
      </c>
      <c r="R44" s="5" t="n">
        <f aca="false">R19+'L2.2'!R44</f>
        <v>0.102158617142406</v>
      </c>
      <c r="S44" s="5" t="n">
        <f aca="false">S19+'L2.2'!S44</f>
        <v>0.108942028054043</v>
      </c>
      <c r="T44" s="5" t="n">
        <f aca="false">T19+'L2.2'!T44</f>
        <v>0.11572543896568</v>
      </c>
      <c r="U44" s="5" t="n">
        <f aca="false">U19+'L2.2'!U44</f>
        <v>0.122508849877318</v>
      </c>
      <c r="V44" s="5" t="n">
        <f aca="false">V19+'L2.2'!V44</f>
        <v>0.129292260788955</v>
      </c>
      <c r="W44" s="5" t="n">
        <f aca="false">W19+'L2.2'!W44</f>
        <v>0.136075671700592</v>
      </c>
      <c r="X44" s="5" t="n">
        <f aca="false">X19+'L2.2'!X44</f>
        <v>0.142859082612229</v>
      </c>
      <c r="Y44" s="5" t="n">
        <f aca="false">Y19+'L2.2'!Y44</f>
        <v>0.159780724207173</v>
      </c>
      <c r="Z44" s="5" t="n">
        <f aca="false">Z19+'L2.2'!Z44</f>
        <v>0.176702365802118</v>
      </c>
      <c r="AA44" s="5" t="n">
        <f aca="false">AA19+'L2.2'!AA44</f>
        <v>0.193624007397062</v>
      </c>
      <c r="AB44" s="5" t="n">
        <f aca="false">AB19+'L2.2'!AB44</f>
        <v>0.210545648992006</v>
      </c>
      <c r="AC44" s="5" t="n">
        <f aca="false">AC19+'L2.2'!AC44</f>
        <v>0.22746729058695</v>
      </c>
      <c r="AD44" s="5" t="n">
        <f aca="false">AD19+'L2.2'!AD44</f>
        <v>0.244388932181894</v>
      </c>
      <c r="AE44" s="5" t="n">
        <f aca="false">AE19+'L2.2'!AE44</f>
        <v>0.261310573776838</v>
      </c>
      <c r="AF44" s="5" t="n">
        <f aca="false">AF19+'L2.2'!AF44</f>
        <v>0.278232215371782</v>
      </c>
      <c r="AG44" s="5" t="n">
        <f aca="false">AG19+'L2.2'!AG44</f>
        <v>0.295153856966726</v>
      </c>
      <c r="AH44" s="5" t="n">
        <f aca="false">AH19+'L2.2'!AH44</f>
        <v>0.31207549856167</v>
      </c>
      <c r="AI44" s="5" t="n">
        <f aca="false">AI19+'L2.2'!AI44</f>
        <v>0.335506087609441</v>
      </c>
      <c r="AJ44" s="5" t="n">
        <f aca="false">AJ19+'L2.2'!AJ44</f>
        <v>0.358936676657212</v>
      </c>
      <c r="AK44" s="5" t="n">
        <f aca="false">AK19+'L2.2'!AK44</f>
        <v>0.382367265704984</v>
      </c>
      <c r="AL44" s="5" t="n">
        <f aca="false">AL19+'L2.2'!AL44</f>
        <v>0.405797854752755</v>
      </c>
      <c r="AM44" s="5" t="n">
        <f aca="false">AM19+'L2.2'!AM44</f>
        <v>0.429228443800526</v>
      </c>
      <c r="AN44" s="5" t="n">
        <f aca="false">AN19+'L2.2'!AN44</f>
        <v>0.452659032848297</v>
      </c>
      <c r="AO44" s="5" t="n">
        <f aca="false">AO19+'L2.2'!AO44</f>
        <v>0.476089621896068</v>
      </c>
      <c r="AP44" s="5" t="n">
        <f aca="false">AP19+'L2.2'!AP44</f>
        <v>0.499520210943839</v>
      </c>
      <c r="AQ44" s="5" t="n">
        <f aca="false">AQ19+'L2.2'!AQ44</f>
        <v>0.52295079999161</v>
      </c>
      <c r="AR44" s="5" t="n">
        <f aca="false">AR19+'L2.2'!AR44</f>
        <v>0.546381389039381</v>
      </c>
      <c r="AS44" s="5" t="n">
        <f aca="false">AS19+'L2.2'!AS44</f>
        <v>0.555803448420752</v>
      </c>
      <c r="AT44" s="5" t="n">
        <f aca="false">AT19+'L2.2'!AT44</f>
        <v>0.565225507802121</v>
      </c>
      <c r="AU44" s="5" t="n">
        <f aca="false">AU19+'L2.2'!AU44</f>
        <v>0.574647567183491</v>
      </c>
      <c r="AV44" s="5" t="n">
        <f aca="false">AV19+'L2.2'!AV44</f>
        <v>0.584069626564861</v>
      </c>
      <c r="AW44" s="5" t="n">
        <f aca="false">AW19+'L2.2'!AW44</f>
        <v>0.593491685946231</v>
      </c>
      <c r="AX44" s="5" t="n">
        <f aca="false">AX19+'L2.2'!AX44</f>
        <v>0.602913745327601</v>
      </c>
      <c r="AY44" s="5" t="n">
        <f aca="false">AY19+'L2.2'!AY44</f>
        <v>0.612335804708971</v>
      </c>
      <c r="AZ44" s="5" t="n">
        <f aca="false">AZ19+'L2.2'!AZ44</f>
        <v>0.621757864090341</v>
      </c>
      <c r="BA44" s="5" t="n">
        <f aca="false">BA19+'L2.2'!BA44</f>
        <v>0.631179923471711</v>
      </c>
      <c r="BB44" s="5" t="n">
        <f aca="false">BB19+'L2.2'!BB44</f>
        <v>0.640601982853081</v>
      </c>
      <c r="BC44" s="5" t="n">
        <f aca="false">BC19+'L2.2'!BC44</f>
        <v>0.650979738722797</v>
      </c>
      <c r="BD44" s="5" t="n">
        <f aca="false">BD19+'L2.2'!BD44</f>
        <v>0.661357494592513</v>
      </c>
      <c r="BE44" s="5" t="n">
        <f aca="false">BE19+'L2.2'!BE44</f>
        <v>0.671735250462229</v>
      </c>
      <c r="BF44" s="5" t="n">
        <f aca="false">BF19+'L2.2'!BF44</f>
        <v>0.682113006331945</v>
      </c>
      <c r="BG44" s="5" t="n">
        <f aca="false">BG19+'L2.2'!BG44</f>
        <v>0.692490762201661</v>
      </c>
    </row>
    <row r="45" customFormat="false" ht="13" hidden="false" customHeight="false" outlineLevel="0" collapsed="false">
      <c r="B45" s="4" t="s">
        <v>34</v>
      </c>
      <c r="C45" s="5" t="n">
        <f aca="false">C20+'L2.2'!C45</f>
        <v>0.0664982339468604</v>
      </c>
      <c r="D45" s="5" t="n">
        <f aca="false">D20+'L2.2'!D45</f>
        <v>0.0697127561376007</v>
      </c>
      <c r="E45" s="5" t="n">
        <f aca="false">E20+'L2.2'!E45</f>
        <v>0.072927278328341</v>
      </c>
      <c r="F45" s="5" t="n">
        <f aca="false">F20+'L2.2'!F45</f>
        <v>0.0761418005190813</v>
      </c>
      <c r="G45" s="5" t="n">
        <f aca="false">G20+'L2.2'!G45</f>
        <v>0.0793563227098216</v>
      </c>
      <c r="H45" s="5" t="n">
        <f aca="false">H20+'L2.2'!H45</f>
        <v>0.0825708449005619</v>
      </c>
      <c r="I45" s="5" t="n">
        <f aca="false">I20+'L2.2'!I45</f>
        <v>0.0857853670913021</v>
      </c>
      <c r="J45" s="5" t="n">
        <f aca="false">J20+'L2.2'!J45</f>
        <v>0.0889998892820424</v>
      </c>
      <c r="K45" s="5" t="n">
        <f aca="false">K20+'L2.2'!K45</f>
        <v>0.0922144114727827</v>
      </c>
      <c r="L45" s="5" t="n">
        <f aca="false">L20+'L2.2'!L45</f>
        <v>0.095428933663523</v>
      </c>
      <c r="M45" s="5" t="n">
        <f aca="false">M20+'L2.2'!M45</f>
        <v>0.0986434558542633</v>
      </c>
      <c r="N45" s="5" t="n">
        <f aca="false">N20+'L2.2'!N45</f>
        <v>0.109225153993615</v>
      </c>
      <c r="O45" s="5" t="n">
        <f aca="false">O20+'L2.2'!O45</f>
        <v>0.119806852132967</v>
      </c>
      <c r="P45" s="5" t="n">
        <f aca="false">P20+'L2.2'!P45</f>
        <v>0.130388550272318</v>
      </c>
      <c r="Q45" s="5" t="n">
        <f aca="false">Q20+'L2.2'!Q45</f>
        <v>0.14097024841167</v>
      </c>
      <c r="R45" s="5" t="n">
        <f aca="false">R20+'L2.2'!R45</f>
        <v>0.151551946551021</v>
      </c>
      <c r="S45" s="5" t="n">
        <f aca="false">S20+'L2.2'!S45</f>
        <v>0.162133644690373</v>
      </c>
      <c r="T45" s="5" t="n">
        <f aca="false">T20+'L2.2'!T45</f>
        <v>0.172715342829725</v>
      </c>
      <c r="U45" s="5" t="n">
        <f aca="false">U20+'L2.2'!U45</f>
        <v>0.183297040969076</v>
      </c>
      <c r="V45" s="5" t="n">
        <f aca="false">V20+'L2.2'!V45</f>
        <v>0.193878739108428</v>
      </c>
      <c r="W45" s="5" t="n">
        <f aca="false">W20+'L2.2'!W45</f>
        <v>0.20446043724778</v>
      </c>
      <c r="X45" s="5" t="n">
        <f aca="false">X20+'L2.2'!X45</f>
        <v>0.215042135387131</v>
      </c>
      <c r="Y45" s="5" t="n">
        <f aca="false">Y20+'L2.2'!Y45</f>
        <v>0.231936030119234</v>
      </c>
      <c r="Z45" s="5" t="n">
        <f aca="false">Z20+'L2.2'!Z45</f>
        <v>0.248829924851337</v>
      </c>
      <c r="AA45" s="5" t="n">
        <f aca="false">AA20+'L2.2'!AA45</f>
        <v>0.26572381958344</v>
      </c>
      <c r="AB45" s="5" t="n">
        <f aca="false">AB20+'L2.2'!AB45</f>
        <v>0.282617714315543</v>
      </c>
      <c r="AC45" s="5" t="n">
        <f aca="false">AC20+'L2.2'!AC45</f>
        <v>0.299511609047645</v>
      </c>
      <c r="AD45" s="5" t="n">
        <f aca="false">AD20+'L2.2'!AD45</f>
        <v>0.316405503779748</v>
      </c>
      <c r="AE45" s="5" t="n">
        <f aca="false">AE20+'L2.2'!AE45</f>
        <v>0.333299398511851</v>
      </c>
      <c r="AF45" s="5" t="n">
        <f aca="false">AF20+'L2.2'!AF45</f>
        <v>0.350193293243954</v>
      </c>
      <c r="AG45" s="5" t="n">
        <f aca="false">AG20+'L2.2'!AG45</f>
        <v>0.367087187976057</v>
      </c>
      <c r="AH45" s="5" t="n">
        <f aca="false">AH20+'L2.2'!AH45</f>
        <v>0.38398108270816</v>
      </c>
      <c r="AI45" s="5" t="n">
        <f aca="false">AI20+'L2.2'!AI45</f>
        <v>0.41288697693254</v>
      </c>
      <c r="AJ45" s="5" t="n">
        <f aca="false">AJ20+'L2.2'!AJ45</f>
        <v>0.44179287115692</v>
      </c>
      <c r="AK45" s="5" t="n">
        <f aca="false">AK20+'L2.2'!AK45</f>
        <v>0.4706987653813</v>
      </c>
      <c r="AL45" s="5" t="n">
        <f aca="false">AL20+'L2.2'!AL45</f>
        <v>0.499604659605681</v>
      </c>
      <c r="AM45" s="5" t="n">
        <f aca="false">AM20+'L2.2'!AM45</f>
        <v>0.528510553830061</v>
      </c>
      <c r="AN45" s="5" t="n">
        <f aca="false">AN20+'L2.2'!AN45</f>
        <v>0.557416448054441</v>
      </c>
      <c r="AO45" s="5" t="n">
        <f aca="false">AO20+'L2.2'!AO45</f>
        <v>0.586322342278821</v>
      </c>
      <c r="AP45" s="5" t="n">
        <f aca="false">AP20+'L2.2'!AP45</f>
        <v>0.615228236503202</v>
      </c>
      <c r="AQ45" s="5" t="n">
        <f aca="false">AQ20+'L2.2'!AQ45</f>
        <v>0.644134130727582</v>
      </c>
      <c r="AR45" s="5" t="n">
        <f aca="false">AR20+'L2.2'!AR45</f>
        <v>0.673040024951962</v>
      </c>
      <c r="AS45" s="5" t="n">
        <f aca="false">AS20+'L2.2'!AS45</f>
        <v>0.677777028852671</v>
      </c>
      <c r="AT45" s="5" t="n">
        <f aca="false">AT20+'L2.2'!AT45</f>
        <v>0.68251403275338</v>
      </c>
      <c r="AU45" s="5" t="n">
        <f aca="false">AU20+'L2.2'!AU45</f>
        <v>0.687251036654089</v>
      </c>
      <c r="AV45" s="5" t="n">
        <f aca="false">AV20+'L2.2'!AV45</f>
        <v>0.691988040554798</v>
      </c>
      <c r="AW45" s="5" t="n">
        <f aca="false">AW20+'L2.2'!AW45</f>
        <v>0.696725044455507</v>
      </c>
      <c r="AX45" s="5" t="n">
        <f aca="false">AX20+'L2.2'!AX45</f>
        <v>0.701462048356216</v>
      </c>
      <c r="AY45" s="5" t="n">
        <f aca="false">AY20+'L2.2'!AY45</f>
        <v>0.706199052256925</v>
      </c>
      <c r="AZ45" s="5" t="n">
        <f aca="false">AZ20+'L2.2'!AZ45</f>
        <v>0.710936056157634</v>
      </c>
      <c r="BA45" s="5" t="n">
        <f aca="false">BA20+'L2.2'!BA45</f>
        <v>0.715673060058343</v>
      </c>
      <c r="BB45" s="5" t="n">
        <f aca="false">BB20+'L2.2'!BB45</f>
        <v>0.720410063959052</v>
      </c>
      <c r="BC45" s="5" t="n">
        <f aca="false">BC20+'L2.2'!BC45</f>
        <v>0.729952783461249</v>
      </c>
      <c r="BD45" s="5" t="n">
        <f aca="false">BD20+'L2.2'!BD45</f>
        <v>0.739495502963445</v>
      </c>
      <c r="BE45" s="5" t="n">
        <f aca="false">BE20+'L2.2'!BE45</f>
        <v>0.749038222465642</v>
      </c>
      <c r="BF45" s="5" t="n">
        <f aca="false">BF20+'L2.2'!BF45</f>
        <v>0.758580941967839</v>
      </c>
      <c r="BG45" s="5" t="n">
        <f aca="false">BG20+'L2.2'!BG45</f>
        <v>0.768123661470036</v>
      </c>
    </row>
    <row r="46" customFormat="false" ht="13" hidden="false" customHeight="false" outlineLevel="0" collapsed="false">
      <c r="B46" s="4" t="s">
        <v>35</v>
      </c>
      <c r="C46" s="5" t="n">
        <f aca="false">C21+'L2.2'!C46</f>
        <v>0.080463833506106</v>
      </c>
      <c r="D46" s="5" t="n">
        <f aca="false">D21+'L2.2'!D46</f>
        <v>0.0831908082300507</v>
      </c>
      <c r="E46" s="5" t="n">
        <f aca="false">E21+'L2.2'!E46</f>
        <v>0.0859177829539954</v>
      </c>
      <c r="F46" s="5" t="n">
        <f aca="false">F21+'L2.2'!F46</f>
        <v>0.0886447576779401</v>
      </c>
      <c r="G46" s="5" t="n">
        <f aca="false">G21+'L2.2'!G46</f>
        <v>0.0913717324018848</v>
      </c>
      <c r="H46" s="5" t="n">
        <f aca="false">H21+'L2.2'!H46</f>
        <v>0.0940987071258295</v>
      </c>
      <c r="I46" s="5" t="n">
        <f aca="false">I21+'L2.2'!I46</f>
        <v>0.0968256818497742</v>
      </c>
      <c r="J46" s="5" t="n">
        <f aca="false">J21+'L2.2'!J46</f>
        <v>0.0995526565737189</v>
      </c>
      <c r="K46" s="5" t="n">
        <f aca="false">K21+'L2.2'!K46</f>
        <v>0.102279631297664</v>
      </c>
      <c r="L46" s="5" t="n">
        <f aca="false">L21+'L2.2'!L46</f>
        <v>0.105006606021608</v>
      </c>
      <c r="M46" s="5" t="n">
        <f aca="false">M21+'L2.2'!M46</f>
        <v>0.107733580745553</v>
      </c>
      <c r="N46" s="5" t="n">
        <f aca="false">N21+'L2.2'!N46</f>
        <v>0.119330360718298</v>
      </c>
      <c r="O46" s="5" t="n">
        <f aca="false">O21+'L2.2'!O46</f>
        <v>0.130927140691042</v>
      </c>
      <c r="P46" s="5" t="n">
        <f aca="false">P21+'L2.2'!P46</f>
        <v>0.142523920663787</v>
      </c>
      <c r="Q46" s="5" t="n">
        <f aca="false">Q21+'L2.2'!Q46</f>
        <v>0.154120700636531</v>
      </c>
      <c r="R46" s="5" t="n">
        <f aca="false">R21+'L2.2'!R46</f>
        <v>0.165717480609276</v>
      </c>
      <c r="S46" s="5" t="n">
        <f aca="false">S21+'L2.2'!S46</f>
        <v>0.17731426058202</v>
      </c>
      <c r="T46" s="5" t="n">
        <f aca="false">T21+'L2.2'!T46</f>
        <v>0.188911040554765</v>
      </c>
      <c r="U46" s="5" t="n">
        <f aca="false">U21+'L2.2'!U46</f>
        <v>0.200507820527509</v>
      </c>
      <c r="V46" s="5" t="n">
        <f aca="false">V21+'L2.2'!V46</f>
        <v>0.212104600500254</v>
      </c>
      <c r="W46" s="5" t="n">
        <f aca="false">W21+'L2.2'!W46</f>
        <v>0.223701380472998</v>
      </c>
      <c r="X46" s="5" t="n">
        <f aca="false">X21+'L2.2'!X46</f>
        <v>0.235298160445743</v>
      </c>
      <c r="Y46" s="5" t="n">
        <f aca="false">Y21+'L2.2'!Y46</f>
        <v>0.253085990648419</v>
      </c>
      <c r="Z46" s="5" t="n">
        <f aca="false">Z21+'L2.2'!Z46</f>
        <v>0.270873820851095</v>
      </c>
      <c r="AA46" s="5" t="n">
        <f aca="false">AA21+'L2.2'!AA46</f>
        <v>0.288661651053772</v>
      </c>
      <c r="AB46" s="5" t="n">
        <f aca="false">AB21+'L2.2'!AB46</f>
        <v>0.306449481256448</v>
      </c>
      <c r="AC46" s="5" t="n">
        <f aca="false">AC21+'L2.2'!AC46</f>
        <v>0.324237311459124</v>
      </c>
      <c r="AD46" s="5" t="n">
        <f aca="false">AD21+'L2.2'!AD46</f>
        <v>0.3420251416618</v>
      </c>
      <c r="AE46" s="5" t="n">
        <f aca="false">AE21+'L2.2'!AE46</f>
        <v>0.359812971864477</v>
      </c>
      <c r="AF46" s="5" t="n">
        <f aca="false">AF21+'L2.2'!AF46</f>
        <v>0.377600802067153</v>
      </c>
      <c r="AG46" s="5" t="n">
        <f aca="false">AG21+'L2.2'!AG46</f>
        <v>0.395388632269829</v>
      </c>
      <c r="AH46" s="5" t="n">
        <f aca="false">AH21+'L2.2'!AH46</f>
        <v>0.413176462472505</v>
      </c>
      <c r="AI46" s="5" t="n">
        <f aca="false">AI21+'L2.2'!AI46</f>
        <v>0.438105188087201</v>
      </c>
      <c r="AJ46" s="5" t="n">
        <f aca="false">AJ21+'L2.2'!AJ46</f>
        <v>0.463033913701896</v>
      </c>
      <c r="AK46" s="5" t="n">
        <f aca="false">AK21+'L2.2'!AK46</f>
        <v>0.487962639316592</v>
      </c>
      <c r="AL46" s="5" t="n">
        <f aca="false">AL21+'L2.2'!AL46</f>
        <v>0.512891364931287</v>
      </c>
      <c r="AM46" s="5" t="n">
        <f aca="false">AM21+'L2.2'!AM46</f>
        <v>0.537820090545983</v>
      </c>
      <c r="AN46" s="5" t="n">
        <f aca="false">AN21+'L2.2'!AN46</f>
        <v>0.562748816160678</v>
      </c>
      <c r="AO46" s="5" t="n">
        <f aca="false">AO21+'L2.2'!AO46</f>
        <v>0.587677541775374</v>
      </c>
      <c r="AP46" s="5" t="n">
        <f aca="false">AP21+'L2.2'!AP46</f>
        <v>0.612606267390069</v>
      </c>
      <c r="AQ46" s="5" t="n">
        <f aca="false">AQ21+'L2.2'!AQ46</f>
        <v>0.637534993004764</v>
      </c>
      <c r="AR46" s="5" t="n">
        <f aca="false">AR21+'L2.2'!AR46</f>
        <v>0.66246371861946</v>
      </c>
      <c r="AS46" s="5" t="n">
        <f aca="false">AS21+'L2.2'!AS46</f>
        <v>0.667041655302493</v>
      </c>
      <c r="AT46" s="5" t="n">
        <f aca="false">AT21+'L2.2'!AT46</f>
        <v>0.671619591985525</v>
      </c>
      <c r="AU46" s="5" t="n">
        <f aca="false">AU21+'L2.2'!AU46</f>
        <v>0.676197528668558</v>
      </c>
      <c r="AV46" s="5" t="n">
        <f aca="false">AV21+'L2.2'!AV46</f>
        <v>0.68077546535159</v>
      </c>
      <c r="AW46" s="5" t="n">
        <f aca="false">AW21+'L2.2'!AW46</f>
        <v>0.685353402034623</v>
      </c>
      <c r="AX46" s="5" t="n">
        <f aca="false">AX21+'L2.2'!AX46</f>
        <v>0.689931338717656</v>
      </c>
      <c r="AY46" s="5" t="n">
        <f aca="false">AY21+'L2.2'!AY46</f>
        <v>0.694509275400688</v>
      </c>
      <c r="AZ46" s="5" t="n">
        <f aca="false">AZ21+'L2.2'!AZ46</f>
        <v>0.699087212083721</v>
      </c>
      <c r="BA46" s="5" t="n">
        <f aca="false">BA21+'L2.2'!BA46</f>
        <v>0.703665148766754</v>
      </c>
      <c r="BB46" s="5" t="n">
        <f aca="false">BB21+'L2.2'!BB46</f>
        <v>0.708243085449786</v>
      </c>
      <c r="BC46" s="5" t="n">
        <f aca="false">BC21+'L2.2'!BC46</f>
        <v>0.722621952060058</v>
      </c>
      <c r="BD46" s="5" t="n">
        <f aca="false">BD21+'L2.2'!BD46</f>
        <v>0.737000818670329</v>
      </c>
      <c r="BE46" s="5" t="n">
        <f aca="false">BE21+'L2.2'!BE46</f>
        <v>0.7513796852806</v>
      </c>
      <c r="BF46" s="5" t="n">
        <f aca="false">BF21+'L2.2'!BF46</f>
        <v>0.765758551890872</v>
      </c>
      <c r="BG46" s="5" t="n">
        <f aca="false">BG21+'L2.2'!BG46</f>
        <v>0.780137418501143</v>
      </c>
    </row>
    <row r="47" customFormat="false" ht="13" hidden="false" customHeight="false" outlineLevel="0" collapsed="false">
      <c r="B47" s="4" t="s">
        <v>36</v>
      </c>
      <c r="C47" s="5" t="n">
        <f aca="false">C22+'L2.2'!C47</f>
        <v>0.072721822303889</v>
      </c>
      <c r="D47" s="5" t="n">
        <f aca="false">D22+'L2.2'!D47</f>
        <v>0.0728623241261853</v>
      </c>
      <c r="E47" s="5" t="n">
        <f aca="false">E22+'L2.2'!E47</f>
        <v>0.0730028259484816</v>
      </c>
      <c r="F47" s="5" t="n">
        <f aca="false">F22+'L2.2'!F47</f>
        <v>0.0731433277707779</v>
      </c>
      <c r="G47" s="5" t="n">
        <f aca="false">G22+'L2.2'!G47</f>
        <v>0.0732838295930742</v>
      </c>
      <c r="H47" s="5" t="n">
        <f aca="false">H22+'L2.2'!H47</f>
        <v>0.0734243314153705</v>
      </c>
      <c r="I47" s="5" t="n">
        <f aca="false">I22+'L2.2'!I47</f>
        <v>0.0735648332376668</v>
      </c>
      <c r="J47" s="5" t="n">
        <f aca="false">J22+'L2.2'!J47</f>
        <v>0.0737053350599631</v>
      </c>
      <c r="K47" s="5" t="n">
        <f aca="false">K22+'L2.2'!K47</f>
        <v>0.0738458368822594</v>
      </c>
      <c r="L47" s="5" t="n">
        <f aca="false">L22+'L2.2'!L47</f>
        <v>0.0739863387045556</v>
      </c>
      <c r="M47" s="5" t="n">
        <f aca="false">M22+'L2.2'!M47</f>
        <v>0.0741268405268519</v>
      </c>
      <c r="N47" s="5" t="n">
        <f aca="false">N22+'L2.2'!N47</f>
        <v>0.0835249439363684</v>
      </c>
      <c r="O47" s="5" t="n">
        <f aca="false">O22+'L2.2'!O47</f>
        <v>0.0929230473458849</v>
      </c>
      <c r="P47" s="5" t="n">
        <f aca="false">P22+'L2.2'!P47</f>
        <v>0.102321150755401</v>
      </c>
      <c r="Q47" s="5" t="n">
        <f aca="false">Q22+'L2.2'!Q47</f>
        <v>0.111719254164918</v>
      </c>
      <c r="R47" s="5" t="n">
        <f aca="false">R22+'L2.2'!R47</f>
        <v>0.121117357574434</v>
      </c>
      <c r="S47" s="5" t="n">
        <f aca="false">S22+'L2.2'!S47</f>
        <v>0.130515460983951</v>
      </c>
      <c r="T47" s="5" t="n">
        <f aca="false">T22+'L2.2'!T47</f>
        <v>0.139913564393467</v>
      </c>
      <c r="U47" s="5" t="n">
        <f aca="false">U22+'L2.2'!U47</f>
        <v>0.149311667802984</v>
      </c>
      <c r="V47" s="5" t="n">
        <f aca="false">V22+'L2.2'!V47</f>
        <v>0.1587097712125</v>
      </c>
      <c r="W47" s="5" t="n">
        <f aca="false">W22+'L2.2'!W47</f>
        <v>0.168107874622017</v>
      </c>
      <c r="X47" s="5" t="n">
        <f aca="false">X22+'L2.2'!X47</f>
        <v>0.177505978031533</v>
      </c>
      <c r="Y47" s="5" t="n">
        <f aca="false">Y22+'L2.2'!Y47</f>
        <v>0.192532886642847</v>
      </c>
      <c r="Z47" s="5" t="n">
        <f aca="false">Z22+'L2.2'!Z47</f>
        <v>0.207559795254161</v>
      </c>
      <c r="AA47" s="5" t="n">
        <f aca="false">AA22+'L2.2'!AA47</f>
        <v>0.222586703865475</v>
      </c>
      <c r="AB47" s="5" t="n">
        <f aca="false">AB22+'L2.2'!AB47</f>
        <v>0.237613612476789</v>
      </c>
      <c r="AC47" s="5" t="n">
        <f aca="false">AC22+'L2.2'!AC47</f>
        <v>0.252640521088103</v>
      </c>
      <c r="AD47" s="5" t="n">
        <f aca="false">AD22+'L2.2'!AD47</f>
        <v>0.267667429699417</v>
      </c>
      <c r="AE47" s="5" t="n">
        <f aca="false">AE22+'L2.2'!AE47</f>
        <v>0.282694338310731</v>
      </c>
      <c r="AF47" s="5" t="n">
        <f aca="false">AF22+'L2.2'!AF47</f>
        <v>0.297721246922044</v>
      </c>
      <c r="AG47" s="5" t="n">
        <f aca="false">AG22+'L2.2'!AG47</f>
        <v>0.312748155533358</v>
      </c>
      <c r="AH47" s="5" t="n">
        <f aca="false">AH22+'L2.2'!AH47</f>
        <v>0.327775064144672</v>
      </c>
      <c r="AI47" s="5" t="n">
        <f aca="false">AI22+'L2.2'!AI47</f>
        <v>0.357210082612975</v>
      </c>
      <c r="AJ47" s="5" t="n">
        <f aca="false">AJ22+'L2.2'!AJ47</f>
        <v>0.386645101081277</v>
      </c>
      <c r="AK47" s="5" t="n">
        <f aca="false">AK22+'L2.2'!AK47</f>
        <v>0.416080119549579</v>
      </c>
      <c r="AL47" s="5" t="n">
        <f aca="false">AL22+'L2.2'!AL47</f>
        <v>0.445515138017881</v>
      </c>
      <c r="AM47" s="5" t="n">
        <f aca="false">AM22+'L2.2'!AM47</f>
        <v>0.474950156486184</v>
      </c>
      <c r="AN47" s="5" t="n">
        <f aca="false">AN22+'L2.2'!AN47</f>
        <v>0.504385174954486</v>
      </c>
      <c r="AO47" s="5" t="n">
        <f aca="false">AO22+'L2.2'!AO47</f>
        <v>0.533820193422788</v>
      </c>
      <c r="AP47" s="5" t="n">
        <f aca="false">AP22+'L2.2'!AP47</f>
        <v>0.56325521189109</v>
      </c>
      <c r="AQ47" s="5" t="n">
        <f aca="false">AQ22+'L2.2'!AQ47</f>
        <v>0.592690230359392</v>
      </c>
      <c r="AR47" s="5" t="n">
        <f aca="false">AR22+'L2.2'!AR47</f>
        <v>0.622125248827695</v>
      </c>
      <c r="AS47" s="5" t="n">
        <f aca="false">AS22+'L2.2'!AS47</f>
        <v>0.628450413454049</v>
      </c>
      <c r="AT47" s="5" t="n">
        <f aca="false">AT22+'L2.2'!AT47</f>
        <v>0.634775578080404</v>
      </c>
      <c r="AU47" s="5" t="n">
        <f aca="false">AU22+'L2.2'!AU47</f>
        <v>0.641100742706759</v>
      </c>
      <c r="AV47" s="5" t="n">
        <f aca="false">AV22+'L2.2'!AV47</f>
        <v>0.647425907333114</v>
      </c>
      <c r="AW47" s="5" t="n">
        <f aca="false">AW22+'L2.2'!AW47</f>
        <v>0.653751071959468</v>
      </c>
      <c r="AX47" s="5" t="n">
        <f aca="false">AX22+'L2.2'!AX47</f>
        <v>0.660076236585823</v>
      </c>
      <c r="AY47" s="5" t="n">
        <f aca="false">AY22+'L2.2'!AY47</f>
        <v>0.666401401212178</v>
      </c>
      <c r="AZ47" s="5" t="n">
        <f aca="false">AZ22+'L2.2'!AZ47</f>
        <v>0.672726565838532</v>
      </c>
      <c r="BA47" s="5" t="n">
        <f aca="false">BA22+'L2.2'!BA47</f>
        <v>0.679051730464887</v>
      </c>
      <c r="BB47" s="5" t="n">
        <f aca="false">BB22+'L2.2'!BB47</f>
        <v>0.685376895091242</v>
      </c>
      <c r="BC47" s="5" t="n">
        <f aca="false">BC22+'L2.2'!BC47</f>
        <v>0.697026357396084</v>
      </c>
      <c r="BD47" s="5" t="n">
        <f aca="false">BD22+'L2.2'!BD47</f>
        <v>0.708675819700927</v>
      </c>
      <c r="BE47" s="5" t="n">
        <f aca="false">BE22+'L2.2'!BE47</f>
        <v>0.720325282005769</v>
      </c>
      <c r="BF47" s="5" t="n">
        <f aca="false">BF22+'L2.2'!BF47</f>
        <v>0.731974744310612</v>
      </c>
      <c r="BG47" s="5" t="n">
        <f aca="false">BG22+'L2.2'!BG47</f>
        <v>0.743624206615454</v>
      </c>
    </row>
    <row r="48" customFormat="false" ht="13" hidden="false" customHeight="false" outlineLevel="0" collapsed="false">
      <c r="B48" s="4" t="s">
        <v>3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3" hidden="false" customHeight="false" outlineLevel="0" collapsed="false">
      <c r="B49" s="4" t="s">
        <v>38</v>
      </c>
      <c r="C49" s="5" t="n">
        <f aca="false">C24+'L2.2'!C49</f>
        <v>0.0642441084557825</v>
      </c>
      <c r="D49" s="5" t="n">
        <f aca="false">D24+'L2.2'!D49</f>
        <v>0.066446657723008</v>
      </c>
      <c r="E49" s="5" t="n">
        <f aca="false">E24+'L2.2'!E49</f>
        <v>0.0686492069902334</v>
      </c>
      <c r="F49" s="5" t="n">
        <f aca="false">F24+'L2.2'!F49</f>
        <v>0.0708517562574589</v>
      </c>
      <c r="G49" s="5" t="n">
        <f aca="false">G24+'L2.2'!G49</f>
        <v>0.0730543055246843</v>
      </c>
      <c r="H49" s="5" t="n">
        <f aca="false">H24+'L2.2'!H49</f>
        <v>0.0752568547919097</v>
      </c>
      <c r="I49" s="5" t="n">
        <f aca="false">I24+'L2.2'!I49</f>
        <v>0.0774594040591352</v>
      </c>
      <c r="J49" s="5" t="n">
        <f aca="false">J24+'L2.2'!J49</f>
        <v>0.0796619533263606</v>
      </c>
      <c r="K49" s="5" t="n">
        <f aca="false">K24+'L2.2'!K49</f>
        <v>0.0818645025935861</v>
      </c>
      <c r="L49" s="5" t="n">
        <f aca="false">L24+'L2.2'!L49</f>
        <v>0.0840670518608115</v>
      </c>
      <c r="M49" s="5" t="n">
        <f aca="false">M24+'L2.2'!M49</f>
        <v>0.086269601128037</v>
      </c>
      <c r="N49" s="5" t="n">
        <f aca="false">N24+'L2.2'!N49</f>
        <v>0.0960622174565553</v>
      </c>
      <c r="O49" s="5" t="n">
        <f aca="false">O24+'L2.2'!O49</f>
        <v>0.105854833785074</v>
      </c>
      <c r="P49" s="5" t="n">
        <f aca="false">P24+'L2.2'!P49</f>
        <v>0.115647450113592</v>
      </c>
      <c r="Q49" s="5" t="n">
        <f aca="false">Q24+'L2.2'!Q49</f>
        <v>0.12544006644211</v>
      </c>
      <c r="R49" s="5" t="n">
        <f aca="false">R24+'L2.2'!R49</f>
        <v>0.135232682770629</v>
      </c>
      <c r="S49" s="5" t="n">
        <f aca="false">S24+'L2.2'!S49</f>
        <v>0.145025299099147</v>
      </c>
      <c r="T49" s="5" t="n">
        <f aca="false">T24+'L2.2'!T49</f>
        <v>0.154817915427665</v>
      </c>
      <c r="U49" s="5" t="n">
        <f aca="false">U24+'L2.2'!U49</f>
        <v>0.164610531756184</v>
      </c>
      <c r="V49" s="5" t="n">
        <f aca="false">V24+'L2.2'!V49</f>
        <v>0.174403148084702</v>
      </c>
      <c r="W49" s="5" t="n">
        <f aca="false">W24+'L2.2'!W49</f>
        <v>0.18419576441322</v>
      </c>
      <c r="X49" s="5" t="n">
        <f aca="false">X24+'L2.2'!X49</f>
        <v>0.193988380741739</v>
      </c>
      <c r="Y49" s="5" t="n">
        <f aca="false">Y24+'L2.2'!Y49</f>
        <v>0.209040454958306</v>
      </c>
      <c r="Z49" s="5" t="n">
        <f aca="false">Z24+'L2.2'!Z49</f>
        <v>0.224092529174873</v>
      </c>
      <c r="AA49" s="5" t="n">
        <f aca="false">AA24+'L2.2'!AA49</f>
        <v>0.23914460339144</v>
      </c>
      <c r="AB49" s="5" t="n">
        <f aca="false">AB24+'L2.2'!AB49</f>
        <v>0.254196677608007</v>
      </c>
      <c r="AC49" s="5" t="n">
        <f aca="false">AC24+'L2.2'!AC49</f>
        <v>0.269248751824574</v>
      </c>
      <c r="AD49" s="5" t="n">
        <f aca="false">AD24+'L2.2'!AD49</f>
        <v>0.284300826041141</v>
      </c>
      <c r="AE49" s="5" t="n">
        <f aca="false">AE24+'L2.2'!AE49</f>
        <v>0.299352900257708</v>
      </c>
      <c r="AF49" s="5" t="n">
        <f aca="false">AF24+'L2.2'!AF49</f>
        <v>0.314404974474275</v>
      </c>
      <c r="AG49" s="5" t="n">
        <f aca="false">AG24+'L2.2'!AG49</f>
        <v>0.329457048690842</v>
      </c>
      <c r="AH49" s="5" t="n">
        <f aca="false">AH24+'L2.2'!AH49</f>
        <v>0.344509122907409</v>
      </c>
      <c r="AI49" s="5" t="n">
        <f aca="false">AI24+'L2.2'!AI49</f>
        <v>0.367136575855315</v>
      </c>
      <c r="AJ49" s="5" t="n">
        <f aca="false">AJ24+'L2.2'!AJ49</f>
        <v>0.389764028803222</v>
      </c>
      <c r="AK49" s="5" t="n">
        <f aca="false">AK24+'L2.2'!AK49</f>
        <v>0.412391481751128</v>
      </c>
      <c r="AL49" s="5" t="n">
        <f aca="false">AL24+'L2.2'!AL49</f>
        <v>0.435018934699034</v>
      </c>
      <c r="AM49" s="5" t="n">
        <f aca="false">AM24+'L2.2'!AM49</f>
        <v>0.457646387646941</v>
      </c>
      <c r="AN49" s="5" t="n">
        <f aca="false">AN24+'L2.2'!AN49</f>
        <v>0.480273840594847</v>
      </c>
      <c r="AO49" s="5" t="n">
        <f aca="false">AO24+'L2.2'!AO49</f>
        <v>0.502901293542753</v>
      </c>
      <c r="AP49" s="5" t="n">
        <f aca="false">AP24+'L2.2'!AP49</f>
        <v>0.525528746490659</v>
      </c>
      <c r="AQ49" s="5" t="n">
        <f aca="false">AQ24+'L2.2'!AQ49</f>
        <v>0.548156199438566</v>
      </c>
      <c r="AR49" s="5" t="n">
        <f aca="false">AR24+'L2.2'!AR49</f>
        <v>0.570783652386472</v>
      </c>
      <c r="AS49" s="5" t="n">
        <f aca="false">AS24+'L2.2'!AS49</f>
        <v>0.580529937551984</v>
      </c>
      <c r="AT49" s="5" t="n">
        <f aca="false">AT24+'L2.2'!AT49</f>
        <v>0.590276222717497</v>
      </c>
      <c r="AU49" s="5" t="n">
        <f aca="false">AU24+'L2.2'!AU49</f>
        <v>0.60002250788301</v>
      </c>
      <c r="AV49" s="5" t="n">
        <f aca="false">AV24+'L2.2'!AV49</f>
        <v>0.609768793048523</v>
      </c>
      <c r="AW49" s="5" t="n">
        <f aca="false">AW24+'L2.2'!AW49</f>
        <v>0.619515078214035</v>
      </c>
      <c r="AX49" s="5" t="n">
        <f aca="false">AX24+'L2.2'!AX49</f>
        <v>0.629261363379548</v>
      </c>
      <c r="AY49" s="5" t="n">
        <f aca="false">AY24+'L2.2'!AY49</f>
        <v>0.639007648545061</v>
      </c>
      <c r="AZ49" s="5" t="n">
        <f aca="false">AZ24+'L2.2'!AZ49</f>
        <v>0.648753933710573</v>
      </c>
      <c r="BA49" s="5" t="n">
        <f aca="false">BA24+'L2.2'!BA49</f>
        <v>0.658500218876086</v>
      </c>
      <c r="BB49" s="5" t="n">
        <f aca="false">BB24+'L2.2'!BB49</f>
        <v>0.668246504041599</v>
      </c>
      <c r="BC49" s="5" t="n">
        <f aca="false">BC24+'L2.2'!BC49</f>
        <v>0.680378934208832</v>
      </c>
      <c r="BD49" s="5" t="n">
        <f aca="false">BD24+'L2.2'!BD49</f>
        <v>0.692511364376065</v>
      </c>
      <c r="BE49" s="5" t="n">
        <f aca="false">BE24+'L2.2'!BE49</f>
        <v>0.704643794543298</v>
      </c>
      <c r="BF49" s="5" t="n">
        <f aca="false">BF24+'L2.2'!BF49</f>
        <v>0.716776224710532</v>
      </c>
      <c r="BG49" s="5" t="n">
        <f aca="false">BG24+'L2.2'!BG49</f>
        <v>0.728908654877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9060" ySplit="0" topLeftCell="BE1" activePane="topRight" state="split"/>
      <selection pane="topLeft" activeCell="A1" activeCellId="0" sqref="A1"/>
      <selection pane="topRight" activeCell="BA24" activeCellId="0" sqref="BA2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44</v>
      </c>
      <c r="C2" s="1" t="s">
        <v>45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</row>
    <row r="6" customFormat="false" ht="13" hidden="false" customHeight="false" outlineLevel="0" collapsed="false">
      <c r="B6" s="4" t="s">
        <v>20</v>
      </c>
      <c r="C6" s="5" t="n">
        <v>0.0113295760254246</v>
      </c>
      <c r="D6" s="5" t="n">
        <v>0.0118085746020739</v>
      </c>
      <c r="E6" s="5" t="n">
        <v>0.0122875731787232</v>
      </c>
      <c r="F6" s="5" t="n">
        <v>0.0127665717553725</v>
      </c>
      <c r="G6" s="5" t="n">
        <v>0.0132455703320219</v>
      </c>
      <c r="H6" s="5" t="n">
        <v>0.0137245689086712</v>
      </c>
      <c r="I6" s="5" t="n">
        <v>0.0142035674853205</v>
      </c>
      <c r="J6" s="5" t="n">
        <v>0.0146825660619698</v>
      </c>
      <c r="K6" s="5" t="n">
        <v>0.0151615646386191</v>
      </c>
      <c r="L6" s="5" t="n">
        <v>0.0156405632152684</v>
      </c>
      <c r="M6" s="5" t="n">
        <v>0.0161195617919177</v>
      </c>
      <c r="N6" s="5" t="n">
        <v>0.0171338777029245</v>
      </c>
      <c r="O6" s="5" t="n">
        <v>0.0181481936139312</v>
      </c>
      <c r="P6" s="5" t="n">
        <v>0.019162509524938</v>
      </c>
      <c r="Q6" s="5" t="n">
        <v>0.0201768254359447</v>
      </c>
      <c r="R6" s="5" t="n">
        <v>0.0211911413469514</v>
      </c>
      <c r="S6" s="5" t="n">
        <v>0.0222054572579582</v>
      </c>
      <c r="T6" s="5" t="n">
        <v>0.0232197731689649</v>
      </c>
      <c r="U6" s="5" t="n">
        <v>0.0242340890799716</v>
      </c>
      <c r="V6" s="5" t="n">
        <v>0.0252484049909784</v>
      </c>
      <c r="W6" s="5" t="n">
        <v>0.0262627209019851</v>
      </c>
      <c r="X6" s="5" t="n">
        <v>0.0272770368129919</v>
      </c>
      <c r="Y6" s="5" t="n">
        <v>0.0338716242875391</v>
      </c>
      <c r="Z6" s="5" t="n">
        <v>0.0404662117620863</v>
      </c>
      <c r="AA6" s="5" t="n">
        <v>0.0470607992366335</v>
      </c>
      <c r="AB6" s="5" t="n">
        <v>0.0536553867111807</v>
      </c>
      <c r="AC6" s="5" t="n">
        <v>0.0602499741857279</v>
      </c>
      <c r="AD6" s="5" t="n">
        <v>0.0668445616602751</v>
      </c>
      <c r="AE6" s="5" t="n">
        <v>0.0734391491348223</v>
      </c>
      <c r="AF6" s="5" t="n">
        <v>0.0800337366093695</v>
      </c>
      <c r="AG6" s="5" t="n">
        <v>0.0866283240839167</v>
      </c>
      <c r="AH6" s="5" t="n">
        <v>0.0932229115584639</v>
      </c>
      <c r="AI6" s="5" t="n">
        <v>0.0984210777148679</v>
      </c>
      <c r="AJ6" s="5" t="n">
        <v>0.103619243871272</v>
      </c>
      <c r="AK6" s="5" t="n">
        <v>0.108817410027676</v>
      </c>
      <c r="AL6" s="5" t="n">
        <v>0.11401557618408</v>
      </c>
      <c r="AM6" s="5" t="n">
        <v>0.119213742340484</v>
      </c>
      <c r="AN6" s="5" t="n">
        <v>0.124411908496888</v>
      </c>
      <c r="AO6" s="5" t="n">
        <v>0.129610074653292</v>
      </c>
      <c r="AP6" s="5" t="n">
        <v>0.134808240809696</v>
      </c>
      <c r="AQ6" s="5" t="n">
        <v>0.1400064069661</v>
      </c>
      <c r="AR6" s="5" t="n">
        <v>0.145204573122504</v>
      </c>
      <c r="AS6" s="5" t="n">
        <v>0.150916366011801</v>
      </c>
      <c r="AT6" s="5" t="n">
        <v>0.156628158901099</v>
      </c>
      <c r="AU6" s="5" t="n">
        <v>0.162339951790396</v>
      </c>
      <c r="AV6" s="5" t="n">
        <v>0.168051744679693</v>
      </c>
      <c r="AW6" s="5" t="n">
        <v>0.173763537568991</v>
      </c>
      <c r="AX6" s="5" t="n">
        <v>0.179475330458288</v>
      </c>
      <c r="AY6" s="5" t="n">
        <v>0.185187123347586</v>
      </c>
      <c r="AZ6" s="5" t="n">
        <v>0.190898916236883</v>
      </c>
      <c r="BA6" s="5" t="n">
        <v>0.19661070912618</v>
      </c>
      <c r="BB6" s="5" t="n">
        <v>0.202322502015478</v>
      </c>
      <c r="BC6" s="6" t="n">
        <v>0.206002230851971</v>
      </c>
      <c r="BD6" s="6" t="n">
        <v>0.209681959688464</v>
      </c>
      <c r="BE6" s="6" t="n">
        <v>0.213361688524957</v>
      </c>
      <c r="BF6" s="6" t="n">
        <v>0.21704141736145</v>
      </c>
      <c r="BG6" s="6" t="n">
        <v>0.220721146197943</v>
      </c>
    </row>
    <row r="7" customFormat="false" ht="13" hidden="false" customHeight="false" outlineLevel="0" collapsed="false">
      <c r="B7" s="4" t="s">
        <v>21</v>
      </c>
      <c r="C7" s="5" t="n">
        <v>0.0160998596137875</v>
      </c>
      <c r="D7" s="5" t="n">
        <v>0.0163983264781352</v>
      </c>
      <c r="E7" s="5" t="n">
        <v>0.0166967933424829</v>
      </c>
      <c r="F7" s="5" t="n">
        <v>0.0169952602068306</v>
      </c>
      <c r="G7" s="5" t="n">
        <v>0.0172937270711783</v>
      </c>
      <c r="H7" s="5" t="n">
        <v>0.017592193935526</v>
      </c>
      <c r="I7" s="5" t="n">
        <v>0.0178906607998737</v>
      </c>
      <c r="J7" s="5" t="n">
        <v>0.0181891276642214</v>
      </c>
      <c r="K7" s="5" t="n">
        <v>0.0184875945285692</v>
      </c>
      <c r="L7" s="5" t="n">
        <v>0.0187860613929169</v>
      </c>
      <c r="M7" s="5" t="n">
        <v>0.0190845282572646</v>
      </c>
      <c r="N7" s="5" t="n">
        <v>0.0197427665770863</v>
      </c>
      <c r="O7" s="5" t="n">
        <v>0.0204010048969081</v>
      </c>
      <c r="P7" s="5" t="n">
        <v>0.0210592432167298</v>
      </c>
      <c r="Q7" s="5" t="n">
        <v>0.0217174815365516</v>
      </c>
      <c r="R7" s="5" t="n">
        <v>0.0223757198563733</v>
      </c>
      <c r="S7" s="5" t="n">
        <v>0.0230339581761951</v>
      </c>
      <c r="T7" s="5" t="n">
        <v>0.0236921964960168</v>
      </c>
      <c r="U7" s="5" t="n">
        <v>0.0243504348158386</v>
      </c>
      <c r="V7" s="5" t="n">
        <v>0.0250086731356604</v>
      </c>
      <c r="W7" s="5" t="n">
        <v>0.0256669114554821</v>
      </c>
      <c r="X7" s="5" t="n">
        <v>0.0263251497753039</v>
      </c>
      <c r="Y7" s="5" t="n">
        <v>0.0344850309225337</v>
      </c>
      <c r="Z7" s="5" t="n">
        <v>0.0426449120697636</v>
      </c>
      <c r="AA7" s="5" t="n">
        <v>0.0508047932169934</v>
      </c>
      <c r="AB7" s="5" t="n">
        <v>0.0589646743642233</v>
      </c>
      <c r="AC7" s="5" t="n">
        <v>0.0671245555114532</v>
      </c>
      <c r="AD7" s="5" t="n">
        <v>0.075284436658683</v>
      </c>
      <c r="AE7" s="5" t="n">
        <v>0.0834443178059129</v>
      </c>
      <c r="AF7" s="5" t="n">
        <v>0.0916041989531427</v>
      </c>
      <c r="AG7" s="5" t="n">
        <v>0.0997640801003726</v>
      </c>
      <c r="AH7" s="5" t="n">
        <v>0.107923961247602</v>
      </c>
      <c r="AI7" s="5" t="n">
        <v>0.114539634818511</v>
      </c>
      <c r="AJ7" s="5" t="n">
        <v>0.12115530838942</v>
      </c>
      <c r="AK7" s="5" t="n">
        <v>0.127770981960329</v>
      </c>
      <c r="AL7" s="5" t="n">
        <v>0.134386655531238</v>
      </c>
      <c r="AM7" s="5" t="n">
        <v>0.141002329102147</v>
      </c>
      <c r="AN7" s="5" t="n">
        <v>0.147618002673055</v>
      </c>
      <c r="AO7" s="5" t="n">
        <v>0.154233676243964</v>
      </c>
      <c r="AP7" s="5" t="n">
        <v>0.160849349814873</v>
      </c>
      <c r="AQ7" s="5" t="n">
        <v>0.167465023385782</v>
      </c>
      <c r="AR7" s="5" t="n">
        <v>0.174080696956691</v>
      </c>
      <c r="AS7" s="5" t="n">
        <v>0.180969032425527</v>
      </c>
      <c r="AT7" s="5" t="n">
        <v>0.187857367894364</v>
      </c>
      <c r="AU7" s="5" t="n">
        <v>0.1947457033632</v>
      </c>
      <c r="AV7" s="5" t="n">
        <v>0.201634038832037</v>
      </c>
      <c r="AW7" s="5" t="n">
        <v>0.208522374300873</v>
      </c>
      <c r="AX7" s="5" t="n">
        <v>0.21541070976971</v>
      </c>
      <c r="AY7" s="5" t="n">
        <v>0.222299045238546</v>
      </c>
      <c r="AZ7" s="5" t="n">
        <v>0.229187380707383</v>
      </c>
      <c r="BA7" s="5" t="n">
        <v>0.23607571617622</v>
      </c>
      <c r="BB7" s="5" t="n">
        <v>0.242964051645056</v>
      </c>
      <c r="BC7" s="6" t="n">
        <v>0.248875936807486</v>
      </c>
      <c r="BD7" s="6" t="n">
        <v>0.254787821969915</v>
      </c>
      <c r="BE7" s="6" t="n">
        <v>0.260699707132345</v>
      </c>
      <c r="BF7" s="6" t="n">
        <v>0.266611592294775</v>
      </c>
      <c r="BG7" s="6" t="n">
        <v>0.272523477457204</v>
      </c>
    </row>
    <row r="8" customFormat="false" ht="13" hidden="false" customHeight="false" outlineLevel="0" collapsed="false">
      <c r="B8" s="4" t="s">
        <v>22</v>
      </c>
      <c r="C8" s="5" t="n">
        <v>0.0187864133123693</v>
      </c>
      <c r="D8" s="5" t="n">
        <v>0.0194049437015231</v>
      </c>
      <c r="E8" s="5" t="n">
        <v>0.0200234740906769</v>
      </c>
      <c r="F8" s="5" t="n">
        <v>0.0206420044798306</v>
      </c>
      <c r="G8" s="5" t="n">
        <v>0.0212605348689844</v>
      </c>
      <c r="H8" s="5" t="n">
        <v>0.0218790652581382</v>
      </c>
      <c r="I8" s="5" t="n">
        <v>0.0224975956472919</v>
      </c>
      <c r="J8" s="5" t="n">
        <v>0.0231161260364457</v>
      </c>
      <c r="K8" s="5" t="n">
        <v>0.0237346564255995</v>
      </c>
      <c r="L8" s="5" t="n">
        <v>0.0243531868147532</v>
      </c>
      <c r="M8" s="5" t="n">
        <v>0.024971717203907</v>
      </c>
      <c r="N8" s="5" t="n">
        <v>0.0254938406700127</v>
      </c>
      <c r="O8" s="5" t="n">
        <v>0.0260159641361183</v>
      </c>
      <c r="P8" s="5" t="n">
        <v>0.026538087602224</v>
      </c>
      <c r="Q8" s="5" t="n">
        <v>0.0270602110683296</v>
      </c>
      <c r="R8" s="5" t="n">
        <v>0.0275823345344353</v>
      </c>
      <c r="S8" s="5" t="n">
        <v>0.0281044580005409</v>
      </c>
      <c r="T8" s="5" t="n">
        <v>0.0286265814666466</v>
      </c>
      <c r="U8" s="5" t="n">
        <v>0.0291487049327523</v>
      </c>
      <c r="V8" s="5" t="n">
        <v>0.0296708283988579</v>
      </c>
      <c r="W8" s="5" t="n">
        <v>0.0301929518649636</v>
      </c>
      <c r="X8" s="5" t="n">
        <v>0.0307150753310692</v>
      </c>
      <c r="Y8" s="5" t="n">
        <v>0.0400487474980458</v>
      </c>
      <c r="Z8" s="5" t="n">
        <v>0.0493824196650223</v>
      </c>
      <c r="AA8" s="5" t="n">
        <v>0.0587160918319988</v>
      </c>
      <c r="AB8" s="5" t="n">
        <v>0.0680497639989754</v>
      </c>
      <c r="AC8" s="5" t="n">
        <v>0.0773834361659519</v>
      </c>
      <c r="AD8" s="5" t="n">
        <v>0.0867171083329285</v>
      </c>
      <c r="AE8" s="5" t="n">
        <v>0.096050780499905</v>
      </c>
      <c r="AF8" s="5" t="n">
        <v>0.105384452666882</v>
      </c>
      <c r="AG8" s="5" t="n">
        <v>0.114718124833858</v>
      </c>
      <c r="AH8" s="5" t="n">
        <v>0.124051797000835</v>
      </c>
      <c r="AI8" s="5" t="n">
        <v>0.130260741262685</v>
      </c>
      <c r="AJ8" s="5" t="n">
        <v>0.136469685524536</v>
      </c>
      <c r="AK8" s="5" t="n">
        <v>0.142678629786387</v>
      </c>
      <c r="AL8" s="5" t="n">
        <v>0.148887574048238</v>
      </c>
      <c r="AM8" s="5" t="n">
        <v>0.155096518310089</v>
      </c>
      <c r="AN8" s="5" t="n">
        <v>0.16130546257194</v>
      </c>
      <c r="AO8" s="5" t="n">
        <v>0.167514406833791</v>
      </c>
      <c r="AP8" s="5" t="n">
        <v>0.173723351095641</v>
      </c>
      <c r="AQ8" s="5" t="n">
        <v>0.179932295357492</v>
      </c>
      <c r="AR8" s="5" t="n">
        <v>0.186141239619343</v>
      </c>
      <c r="AS8" s="5" t="n">
        <v>0.192104971481437</v>
      </c>
      <c r="AT8" s="5" t="n">
        <v>0.198068703343532</v>
      </c>
      <c r="AU8" s="5" t="n">
        <v>0.204032435205626</v>
      </c>
      <c r="AV8" s="5" t="n">
        <v>0.20999616706772</v>
      </c>
      <c r="AW8" s="5" t="n">
        <v>0.215959898929814</v>
      </c>
      <c r="AX8" s="5" t="n">
        <v>0.221923630791909</v>
      </c>
      <c r="AY8" s="5" t="n">
        <v>0.227887362654003</v>
      </c>
      <c r="AZ8" s="5" t="n">
        <v>0.233851094516097</v>
      </c>
      <c r="BA8" s="5" t="n">
        <v>0.239814826378191</v>
      </c>
      <c r="BB8" s="5" t="n">
        <v>0.245778558240286</v>
      </c>
      <c r="BC8" s="6" t="n">
        <v>0.249501062652338</v>
      </c>
      <c r="BD8" s="6" t="n">
        <v>0.253223567064391</v>
      </c>
      <c r="BE8" s="6" t="n">
        <v>0.256946071476444</v>
      </c>
      <c r="BF8" s="6" t="n">
        <v>0.260668575888497</v>
      </c>
      <c r="BG8" s="6" t="n">
        <v>0.26439108030055</v>
      </c>
    </row>
    <row r="9" customFormat="false" ht="13" hidden="false" customHeight="false" outlineLevel="0" collapsed="false">
      <c r="B9" s="4" t="s">
        <v>23</v>
      </c>
      <c r="C9" s="5" t="n">
        <v>0.0147872450894269</v>
      </c>
      <c r="D9" s="5" t="n">
        <v>0.0158280893833929</v>
      </c>
      <c r="E9" s="5" t="n">
        <v>0.0168689336773589</v>
      </c>
      <c r="F9" s="5" t="n">
        <v>0.0179097779713249</v>
      </c>
      <c r="G9" s="5" t="n">
        <v>0.0189506222652908</v>
      </c>
      <c r="H9" s="5" t="n">
        <v>0.0199914665592568</v>
      </c>
      <c r="I9" s="5" t="n">
        <v>0.0210323108532228</v>
      </c>
      <c r="J9" s="5" t="n">
        <v>0.0220731551471887</v>
      </c>
      <c r="K9" s="5" t="n">
        <v>0.0231139994411547</v>
      </c>
      <c r="L9" s="5" t="n">
        <v>0.0241548437351207</v>
      </c>
      <c r="M9" s="5" t="n">
        <v>0.0251956880290867</v>
      </c>
      <c r="N9" s="5" t="n">
        <v>0.0251805377523481</v>
      </c>
      <c r="O9" s="5" t="n">
        <v>0.0251653874756095</v>
      </c>
      <c r="P9" s="5" t="n">
        <v>0.0251502371988709</v>
      </c>
      <c r="Q9" s="5" t="n">
        <v>0.0251350869221322</v>
      </c>
      <c r="R9" s="5" t="n">
        <v>0.0251199366453936</v>
      </c>
      <c r="S9" s="5" t="n">
        <v>0.025104786368655</v>
      </c>
      <c r="T9" s="5" t="n">
        <v>0.0250896360919164</v>
      </c>
      <c r="U9" s="5" t="n">
        <v>0.0250744858151778</v>
      </c>
      <c r="V9" s="5" t="n">
        <v>0.0250593355384392</v>
      </c>
      <c r="W9" s="5" t="n">
        <v>0.0250441852617006</v>
      </c>
      <c r="X9" s="5" t="n">
        <v>0.025029034984962</v>
      </c>
      <c r="Y9" s="5" t="n">
        <v>0.0349220587457904</v>
      </c>
      <c r="Z9" s="5" t="n">
        <v>0.0448150825066188</v>
      </c>
      <c r="AA9" s="5" t="n">
        <v>0.0547081062674472</v>
      </c>
      <c r="AB9" s="5" t="n">
        <v>0.0646011300282756</v>
      </c>
      <c r="AC9" s="5" t="n">
        <v>0.074494153789104</v>
      </c>
      <c r="AD9" s="5" t="n">
        <v>0.0843871775499323</v>
      </c>
      <c r="AE9" s="5" t="n">
        <v>0.0942802013107607</v>
      </c>
      <c r="AF9" s="5" t="n">
        <v>0.104173225071589</v>
      </c>
      <c r="AG9" s="5" t="n">
        <v>0.114066248832418</v>
      </c>
      <c r="AH9" s="5" t="n">
        <v>0.123959272593246</v>
      </c>
      <c r="AI9" s="5" t="n">
        <v>0.130300131115537</v>
      </c>
      <c r="AJ9" s="5" t="n">
        <v>0.136640989637828</v>
      </c>
      <c r="AK9" s="5" t="n">
        <v>0.142981848160119</v>
      </c>
      <c r="AL9" s="5" t="n">
        <v>0.149322706682411</v>
      </c>
      <c r="AM9" s="5" t="n">
        <v>0.155663565204702</v>
      </c>
      <c r="AN9" s="5" t="n">
        <v>0.162004423726993</v>
      </c>
      <c r="AO9" s="5" t="n">
        <v>0.168345282249284</v>
      </c>
      <c r="AP9" s="5" t="n">
        <v>0.174686140771575</v>
      </c>
      <c r="AQ9" s="5" t="n">
        <v>0.181026999293866</v>
      </c>
      <c r="AR9" s="5" t="n">
        <v>0.187367857816157</v>
      </c>
      <c r="AS9" s="5" t="n">
        <v>0.194546324260864</v>
      </c>
      <c r="AT9" s="5" t="n">
        <v>0.20172479070557</v>
      </c>
      <c r="AU9" s="5" t="n">
        <v>0.208903257150277</v>
      </c>
      <c r="AV9" s="5" t="n">
        <v>0.216081723594983</v>
      </c>
      <c r="AW9" s="5" t="n">
        <v>0.22326019003969</v>
      </c>
      <c r="AX9" s="5" t="n">
        <v>0.230438656484396</v>
      </c>
      <c r="AY9" s="5" t="n">
        <v>0.237617122929102</v>
      </c>
      <c r="AZ9" s="5" t="n">
        <v>0.244795589373809</v>
      </c>
      <c r="BA9" s="5" t="n">
        <v>0.251974055818515</v>
      </c>
      <c r="BB9" s="5" t="n">
        <v>0.259152522263222</v>
      </c>
      <c r="BC9" s="6" t="n">
        <v>0.263808457321176</v>
      </c>
      <c r="BD9" s="6" t="n">
        <v>0.268464392379131</v>
      </c>
      <c r="BE9" s="6" t="n">
        <v>0.273120327437086</v>
      </c>
      <c r="BF9" s="6" t="n">
        <v>0.27777626249504</v>
      </c>
      <c r="BG9" s="6" t="n">
        <v>0.282432197552995</v>
      </c>
    </row>
    <row r="10" customFormat="false" ht="13" hidden="false" customHeight="false" outlineLevel="0" collapsed="false">
      <c r="B10" s="4" t="s">
        <v>24</v>
      </c>
      <c r="C10" s="5" t="n">
        <v>0.0149771251010848</v>
      </c>
      <c r="D10" s="5" t="n">
        <v>0.0164465341085977</v>
      </c>
      <c r="E10" s="5" t="n">
        <v>0.0179159431161105</v>
      </c>
      <c r="F10" s="5" t="n">
        <v>0.0193853521236234</v>
      </c>
      <c r="G10" s="5" t="n">
        <v>0.0208547611311362</v>
      </c>
      <c r="H10" s="5" t="n">
        <v>0.0223241701386491</v>
      </c>
      <c r="I10" s="5" t="n">
        <v>0.0237935791461619</v>
      </c>
      <c r="J10" s="5" t="n">
        <v>0.0252629881536748</v>
      </c>
      <c r="K10" s="5" t="n">
        <v>0.0267323971611876</v>
      </c>
      <c r="L10" s="5" t="n">
        <v>0.0282018061687005</v>
      </c>
      <c r="M10" s="5" t="n">
        <v>0.0296712151762133</v>
      </c>
      <c r="N10" s="5" t="n">
        <v>0.0296862563519861</v>
      </c>
      <c r="O10" s="5" t="n">
        <v>0.0297012975277588</v>
      </c>
      <c r="P10" s="5" t="n">
        <v>0.0297163387035316</v>
      </c>
      <c r="Q10" s="5" t="n">
        <v>0.0297313798793043</v>
      </c>
      <c r="R10" s="5" t="n">
        <v>0.0297464210550771</v>
      </c>
      <c r="S10" s="5" t="n">
        <v>0.0297614622308499</v>
      </c>
      <c r="T10" s="5" t="n">
        <v>0.0297765034066226</v>
      </c>
      <c r="U10" s="5" t="n">
        <v>0.0297915445823954</v>
      </c>
      <c r="V10" s="5" t="n">
        <v>0.0298065857581681</v>
      </c>
      <c r="W10" s="5" t="n">
        <v>0.0298216269339409</v>
      </c>
      <c r="X10" s="5" t="n">
        <v>0.0298366681097136</v>
      </c>
      <c r="Y10" s="5" t="n">
        <v>0.03878619171732</v>
      </c>
      <c r="Z10" s="5" t="n">
        <v>0.0477357153249263</v>
      </c>
      <c r="AA10" s="5" t="n">
        <v>0.0566852389325326</v>
      </c>
      <c r="AB10" s="5" t="n">
        <v>0.065634762540139</v>
      </c>
      <c r="AC10" s="5" t="n">
        <v>0.0745842861477453</v>
      </c>
      <c r="AD10" s="5" t="n">
        <v>0.0835338097553516</v>
      </c>
      <c r="AE10" s="5" t="n">
        <v>0.0924833333629579</v>
      </c>
      <c r="AF10" s="5" t="n">
        <v>0.101432856970564</v>
      </c>
      <c r="AG10" s="5" t="n">
        <v>0.110382380578171</v>
      </c>
      <c r="AH10" s="5" t="n">
        <v>0.119331904185777</v>
      </c>
      <c r="AI10" s="5" t="n">
        <v>0.125440045382347</v>
      </c>
      <c r="AJ10" s="5" t="n">
        <v>0.131548186578916</v>
      </c>
      <c r="AK10" s="5" t="n">
        <v>0.137656327775486</v>
      </c>
      <c r="AL10" s="5" t="n">
        <v>0.143764468972056</v>
      </c>
      <c r="AM10" s="5" t="n">
        <v>0.149872610168626</v>
      </c>
      <c r="AN10" s="5" t="n">
        <v>0.155980751365195</v>
      </c>
      <c r="AO10" s="5" t="n">
        <v>0.162088892561765</v>
      </c>
      <c r="AP10" s="5" t="n">
        <v>0.168197033758335</v>
      </c>
      <c r="AQ10" s="5" t="n">
        <v>0.174305174954905</v>
      </c>
      <c r="AR10" s="5" t="n">
        <v>0.180413316151474</v>
      </c>
      <c r="AS10" s="5" t="n">
        <v>0.187758292071924</v>
      </c>
      <c r="AT10" s="5" t="n">
        <v>0.195103267992374</v>
      </c>
      <c r="AU10" s="5" t="n">
        <v>0.202448243912825</v>
      </c>
      <c r="AV10" s="5" t="n">
        <v>0.209793219833275</v>
      </c>
      <c r="AW10" s="5" t="n">
        <v>0.217138195753725</v>
      </c>
      <c r="AX10" s="5" t="n">
        <v>0.224483171674175</v>
      </c>
      <c r="AY10" s="5" t="n">
        <v>0.231828147594625</v>
      </c>
      <c r="AZ10" s="5" t="n">
        <v>0.239173123515075</v>
      </c>
      <c r="BA10" s="5" t="n">
        <v>0.246518099435525</v>
      </c>
      <c r="BB10" s="5" t="n">
        <v>0.253863075355975</v>
      </c>
      <c r="BC10" s="6" t="n">
        <v>0.257139754774377</v>
      </c>
      <c r="BD10" s="6" t="n">
        <v>0.260416434192779</v>
      </c>
      <c r="BE10" s="6" t="n">
        <v>0.263693113611181</v>
      </c>
      <c r="BF10" s="6" t="n">
        <v>0.266969793029582</v>
      </c>
      <c r="BG10" s="6" t="n">
        <v>0.270246472447984</v>
      </c>
    </row>
    <row r="11" customFormat="false" ht="13" hidden="false" customHeight="false" outlineLevel="0" collapsed="false">
      <c r="B11" s="4" t="s">
        <v>25</v>
      </c>
      <c r="C11" s="5" t="n">
        <v>0.0241314048898277</v>
      </c>
      <c r="D11" s="5" t="n">
        <v>0.0245097332040618</v>
      </c>
      <c r="E11" s="5" t="n">
        <v>0.0248880615182958</v>
      </c>
      <c r="F11" s="5" t="n">
        <v>0.0252663898325299</v>
      </c>
      <c r="G11" s="5" t="n">
        <v>0.0256447181467639</v>
      </c>
      <c r="H11" s="5" t="n">
        <v>0.026023046460998</v>
      </c>
      <c r="I11" s="5" t="n">
        <v>0.0264013747752321</v>
      </c>
      <c r="J11" s="5" t="n">
        <v>0.0267797030894661</v>
      </c>
      <c r="K11" s="5" t="n">
        <v>0.0271580314037002</v>
      </c>
      <c r="L11" s="5" t="n">
        <v>0.0275363597179342</v>
      </c>
      <c r="M11" s="5" t="n">
        <v>0.0279146880321683</v>
      </c>
      <c r="N11" s="5" t="n">
        <v>0.0285908367686624</v>
      </c>
      <c r="O11" s="5" t="n">
        <v>0.0292669855051565</v>
      </c>
      <c r="P11" s="5" t="n">
        <v>0.0299431342416506</v>
      </c>
      <c r="Q11" s="5" t="n">
        <v>0.0306192829781448</v>
      </c>
      <c r="R11" s="5" t="n">
        <v>0.0312954317146389</v>
      </c>
      <c r="S11" s="5" t="n">
        <v>0.031971580451133</v>
      </c>
      <c r="T11" s="5" t="n">
        <v>0.0326477291876271</v>
      </c>
      <c r="U11" s="5" t="n">
        <v>0.0333238779241212</v>
      </c>
      <c r="V11" s="5" t="n">
        <v>0.0340000266606154</v>
      </c>
      <c r="W11" s="5" t="n">
        <v>0.0346761753971095</v>
      </c>
      <c r="X11" s="5" t="n">
        <v>0.0353523241336036</v>
      </c>
      <c r="Y11" s="5" t="n">
        <v>0.0455220718681764</v>
      </c>
      <c r="Z11" s="5" t="n">
        <v>0.0556918196027492</v>
      </c>
      <c r="AA11" s="5" t="n">
        <v>0.065861567337322</v>
      </c>
      <c r="AB11" s="5" t="n">
        <v>0.0760313150718948</v>
      </c>
      <c r="AC11" s="5" t="n">
        <v>0.0862010628064676</v>
      </c>
      <c r="AD11" s="5" t="n">
        <v>0.0963708105410405</v>
      </c>
      <c r="AE11" s="5" t="n">
        <v>0.106540558275613</v>
      </c>
      <c r="AF11" s="5" t="n">
        <v>0.116710306010186</v>
      </c>
      <c r="AG11" s="5" t="n">
        <v>0.126880053744759</v>
      </c>
      <c r="AH11" s="5" t="n">
        <v>0.137049801479332</v>
      </c>
      <c r="AI11" s="5" t="n">
        <v>0.143893440472986</v>
      </c>
      <c r="AJ11" s="5" t="n">
        <v>0.150737079466641</v>
      </c>
      <c r="AK11" s="5" t="n">
        <v>0.157580718460296</v>
      </c>
      <c r="AL11" s="5" t="n">
        <v>0.16442435745395</v>
      </c>
      <c r="AM11" s="5" t="n">
        <v>0.171267996447605</v>
      </c>
      <c r="AN11" s="5" t="n">
        <v>0.17811163544126</v>
      </c>
      <c r="AO11" s="5" t="n">
        <v>0.184955274434914</v>
      </c>
      <c r="AP11" s="5" t="n">
        <v>0.191798913428569</v>
      </c>
      <c r="AQ11" s="5" t="n">
        <v>0.198642552422224</v>
      </c>
      <c r="AR11" s="5" t="n">
        <v>0.205486191415878</v>
      </c>
      <c r="AS11" s="5" t="n">
        <v>0.211114450228283</v>
      </c>
      <c r="AT11" s="5" t="n">
        <v>0.216742709040687</v>
      </c>
      <c r="AU11" s="5" t="n">
        <v>0.222370967853091</v>
      </c>
      <c r="AV11" s="5" t="n">
        <v>0.227999226665496</v>
      </c>
      <c r="AW11" s="5" t="n">
        <v>0.2336274854779</v>
      </c>
      <c r="AX11" s="5" t="n">
        <v>0.239255744290305</v>
      </c>
      <c r="AY11" s="5" t="n">
        <v>0.244884003102709</v>
      </c>
      <c r="AZ11" s="5" t="n">
        <v>0.250512261915113</v>
      </c>
      <c r="BA11" s="5" t="n">
        <v>0.256140520727518</v>
      </c>
      <c r="BB11" s="5" t="n">
        <v>0.261768779539922</v>
      </c>
      <c r="BC11" s="6" t="n">
        <v>0.26793222949021</v>
      </c>
      <c r="BD11" s="6" t="n">
        <v>0.274095679440497</v>
      </c>
      <c r="BE11" s="6" t="n">
        <v>0.280259129390784</v>
      </c>
      <c r="BF11" s="6" t="n">
        <v>0.286422579341072</v>
      </c>
      <c r="BG11" s="6" t="n">
        <v>0.292586029291359</v>
      </c>
    </row>
    <row r="12" customFormat="false" ht="13" hidden="false" customHeight="false" outlineLevel="0" collapsed="false">
      <c r="B12" s="4" t="s">
        <v>26</v>
      </c>
      <c r="C12" s="5" t="n">
        <v>0.0213780481133372</v>
      </c>
      <c r="D12" s="5" t="n">
        <v>0.0209623643371808</v>
      </c>
      <c r="E12" s="5" t="n">
        <v>0.0205466805610245</v>
      </c>
      <c r="F12" s="5" t="n">
        <v>0.0201309967848682</v>
      </c>
      <c r="G12" s="5" t="n">
        <v>0.0197153130087119</v>
      </c>
      <c r="H12" s="5" t="n">
        <v>0.0192996292325556</v>
      </c>
      <c r="I12" s="5" t="n">
        <v>0.0188839454563993</v>
      </c>
      <c r="J12" s="5" t="n">
        <v>0.018468261680243</v>
      </c>
      <c r="K12" s="5" t="n">
        <v>0.0180525779040867</v>
      </c>
      <c r="L12" s="5" t="n">
        <v>0.0176368941279304</v>
      </c>
      <c r="M12" s="5" t="n">
        <v>0.017221210351774</v>
      </c>
      <c r="N12" s="5" t="n">
        <v>0.0181862123811544</v>
      </c>
      <c r="O12" s="5" t="n">
        <v>0.0191512144105347</v>
      </c>
      <c r="P12" s="5" t="n">
        <v>0.0201162164399151</v>
      </c>
      <c r="Q12" s="5" t="n">
        <v>0.0210812184692954</v>
      </c>
      <c r="R12" s="5" t="n">
        <v>0.0220462204986757</v>
      </c>
      <c r="S12" s="5" t="n">
        <v>0.0230112225280561</v>
      </c>
      <c r="T12" s="5" t="n">
        <v>0.0239762245574364</v>
      </c>
      <c r="U12" s="5" t="n">
        <v>0.0249412265868168</v>
      </c>
      <c r="V12" s="5" t="n">
        <v>0.0259062286161971</v>
      </c>
      <c r="W12" s="5" t="n">
        <v>0.0268712306455775</v>
      </c>
      <c r="X12" s="5" t="n">
        <v>0.0278362326749578</v>
      </c>
      <c r="Y12" s="5" t="n">
        <v>0.0357947456392181</v>
      </c>
      <c r="Z12" s="5" t="n">
        <v>0.0437532586034785</v>
      </c>
      <c r="AA12" s="5" t="n">
        <v>0.0517117715677388</v>
      </c>
      <c r="AB12" s="5" t="n">
        <v>0.0596702845319992</v>
      </c>
      <c r="AC12" s="5" t="n">
        <v>0.0676287974962595</v>
      </c>
      <c r="AD12" s="5" t="n">
        <v>0.0755873104605199</v>
      </c>
      <c r="AE12" s="5" t="n">
        <v>0.0835458234247802</v>
      </c>
      <c r="AF12" s="5" t="n">
        <v>0.0915043363890406</v>
      </c>
      <c r="AG12" s="5" t="n">
        <v>0.0994628493533009</v>
      </c>
      <c r="AH12" s="5" t="n">
        <v>0.107421362317561</v>
      </c>
      <c r="AI12" s="5" t="n">
        <v>0.112861816960812</v>
      </c>
      <c r="AJ12" s="5" t="n">
        <v>0.118302271604062</v>
      </c>
      <c r="AK12" s="5" t="n">
        <v>0.123742726247312</v>
      </c>
      <c r="AL12" s="5" t="n">
        <v>0.129183180890562</v>
      </c>
      <c r="AM12" s="5" t="n">
        <v>0.134623635533813</v>
      </c>
      <c r="AN12" s="5" t="n">
        <v>0.140064090177063</v>
      </c>
      <c r="AO12" s="5" t="n">
        <v>0.145504544820313</v>
      </c>
      <c r="AP12" s="5" t="n">
        <v>0.150944999463564</v>
      </c>
      <c r="AQ12" s="5" t="n">
        <v>0.156385454106814</v>
      </c>
      <c r="AR12" s="5" t="n">
        <v>0.161825908750064</v>
      </c>
      <c r="AS12" s="5" t="n">
        <v>0.167279320208109</v>
      </c>
      <c r="AT12" s="5" t="n">
        <v>0.172732731666153</v>
      </c>
      <c r="AU12" s="5" t="n">
        <v>0.178186143124198</v>
      </c>
      <c r="AV12" s="5" t="n">
        <v>0.183639554582243</v>
      </c>
      <c r="AW12" s="5" t="n">
        <v>0.189092966040287</v>
      </c>
      <c r="AX12" s="5" t="n">
        <v>0.194546377498332</v>
      </c>
      <c r="AY12" s="5" t="n">
        <v>0.199999788956377</v>
      </c>
      <c r="AZ12" s="5" t="n">
        <v>0.205453200414421</v>
      </c>
      <c r="BA12" s="5" t="n">
        <v>0.210906611872466</v>
      </c>
      <c r="BB12" s="5" t="n">
        <v>0.21636002333051</v>
      </c>
      <c r="BC12" s="6" t="n">
        <v>0.221238306453537</v>
      </c>
      <c r="BD12" s="6" t="n">
        <v>0.226116589576565</v>
      </c>
      <c r="BE12" s="6" t="n">
        <v>0.230994872699592</v>
      </c>
      <c r="BF12" s="6" t="n">
        <v>0.235873155822619</v>
      </c>
      <c r="BG12" s="6" t="n">
        <v>0.240751438945646</v>
      </c>
    </row>
    <row r="13" customFormat="false" ht="13" hidden="false" customHeight="false" outlineLevel="0" collapsed="false">
      <c r="B13" s="4" t="s">
        <v>27</v>
      </c>
      <c r="C13" s="5" t="n">
        <v>0.00803198411119076</v>
      </c>
      <c r="D13" s="5" t="n">
        <v>0.0081379098454828</v>
      </c>
      <c r="E13" s="5" t="n">
        <v>0.00824383557977484</v>
      </c>
      <c r="F13" s="5" t="n">
        <v>0.00834976131406688</v>
      </c>
      <c r="G13" s="5" t="n">
        <v>0.00845568704835892</v>
      </c>
      <c r="H13" s="5" t="n">
        <v>0.00856161278265097</v>
      </c>
      <c r="I13" s="5" t="n">
        <v>0.00866753851694301</v>
      </c>
      <c r="J13" s="5" t="n">
        <v>0.00877346425123505</v>
      </c>
      <c r="K13" s="5" t="n">
        <v>0.00887938998552709</v>
      </c>
      <c r="L13" s="5" t="n">
        <v>0.00898531571981913</v>
      </c>
      <c r="M13" s="5" t="n">
        <v>0.00909124145411117</v>
      </c>
      <c r="N13" s="5" t="n">
        <v>0.00953595601667368</v>
      </c>
      <c r="O13" s="5" t="n">
        <v>0.00998067057923619</v>
      </c>
      <c r="P13" s="5" t="n">
        <v>0.0104253851417987</v>
      </c>
      <c r="Q13" s="5" t="n">
        <v>0.0108700997043612</v>
      </c>
      <c r="R13" s="5" t="n">
        <v>0.0113148142669237</v>
      </c>
      <c r="S13" s="5" t="n">
        <v>0.0117595288294862</v>
      </c>
      <c r="T13" s="5" t="n">
        <v>0.0122042433920488</v>
      </c>
      <c r="U13" s="5" t="n">
        <v>0.0126489579546113</v>
      </c>
      <c r="V13" s="5" t="n">
        <v>0.0130936725171738</v>
      </c>
      <c r="W13" s="5" t="n">
        <v>0.0135383870797363</v>
      </c>
      <c r="X13" s="5" t="n">
        <v>0.0139831016422988</v>
      </c>
      <c r="Y13" s="5" t="n">
        <v>0.0199816886773066</v>
      </c>
      <c r="Z13" s="5" t="n">
        <v>0.0259802757123143</v>
      </c>
      <c r="AA13" s="5" t="n">
        <v>0.0319788627473221</v>
      </c>
      <c r="AB13" s="5" t="n">
        <v>0.0379774497823299</v>
      </c>
      <c r="AC13" s="5" t="n">
        <v>0.0439760368173376</v>
      </c>
      <c r="AD13" s="5" t="n">
        <v>0.0499746238523454</v>
      </c>
      <c r="AE13" s="5" t="n">
        <v>0.0559732108873532</v>
      </c>
      <c r="AF13" s="5" t="n">
        <v>0.0619717979223609</v>
      </c>
      <c r="AG13" s="5" t="n">
        <v>0.0679703849573687</v>
      </c>
      <c r="AH13" s="5" t="n">
        <v>0.0739689719923765</v>
      </c>
      <c r="AI13" s="5" t="n">
        <v>0.0787735010367942</v>
      </c>
      <c r="AJ13" s="5" t="n">
        <v>0.0835780300812119</v>
      </c>
      <c r="AK13" s="5" t="n">
        <v>0.0883825591256297</v>
      </c>
      <c r="AL13" s="5" t="n">
        <v>0.0931870881700474</v>
      </c>
      <c r="AM13" s="5" t="n">
        <v>0.0979916172144651</v>
      </c>
      <c r="AN13" s="5" t="n">
        <v>0.102796146258883</v>
      </c>
      <c r="AO13" s="5" t="n">
        <v>0.107600675303301</v>
      </c>
      <c r="AP13" s="5" t="n">
        <v>0.112405204347718</v>
      </c>
      <c r="AQ13" s="5" t="n">
        <v>0.117209733392136</v>
      </c>
      <c r="AR13" s="5" t="n">
        <v>0.122014262436554</v>
      </c>
      <c r="AS13" s="5" t="n">
        <v>0.129125703925473</v>
      </c>
      <c r="AT13" s="5" t="n">
        <v>0.136237145414393</v>
      </c>
      <c r="AU13" s="5" t="n">
        <v>0.143348586903312</v>
      </c>
      <c r="AV13" s="5" t="n">
        <v>0.150460028392231</v>
      </c>
      <c r="AW13" s="5" t="n">
        <v>0.15757146988115</v>
      </c>
      <c r="AX13" s="5" t="n">
        <v>0.16468291137007</v>
      </c>
      <c r="AY13" s="5" t="n">
        <v>0.171794352858989</v>
      </c>
      <c r="AZ13" s="5" t="n">
        <v>0.178905794347908</v>
      </c>
      <c r="BA13" s="5" t="n">
        <v>0.186017235836828</v>
      </c>
      <c r="BB13" s="5" t="n">
        <v>0.193128677325747</v>
      </c>
      <c r="BC13" s="6" t="n">
        <v>0.198217332718255</v>
      </c>
      <c r="BD13" s="6" t="n">
        <v>0.203305988110764</v>
      </c>
      <c r="BE13" s="6" t="n">
        <v>0.208394643503272</v>
      </c>
      <c r="BF13" s="6" t="n">
        <v>0.213483298895781</v>
      </c>
      <c r="BG13" s="6" t="n">
        <v>0.218571954288289</v>
      </c>
    </row>
    <row r="14" customFormat="false" ht="13" hidden="false" customHeight="false" outlineLevel="0" collapsed="false">
      <c r="B14" s="4" t="s">
        <v>28</v>
      </c>
      <c r="C14" s="5" t="n">
        <v>0.0178744306606707</v>
      </c>
      <c r="D14" s="5" t="n">
        <v>0.0186588880579982</v>
      </c>
      <c r="E14" s="5" t="n">
        <v>0.0194433454553256</v>
      </c>
      <c r="F14" s="5" t="n">
        <v>0.0202278028526531</v>
      </c>
      <c r="G14" s="5" t="n">
        <v>0.0210122602499805</v>
      </c>
      <c r="H14" s="5" t="n">
        <v>0.021796717647308</v>
      </c>
      <c r="I14" s="5" t="n">
        <v>0.0225811750446355</v>
      </c>
      <c r="J14" s="5" t="n">
        <v>0.0233656324419629</v>
      </c>
      <c r="K14" s="5" t="n">
        <v>0.0241500898392904</v>
      </c>
      <c r="L14" s="5" t="n">
        <v>0.0249345472366178</v>
      </c>
      <c r="M14" s="5" t="n">
        <v>0.0257190046339453</v>
      </c>
      <c r="N14" s="5" t="n">
        <v>0.0286025464863948</v>
      </c>
      <c r="O14" s="5" t="n">
        <v>0.0314860883388443</v>
      </c>
      <c r="P14" s="5" t="n">
        <v>0.0343696301912938</v>
      </c>
      <c r="Q14" s="5" t="n">
        <v>0.0372531720437433</v>
      </c>
      <c r="R14" s="5" t="n">
        <v>0.0401367138961929</v>
      </c>
      <c r="S14" s="5" t="n">
        <v>0.0430202557486424</v>
      </c>
      <c r="T14" s="5" t="n">
        <v>0.0459037976010919</v>
      </c>
      <c r="U14" s="5" t="n">
        <v>0.0487873394535414</v>
      </c>
      <c r="V14" s="5" t="n">
        <v>0.0516708813059909</v>
      </c>
      <c r="W14" s="5" t="n">
        <v>0.0545544231584404</v>
      </c>
      <c r="X14" s="5" t="n">
        <v>0.05743796501089</v>
      </c>
      <c r="Y14" s="5" t="n">
        <v>0.0653706507120061</v>
      </c>
      <c r="Z14" s="5" t="n">
        <v>0.0733033364131223</v>
      </c>
      <c r="AA14" s="5" t="n">
        <v>0.0812360221142385</v>
      </c>
      <c r="AB14" s="5" t="n">
        <v>0.0891687078153546</v>
      </c>
      <c r="AC14" s="5" t="n">
        <v>0.0971013935164708</v>
      </c>
      <c r="AD14" s="5" t="n">
        <v>0.105034079217587</v>
      </c>
      <c r="AE14" s="5" t="n">
        <v>0.112966764918703</v>
      </c>
      <c r="AF14" s="5" t="n">
        <v>0.120899450619819</v>
      </c>
      <c r="AG14" s="5" t="n">
        <v>0.128832136320936</v>
      </c>
      <c r="AH14" s="5" t="n">
        <v>0.136764822022052</v>
      </c>
      <c r="AI14" s="5" t="n">
        <v>0.142490036468595</v>
      </c>
      <c r="AJ14" s="5" t="n">
        <v>0.148215250915139</v>
      </c>
      <c r="AK14" s="5" t="n">
        <v>0.153940465361682</v>
      </c>
      <c r="AL14" s="5" t="n">
        <v>0.159665679808226</v>
      </c>
      <c r="AM14" s="5" t="n">
        <v>0.16539089425477</v>
      </c>
      <c r="AN14" s="5" t="n">
        <v>0.171116108701313</v>
      </c>
      <c r="AO14" s="5" t="n">
        <v>0.176841323147857</v>
      </c>
      <c r="AP14" s="5" t="n">
        <v>0.1825665375944</v>
      </c>
      <c r="AQ14" s="5" t="n">
        <v>0.188291752040944</v>
      </c>
      <c r="AR14" s="5" t="n">
        <v>0.194016966487487</v>
      </c>
      <c r="AS14" s="5" t="n">
        <v>0.19916125227947</v>
      </c>
      <c r="AT14" s="5" t="n">
        <v>0.204305538071453</v>
      </c>
      <c r="AU14" s="5" t="n">
        <v>0.209449823863436</v>
      </c>
      <c r="AV14" s="5" t="n">
        <v>0.214594109655418</v>
      </c>
      <c r="AW14" s="5" t="n">
        <v>0.219738395447401</v>
      </c>
      <c r="AX14" s="5" t="n">
        <v>0.224882681239384</v>
      </c>
      <c r="AY14" s="5" t="n">
        <v>0.230026967031366</v>
      </c>
      <c r="AZ14" s="5" t="n">
        <v>0.235171252823349</v>
      </c>
      <c r="BA14" s="5" t="n">
        <v>0.240315538615332</v>
      </c>
      <c r="BB14" s="5" t="n">
        <v>0.245459824407315</v>
      </c>
      <c r="BC14" s="6" t="n">
        <v>0.245749633981716</v>
      </c>
      <c r="BD14" s="6" t="n">
        <v>0.246039443556118</v>
      </c>
      <c r="BE14" s="6" t="n">
        <v>0.24632925313052</v>
      </c>
      <c r="BF14" s="6" t="n">
        <v>0.246619062704922</v>
      </c>
      <c r="BG14" s="6" t="n">
        <v>0.246908872279324</v>
      </c>
    </row>
    <row r="15" customFormat="false" ht="13" hidden="false" customHeight="false" outlineLevel="0" collapsed="false">
      <c r="B15" s="4" t="s">
        <v>29</v>
      </c>
      <c r="C15" s="5" t="n">
        <v>0.0156468938538438</v>
      </c>
      <c r="D15" s="5" t="n">
        <v>0.0160158724204495</v>
      </c>
      <c r="E15" s="5" t="n">
        <v>0.0163848509870552</v>
      </c>
      <c r="F15" s="5" t="n">
        <v>0.0167538295536609</v>
      </c>
      <c r="G15" s="5" t="n">
        <v>0.0171228081202666</v>
      </c>
      <c r="H15" s="5" t="n">
        <v>0.0174917866868723</v>
      </c>
      <c r="I15" s="5" t="n">
        <v>0.017860765253478</v>
      </c>
      <c r="J15" s="5" t="n">
        <v>0.0182297438200837</v>
      </c>
      <c r="K15" s="5" t="n">
        <v>0.0185987223866894</v>
      </c>
      <c r="L15" s="5" t="n">
        <v>0.0189677009532951</v>
      </c>
      <c r="M15" s="5" t="n">
        <v>0.0193366795199008</v>
      </c>
      <c r="N15" s="5" t="n">
        <v>0.0194531461615648</v>
      </c>
      <c r="O15" s="5" t="n">
        <v>0.0195696128032288</v>
      </c>
      <c r="P15" s="5" t="n">
        <v>0.0196860794448928</v>
      </c>
      <c r="Q15" s="5" t="n">
        <v>0.0198025460865568</v>
      </c>
      <c r="R15" s="5" t="n">
        <v>0.0199190127282208</v>
      </c>
      <c r="S15" s="5" t="n">
        <v>0.0200354793698848</v>
      </c>
      <c r="T15" s="5" t="n">
        <v>0.0201519460115488</v>
      </c>
      <c r="U15" s="5" t="n">
        <v>0.0202684126532128</v>
      </c>
      <c r="V15" s="5" t="n">
        <v>0.0203848792948768</v>
      </c>
      <c r="W15" s="5" t="n">
        <v>0.0205013459365408</v>
      </c>
      <c r="X15" s="5" t="n">
        <v>0.0206178125782048</v>
      </c>
      <c r="Y15" s="5" t="n">
        <v>0.0285985708165192</v>
      </c>
      <c r="Z15" s="5" t="n">
        <v>0.0365793290548335</v>
      </c>
      <c r="AA15" s="5" t="n">
        <v>0.0445600872931479</v>
      </c>
      <c r="AB15" s="5" t="n">
        <v>0.0525408455314622</v>
      </c>
      <c r="AC15" s="5" t="n">
        <v>0.0605216037697766</v>
      </c>
      <c r="AD15" s="5" t="n">
        <v>0.068502362008091</v>
      </c>
      <c r="AE15" s="5" t="n">
        <v>0.0764831202464053</v>
      </c>
      <c r="AF15" s="5" t="n">
        <v>0.0844638784847197</v>
      </c>
      <c r="AG15" s="5" t="n">
        <v>0.092444636723034</v>
      </c>
      <c r="AH15" s="5" t="n">
        <v>0.100425394961348</v>
      </c>
      <c r="AI15" s="5" t="n">
        <v>0.106466898884784</v>
      </c>
      <c r="AJ15" s="5" t="n">
        <v>0.11250840280822</v>
      </c>
      <c r="AK15" s="5" t="n">
        <v>0.118549906731655</v>
      </c>
      <c r="AL15" s="5" t="n">
        <v>0.124591410655091</v>
      </c>
      <c r="AM15" s="5" t="n">
        <v>0.130632914578526</v>
      </c>
      <c r="AN15" s="5" t="n">
        <v>0.136674418501962</v>
      </c>
      <c r="AO15" s="5" t="n">
        <v>0.142715922425398</v>
      </c>
      <c r="AP15" s="5" t="n">
        <v>0.148757426348833</v>
      </c>
      <c r="AQ15" s="5" t="n">
        <v>0.154798930272269</v>
      </c>
      <c r="AR15" s="5" t="n">
        <v>0.160840434195704</v>
      </c>
      <c r="AS15" s="5" t="n">
        <v>0.167450617433719</v>
      </c>
      <c r="AT15" s="5" t="n">
        <v>0.174060800671734</v>
      </c>
      <c r="AU15" s="5" t="n">
        <v>0.180670983909749</v>
      </c>
      <c r="AV15" s="5" t="n">
        <v>0.187281167147764</v>
      </c>
      <c r="AW15" s="5" t="n">
        <v>0.193891350385779</v>
      </c>
      <c r="AX15" s="5" t="n">
        <v>0.200501533623794</v>
      </c>
      <c r="AY15" s="5" t="n">
        <v>0.207111716861809</v>
      </c>
      <c r="AZ15" s="5" t="n">
        <v>0.213721900099824</v>
      </c>
      <c r="BA15" s="5" t="n">
        <v>0.220332083337839</v>
      </c>
      <c r="BB15" s="5" t="n">
        <v>0.226942266575854</v>
      </c>
      <c r="BC15" s="6" t="n">
        <v>0.233187651266711</v>
      </c>
      <c r="BD15" s="6" t="n">
        <v>0.239433035957568</v>
      </c>
      <c r="BE15" s="6" t="n">
        <v>0.245678420648425</v>
      </c>
      <c r="BF15" s="6" t="n">
        <v>0.251923805339283</v>
      </c>
      <c r="BG15" s="6" t="n">
        <v>0.25816919003014</v>
      </c>
    </row>
    <row r="16" customFormat="false" ht="13" hidden="false" customHeight="false" outlineLevel="0" collapsed="false">
      <c r="B16" s="4" t="s">
        <v>30</v>
      </c>
      <c r="C16" s="5" t="n">
        <v>0.00942159159171776</v>
      </c>
      <c r="D16" s="5" t="n">
        <v>0.00952903859719557</v>
      </c>
      <c r="E16" s="5" t="n">
        <v>0.00963648560267338</v>
      </c>
      <c r="F16" s="5" t="n">
        <v>0.0097439326081512</v>
      </c>
      <c r="G16" s="5" t="n">
        <v>0.00985137961362901</v>
      </c>
      <c r="H16" s="5" t="n">
        <v>0.00995882661910682</v>
      </c>
      <c r="I16" s="5" t="n">
        <v>0.0100662736245846</v>
      </c>
      <c r="J16" s="5" t="n">
        <v>0.0101737206300624</v>
      </c>
      <c r="K16" s="5" t="n">
        <v>0.0102811676355403</v>
      </c>
      <c r="L16" s="5" t="n">
        <v>0.0103886146410181</v>
      </c>
      <c r="M16" s="5" t="n">
        <v>0.0104960616464959</v>
      </c>
      <c r="N16" s="5" t="n">
        <v>0.0109697680427406</v>
      </c>
      <c r="O16" s="5" t="n">
        <v>0.0114434744389854</v>
      </c>
      <c r="P16" s="5" t="n">
        <v>0.0119171808352301</v>
      </c>
      <c r="Q16" s="5" t="n">
        <v>0.0123908872314749</v>
      </c>
      <c r="R16" s="5" t="n">
        <v>0.0128645936277196</v>
      </c>
      <c r="S16" s="5" t="n">
        <v>0.0133383000239644</v>
      </c>
      <c r="T16" s="5" t="n">
        <v>0.0138120064202091</v>
      </c>
      <c r="U16" s="5" t="n">
        <v>0.0142857128164539</v>
      </c>
      <c r="V16" s="5" t="n">
        <v>0.0147594192126986</v>
      </c>
      <c r="W16" s="5" t="n">
        <v>0.0152331256089434</v>
      </c>
      <c r="X16" s="5" t="n">
        <v>0.0157068320051881</v>
      </c>
      <c r="Y16" s="5" t="n">
        <v>0.0212964743229334</v>
      </c>
      <c r="Z16" s="5" t="n">
        <v>0.0268861166406786</v>
      </c>
      <c r="AA16" s="5" t="n">
        <v>0.0324757589584239</v>
      </c>
      <c r="AB16" s="5" t="n">
        <v>0.0380654012761691</v>
      </c>
      <c r="AC16" s="5" t="n">
        <v>0.0436550435939144</v>
      </c>
      <c r="AD16" s="5" t="n">
        <v>0.0492446859116596</v>
      </c>
      <c r="AE16" s="5" t="n">
        <v>0.0548343282294049</v>
      </c>
      <c r="AF16" s="5" t="n">
        <v>0.0604239705471501</v>
      </c>
      <c r="AG16" s="5" t="n">
        <v>0.0660136128648954</v>
      </c>
      <c r="AH16" s="5" t="n">
        <v>0.0716032551826406</v>
      </c>
      <c r="AI16" s="5" t="n">
        <v>0.075461617621394</v>
      </c>
      <c r="AJ16" s="5" t="n">
        <v>0.0793199800601474</v>
      </c>
      <c r="AK16" s="5" t="n">
        <v>0.0831783424989009</v>
      </c>
      <c r="AL16" s="5" t="n">
        <v>0.0870367049376543</v>
      </c>
      <c r="AM16" s="5" t="n">
        <v>0.0908950673764077</v>
      </c>
      <c r="AN16" s="5" t="n">
        <v>0.0947534298151611</v>
      </c>
      <c r="AO16" s="5" t="n">
        <v>0.0986117922539145</v>
      </c>
      <c r="AP16" s="5" t="n">
        <v>0.102470154692668</v>
      </c>
      <c r="AQ16" s="5" t="n">
        <v>0.106328517131421</v>
      </c>
      <c r="AR16" s="5" t="n">
        <v>0.110186879570175</v>
      </c>
      <c r="AS16" s="5" t="n">
        <v>0.115089212210375</v>
      </c>
      <c r="AT16" s="5" t="n">
        <v>0.119991544850575</v>
      </c>
      <c r="AU16" s="5" t="n">
        <v>0.124893877490775</v>
      </c>
      <c r="AV16" s="5" t="n">
        <v>0.129796210130975</v>
      </c>
      <c r="AW16" s="5" t="n">
        <v>0.134698542771175</v>
      </c>
      <c r="AX16" s="5" t="n">
        <v>0.139600875411375</v>
      </c>
      <c r="AY16" s="5" t="n">
        <v>0.144503208051575</v>
      </c>
      <c r="AZ16" s="5" t="n">
        <v>0.149405540691775</v>
      </c>
      <c r="BA16" s="5" t="n">
        <v>0.154307873331975</v>
      </c>
      <c r="BB16" s="5" t="n">
        <v>0.159210205972175</v>
      </c>
      <c r="BC16" s="6" t="n">
        <v>0.16097798649211</v>
      </c>
      <c r="BD16" s="6" t="n">
        <v>0.162745767012046</v>
      </c>
      <c r="BE16" s="6" t="n">
        <v>0.164513547531981</v>
      </c>
      <c r="BF16" s="6" t="n">
        <v>0.166281328051917</v>
      </c>
      <c r="BG16" s="6" t="n">
        <v>0.168049108571853</v>
      </c>
    </row>
    <row r="17" customFormat="false" ht="13" hidden="false" customHeight="false" outlineLevel="0" collapsed="false">
      <c r="B17" s="4" t="s">
        <v>31</v>
      </c>
      <c r="C17" s="5" t="n">
        <v>0.0147108244037198</v>
      </c>
      <c r="D17" s="5" t="n">
        <v>0.0148866960163773</v>
      </c>
      <c r="E17" s="5" t="n">
        <v>0.0150625676290349</v>
      </c>
      <c r="F17" s="5" t="n">
        <v>0.0152384392416924</v>
      </c>
      <c r="G17" s="5" t="n">
        <v>0.01541431085435</v>
      </c>
      <c r="H17" s="5" t="n">
        <v>0.0155901824670075</v>
      </c>
      <c r="I17" s="5" t="n">
        <v>0.015766054079665</v>
      </c>
      <c r="J17" s="5" t="n">
        <v>0.0159419256923226</v>
      </c>
      <c r="K17" s="5" t="n">
        <v>0.0161177973049801</v>
      </c>
      <c r="L17" s="5" t="n">
        <v>0.0162936689176377</v>
      </c>
      <c r="M17" s="5" t="n">
        <v>0.0164695405302952</v>
      </c>
      <c r="N17" s="5" t="n">
        <v>0.0168252720670989</v>
      </c>
      <c r="O17" s="5" t="n">
        <v>0.0171810036039025</v>
      </c>
      <c r="P17" s="5" t="n">
        <v>0.0175367351407062</v>
      </c>
      <c r="Q17" s="5" t="n">
        <v>0.0178924666775099</v>
      </c>
      <c r="R17" s="5" t="n">
        <v>0.0182481982143135</v>
      </c>
      <c r="S17" s="5" t="n">
        <v>0.0186039297511172</v>
      </c>
      <c r="T17" s="5" t="n">
        <v>0.0189596612879209</v>
      </c>
      <c r="U17" s="5" t="n">
        <v>0.0193153928247245</v>
      </c>
      <c r="V17" s="5" t="n">
        <v>0.0196711243615282</v>
      </c>
      <c r="W17" s="5" t="n">
        <v>0.0200268558983318</v>
      </c>
      <c r="X17" s="5" t="n">
        <v>0.0203825874351355</v>
      </c>
      <c r="Y17" s="5" t="n">
        <v>0.0275072368620994</v>
      </c>
      <c r="Z17" s="5" t="n">
        <v>0.0346318862890633</v>
      </c>
      <c r="AA17" s="5" t="n">
        <v>0.0417565357160272</v>
      </c>
      <c r="AB17" s="5" t="n">
        <v>0.0488811851429911</v>
      </c>
      <c r="AC17" s="5" t="n">
        <v>0.0560058345699549</v>
      </c>
      <c r="AD17" s="5" t="n">
        <v>0.0631304839969188</v>
      </c>
      <c r="AE17" s="5" t="n">
        <v>0.0702551334238827</v>
      </c>
      <c r="AF17" s="5" t="n">
        <v>0.0773797828508466</v>
      </c>
      <c r="AG17" s="5" t="n">
        <v>0.0845044322778105</v>
      </c>
      <c r="AH17" s="5" t="n">
        <v>0.0916290817047744</v>
      </c>
      <c r="AI17" s="5" t="n">
        <v>0.0975805007893924</v>
      </c>
      <c r="AJ17" s="5" t="n">
        <v>0.10353191987401</v>
      </c>
      <c r="AK17" s="5" t="n">
        <v>0.109483338958628</v>
      </c>
      <c r="AL17" s="5" t="n">
        <v>0.115434758043246</v>
      </c>
      <c r="AM17" s="5" t="n">
        <v>0.121386177127864</v>
      </c>
      <c r="AN17" s="5" t="n">
        <v>0.127337596212482</v>
      </c>
      <c r="AO17" s="5" t="n">
        <v>0.1332890152971</v>
      </c>
      <c r="AP17" s="5" t="n">
        <v>0.139240434381718</v>
      </c>
      <c r="AQ17" s="5" t="n">
        <v>0.145191853466336</v>
      </c>
      <c r="AR17" s="5" t="n">
        <v>0.151143272550954</v>
      </c>
      <c r="AS17" s="5" t="n">
        <v>0.157077932448865</v>
      </c>
      <c r="AT17" s="5" t="n">
        <v>0.163012592346775</v>
      </c>
      <c r="AU17" s="5" t="n">
        <v>0.168947252244685</v>
      </c>
      <c r="AV17" s="5" t="n">
        <v>0.174881912142595</v>
      </c>
      <c r="AW17" s="5" t="n">
        <v>0.180816572040505</v>
      </c>
      <c r="AX17" s="5" t="n">
        <v>0.186751231938415</v>
      </c>
      <c r="AY17" s="5" t="n">
        <v>0.192685891836325</v>
      </c>
      <c r="AZ17" s="5" t="n">
        <v>0.198620551734236</v>
      </c>
      <c r="BA17" s="5" t="n">
        <v>0.204555211632146</v>
      </c>
      <c r="BB17" s="5" t="n">
        <v>0.210489871530056</v>
      </c>
      <c r="BC17" s="6" t="n">
        <v>0.213706301914243</v>
      </c>
      <c r="BD17" s="6" t="n">
        <v>0.216922732298431</v>
      </c>
      <c r="BE17" s="6" t="n">
        <v>0.220139162682618</v>
      </c>
      <c r="BF17" s="6" t="n">
        <v>0.223355593066806</v>
      </c>
      <c r="BG17" s="6" t="n">
        <v>0.226572023450993</v>
      </c>
    </row>
    <row r="18" customFormat="false" ht="13" hidden="false" customHeight="false" outlineLevel="0" collapsed="false">
      <c r="B18" s="4" t="s">
        <v>32</v>
      </c>
      <c r="C18" s="5" t="n">
        <v>0.0400504119718284</v>
      </c>
      <c r="D18" s="5" t="n">
        <v>0.0409197621322789</v>
      </c>
      <c r="E18" s="5" t="n">
        <v>0.0417891122927293</v>
      </c>
      <c r="F18" s="5" t="n">
        <v>0.0426584624531798</v>
      </c>
      <c r="G18" s="5" t="n">
        <v>0.0435278126136302</v>
      </c>
      <c r="H18" s="5" t="n">
        <v>0.0443971627740806</v>
      </c>
      <c r="I18" s="5" t="n">
        <v>0.0452665129345311</v>
      </c>
      <c r="J18" s="5" t="n">
        <v>0.0461358630949815</v>
      </c>
      <c r="K18" s="5" t="n">
        <v>0.047005213255432</v>
      </c>
      <c r="L18" s="5" t="n">
        <v>0.0478745634158824</v>
      </c>
      <c r="M18" s="5" t="n">
        <v>0.0487439135763329</v>
      </c>
      <c r="N18" s="5" t="n">
        <v>0.050733229206805</v>
      </c>
      <c r="O18" s="5" t="n">
        <v>0.0527225448372772</v>
      </c>
      <c r="P18" s="5" t="n">
        <v>0.0547118604677494</v>
      </c>
      <c r="Q18" s="5" t="n">
        <v>0.0567011760982216</v>
      </c>
      <c r="R18" s="5" t="n">
        <v>0.0586904917286938</v>
      </c>
      <c r="S18" s="5" t="n">
        <v>0.0606798073591659</v>
      </c>
      <c r="T18" s="5" t="n">
        <v>0.0626691229896381</v>
      </c>
      <c r="U18" s="5" t="n">
        <v>0.0646584386201103</v>
      </c>
      <c r="V18" s="5" t="n">
        <v>0.0666477542505825</v>
      </c>
      <c r="W18" s="5" t="n">
        <v>0.0686370698810546</v>
      </c>
      <c r="X18" s="5" t="n">
        <v>0.0706263855115268</v>
      </c>
      <c r="Y18" s="5" t="n">
        <v>0.0803978279730469</v>
      </c>
      <c r="Z18" s="5" t="n">
        <v>0.090169270434567</v>
      </c>
      <c r="AA18" s="5" t="n">
        <v>0.0999407128960871</v>
      </c>
      <c r="AB18" s="5" t="n">
        <v>0.109712155357607</v>
      </c>
      <c r="AC18" s="5" t="n">
        <v>0.119483597819127</v>
      </c>
      <c r="AD18" s="5" t="n">
        <v>0.129255040280647</v>
      </c>
      <c r="AE18" s="5" t="n">
        <v>0.139026482742168</v>
      </c>
      <c r="AF18" s="5" t="n">
        <v>0.148797925203688</v>
      </c>
      <c r="AG18" s="5" t="n">
        <v>0.158569367665208</v>
      </c>
      <c r="AH18" s="5" t="n">
        <v>0.168340810126728</v>
      </c>
      <c r="AI18" s="5" t="n">
        <v>0.173027374120666</v>
      </c>
      <c r="AJ18" s="5" t="n">
        <v>0.177713938114604</v>
      </c>
      <c r="AK18" s="5" t="n">
        <v>0.182400502108542</v>
      </c>
      <c r="AL18" s="5" t="n">
        <v>0.187087066102481</v>
      </c>
      <c r="AM18" s="5" t="n">
        <v>0.191773630096419</v>
      </c>
      <c r="AN18" s="5" t="n">
        <v>0.196460194090357</v>
      </c>
      <c r="AO18" s="5" t="n">
        <v>0.201146758084295</v>
      </c>
      <c r="AP18" s="5" t="n">
        <v>0.205833322078233</v>
      </c>
      <c r="AQ18" s="5" t="n">
        <v>0.210519886072172</v>
      </c>
      <c r="AR18" s="5" t="n">
        <v>0.21520645006611</v>
      </c>
      <c r="AS18" s="5" t="n">
        <v>0.21958184150047</v>
      </c>
      <c r="AT18" s="5" t="n">
        <v>0.22395723293483</v>
      </c>
      <c r="AU18" s="5" t="n">
        <v>0.228332624369191</v>
      </c>
      <c r="AV18" s="5" t="n">
        <v>0.232708015803551</v>
      </c>
      <c r="AW18" s="5" t="n">
        <v>0.237083407237911</v>
      </c>
      <c r="AX18" s="5" t="n">
        <v>0.241458798672271</v>
      </c>
      <c r="AY18" s="5" t="n">
        <v>0.245834190106632</v>
      </c>
      <c r="AZ18" s="5" t="n">
        <v>0.250209581540992</v>
      </c>
      <c r="BA18" s="5" t="n">
        <v>0.254584972975352</v>
      </c>
      <c r="BB18" s="5" t="n">
        <v>0.258960364409713</v>
      </c>
      <c r="BC18" s="6" t="n">
        <v>0.261637188173386</v>
      </c>
      <c r="BD18" s="6" t="n">
        <v>0.26431401193706</v>
      </c>
      <c r="BE18" s="6" t="n">
        <v>0.266990835700734</v>
      </c>
      <c r="BF18" s="6" t="n">
        <v>0.269667659464408</v>
      </c>
      <c r="BG18" s="6" t="n">
        <v>0.272344483228081</v>
      </c>
    </row>
    <row r="19" customFormat="false" ht="13" hidden="false" customHeight="false" outlineLevel="0" collapsed="false">
      <c r="B19" s="4" t="s">
        <v>33</v>
      </c>
      <c r="C19" s="5" t="n">
        <v>0.0147990588462935</v>
      </c>
      <c r="D19" s="5" t="n">
        <v>0.0152058912305746</v>
      </c>
      <c r="E19" s="5" t="n">
        <v>0.0156127236148557</v>
      </c>
      <c r="F19" s="5" t="n">
        <v>0.0160195559991368</v>
      </c>
      <c r="G19" s="5" t="n">
        <v>0.016426388383418</v>
      </c>
      <c r="H19" s="5" t="n">
        <v>0.0168332207676991</v>
      </c>
      <c r="I19" s="5" t="n">
        <v>0.0172400531519802</v>
      </c>
      <c r="J19" s="5" t="n">
        <v>0.0176468855362613</v>
      </c>
      <c r="K19" s="5" t="n">
        <v>0.0180537179205424</v>
      </c>
      <c r="L19" s="5" t="n">
        <v>0.0184605503048235</v>
      </c>
      <c r="M19" s="5" t="n">
        <v>0.0188673826891046</v>
      </c>
      <c r="N19" s="5" t="n">
        <v>0.0187099657568535</v>
      </c>
      <c r="O19" s="5" t="n">
        <v>0.0185525488246023</v>
      </c>
      <c r="P19" s="5" t="n">
        <v>0.0183951318923512</v>
      </c>
      <c r="Q19" s="5" t="n">
        <v>0.0182377149601001</v>
      </c>
      <c r="R19" s="5" t="n">
        <v>0.018080298027849</v>
      </c>
      <c r="S19" s="5" t="n">
        <v>0.0179228810955978</v>
      </c>
      <c r="T19" s="5" t="n">
        <v>0.0177654641633467</v>
      </c>
      <c r="U19" s="5" t="n">
        <v>0.0176080472310956</v>
      </c>
      <c r="V19" s="5" t="n">
        <v>0.0174506302988445</v>
      </c>
      <c r="W19" s="5" t="n">
        <v>0.0172932133665933</v>
      </c>
      <c r="X19" s="5" t="n">
        <v>0.0171357964343422</v>
      </c>
      <c r="Y19" s="5" t="n">
        <v>0.025187003759543</v>
      </c>
      <c r="Z19" s="5" t="n">
        <v>0.0332382110847438</v>
      </c>
      <c r="AA19" s="5" t="n">
        <v>0.0412894184099446</v>
      </c>
      <c r="AB19" s="5" t="n">
        <v>0.0493406257351454</v>
      </c>
      <c r="AC19" s="5" t="n">
        <v>0.0573918330603462</v>
      </c>
      <c r="AD19" s="5" t="n">
        <v>0.0654430403855471</v>
      </c>
      <c r="AE19" s="5" t="n">
        <v>0.0734942477107479</v>
      </c>
      <c r="AF19" s="5" t="n">
        <v>0.0815454550359487</v>
      </c>
      <c r="AG19" s="5" t="n">
        <v>0.0895966623611495</v>
      </c>
      <c r="AH19" s="5" t="n">
        <v>0.0976478696863503</v>
      </c>
      <c r="AI19" s="5" t="n">
        <v>0.103633437811559</v>
      </c>
      <c r="AJ19" s="5" t="n">
        <v>0.109619005936767</v>
      </c>
      <c r="AK19" s="5" t="n">
        <v>0.115604574061975</v>
      </c>
      <c r="AL19" s="5" t="n">
        <v>0.121590142187183</v>
      </c>
      <c r="AM19" s="5" t="n">
        <v>0.127575710312392</v>
      </c>
      <c r="AN19" s="5" t="n">
        <v>0.1335612784376</v>
      </c>
      <c r="AO19" s="5" t="n">
        <v>0.139546846562808</v>
      </c>
      <c r="AP19" s="5" t="n">
        <v>0.145532414688017</v>
      </c>
      <c r="AQ19" s="5" t="n">
        <v>0.151517982813225</v>
      </c>
      <c r="AR19" s="5" t="n">
        <v>0.157503550938433</v>
      </c>
      <c r="AS19" s="5" t="n">
        <v>0.162876417632933</v>
      </c>
      <c r="AT19" s="5" t="n">
        <v>0.168249284327433</v>
      </c>
      <c r="AU19" s="5" t="n">
        <v>0.173622151021933</v>
      </c>
      <c r="AV19" s="5" t="n">
        <v>0.178995017716433</v>
      </c>
      <c r="AW19" s="5" t="n">
        <v>0.184367884410933</v>
      </c>
      <c r="AX19" s="5" t="n">
        <v>0.189740751105433</v>
      </c>
      <c r="AY19" s="5" t="n">
        <v>0.195113617799933</v>
      </c>
      <c r="AZ19" s="5" t="n">
        <v>0.200486484494433</v>
      </c>
      <c r="BA19" s="5" t="n">
        <v>0.205859351188933</v>
      </c>
      <c r="BB19" s="5" t="n">
        <v>0.211232217883433</v>
      </c>
      <c r="BC19" s="6" t="n">
        <v>0.215694005156473</v>
      </c>
      <c r="BD19" s="6" t="n">
        <v>0.220155792429513</v>
      </c>
      <c r="BE19" s="6" t="n">
        <v>0.224617579702554</v>
      </c>
      <c r="BF19" s="6" t="n">
        <v>0.229079366975594</v>
      </c>
      <c r="BG19" s="6" t="n">
        <v>0.233541154248634</v>
      </c>
    </row>
    <row r="20" customFormat="false" ht="13" hidden="false" customHeight="false" outlineLevel="0" collapsed="false">
      <c r="B20" s="4" t="s">
        <v>34</v>
      </c>
      <c r="C20" s="5" t="n">
        <v>0.0208525691593331</v>
      </c>
      <c r="D20" s="5" t="n">
        <v>0.0212287170268845</v>
      </c>
      <c r="E20" s="5" t="n">
        <v>0.021604864894436</v>
      </c>
      <c r="F20" s="5" t="n">
        <v>0.0219810127619874</v>
      </c>
      <c r="G20" s="5" t="n">
        <v>0.0223571606295389</v>
      </c>
      <c r="H20" s="5" t="n">
        <v>0.0227333084970904</v>
      </c>
      <c r="I20" s="5" t="n">
        <v>0.0231094563646418</v>
      </c>
      <c r="J20" s="5" t="n">
        <v>0.0234856042321933</v>
      </c>
      <c r="K20" s="5" t="n">
        <v>0.0238617520997448</v>
      </c>
      <c r="L20" s="5" t="n">
        <v>0.0242378999672962</v>
      </c>
      <c r="M20" s="5" t="n">
        <v>0.0246140478348477</v>
      </c>
      <c r="N20" s="5" t="n">
        <v>0.0274963152387911</v>
      </c>
      <c r="O20" s="5" t="n">
        <v>0.0303785826427345</v>
      </c>
      <c r="P20" s="5" t="n">
        <v>0.033260850046678</v>
      </c>
      <c r="Q20" s="5" t="n">
        <v>0.0361431174506214</v>
      </c>
      <c r="R20" s="5" t="n">
        <v>0.0390253848545648</v>
      </c>
      <c r="S20" s="5" t="n">
        <v>0.0419076522585083</v>
      </c>
      <c r="T20" s="5" t="n">
        <v>0.0447899196624517</v>
      </c>
      <c r="U20" s="5" t="n">
        <v>0.0476721870663951</v>
      </c>
      <c r="V20" s="5" t="n">
        <v>0.0505544544703386</v>
      </c>
      <c r="W20" s="5" t="n">
        <v>0.053436721874282</v>
      </c>
      <c r="X20" s="5" t="n">
        <v>0.0563189892782254</v>
      </c>
      <c r="Y20" s="5" t="n">
        <v>0.0647451041505326</v>
      </c>
      <c r="Z20" s="5" t="n">
        <v>0.0731712190228397</v>
      </c>
      <c r="AA20" s="5" t="n">
        <v>0.0815973338951468</v>
      </c>
      <c r="AB20" s="5" t="n">
        <v>0.0900234487674539</v>
      </c>
      <c r="AC20" s="5" t="n">
        <v>0.098449563639761</v>
      </c>
      <c r="AD20" s="5" t="n">
        <v>0.106875678512068</v>
      </c>
      <c r="AE20" s="5" t="n">
        <v>0.115301793384375</v>
      </c>
      <c r="AF20" s="5" t="n">
        <v>0.123727908256682</v>
      </c>
      <c r="AG20" s="5" t="n">
        <v>0.13215402312899</v>
      </c>
      <c r="AH20" s="5" t="n">
        <v>0.140580138001297</v>
      </c>
      <c r="AI20" s="5" t="n">
        <v>0.146618556186345</v>
      </c>
      <c r="AJ20" s="5" t="n">
        <v>0.152656974371394</v>
      </c>
      <c r="AK20" s="5" t="n">
        <v>0.158695392556443</v>
      </c>
      <c r="AL20" s="5" t="n">
        <v>0.164733810741492</v>
      </c>
      <c r="AM20" s="5" t="n">
        <v>0.170772228926541</v>
      </c>
      <c r="AN20" s="5" t="n">
        <v>0.176810647111589</v>
      </c>
      <c r="AO20" s="5" t="n">
        <v>0.182849065296638</v>
      </c>
      <c r="AP20" s="5" t="n">
        <v>0.188887483481687</v>
      </c>
      <c r="AQ20" s="5" t="n">
        <v>0.194925901666736</v>
      </c>
      <c r="AR20" s="5" t="n">
        <v>0.200964319851785</v>
      </c>
      <c r="AS20" s="5" t="n">
        <v>0.20616914554508</v>
      </c>
      <c r="AT20" s="5" t="n">
        <v>0.211373971238376</v>
      </c>
      <c r="AU20" s="5" t="n">
        <v>0.216578796931672</v>
      </c>
      <c r="AV20" s="5" t="n">
        <v>0.221783622624968</v>
      </c>
      <c r="AW20" s="5" t="n">
        <v>0.226988448318264</v>
      </c>
      <c r="AX20" s="5" t="n">
        <v>0.23219327401156</v>
      </c>
      <c r="AY20" s="5" t="n">
        <v>0.237398099704856</v>
      </c>
      <c r="AZ20" s="5" t="n">
        <v>0.242602925398152</v>
      </c>
      <c r="BA20" s="5" t="n">
        <v>0.247807751091448</v>
      </c>
      <c r="BB20" s="5" t="n">
        <v>0.253012576784744</v>
      </c>
      <c r="BC20" s="6" t="n">
        <v>0.257242056149651</v>
      </c>
      <c r="BD20" s="6" t="n">
        <v>0.261471535514558</v>
      </c>
      <c r="BE20" s="6" t="n">
        <v>0.265701014879466</v>
      </c>
      <c r="BF20" s="6" t="n">
        <v>0.269930494244373</v>
      </c>
      <c r="BG20" s="6" t="n">
        <v>0.274159973609281</v>
      </c>
    </row>
    <row r="21" customFormat="false" ht="13" hidden="false" customHeight="false" outlineLevel="0" collapsed="false">
      <c r="B21" s="4" t="s">
        <v>35</v>
      </c>
      <c r="C21" s="5" t="n">
        <v>0.0202473646969261</v>
      </c>
      <c r="D21" s="5" t="n">
        <v>0.0213394662837312</v>
      </c>
      <c r="E21" s="5" t="n">
        <v>0.0224315678705364</v>
      </c>
      <c r="F21" s="5" t="n">
        <v>0.0235236694573416</v>
      </c>
      <c r="G21" s="5" t="n">
        <v>0.0246157710441468</v>
      </c>
      <c r="H21" s="5" t="n">
        <v>0.0257078726309519</v>
      </c>
      <c r="I21" s="5" t="n">
        <v>0.0267999742177571</v>
      </c>
      <c r="J21" s="5" t="n">
        <v>0.0278920758045623</v>
      </c>
      <c r="K21" s="5" t="n">
        <v>0.0289841773913675</v>
      </c>
      <c r="L21" s="5" t="n">
        <v>0.0300762789781726</v>
      </c>
      <c r="M21" s="5" t="n">
        <v>0.0311683805649778</v>
      </c>
      <c r="N21" s="5" t="n">
        <v>0.0353560566499047</v>
      </c>
      <c r="O21" s="5" t="n">
        <v>0.0395437327348315</v>
      </c>
      <c r="P21" s="5" t="n">
        <v>0.0437314088197584</v>
      </c>
      <c r="Q21" s="5" t="n">
        <v>0.0479190849046852</v>
      </c>
      <c r="R21" s="5" t="n">
        <v>0.0521067609896121</v>
      </c>
      <c r="S21" s="5" t="n">
        <v>0.056294437074539</v>
      </c>
      <c r="T21" s="5" t="n">
        <v>0.0604821131594658</v>
      </c>
      <c r="U21" s="5" t="n">
        <v>0.0646697892443927</v>
      </c>
      <c r="V21" s="5" t="n">
        <v>0.0688574653293195</v>
      </c>
      <c r="W21" s="5" t="n">
        <v>0.0730451414142464</v>
      </c>
      <c r="X21" s="5" t="n">
        <v>0.0772328174991732</v>
      </c>
      <c r="Y21" s="5" t="n">
        <v>0.0857877499048558</v>
      </c>
      <c r="Z21" s="5" t="n">
        <v>0.0943426823105385</v>
      </c>
      <c r="AA21" s="5" t="n">
        <v>0.102897614716221</v>
      </c>
      <c r="AB21" s="5" t="n">
        <v>0.111452547121904</v>
      </c>
      <c r="AC21" s="5" t="n">
        <v>0.120007479527586</v>
      </c>
      <c r="AD21" s="5" t="n">
        <v>0.128562411933269</v>
      </c>
      <c r="AE21" s="5" t="n">
        <v>0.137117344338951</v>
      </c>
      <c r="AF21" s="5" t="n">
        <v>0.145672276744634</v>
      </c>
      <c r="AG21" s="5" t="n">
        <v>0.154227209150317</v>
      </c>
      <c r="AH21" s="5" t="n">
        <v>0.162782141555999</v>
      </c>
      <c r="AI21" s="5" t="n">
        <v>0.169501666224106</v>
      </c>
      <c r="AJ21" s="5" t="n">
        <v>0.176221190892213</v>
      </c>
      <c r="AK21" s="5" t="n">
        <v>0.182940715560319</v>
      </c>
      <c r="AL21" s="5" t="n">
        <v>0.189660240228426</v>
      </c>
      <c r="AM21" s="5" t="n">
        <v>0.196379764896533</v>
      </c>
      <c r="AN21" s="5" t="n">
        <v>0.20309928956464</v>
      </c>
      <c r="AO21" s="5" t="n">
        <v>0.209818814232746</v>
      </c>
      <c r="AP21" s="5" t="n">
        <v>0.216538338900853</v>
      </c>
      <c r="AQ21" s="5" t="n">
        <v>0.22325786356896</v>
      </c>
      <c r="AR21" s="5" t="n">
        <v>0.229977388237066</v>
      </c>
      <c r="AS21" s="5" t="n">
        <v>0.233703604088776</v>
      </c>
      <c r="AT21" s="5" t="n">
        <v>0.237429819940487</v>
      </c>
      <c r="AU21" s="5" t="n">
        <v>0.241156035792197</v>
      </c>
      <c r="AV21" s="5" t="n">
        <v>0.244882251643907</v>
      </c>
      <c r="AW21" s="5" t="n">
        <v>0.248608467495617</v>
      </c>
      <c r="AX21" s="5" t="n">
        <v>0.252334683347327</v>
      </c>
      <c r="AY21" s="5" t="n">
        <v>0.256060899199037</v>
      </c>
      <c r="AZ21" s="5" t="n">
        <v>0.259787115050747</v>
      </c>
      <c r="BA21" s="5" t="n">
        <v>0.263513330902457</v>
      </c>
      <c r="BB21" s="5" t="n">
        <v>0.267239546754167</v>
      </c>
      <c r="BC21" s="6" t="n">
        <v>0.271531015570285</v>
      </c>
      <c r="BD21" s="6" t="n">
        <v>0.275822484386404</v>
      </c>
      <c r="BE21" s="6" t="n">
        <v>0.280113953202522</v>
      </c>
      <c r="BF21" s="6" t="n">
        <v>0.284405422018641</v>
      </c>
      <c r="BG21" s="6" t="n">
        <v>0.288696890834759</v>
      </c>
    </row>
    <row r="22" customFormat="false" ht="13" hidden="false" customHeight="false" outlineLevel="0" collapsed="false">
      <c r="B22" s="4" t="s">
        <v>36</v>
      </c>
      <c r="C22" s="5" t="n">
        <v>0.0228339134405531</v>
      </c>
      <c r="D22" s="5" t="n">
        <v>0.0224638864406754</v>
      </c>
      <c r="E22" s="5" t="n">
        <v>0.0220938594407977</v>
      </c>
      <c r="F22" s="5" t="n">
        <v>0.0217238324409201</v>
      </c>
      <c r="G22" s="5" t="n">
        <v>0.0213538054410424</v>
      </c>
      <c r="H22" s="5" t="n">
        <v>0.0209837784411647</v>
      </c>
      <c r="I22" s="5" t="n">
        <v>0.020613751441287</v>
      </c>
      <c r="J22" s="5" t="n">
        <v>0.0202437244414093</v>
      </c>
      <c r="K22" s="5" t="n">
        <v>0.0198736974415317</v>
      </c>
      <c r="L22" s="5" t="n">
        <v>0.019503670441654</v>
      </c>
      <c r="M22" s="5" t="n">
        <v>0.0191336434417763</v>
      </c>
      <c r="N22" s="5" t="n">
        <v>0.0199656176649493</v>
      </c>
      <c r="O22" s="5" t="n">
        <v>0.0207975918881223</v>
      </c>
      <c r="P22" s="5" t="n">
        <v>0.0216295661112953</v>
      </c>
      <c r="Q22" s="5" t="n">
        <v>0.0224615403344683</v>
      </c>
      <c r="R22" s="5" t="n">
        <v>0.0232935145576412</v>
      </c>
      <c r="S22" s="5" t="n">
        <v>0.0241254887808142</v>
      </c>
      <c r="T22" s="5" t="n">
        <v>0.0249574630039872</v>
      </c>
      <c r="U22" s="5" t="n">
        <v>0.0257894372271602</v>
      </c>
      <c r="V22" s="5" t="n">
        <v>0.0266214114503332</v>
      </c>
      <c r="W22" s="5" t="n">
        <v>0.0274533856735062</v>
      </c>
      <c r="X22" s="5" t="n">
        <v>0.0282853598966792</v>
      </c>
      <c r="Y22" s="5" t="n">
        <v>0.0371847718950862</v>
      </c>
      <c r="Z22" s="5" t="n">
        <v>0.0460841838934933</v>
      </c>
      <c r="AA22" s="5" t="n">
        <v>0.0549835958919004</v>
      </c>
      <c r="AB22" s="5" t="n">
        <v>0.0638830078903074</v>
      </c>
      <c r="AC22" s="5" t="n">
        <v>0.0727824198887145</v>
      </c>
      <c r="AD22" s="5" t="n">
        <v>0.0816818318871216</v>
      </c>
      <c r="AE22" s="5" t="n">
        <v>0.0905812438855286</v>
      </c>
      <c r="AF22" s="5" t="n">
        <v>0.0994806558839357</v>
      </c>
      <c r="AG22" s="5" t="n">
        <v>0.108380067882343</v>
      </c>
      <c r="AH22" s="5" t="n">
        <v>0.11727947988075</v>
      </c>
      <c r="AI22" s="5" t="n">
        <v>0.124805824425015</v>
      </c>
      <c r="AJ22" s="5" t="n">
        <v>0.13233216896928</v>
      </c>
      <c r="AK22" s="5" t="n">
        <v>0.139858513513545</v>
      </c>
      <c r="AL22" s="5" t="n">
        <v>0.14738485805781</v>
      </c>
      <c r="AM22" s="5" t="n">
        <v>0.154911202602075</v>
      </c>
      <c r="AN22" s="5" t="n">
        <v>0.162437547146341</v>
      </c>
      <c r="AO22" s="5" t="n">
        <v>0.169963891690606</v>
      </c>
      <c r="AP22" s="5" t="n">
        <v>0.177490236234871</v>
      </c>
      <c r="AQ22" s="5" t="n">
        <v>0.185016580779136</v>
      </c>
      <c r="AR22" s="5" t="n">
        <v>0.192542925323401</v>
      </c>
      <c r="AS22" s="5" t="n">
        <v>0.19733722865291</v>
      </c>
      <c r="AT22" s="5" t="n">
        <v>0.202131531982419</v>
      </c>
      <c r="AU22" s="5" t="n">
        <v>0.206925835311928</v>
      </c>
      <c r="AV22" s="5" t="n">
        <v>0.211720138641438</v>
      </c>
      <c r="AW22" s="5" t="n">
        <v>0.216514441970947</v>
      </c>
      <c r="AX22" s="5" t="n">
        <v>0.221308745300456</v>
      </c>
      <c r="AY22" s="5" t="n">
        <v>0.226103048629965</v>
      </c>
      <c r="AZ22" s="5" t="n">
        <v>0.230897351959474</v>
      </c>
      <c r="BA22" s="5" t="n">
        <v>0.235691655288984</v>
      </c>
      <c r="BB22" s="5" t="n">
        <v>0.240485958618493</v>
      </c>
      <c r="BC22" s="6" t="n">
        <v>0.246213650775114</v>
      </c>
      <c r="BD22" s="6" t="n">
        <v>0.251941342931735</v>
      </c>
      <c r="BE22" s="6" t="n">
        <v>0.257669035088356</v>
      </c>
      <c r="BF22" s="6" t="n">
        <v>0.263396727244977</v>
      </c>
      <c r="BG22" s="6" t="n">
        <v>0.269124419401598</v>
      </c>
    </row>
    <row r="23" customFormat="false" ht="13" hidden="false" customHeight="false" outlineLevel="0" collapsed="false">
      <c r="B23" s="4" t="s">
        <v>37</v>
      </c>
      <c r="C23" s="5" t="n">
        <v>0.0262136253569564</v>
      </c>
      <c r="D23" s="5" t="n">
        <v>0.0281203160407913</v>
      </c>
      <c r="E23" s="5" t="n">
        <v>0.0300270067246262</v>
      </c>
      <c r="F23" s="5" t="n">
        <v>0.0319336974084612</v>
      </c>
      <c r="G23" s="5" t="n">
        <v>0.0338403880922961</v>
      </c>
      <c r="H23" s="5" t="n">
        <v>0.035747078776131</v>
      </c>
      <c r="I23" s="5" t="n">
        <v>0.0376537694599659</v>
      </c>
      <c r="J23" s="5" t="n">
        <v>0.0395604601438009</v>
      </c>
      <c r="K23" s="5" t="n">
        <v>0.0414671508276358</v>
      </c>
      <c r="L23" s="5" t="n">
        <v>0.0433738415114707</v>
      </c>
      <c r="M23" s="5" t="n">
        <v>0.0452805321953056</v>
      </c>
      <c r="N23" s="5" t="n">
        <v>0.0457928346797579</v>
      </c>
      <c r="O23" s="5" t="n">
        <v>0.0463051371642101</v>
      </c>
      <c r="P23" s="5" t="n">
        <v>0.0468174396486623</v>
      </c>
      <c r="Q23" s="5" t="n">
        <v>0.0473297421331146</v>
      </c>
      <c r="R23" s="5" t="n">
        <v>0.0478420446175668</v>
      </c>
      <c r="S23" s="5" t="n">
        <v>0.048354347102019</v>
      </c>
      <c r="T23" s="5" t="n">
        <v>0.0488666495864712</v>
      </c>
      <c r="U23" s="5" t="n">
        <v>0.0493789520709235</v>
      </c>
      <c r="V23" s="5" t="n">
        <v>0.0498912545553757</v>
      </c>
      <c r="W23" s="5" t="n">
        <v>0.0504035570398279</v>
      </c>
      <c r="X23" s="5" t="n">
        <v>0.0509158595242802</v>
      </c>
      <c r="Y23" s="5" t="n">
        <v>0.0592656070566318</v>
      </c>
      <c r="Z23" s="5" t="n">
        <v>0.0676153545889834</v>
      </c>
      <c r="AA23" s="5" t="n">
        <v>0.0759651021213351</v>
      </c>
      <c r="AB23" s="5" t="n">
        <v>0.0843148496536867</v>
      </c>
      <c r="AC23" s="5" t="n">
        <v>0.0926645971860383</v>
      </c>
      <c r="AD23" s="5" t="n">
        <v>0.10101434471839</v>
      </c>
      <c r="AE23" s="5" t="n">
        <v>0.109364092250742</v>
      </c>
      <c r="AF23" s="5" t="n">
        <v>0.117713839783093</v>
      </c>
      <c r="AG23" s="5" t="n">
        <v>0.126063587315445</v>
      </c>
      <c r="AH23" s="5" t="n">
        <v>0.134413334847796</v>
      </c>
      <c r="AI23" s="5" t="n">
        <v>0.13864377260197</v>
      </c>
      <c r="AJ23" s="5" t="n">
        <v>0.142874210356143</v>
      </c>
      <c r="AK23" s="5" t="n">
        <v>0.147104648110316</v>
      </c>
      <c r="AL23" s="5" t="n">
        <v>0.151335085864489</v>
      </c>
      <c r="AM23" s="5" t="n">
        <v>0.155565523618662</v>
      </c>
      <c r="AN23" s="5" t="n">
        <v>0.159795961372835</v>
      </c>
      <c r="AO23" s="5" t="n">
        <v>0.164026399127008</v>
      </c>
      <c r="AP23" s="5" t="n">
        <v>0.168256836881182</v>
      </c>
      <c r="AQ23" s="5" t="n">
        <v>0.172487274635355</v>
      </c>
      <c r="AR23" s="5" t="n">
        <v>0.176717712389528</v>
      </c>
      <c r="AS23" s="5" t="n">
        <v>0.180741813006061</v>
      </c>
      <c r="AT23" s="5" t="n">
        <v>0.184765913622595</v>
      </c>
      <c r="AU23" s="5" t="n">
        <v>0.188790014239128</v>
      </c>
      <c r="AV23" s="5" t="n">
        <v>0.192814114855662</v>
      </c>
      <c r="AW23" s="5" t="n">
        <v>0.196838215472195</v>
      </c>
      <c r="AX23" s="5" t="n">
        <v>0.200862316088729</v>
      </c>
      <c r="AY23" s="5" t="n">
        <v>0.204886416705262</v>
      </c>
      <c r="AZ23" s="5" t="n">
        <v>0.208910517321796</v>
      </c>
      <c r="BA23" s="5" t="n">
        <v>0.212934617938329</v>
      </c>
      <c r="BB23" s="5" t="n">
        <v>0.216958718554862</v>
      </c>
      <c r="BC23" s="6" t="n">
        <v>0.219399231195331</v>
      </c>
      <c r="BD23" s="6" t="n">
        <v>0.221839743835799</v>
      </c>
      <c r="BE23" s="6" t="n">
        <v>0.224280256476268</v>
      </c>
      <c r="BF23" s="6" t="n">
        <v>0.226720769116736</v>
      </c>
      <c r="BG23" s="6" t="n">
        <v>0.229161281757205</v>
      </c>
    </row>
    <row r="24" customFormat="false" ht="13" hidden="false" customHeight="false" outlineLevel="0" collapsed="false">
      <c r="B24" s="4" t="s">
        <v>38</v>
      </c>
      <c r="C24" s="5" t="n">
        <v>0.0175845553038848</v>
      </c>
      <c r="D24" s="5" t="n">
        <v>0.0181549017248902</v>
      </c>
      <c r="E24" s="5" t="n">
        <v>0.0187252481458955</v>
      </c>
      <c r="F24" s="5" t="n">
        <v>0.0192955945669009</v>
      </c>
      <c r="G24" s="5" t="n">
        <v>0.0198659409879062</v>
      </c>
      <c r="H24" s="5" t="n">
        <v>0.0204362874089115</v>
      </c>
      <c r="I24" s="5" t="n">
        <v>0.0210066338299169</v>
      </c>
      <c r="J24" s="5" t="n">
        <v>0.0215769802509223</v>
      </c>
      <c r="K24" s="5" t="n">
        <v>0.0221473266719276</v>
      </c>
      <c r="L24" s="5" t="n">
        <v>0.0227176730929329</v>
      </c>
      <c r="M24" s="5" t="n">
        <v>0.0232880195139383</v>
      </c>
      <c r="N24" s="5" t="n">
        <v>0.0246935659991608</v>
      </c>
      <c r="O24" s="5" t="n">
        <v>0.0260991124843833</v>
      </c>
      <c r="P24" s="5" t="n">
        <v>0.0275046589696059</v>
      </c>
      <c r="Q24" s="5" t="n">
        <v>0.0289102054548284</v>
      </c>
      <c r="R24" s="5" t="n">
        <v>0.0303157519400509</v>
      </c>
      <c r="S24" s="5" t="n">
        <v>0.0317212984252734</v>
      </c>
      <c r="T24" s="5" t="n">
        <v>0.0331268449104959</v>
      </c>
      <c r="U24" s="5" t="n">
        <v>0.0345323913957185</v>
      </c>
      <c r="V24" s="5" t="n">
        <v>0.035937937880941</v>
      </c>
      <c r="W24" s="5" t="n">
        <v>0.0373434843661635</v>
      </c>
      <c r="X24" s="5" t="n">
        <v>0.038749030851386</v>
      </c>
      <c r="Y24" s="5" t="n">
        <v>0.0467107495515036</v>
      </c>
      <c r="Z24" s="5" t="n">
        <v>0.0546724682516211</v>
      </c>
      <c r="AA24" s="5" t="n">
        <v>0.0626341869517387</v>
      </c>
      <c r="AB24" s="5" t="n">
        <v>0.0705959056518562</v>
      </c>
      <c r="AC24" s="5" t="n">
        <v>0.0785576243519738</v>
      </c>
      <c r="AD24" s="5" t="n">
        <v>0.0865193430520913</v>
      </c>
      <c r="AE24" s="5" t="n">
        <v>0.0944810617522089</v>
      </c>
      <c r="AF24" s="5" t="n">
        <v>0.102442780452326</v>
      </c>
      <c r="AG24" s="5" t="n">
        <v>0.110404499152444</v>
      </c>
      <c r="AH24" s="5" t="n">
        <v>0.118366217852562</v>
      </c>
      <c r="AI24" s="5" t="n">
        <v>0.12399789437242</v>
      </c>
      <c r="AJ24" s="5" t="n">
        <v>0.129629570892278</v>
      </c>
      <c r="AK24" s="5" t="n">
        <v>0.135261247412136</v>
      </c>
      <c r="AL24" s="5" t="n">
        <v>0.140892923931994</v>
      </c>
      <c r="AM24" s="5" t="n">
        <v>0.146524600451852</v>
      </c>
      <c r="AN24" s="5" t="n">
        <v>0.15215627697171</v>
      </c>
      <c r="AO24" s="5" t="n">
        <v>0.157787953491568</v>
      </c>
      <c r="AP24" s="5" t="n">
        <v>0.163419630011426</v>
      </c>
      <c r="AQ24" s="5" t="n">
        <v>0.169051306531284</v>
      </c>
      <c r="AR24" s="5" t="n">
        <v>0.174682983051142</v>
      </c>
      <c r="AS24" s="5" t="n">
        <v>0.180281643920663</v>
      </c>
      <c r="AT24" s="5" t="n">
        <v>0.185880304790185</v>
      </c>
      <c r="AU24" s="5" t="n">
        <v>0.191478965659707</v>
      </c>
      <c r="AV24" s="5" t="n">
        <v>0.197077626529229</v>
      </c>
      <c r="AW24" s="5" t="n">
        <v>0.20267628739875</v>
      </c>
      <c r="AX24" s="5" t="n">
        <v>0.208274948268272</v>
      </c>
      <c r="AY24" s="5" t="n">
        <v>0.213873609137794</v>
      </c>
      <c r="AZ24" s="5" t="n">
        <v>0.219472270007315</v>
      </c>
      <c r="BA24" s="5" t="n">
        <v>0.225070930876837</v>
      </c>
      <c r="BB24" s="5" t="n">
        <v>0.230669591746359</v>
      </c>
      <c r="BC24" s="6" t="n">
        <v>0.234178805495855</v>
      </c>
      <c r="BD24" s="6" t="n">
        <v>0.237688019245352</v>
      </c>
      <c r="BE24" s="6" t="n">
        <v>0.241197232994848</v>
      </c>
      <c r="BF24" s="6" t="n">
        <v>0.244706446744345</v>
      </c>
      <c r="BG24" s="6" t="n">
        <v>0.248215660493841</v>
      </c>
    </row>
    <row r="28" customFormat="false" ht="13" hidden="false" customHeight="false" outlineLevel="0" collapsed="false">
      <c r="C28" s="1" t="s">
        <v>46</v>
      </c>
    </row>
    <row r="30" customFormat="false" ht="13" hidden="false" customHeight="false" outlineLevel="0" collapsed="false">
      <c r="C30" s="3" t="n">
        <v>1960</v>
      </c>
      <c r="D30" s="3" t="n">
        <f aca="false">C30+1</f>
        <v>1961</v>
      </c>
      <c r="E30" s="3" t="n">
        <f aca="false">D30+1</f>
        <v>1962</v>
      </c>
      <c r="F30" s="3" t="n">
        <f aca="false">E30+1</f>
        <v>1963</v>
      </c>
      <c r="G30" s="3" t="n">
        <f aca="false">F30+1</f>
        <v>1964</v>
      </c>
      <c r="H30" s="3" t="n">
        <f aca="false">G30+1</f>
        <v>1965</v>
      </c>
      <c r="I30" s="3" t="n">
        <f aca="false">H30+1</f>
        <v>1966</v>
      </c>
      <c r="J30" s="3" t="n">
        <f aca="false">I30+1</f>
        <v>1967</v>
      </c>
      <c r="K30" s="3" t="n">
        <f aca="false">J30+1</f>
        <v>1968</v>
      </c>
      <c r="L30" s="3" t="n">
        <f aca="false">K30+1</f>
        <v>1969</v>
      </c>
      <c r="M30" s="3" t="n">
        <f aca="false">L30+1</f>
        <v>1970</v>
      </c>
      <c r="N30" s="3" t="n">
        <f aca="false">M30+1</f>
        <v>1971</v>
      </c>
      <c r="O30" s="3" t="n">
        <f aca="false">N30+1</f>
        <v>1972</v>
      </c>
      <c r="P30" s="3" t="n">
        <f aca="false">O30+1</f>
        <v>1973</v>
      </c>
      <c r="Q30" s="3" t="n">
        <f aca="false">P30+1</f>
        <v>1974</v>
      </c>
      <c r="R30" s="3" t="n">
        <f aca="false">Q30+1</f>
        <v>1975</v>
      </c>
      <c r="S30" s="3" t="n">
        <f aca="false">R30+1</f>
        <v>1976</v>
      </c>
      <c r="T30" s="3" t="n">
        <f aca="false">S30+1</f>
        <v>1977</v>
      </c>
      <c r="U30" s="3" t="n">
        <f aca="false">T30+1</f>
        <v>1978</v>
      </c>
      <c r="V30" s="3" t="n">
        <f aca="false">U30+1</f>
        <v>1979</v>
      </c>
      <c r="W30" s="3" t="n">
        <f aca="false">V30+1</f>
        <v>1980</v>
      </c>
      <c r="X30" s="3" t="n">
        <f aca="false">W30+1</f>
        <v>1981</v>
      </c>
      <c r="Y30" s="3" t="n">
        <f aca="false">X30+1</f>
        <v>1982</v>
      </c>
      <c r="Z30" s="3" t="n">
        <f aca="false">Y30+1</f>
        <v>1983</v>
      </c>
      <c r="AA30" s="3" t="n">
        <f aca="false">Z30+1</f>
        <v>1984</v>
      </c>
      <c r="AB30" s="3" t="n">
        <f aca="false">AA30+1</f>
        <v>1985</v>
      </c>
      <c r="AC30" s="3" t="n">
        <f aca="false">AB30+1</f>
        <v>1986</v>
      </c>
      <c r="AD30" s="3" t="n">
        <f aca="false">AC30+1</f>
        <v>1987</v>
      </c>
      <c r="AE30" s="3" t="n">
        <f aca="false">AD30+1</f>
        <v>1988</v>
      </c>
      <c r="AF30" s="3" t="n">
        <f aca="false">AE30+1</f>
        <v>1989</v>
      </c>
      <c r="AG30" s="3" t="n">
        <f aca="false">AF30+1</f>
        <v>1990</v>
      </c>
      <c r="AH30" s="3" t="n">
        <f aca="false">AG30+1</f>
        <v>1991</v>
      </c>
      <c r="AI30" s="3" t="n">
        <f aca="false">AH30+1</f>
        <v>1992</v>
      </c>
      <c r="AJ30" s="3" t="n">
        <f aca="false">AI30+1</f>
        <v>1993</v>
      </c>
      <c r="AK30" s="3" t="n">
        <f aca="false">AJ30+1</f>
        <v>1994</v>
      </c>
      <c r="AL30" s="3" t="n">
        <f aca="false">AK30+1</f>
        <v>1995</v>
      </c>
      <c r="AM30" s="3" t="n">
        <f aca="false">AL30+1</f>
        <v>1996</v>
      </c>
      <c r="AN30" s="3" t="n">
        <f aca="false">AM30+1</f>
        <v>1997</v>
      </c>
      <c r="AO30" s="3" t="n">
        <f aca="false">AN30+1</f>
        <v>1998</v>
      </c>
      <c r="AP30" s="3" t="n">
        <f aca="false">AO30+1</f>
        <v>1999</v>
      </c>
      <c r="AQ30" s="3" t="n">
        <f aca="false">AP30+1</f>
        <v>2000</v>
      </c>
      <c r="AR30" s="3" t="n">
        <f aca="false">AQ30+1</f>
        <v>2001</v>
      </c>
      <c r="AS30" s="3" t="n">
        <f aca="false">AR30+1</f>
        <v>2002</v>
      </c>
      <c r="AT30" s="3" t="n">
        <f aca="false">AS30+1</f>
        <v>2003</v>
      </c>
      <c r="AU30" s="3" t="n">
        <f aca="false">AT30+1</f>
        <v>2004</v>
      </c>
      <c r="AV30" s="3" t="n">
        <f aca="false">AU30+1</f>
        <v>2005</v>
      </c>
      <c r="AW30" s="3" t="n">
        <f aca="false">AV30+1</f>
        <v>2006</v>
      </c>
      <c r="AX30" s="3" t="n">
        <f aca="false">AW30+1</f>
        <v>2007</v>
      </c>
      <c r="AY30" s="3" t="n">
        <f aca="false">AX30+1</f>
        <v>2008</v>
      </c>
      <c r="AZ30" s="3" t="n">
        <f aca="false">AY30+1</f>
        <v>2009</v>
      </c>
      <c r="BA30" s="3" t="n">
        <f aca="false">AZ30+1</f>
        <v>2010</v>
      </c>
      <c r="BB30" s="3" t="n">
        <f aca="false">BA30+1</f>
        <v>2011</v>
      </c>
      <c r="BC30" s="3" t="n">
        <f aca="false">BB30+1</f>
        <v>2012</v>
      </c>
      <c r="BD30" s="3" t="n">
        <f aca="false">BC30+1</f>
        <v>2013</v>
      </c>
      <c r="BE30" s="3" t="n">
        <f aca="false">BD30+1</f>
        <v>2014</v>
      </c>
      <c r="BF30" s="3" t="n">
        <f aca="false">BE30+1</f>
        <v>2015</v>
      </c>
      <c r="BG30" s="3" t="n">
        <f aca="false">BF30+1</f>
        <v>2016</v>
      </c>
    </row>
    <row r="31" customFormat="false" ht="13" hidden="false" customHeight="false" outlineLevel="0" collapsed="false">
      <c r="B31" s="4" t="s">
        <v>20</v>
      </c>
      <c r="C31" s="5" t="n">
        <f aca="false">C6+'L3.1'!C31</f>
        <v>0.0309917246206383</v>
      </c>
      <c r="D31" s="5" t="n">
        <f aca="false">D6+'L3.1'!D31</f>
        <v>0.0324603584359554</v>
      </c>
      <c r="E31" s="5" t="n">
        <f aca="false">E6+'L3.1'!E31</f>
        <v>0.0339289922512724</v>
      </c>
      <c r="F31" s="5" t="n">
        <f aca="false">F6+'L3.1'!F31</f>
        <v>0.0353976260665894</v>
      </c>
      <c r="G31" s="5" t="n">
        <f aca="false">G6+'L3.1'!G31</f>
        <v>0.0368662598819065</v>
      </c>
      <c r="H31" s="5" t="n">
        <f aca="false">H6+'L3.1'!H31</f>
        <v>0.0383348936972235</v>
      </c>
      <c r="I31" s="5" t="n">
        <f aca="false">I6+'L3.1'!I31</f>
        <v>0.0398035275125406</v>
      </c>
      <c r="J31" s="5" t="n">
        <f aca="false">J6+'L3.1'!J31</f>
        <v>0.0412721613278576</v>
      </c>
      <c r="K31" s="5" t="n">
        <f aca="false">K6+'L3.1'!K31</f>
        <v>0.0427407951431746</v>
      </c>
      <c r="L31" s="5" t="n">
        <f aca="false">L6+'L3.1'!L31</f>
        <v>0.0442094289584917</v>
      </c>
      <c r="M31" s="5" t="n">
        <f aca="false">M6+'L3.1'!M31</f>
        <v>0.0456780627738087</v>
      </c>
      <c r="N31" s="5" t="n">
        <f aca="false">N6+'L3.1'!N31</f>
        <v>0.0494349456985316</v>
      </c>
      <c r="O31" s="5" t="n">
        <f aca="false">O6+'L3.1'!O31</f>
        <v>0.0531918286232545</v>
      </c>
      <c r="P31" s="5" t="n">
        <f aca="false">P6+'L3.1'!P31</f>
        <v>0.0569487115479774</v>
      </c>
      <c r="Q31" s="5" t="n">
        <f aca="false">Q6+'L3.1'!Q31</f>
        <v>0.0607055944727003</v>
      </c>
      <c r="R31" s="5" t="n">
        <f aca="false">R6+'L3.1'!R31</f>
        <v>0.0644624773974232</v>
      </c>
      <c r="S31" s="5" t="n">
        <f aca="false">S6+'L3.1'!S31</f>
        <v>0.0682193603221461</v>
      </c>
      <c r="T31" s="5" t="n">
        <f aca="false">T6+'L3.1'!T31</f>
        <v>0.071976243246869</v>
      </c>
      <c r="U31" s="5" t="n">
        <f aca="false">U6+'L3.1'!U31</f>
        <v>0.0757331261715919</v>
      </c>
      <c r="V31" s="5" t="n">
        <f aca="false">V6+'L3.1'!V31</f>
        <v>0.0794900090963148</v>
      </c>
      <c r="W31" s="5" t="n">
        <f aca="false">W6+'L3.1'!W31</f>
        <v>0.0832468920210377</v>
      </c>
      <c r="X31" s="5" t="n">
        <f aca="false">X6+'L3.1'!X31</f>
        <v>0.0870037749457606</v>
      </c>
      <c r="Y31" s="5" t="n">
        <f aca="false">Y6+'L3.1'!Y31</f>
        <v>0.0950792316174478</v>
      </c>
      <c r="Z31" s="5" t="n">
        <f aca="false">Z6+'L3.1'!Z31</f>
        <v>0.103154688289135</v>
      </c>
      <c r="AA31" s="5" t="n">
        <f aca="false">AA6+'L3.1'!AA31</f>
        <v>0.111230144960822</v>
      </c>
      <c r="AB31" s="5" t="n">
        <f aca="false">AB6+'L3.1'!AB31</f>
        <v>0.119305601632509</v>
      </c>
      <c r="AC31" s="5" t="n">
        <f aca="false">AC6+'L3.1'!AC31</f>
        <v>0.127381058304196</v>
      </c>
      <c r="AD31" s="5" t="n">
        <f aca="false">AD6+'L3.1'!AD31</f>
        <v>0.135456514975884</v>
      </c>
      <c r="AE31" s="5" t="n">
        <f aca="false">AE6+'L3.1'!AE31</f>
        <v>0.143531971647571</v>
      </c>
      <c r="AF31" s="5" t="n">
        <f aca="false">AF6+'L3.1'!AF31</f>
        <v>0.151607428319258</v>
      </c>
      <c r="AG31" s="5" t="n">
        <f aca="false">AG6+'L3.1'!AG31</f>
        <v>0.159682884990945</v>
      </c>
      <c r="AH31" s="5" t="n">
        <f aca="false">AH6+'L3.1'!AH31</f>
        <v>0.167758341662632</v>
      </c>
      <c r="AI31" s="5" t="n">
        <f aca="false">AI6+'L3.1'!AI31</f>
        <v>0.177552554633132</v>
      </c>
      <c r="AJ31" s="5" t="n">
        <f aca="false">AJ6+'L3.1'!AJ31</f>
        <v>0.187346767603632</v>
      </c>
      <c r="AK31" s="5" t="n">
        <f aca="false">AK6+'L3.1'!AK31</f>
        <v>0.197140980574132</v>
      </c>
      <c r="AL31" s="5" t="n">
        <f aca="false">AL6+'L3.1'!AL31</f>
        <v>0.206935193544632</v>
      </c>
      <c r="AM31" s="5" t="n">
        <f aca="false">AM6+'L3.1'!AM31</f>
        <v>0.216729406515132</v>
      </c>
      <c r="AN31" s="5" t="n">
        <f aca="false">AN6+'L3.1'!AN31</f>
        <v>0.226523619485632</v>
      </c>
      <c r="AO31" s="5" t="n">
        <f aca="false">AO6+'L3.1'!AO31</f>
        <v>0.236317832456132</v>
      </c>
      <c r="AP31" s="5" t="n">
        <f aca="false">AP6+'L3.1'!AP31</f>
        <v>0.246112045426632</v>
      </c>
      <c r="AQ31" s="5" t="n">
        <f aca="false">AQ6+'L3.1'!AQ31</f>
        <v>0.255906258397132</v>
      </c>
      <c r="AR31" s="5" t="n">
        <f aca="false">AR6+'L3.1'!AR31</f>
        <v>0.265700471367632</v>
      </c>
      <c r="AS31" s="5" t="n">
        <f aca="false">AS6+'L3.1'!AS31</f>
        <v>0.278521095548364</v>
      </c>
      <c r="AT31" s="5" t="n">
        <f aca="false">AT6+'L3.1'!AT31</f>
        <v>0.291341719729097</v>
      </c>
      <c r="AU31" s="5" t="n">
        <f aca="false">AU6+'L3.1'!AU31</f>
        <v>0.30416234390983</v>
      </c>
      <c r="AV31" s="5" t="n">
        <f aca="false">AV6+'L3.1'!AV31</f>
        <v>0.316982968090562</v>
      </c>
      <c r="AW31" s="5" t="n">
        <f aca="false">AW6+'L3.1'!AW31</f>
        <v>0.329803592271295</v>
      </c>
      <c r="AX31" s="5" t="n">
        <f aca="false">AX6+'L3.1'!AX31</f>
        <v>0.342624216452028</v>
      </c>
      <c r="AY31" s="5" t="n">
        <f aca="false">AY6+'L3.1'!AY31</f>
        <v>0.35544484063276</v>
      </c>
      <c r="AZ31" s="5" t="n">
        <f aca="false">AZ6+'L3.1'!AZ31</f>
        <v>0.368265464813493</v>
      </c>
      <c r="BA31" s="5" t="n">
        <f aca="false">BA6+'L3.1'!BA31</f>
        <v>0.381086088994226</v>
      </c>
      <c r="BB31" s="5" t="n">
        <f aca="false">BB6+'L3.1'!BB31</f>
        <v>0.393906713174958</v>
      </c>
      <c r="BC31" s="5" t="n">
        <f aca="false">BC6+'L3.1'!BC31</f>
        <v>0.398614181986856</v>
      </c>
      <c r="BD31" s="5" t="n">
        <f aca="false">BD6+'L3.1'!BD31</f>
        <v>0.403321650798754</v>
      </c>
      <c r="BE31" s="5" t="n">
        <f aca="false">BE6+'L3.1'!BE31</f>
        <v>0.408029119610652</v>
      </c>
      <c r="BF31" s="5" t="n">
        <f aca="false">BF6+'L3.1'!BF31</f>
        <v>0.41273658842255</v>
      </c>
      <c r="BG31" s="5" t="n">
        <f aca="false">BG6+'L3.1'!BG31</f>
        <v>0.417444057234447</v>
      </c>
    </row>
    <row r="32" customFormat="false" ht="13" hidden="false" customHeight="false" outlineLevel="0" collapsed="false">
      <c r="B32" s="4" t="s">
        <v>21</v>
      </c>
      <c r="C32" s="5" t="n">
        <f aca="false">C7+'L3.1'!C32</f>
        <v>0.044601833277329</v>
      </c>
      <c r="D32" s="5" t="n">
        <f aca="false">D7+'L3.1'!D32</f>
        <v>0.0457936659526142</v>
      </c>
      <c r="E32" s="5" t="n">
        <f aca="false">E7+'L3.1'!E32</f>
        <v>0.0469854986278995</v>
      </c>
      <c r="F32" s="5" t="n">
        <f aca="false">F7+'L3.1'!F32</f>
        <v>0.0481773313031848</v>
      </c>
      <c r="G32" s="5" t="n">
        <f aca="false">G7+'L3.1'!G32</f>
        <v>0.04936916397847</v>
      </c>
      <c r="H32" s="5" t="n">
        <f aca="false">H7+'L3.1'!H32</f>
        <v>0.0505609966537553</v>
      </c>
      <c r="I32" s="5" t="n">
        <f aca="false">I7+'L3.1'!I32</f>
        <v>0.0517528293290406</v>
      </c>
      <c r="J32" s="5" t="n">
        <f aca="false">J7+'L3.1'!J32</f>
        <v>0.0529446620043258</v>
      </c>
      <c r="K32" s="5" t="n">
        <f aca="false">K7+'L3.1'!K32</f>
        <v>0.0541364946796111</v>
      </c>
      <c r="L32" s="5" t="n">
        <f aca="false">L7+'L3.1'!L32</f>
        <v>0.0553283273548964</v>
      </c>
      <c r="M32" s="5" t="n">
        <f aca="false">M7+'L3.1'!M32</f>
        <v>0.0565201600301816</v>
      </c>
      <c r="N32" s="5" t="n">
        <f aca="false">N7+'L3.1'!N32</f>
        <v>0.0596660274556414</v>
      </c>
      <c r="O32" s="5" t="n">
        <f aca="false">O7+'L3.1'!O32</f>
        <v>0.0628118948811011</v>
      </c>
      <c r="P32" s="5" t="n">
        <f aca="false">P7+'L3.1'!P32</f>
        <v>0.0659577623065609</v>
      </c>
      <c r="Q32" s="5" t="n">
        <f aca="false">Q7+'L3.1'!Q32</f>
        <v>0.0691036297320206</v>
      </c>
      <c r="R32" s="5" t="n">
        <f aca="false">R7+'L3.1'!R32</f>
        <v>0.0722494971574804</v>
      </c>
      <c r="S32" s="5" t="n">
        <f aca="false">S7+'L3.1'!S32</f>
        <v>0.0753953645829401</v>
      </c>
      <c r="T32" s="5" t="n">
        <f aca="false">T7+'L3.1'!T32</f>
        <v>0.0785412320083999</v>
      </c>
      <c r="U32" s="5" t="n">
        <f aca="false">U7+'L3.1'!U32</f>
        <v>0.0816870994338596</v>
      </c>
      <c r="V32" s="5" t="n">
        <f aca="false">V7+'L3.1'!V32</f>
        <v>0.0848329668593194</v>
      </c>
      <c r="W32" s="5" t="n">
        <f aca="false">W7+'L3.1'!W32</f>
        <v>0.0879788342847791</v>
      </c>
      <c r="X32" s="5" t="n">
        <f aca="false">X7+'L3.1'!X32</f>
        <v>0.0911247017102389</v>
      </c>
      <c r="Y32" s="5" t="n">
        <f aca="false">Y7+'L3.1'!Y32</f>
        <v>0.101501804309914</v>
      </c>
      <c r="Z32" s="5" t="n">
        <f aca="false">Z7+'L3.1'!Z32</f>
        <v>0.111878906909588</v>
      </c>
      <c r="AA32" s="5" t="n">
        <f aca="false">AA7+'L3.1'!AA32</f>
        <v>0.122256009509263</v>
      </c>
      <c r="AB32" s="5" t="n">
        <f aca="false">AB7+'L3.1'!AB32</f>
        <v>0.132633112108938</v>
      </c>
      <c r="AC32" s="5" t="n">
        <f aca="false">AC7+'L3.1'!AC32</f>
        <v>0.143010214708613</v>
      </c>
      <c r="AD32" s="5" t="n">
        <f aca="false">AD7+'L3.1'!AD32</f>
        <v>0.153387317308288</v>
      </c>
      <c r="AE32" s="5" t="n">
        <f aca="false">AE7+'L3.1'!AE32</f>
        <v>0.163764419907963</v>
      </c>
      <c r="AF32" s="5" t="n">
        <f aca="false">AF7+'L3.1'!AF32</f>
        <v>0.174141522507637</v>
      </c>
      <c r="AG32" s="5" t="n">
        <f aca="false">AG7+'L3.1'!AG32</f>
        <v>0.184518625107312</v>
      </c>
      <c r="AH32" s="5" t="n">
        <f aca="false">AH7+'L3.1'!AH32</f>
        <v>0.194895727706987</v>
      </c>
      <c r="AI32" s="5" t="n">
        <f aca="false">AI7+'L3.1'!AI32</f>
        <v>0.207304584095775</v>
      </c>
      <c r="AJ32" s="5" t="n">
        <f aca="false">AJ7+'L3.1'!AJ32</f>
        <v>0.219713440484564</v>
      </c>
      <c r="AK32" s="5" t="n">
        <f aca="false">AK7+'L3.1'!AK32</f>
        <v>0.232122296873352</v>
      </c>
      <c r="AL32" s="5" t="n">
        <f aca="false">AL7+'L3.1'!AL32</f>
        <v>0.244531153262141</v>
      </c>
      <c r="AM32" s="5" t="n">
        <f aca="false">AM7+'L3.1'!AM32</f>
        <v>0.256940009650929</v>
      </c>
      <c r="AN32" s="5" t="n">
        <f aca="false">AN7+'L3.1'!AN32</f>
        <v>0.269348866039717</v>
      </c>
      <c r="AO32" s="5" t="n">
        <f aca="false">AO7+'L3.1'!AO32</f>
        <v>0.281757722428506</v>
      </c>
      <c r="AP32" s="5" t="n">
        <f aca="false">AP7+'L3.1'!AP32</f>
        <v>0.294166578817294</v>
      </c>
      <c r="AQ32" s="5" t="n">
        <f aca="false">AQ7+'L3.1'!AQ32</f>
        <v>0.306575435206083</v>
      </c>
      <c r="AR32" s="5" t="n">
        <f aca="false">AR7+'L3.1'!AR32</f>
        <v>0.318984291594871</v>
      </c>
      <c r="AS32" s="5" t="n">
        <f aca="false">AS7+'L3.1'!AS32</f>
        <v>0.3323914214148</v>
      </c>
      <c r="AT32" s="5" t="n">
        <f aca="false">AT7+'L3.1'!AT32</f>
        <v>0.345798551234728</v>
      </c>
      <c r="AU32" s="5" t="n">
        <f aca="false">AU7+'L3.1'!AU32</f>
        <v>0.359205681054657</v>
      </c>
      <c r="AV32" s="5" t="n">
        <f aca="false">AV7+'L3.1'!AV32</f>
        <v>0.372612810874586</v>
      </c>
      <c r="AW32" s="5" t="n">
        <f aca="false">AW7+'L3.1'!AW32</f>
        <v>0.386019940694514</v>
      </c>
      <c r="AX32" s="5" t="n">
        <f aca="false">AX7+'L3.1'!AX32</f>
        <v>0.399427070514443</v>
      </c>
      <c r="AY32" s="5" t="n">
        <f aca="false">AY7+'L3.1'!AY32</f>
        <v>0.412834200334372</v>
      </c>
      <c r="AZ32" s="5" t="n">
        <f aca="false">AZ7+'L3.1'!AZ32</f>
        <v>0.4262413301543</v>
      </c>
      <c r="BA32" s="5" t="n">
        <f aca="false">BA7+'L3.1'!BA32</f>
        <v>0.439648459974229</v>
      </c>
      <c r="BB32" s="5" t="n">
        <f aca="false">BB7+'L3.1'!BB32</f>
        <v>0.453055589794158</v>
      </c>
      <c r="BC32" s="5" t="n">
        <f aca="false">BC7+'L3.1'!BC32</f>
        <v>0.464717625128576</v>
      </c>
      <c r="BD32" s="5" t="n">
        <f aca="false">BD7+'L3.1'!BD32</f>
        <v>0.476379660462994</v>
      </c>
      <c r="BE32" s="5" t="n">
        <f aca="false">BE7+'L3.1'!BE32</f>
        <v>0.488041695797412</v>
      </c>
      <c r="BF32" s="5" t="n">
        <f aca="false">BF7+'L3.1'!BF32</f>
        <v>0.49970373113183</v>
      </c>
      <c r="BG32" s="5" t="n">
        <f aca="false">BG7+'L3.1'!BG32</f>
        <v>0.511365766466248</v>
      </c>
    </row>
    <row r="33" customFormat="false" ht="13" hidden="false" customHeight="false" outlineLevel="0" collapsed="false">
      <c r="B33" s="4" t="s">
        <v>22</v>
      </c>
      <c r="C33" s="5" t="n">
        <f aca="false">C8+'L3.1'!C33</f>
        <v>0.0509757284982742</v>
      </c>
      <c r="D33" s="5" t="n">
        <f aca="false">D8+'L3.1'!D33</f>
        <v>0.0520917664453046</v>
      </c>
      <c r="E33" s="5" t="n">
        <f aca="false">E8+'L3.1'!E33</f>
        <v>0.053207804392335</v>
      </c>
      <c r="F33" s="5" t="n">
        <f aca="false">F8+'L3.1'!F33</f>
        <v>0.0543238423393654</v>
      </c>
      <c r="G33" s="5" t="n">
        <f aca="false">G8+'L3.1'!G33</f>
        <v>0.0554398802863958</v>
      </c>
      <c r="H33" s="5" t="n">
        <f aca="false">H8+'L3.1'!H33</f>
        <v>0.0565559182334262</v>
      </c>
      <c r="I33" s="5" t="n">
        <f aca="false">I8+'L3.1'!I33</f>
        <v>0.0576719561804566</v>
      </c>
      <c r="J33" s="5" t="n">
        <f aca="false">J8+'L3.1'!J33</f>
        <v>0.058787994127487</v>
      </c>
      <c r="K33" s="5" t="n">
        <f aca="false">K8+'L3.1'!K33</f>
        <v>0.0599040320745174</v>
      </c>
      <c r="L33" s="5" t="n">
        <f aca="false">L8+'L3.1'!L33</f>
        <v>0.0610200700215478</v>
      </c>
      <c r="M33" s="5" t="n">
        <f aca="false">M8+'L3.1'!M33</f>
        <v>0.0621361079685782</v>
      </c>
      <c r="N33" s="5" t="n">
        <f aca="false">N8+'L3.1'!N33</f>
        <v>0.0650205233889021</v>
      </c>
      <c r="O33" s="5" t="n">
        <f aca="false">O8+'L3.1'!O33</f>
        <v>0.067904938809226</v>
      </c>
      <c r="P33" s="5" t="n">
        <f aca="false">P8+'L3.1'!P33</f>
        <v>0.0707893542295499</v>
      </c>
      <c r="Q33" s="5" t="n">
        <f aca="false">Q8+'L3.1'!Q33</f>
        <v>0.0736737696498738</v>
      </c>
      <c r="R33" s="5" t="n">
        <f aca="false">R8+'L3.1'!R33</f>
        <v>0.0765581850701976</v>
      </c>
      <c r="S33" s="5" t="n">
        <f aca="false">S8+'L3.1'!S33</f>
        <v>0.0794426004905215</v>
      </c>
      <c r="T33" s="5" t="n">
        <f aca="false">T8+'L3.1'!T33</f>
        <v>0.0823270159108454</v>
      </c>
      <c r="U33" s="5" t="n">
        <f aca="false">U8+'L3.1'!U33</f>
        <v>0.0852114313311693</v>
      </c>
      <c r="V33" s="5" t="n">
        <f aca="false">V8+'L3.1'!V33</f>
        <v>0.0880958467514932</v>
      </c>
      <c r="W33" s="5" t="n">
        <f aca="false">W8+'L3.1'!W33</f>
        <v>0.0909802621718171</v>
      </c>
      <c r="X33" s="5" t="n">
        <f aca="false">X8+'L3.1'!X33</f>
        <v>0.093864677592141</v>
      </c>
      <c r="Y33" s="5" t="n">
        <f aca="false">Y8+'L3.1'!Y33</f>
        <v>0.105171095718988</v>
      </c>
      <c r="Z33" s="5" t="n">
        <f aca="false">Z8+'L3.1'!Z33</f>
        <v>0.116477513845836</v>
      </c>
      <c r="AA33" s="5" t="n">
        <f aca="false">AA8+'L3.1'!AA33</f>
        <v>0.127783931972683</v>
      </c>
      <c r="AB33" s="5" t="n">
        <f aca="false">AB8+'L3.1'!AB33</f>
        <v>0.139090350099531</v>
      </c>
      <c r="AC33" s="5" t="n">
        <f aca="false">AC8+'L3.1'!AC33</f>
        <v>0.150396768226378</v>
      </c>
      <c r="AD33" s="5" t="n">
        <f aca="false">AD8+'L3.1'!AD33</f>
        <v>0.161703186353225</v>
      </c>
      <c r="AE33" s="5" t="n">
        <f aca="false">AE8+'L3.1'!AE33</f>
        <v>0.173009604480073</v>
      </c>
      <c r="AF33" s="5" t="n">
        <f aca="false">AF8+'L3.1'!AF33</f>
        <v>0.18431602260692</v>
      </c>
      <c r="AG33" s="5" t="n">
        <f aca="false">AG8+'L3.1'!AG33</f>
        <v>0.195622440733767</v>
      </c>
      <c r="AH33" s="5" t="n">
        <f aca="false">AH8+'L3.1'!AH33</f>
        <v>0.206928858860615</v>
      </c>
      <c r="AI33" s="5" t="n">
        <f aca="false">AI8+'L3.1'!AI33</f>
        <v>0.218441440560157</v>
      </c>
      <c r="AJ33" s="5" t="n">
        <f aca="false">AJ8+'L3.1'!AJ33</f>
        <v>0.229954022259699</v>
      </c>
      <c r="AK33" s="5" t="n">
        <f aca="false">AK8+'L3.1'!AK33</f>
        <v>0.241466603959241</v>
      </c>
      <c r="AL33" s="5" t="n">
        <f aca="false">AL8+'L3.1'!AL33</f>
        <v>0.252979185658783</v>
      </c>
      <c r="AM33" s="5" t="n">
        <f aca="false">AM8+'L3.1'!AM33</f>
        <v>0.264491767358325</v>
      </c>
      <c r="AN33" s="5" t="n">
        <f aca="false">AN8+'L3.1'!AN33</f>
        <v>0.276004349057867</v>
      </c>
      <c r="AO33" s="5" t="n">
        <f aca="false">AO8+'L3.1'!AO33</f>
        <v>0.287516930757409</v>
      </c>
      <c r="AP33" s="5" t="n">
        <f aca="false">AP8+'L3.1'!AP33</f>
        <v>0.299029512456951</v>
      </c>
      <c r="AQ33" s="5" t="n">
        <f aca="false">AQ8+'L3.1'!AQ33</f>
        <v>0.310542094156493</v>
      </c>
      <c r="AR33" s="5" t="n">
        <f aca="false">AR8+'L3.1'!AR33</f>
        <v>0.322054675856035</v>
      </c>
      <c r="AS33" s="5" t="n">
        <f aca="false">AS8+'L3.1'!AS33</f>
        <v>0.33557620644919</v>
      </c>
      <c r="AT33" s="5" t="n">
        <f aca="false">AT8+'L3.1'!AT33</f>
        <v>0.349097737042345</v>
      </c>
      <c r="AU33" s="5" t="n">
        <f aca="false">AU8+'L3.1'!AU33</f>
        <v>0.3626192676355</v>
      </c>
      <c r="AV33" s="5" t="n">
        <f aca="false">AV8+'L3.1'!AV33</f>
        <v>0.376140798228655</v>
      </c>
      <c r="AW33" s="5" t="n">
        <f aca="false">AW8+'L3.1'!AW33</f>
        <v>0.389662328821809</v>
      </c>
      <c r="AX33" s="5" t="n">
        <f aca="false">AX8+'L3.1'!AX33</f>
        <v>0.403183859414964</v>
      </c>
      <c r="AY33" s="5" t="n">
        <f aca="false">AY8+'L3.1'!AY33</f>
        <v>0.416705390008119</v>
      </c>
      <c r="AZ33" s="5" t="n">
        <f aca="false">AZ8+'L3.1'!AZ33</f>
        <v>0.430226920601274</v>
      </c>
      <c r="BA33" s="5" t="n">
        <f aca="false">BA8+'L3.1'!BA33</f>
        <v>0.443748451194429</v>
      </c>
      <c r="BB33" s="5" t="n">
        <f aca="false">BB8+'L3.1'!BB33</f>
        <v>0.457269981787583</v>
      </c>
      <c r="BC33" s="5" t="n">
        <f aca="false">BC8+'L3.1'!BC33</f>
        <v>0.468340739916003</v>
      </c>
      <c r="BD33" s="5" t="n">
        <f aca="false">BD8+'L3.1'!BD33</f>
        <v>0.479411498044424</v>
      </c>
      <c r="BE33" s="5" t="n">
        <f aca="false">BE8+'L3.1'!BE33</f>
        <v>0.490482256172844</v>
      </c>
      <c r="BF33" s="5" t="n">
        <f aca="false">BF8+'L3.1'!BF33</f>
        <v>0.501553014301264</v>
      </c>
      <c r="BG33" s="5" t="n">
        <f aca="false">BG8+'L3.1'!BG33</f>
        <v>0.512623772429684</v>
      </c>
    </row>
    <row r="34" customFormat="false" ht="13" hidden="false" customHeight="false" outlineLevel="0" collapsed="false">
      <c r="B34" s="4" t="s">
        <v>23</v>
      </c>
      <c r="C34" s="5" t="n">
        <f aca="false">C9+'L3.1'!C34</f>
        <v>0.0383267386342439</v>
      </c>
      <c r="D34" s="5" t="n">
        <f aca="false">D9+'L3.1'!D34</f>
        <v>0.0403332679856617</v>
      </c>
      <c r="E34" s="5" t="n">
        <f aca="false">E9+'L3.1'!E34</f>
        <v>0.0423397973370795</v>
      </c>
      <c r="F34" s="5" t="n">
        <f aca="false">F9+'L3.1'!F34</f>
        <v>0.0443463266884974</v>
      </c>
      <c r="G34" s="5" t="n">
        <f aca="false">G9+'L3.1'!G34</f>
        <v>0.0463528560399152</v>
      </c>
      <c r="H34" s="5" t="n">
        <f aca="false">H9+'L3.1'!H34</f>
        <v>0.048359385391333</v>
      </c>
      <c r="I34" s="5" t="n">
        <f aca="false">I9+'L3.1'!I34</f>
        <v>0.0503659147427509</v>
      </c>
      <c r="J34" s="5" t="n">
        <f aca="false">J9+'L3.1'!J34</f>
        <v>0.0523724440941687</v>
      </c>
      <c r="K34" s="5" t="n">
        <f aca="false">K9+'L3.1'!K34</f>
        <v>0.0543789734455865</v>
      </c>
      <c r="L34" s="5" t="n">
        <f aca="false">L9+'L3.1'!L34</f>
        <v>0.0563855027970044</v>
      </c>
      <c r="M34" s="5" t="n">
        <f aca="false">M9+'L3.1'!M34</f>
        <v>0.0583920321484222</v>
      </c>
      <c r="N34" s="5" t="n">
        <f aca="false">N9+'L3.1'!N34</f>
        <v>0.0608148503149177</v>
      </c>
      <c r="O34" s="5" t="n">
        <f aca="false">O9+'L3.1'!O34</f>
        <v>0.0632376684814132</v>
      </c>
      <c r="P34" s="5" t="n">
        <f aca="false">P9+'L3.1'!P34</f>
        <v>0.0656604866479086</v>
      </c>
      <c r="Q34" s="5" t="n">
        <f aca="false">Q9+'L3.1'!Q34</f>
        <v>0.0680833048144041</v>
      </c>
      <c r="R34" s="5" t="n">
        <f aca="false">R9+'L3.1'!R34</f>
        <v>0.0705061229808996</v>
      </c>
      <c r="S34" s="5" t="n">
        <f aca="false">S9+'L3.1'!S34</f>
        <v>0.0729289411473951</v>
      </c>
      <c r="T34" s="5" t="n">
        <f aca="false">T9+'L3.1'!T34</f>
        <v>0.0753517593138905</v>
      </c>
      <c r="U34" s="5" t="n">
        <f aca="false">U9+'L3.1'!U34</f>
        <v>0.077774577480386</v>
      </c>
      <c r="V34" s="5" t="n">
        <f aca="false">V9+'L3.1'!V34</f>
        <v>0.0801973956468815</v>
      </c>
      <c r="W34" s="5" t="n">
        <f aca="false">W9+'L3.1'!W34</f>
        <v>0.082620213813377</v>
      </c>
      <c r="X34" s="5" t="n">
        <f aca="false">X9+'L3.1'!X34</f>
        <v>0.0850430319798724</v>
      </c>
      <c r="Y34" s="5" t="n">
        <f aca="false">Y9+'L3.1'!Y34</f>
        <v>0.0961944632858792</v>
      </c>
      <c r="Z34" s="5" t="n">
        <f aca="false">Z9+'L3.1'!Z34</f>
        <v>0.107345894591886</v>
      </c>
      <c r="AA34" s="5" t="n">
        <f aca="false">AA9+'L3.1'!AA34</f>
        <v>0.118497325897893</v>
      </c>
      <c r="AB34" s="5" t="n">
        <f aca="false">AB9+'L3.1'!AB34</f>
        <v>0.129648757203899</v>
      </c>
      <c r="AC34" s="5" t="n">
        <f aca="false">AC9+'L3.1'!AC34</f>
        <v>0.140800188509906</v>
      </c>
      <c r="AD34" s="5" t="n">
        <f aca="false">AD9+'L3.1'!AD34</f>
        <v>0.151951619815913</v>
      </c>
      <c r="AE34" s="5" t="n">
        <f aca="false">AE9+'L3.1'!AE34</f>
        <v>0.16310305112192</v>
      </c>
      <c r="AF34" s="5" t="n">
        <f aca="false">AF9+'L3.1'!AF34</f>
        <v>0.174254482427926</v>
      </c>
      <c r="AG34" s="5" t="n">
        <f aca="false">AG9+'L3.1'!AG34</f>
        <v>0.185405913733933</v>
      </c>
      <c r="AH34" s="5" t="n">
        <f aca="false">AH9+'L3.1'!AH34</f>
        <v>0.19655734503994</v>
      </c>
      <c r="AI34" s="5" t="n">
        <f aca="false">AI9+'L3.1'!AI34</f>
        <v>0.206706926249428</v>
      </c>
      <c r="AJ34" s="5" t="n">
        <f aca="false">AJ9+'L3.1'!AJ34</f>
        <v>0.216856507458917</v>
      </c>
      <c r="AK34" s="5" t="n">
        <f aca="false">AK9+'L3.1'!AK34</f>
        <v>0.227006088668406</v>
      </c>
      <c r="AL34" s="5" t="n">
        <f aca="false">AL9+'L3.1'!AL34</f>
        <v>0.237155669877894</v>
      </c>
      <c r="AM34" s="5" t="n">
        <f aca="false">AM9+'L3.1'!AM34</f>
        <v>0.247305251087383</v>
      </c>
      <c r="AN34" s="5" t="n">
        <f aca="false">AN9+'L3.1'!AN34</f>
        <v>0.257454832296871</v>
      </c>
      <c r="AO34" s="5" t="n">
        <f aca="false">AO9+'L3.1'!AO34</f>
        <v>0.26760441350636</v>
      </c>
      <c r="AP34" s="5" t="n">
        <f aca="false">AP9+'L3.1'!AP34</f>
        <v>0.277753994715848</v>
      </c>
      <c r="AQ34" s="5" t="n">
        <f aca="false">AQ9+'L3.1'!AQ34</f>
        <v>0.287903575925337</v>
      </c>
      <c r="AR34" s="5" t="n">
        <f aca="false">AR9+'L3.1'!AR34</f>
        <v>0.298053157134825</v>
      </c>
      <c r="AS34" s="5" t="n">
        <f aca="false">AS9+'L3.1'!AS34</f>
        <v>0.313922875551246</v>
      </c>
      <c r="AT34" s="5" t="n">
        <f aca="false">AT9+'L3.1'!AT34</f>
        <v>0.329792593967666</v>
      </c>
      <c r="AU34" s="5" t="n">
        <f aca="false">AU9+'L3.1'!AU34</f>
        <v>0.345662312384086</v>
      </c>
      <c r="AV34" s="5" t="n">
        <f aca="false">AV9+'L3.1'!AV34</f>
        <v>0.361532030800506</v>
      </c>
      <c r="AW34" s="5" t="n">
        <f aca="false">AW9+'L3.1'!AW34</f>
        <v>0.377401749216926</v>
      </c>
      <c r="AX34" s="5" t="n">
        <f aca="false">AX9+'L3.1'!AX34</f>
        <v>0.393271467633346</v>
      </c>
      <c r="AY34" s="5" t="n">
        <f aca="false">AY9+'L3.1'!AY34</f>
        <v>0.409141186049767</v>
      </c>
      <c r="AZ34" s="5" t="n">
        <f aca="false">AZ9+'L3.1'!AZ34</f>
        <v>0.425010904466187</v>
      </c>
      <c r="BA34" s="5" t="n">
        <f aca="false">BA9+'L3.1'!BA34</f>
        <v>0.440880622882607</v>
      </c>
      <c r="BB34" s="5" t="n">
        <f aca="false">BB9+'L3.1'!BB34</f>
        <v>0.456750341299027</v>
      </c>
      <c r="BC34" s="5" t="n">
        <f aca="false">BC9+'L3.1'!BC34</f>
        <v>0.465133805408695</v>
      </c>
      <c r="BD34" s="5" t="n">
        <f aca="false">BD9+'L3.1'!BD34</f>
        <v>0.473517269518362</v>
      </c>
      <c r="BE34" s="5" t="n">
        <f aca="false">BE9+'L3.1'!BE34</f>
        <v>0.481900733628029</v>
      </c>
      <c r="BF34" s="5" t="n">
        <f aca="false">BF9+'L3.1'!BF34</f>
        <v>0.490284197737697</v>
      </c>
      <c r="BG34" s="5" t="n">
        <f aca="false">BG9+'L3.1'!BG34</f>
        <v>0.498667661847364</v>
      </c>
    </row>
    <row r="35" customFormat="false" ht="13" hidden="false" customHeight="false" outlineLevel="0" collapsed="false">
      <c r="B35" s="4" t="s">
        <v>24</v>
      </c>
      <c r="C35" s="5" t="n">
        <f aca="false">C10+'L3.1'!C35</f>
        <v>0.0434069170574808</v>
      </c>
      <c r="D35" s="5" t="n">
        <f aca="false">D10+'L3.1'!D35</f>
        <v>0.0457221478803443</v>
      </c>
      <c r="E35" s="5" t="n">
        <f aca="false">E10+'L3.1'!E35</f>
        <v>0.0480373787032078</v>
      </c>
      <c r="F35" s="5" t="n">
        <f aca="false">F10+'L3.1'!F35</f>
        <v>0.0503526095260713</v>
      </c>
      <c r="G35" s="5" t="n">
        <f aca="false">G10+'L3.1'!G35</f>
        <v>0.0526678403489348</v>
      </c>
      <c r="H35" s="5" t="n">
        <f aca="false">H10+'L3.1'!H35</f>
        <v>0.0549830711717983</v>
      </c>
      <c r="I35" s="5" t="n">
        <f aca="false">I10+'L3.1'!I35</f>
        <v>0.0572983019946619</v>
      </c>
      <c r="J35" s="5" t="n">
        <f aca="false">J10+'L3.1'!J35</f>
        <v>0.0596135328175254</v>
      </c>
      <c r="K35" s="5" t="n">
        <f aca="false">K10+'L3.1'!K35</f>
        <v>0.0619287636403889</v>
      </c>
      <c r="L35" s="5" t="n">
        <f aca="false">L10+'L3.1'!L35</f>
        <v>0.0642439944632524</v>
      </c>
      <c r="M35" s="5" t="n">
        <f aca="false">M10+'L3.1'!M35</f>
        <v>0.0665592252861159</v>
      </c>
      <c r="N35" s="5" t="n">
        <f aca="false">N10+'L3.1'!N35</f>
        <v>0.0696291644408174</v>
      </c>
      <c r="O35" s="5" t="n">
        <f aca="false">O10+'L3.1'!O35</f>
        <v>0.0726991035955189</v>
      </c>
      <c r="P35" s="5" t="n">
        <f aca="false">P10+'L3.1'!P35</f>
        <v>0.0757690427502205</v>
      </c>
      <c r="Q35" s="5" t="n">
        <f aca="false">Q10+'L3.1'!Q35</f>
        <v>0.078838981904922</v>
      </c>
      <c r="R35" s="5" t="n">
        <f aca="false">R10+'L3.1'!R35</f>
        <v>0.0819089210596235</v>
      </c>
      <c r="S35" s="5" t="n">
        <f aca="false">S10+'L3.1'!S35</f>
        <v>0.084978860214325</v>
      </c>
      <c r="T35" s="5" t="n">
        <f aca="false">T10+'L3.1'!T35</f>
        <v>0.0880487993690265</v>
      </c>
      <c r="U35" s="5" t="n">
        <f aca="false">U10+'L3.1'!U35</f>
        <v>0.091118738523728</v>
      </c>
      <c r="V35" s="5" t="n">
        <f aca="false">V10+'L3.1'!V35</f>
        <v>0.0941886776784295</v>
      </c>
      <c r="W35" s="5" t="n">
        <f aca="false">W10+'L3.1'!W35</f>
        <v>0.097258616833131</v>
      </c>
      <c r="X35" s="5" t="n">
        <f aca="false">X10+'L3.1'!X35</f>
        <v>0.100328555987833</v>
      </c>
      <c r="Y35" s="5" t="n">
        <f aca="false">Y10+'L3.1'!Y35</f>
        <v>0.110947419276338</v>
      </c>
      <c r="Z35" s="5" t="n">
        <f aca="false">Z10+'L3.1'!Z35</f>
        <v>0.121566282564844</v>
      </c>
      <c r="AA35" s="5" t="n">
        <f aca="false">AA10+'L3.1'!AA35</f>
        <v>0.13218514585335</v>
      </c>
      <c r="AB35" s="5" t="n">
        <f aca="false">AB10+'L3.1'!AB35</f>
        <v>0.142804009141856</v>
      </c>
      <c r="AC35" s="5" t="n">
        <f aca="false">AC10+'L3.1'!AC35</f>
        <v>0.153422872430361</v>
      </c>
      <c r="AD35" s="5" t="n">
        <f aca="false">AD10+'L3.1'!AD35</f>
        <v>0.164041735718867</v>
      </c>
      <c r="AE35" s="5" t="n">
        <f aca="false">AE10+'L3.1'!AE35</f>
        <v>0.174660599007373</v>
      </c>
      <c r="AF35" s="5" t="n">
        <f aca="false">AF10+'L3.1'!AF35</f>
        <v>0.185279462295879</v>
      </c>
      <c r="AG35" s="5" t="n">
        <f aca="false">AG10+'L3.1'!AG35</f>
        <v>0.195898325584384</v>
      </c>
      <c r="AH35" s="5" t="n">
        <f aca="false">AH10+'L3.1'!AH35</f>
        <v>0.20651718887289</v>
      </c>
      <c r="AI35" s="5" t="n">
        <f aca="false">AI10+'L3.1'!AI35</f>
        <v>0.216095144264134</v>
      </c>
      <c r="AJ35" s="5" t="n">
        <f aca="false">AJ10+'L3.1'!AJ35</f>
        <v>0.225673099655377</v>
      </c>
      <c r="AK35" s="5" t="n">
        <f aca="false">AK10+'L3.1'!AK35</f>
        <v>0.235251055046621</v>
      </c>
      <c r="AL35" s="5" t="n">
        <f aca="false">AL10+'L3.1'!AL35</f>
        <v>0.244829010437864</v>
      </c>
      <c r="AM35" s="5" t="n">
        <f aca="false">AM10+'L3.1'!AM35</f>
        <v>0.254406965829108</v>
      </c>
      <c r="AN35" s="5" t="n">
        <f aca="false">AN10+'L3.1'!AN35</f>
        <v>0.263984921220351</v>
      </c>
      <c r="AO35" s="5" t="n">
        <f aca="false">AO10+'L3.1'!AO35</f>
        <v>0.273562876611595</v>
      </c>
      <c r="AP35" s="5" t="n">
        <f aca="false">AP10+'L3.1'!AP35</f>
        <v>0.283140832002838</v>
      </c>
      <c r="AQ35" s="5" t="n">
        <f aca="false">AQ10+'L3.1'!AQ35</f>
        <v>0.292718787394082</v>
      </c>
      <c r="AR35" s="5" t="n">
        <f aca="false">AR10+'L3.1'!AR35</f>
        <v>0.302296742785325</v>
      </c>
      <c r="AS35" s="5" t="n">
        <f aca="false">AS10+'L3.1'!AS35</f>
        <v>0.317061465401535</v>
      </c>
      <c r="AT35" s="5" t="n">
        <f aca="false">AT10+'L3.1'!AT35</f>
        <v>0.331826188017746</v>
      </c>
      <c r="AU35" s="5" t="n">
        <f aca="false">AU10+'L3.1'!AU35</f>
        <v>0.346590910633956</v>
      </c>
      <c r="AV35" s="5" t="n">
        <f aca="false">AV10+'L3.1'!AV35</f>
        <v>0.361355633250166</v>
      </c>
      <c r="AW35" s="5" t="n">
        <f aca="false">AW10+'L3.1'!AW35</f>
        <v>0.376120355866377</v>
      </c>
      <c r="AX35" s="5" t="n">
        <f aca="false">AX10+'L3.1'!AX35</f>
        <v>0.390885078482587</v>
      </c>
      <c r="AY35" s="5" t="n">
        <f aca="false">AY10+'L3.1'!AY35</f>
        <v>0.405649801098797</v>
      </c>
      <c r="AZ35" s="5" t="n">
        <f aca="false">AZ10+'L3.1'!AZ35</f>
        <v>0.420414523715008</v>
      </c>
      <c r="BA35" s="5" t="n">
        <f aca="false">BA10+'L3.1'!BA35</f>
        <v>0.435179246331218</v>
      </c>
      <c r="BB35" s="5" t="n">
        <f aca="false">BB10+'L3.1'!BB35</f>
        <v>0.449943968947428</v>
      </c>
      <c r="BC35" s="5" t="n">
        <f aca="false">BC10+'L3.1'!BC35</f>
        <v>0.453638028541835</v>
      </c>
      <c r="BD35" s="5" t="n">
        <f aca="false">BD10+'L3.1'!BD35</f>
        <v>0.457332088136242</v>
      </c>
      <c r="BE35" s="5" t="n">
        <f aca="false">BE10+'L3.1'!BE35</f>
        <v>0.461026147730649</v>
      </c>
      <c r="BF35" s="5" t="n">
        <f aca="false">BF10+'L3.1'!BF35</f>
        <v>0.464720207325056</v>
      </c>
      <c r="BG35" s="5" t="n">
        <f aca="false">BG10+'L3.1'!BG35</f>
        <v>0.468414266919462</v>
      </c>
    </row>
    <row r="36" customFormat="false" ht="13" hidden="false" customHeight="false" outlineLevel="0" collapsed="false">
      <c r="B36" s="4" t="s">
        <v>25</v>
      </c>
      <c r="C36" s="5" t="n">
        <f aca="false">C11+'L3.1'!C36</f>
        <v>0.0650466093702808</v>
      </c>
      <c r="D36" s="5" t="n">
        <f aca="false">D11+'L3.1'!D36</f>
        <v>0.0652471750291012</v>
      </c>
      <c r="E36" s="5" t="n">
        <f aca="false">E11+'L3.1'!E36</f>
        <v>0.0654477406879215</v>
      </c>
      <c r="F36" s="5" t="n">
        <f aca="false">F11+'L3.1'!F36</f>
        <v>0.0656483063467419</v>
      </c>
      <c r="G36" s="5" t="n">
        <f aca="false">G11+'L3.1'!G36</f>
        <v>0.0658488720055622</v>
      </c>
      <c r="H36" s="5" t="n">
        <f aca="false">H11+'L3.1'!H36</f>
        <v>0.0660494376643826</v>
      </c>
      <c r="I36" s="5" t="n">
        <f aca="false">I11+'L3.1'!I36</f>
        <v>0.0662500033232029</v>
      </c>
      <c r="J36" s="5" t="n">
        <f aca="false">J11+'L3.1'!J36</f>
        <v>0.0664505689820233</v>
      </c>
      <c r="K36" s="5" t="n">
        <f aca="false">K11+'L3.1'!K36</f>
        <v>0.0666511346408436</v>
      </c>
      <c r="L36" s="5" t="n">
        <f aca="false">L11+'L3.1'!L36</f>
        <v>0.066851700299664</v>
      </c>
      <c r="M36" s="5" t="n">
        <f aca="false">M11+'L3.1'!M36</f>
        <v>0.0670522659584843</v>
      </c>
      <c r="N36" s="5" t="n">
        <f aca="false">N11+'L3.1'!N36</f>
        <v>0.0700907301711959</v>
      </c>
      <c r="O36" s="5" t="n">
        <f aca="false">O11+'L3.1'!O36</f>
        <v>0.0731291943839075</v>
      </c>
      <c r="P36" s="5" t="n">
        <f aca="false">P11+'L3.1'!P36</f>
        <v>0.0761676585966191</v>
      </c>
      <c r="Q36" s="5" t="n">
        <f aca="false">Q11+'L3.1'!Q36</f>
        <v>0.0792061228093306</v>
      </c>
      <c r="R36" s="5" t="n">
        <f aca="false">R11+'L3.1'!R36</f>
        <v>0.0822445870220422</v>
      </c>
      <c r="S36" s="5" t="n">
        <f aca="false">S11+'L3.1'!S36</f>
        <v>0.0852830512347538</v>
      </c>
      <c r="T36" s="5" t="n">
        <f aca="false">T11+'L3.1'!T36</f>
        <v>0.0883215154474654</v>
      </c>
      <c r="U36" s="5" t="n">
        <f aca="false">U11+'L3.1'!U36</f>
        <v>0.091359979660177</v>
      </c>
      <c r="V36" s="5" t="n">
        <f aca="false">V11+'L3.1'!V36</f>
        <v>0.0943984438728886</v>
      </c>
      <c r="W36" s="5" t="n">
        <f aca="false">W11+'L3.1'!W36</f>
        <v>0.0974369080856002</v>
      </c>
      <c r="X36" s="5" t="n">
        <f aca="false">X11+'L3.1'!X36</f>
        <v>0.100475372298312</v>
      </c>
      <c r="Y36" s="5" t="n">
        <f aca="false">Y11+'L3.1'!Y36</f>
        <v>0.112396112070315</v>
      </c>
      <c r="Z36" s="5" t="n">
        <f aca="false">Z11+'L3.1'!Z36</f>
        <v>0.124316851842317</v>
      </c>
      <c r="AA36" s="5" t="n">
        <f aca="false">AA11+'L3.1'!AA36</f>
        <v>0.13623759161432</v>
      </c>
      <c r="AB36" s="5" t="n">
        <f aca="false">AB11+'L3.1'!AB36</f>
        <v>0.148158331386323</v>
      </c>
      <c r="AC36" s="5" t="n">
        <f aca="false">AC11+'L3.1'!AC36</f>
        <v>0.160079071158326</v>
      </c>
      <c r="AD36" s="5" t="n">
        <f aca="false">AD11+'L3.1'!AD36</f>
        <v>0.171999810930329</v>
      </c>
      <c r="AE36" s="5" t="n">
        <f aca="false">AE11+'L3.1'!AE36</f>
        <v>0.183920550702332</v>
      </c>
      <c r="AF36" s="5" t="n">
        <f aca="false">AF11+'L3.1'!AF36</f>
        <v>0.195841290474335</v>
      </c>
      <c r="AG36" s="5" t="n">
        <f aca="false">AG11+'L3.1'!AG36</f>
        <v>0.207762030246338</v>
      </c>
      <c r="AH36" s="5" t="n">
        <f aca="false">AH11+'L3.1'!AH36</f>
        <v>0.219682770018341</v>
      </c>
      <c r="AI36" s="5" t="n">
        <f aca="false">AI11+'L3.1'!AI36</f>
        <v>0.231274790095284</v>
      </c>
      <c r="AJ36" s="5" t="n">
        <f aca="false">AJ11+'L3.1'!AJ36</f>
        <v>0.242866810172228</v>
      </c>
      <c r="AK36" s="5" t="n">
        <f aca="false">AK11+'L3.1'!AK36</f>
        <v>0.254458830249172</v>
      </c>
      <c r="AL36" s="5" t="n">
        <f aca="false">AL11+'L3.1'!AL36</f>
        <v>0.266050850326116</v>
      </c>
      <c r="AM36" s="5" t="n">
        <f aca="false">AM11+'L3.1'!AM36</f>
        <v>0.277642870403059</v>
      </c>
      <c r="AN36" s="5" t="n">
        <f aca="false">AN11+'L3.1'!AN36</f>
        <v>0.289234890480003</v>
      </c>
      <c r="AO36" s="5" t="n">
        <f aca="false">AO11+'L3.1'!AO36</f>
        <v>0.300826910556947</v>
      </c>
      <c r="AP36" s="5" t="n">
        <f aca="false">AP11+'L3.1'!AP36</f>
        <v>0.312418930633891</v>
      </c>
      <c r="AQ36" s="5" t="n">
        <f aca="false">AQ11+'L3.1'!AQ36</f>
        <v>0.324010950710834</v>
      </c>
      <c r="AR36" s="5" t="n">
        <f aca="false">AR11+'L3.1'!AR36</f>
        <v>0.335602970787778</v>
      </c>
      <c r="AS36" s="5" t="n">
        <f aca="false">AS11+'L3.1'!AS36</f>
        <v>0.348719116616484</v>
      </c>
      <c r="AT36" s="5" t="n">
        <f aca="false">AT11+'L3.1'!AT36</f>
        <v>0.361835262445189</v>
      </c>
      <c r="AU36" s="5" t="n">
        <f aca="false">AU11+'L3.1'!AU36</f>
        <v>0.374951408273894</v>
      </c>
      <c r="AV36" s="5" t="n">
        <f aca="false">AV11+'L3.1'!AV36</f>
        <v>0.3880675541026</v>
      </c>
      <c r="AW36" s="5" t="n">
        <f aca="false">AW11+'L3.1'!AW36</f>
        <v>0.401183699931305</v>
      </c>
      <c r="AX36" s="5" t="n">
        <f aca="false">AX11+'L3.1'!AX36</f>
        <v>0.414299845760011</v>
      </c>
      <c r="AY36" s="5" t="n">
        <f aca="false">AY11+'L3.1'!AY36</f>
        <v>0.427415991588716</v>
      </c>
      <c r="AZ36" s="5" t="n">
        <f aca="false">AZ11+'L3.1'!AZ36</f>
        <v>0.440532137417421</v>
      </c>
      <c r="BA36" s="5" t="n">
        <f aca="false">BA11+'L3.1'!BA36</f>
        <v>0.453648283246127</v>
      </c>
      <c r="BB36" s="5" t="n">
        <f aca="false">BB11+'L3.1'!BB36</f>
        <v>0.466764429074832</v>
      </c>
      <c r="BC36" s="5" t="n">
        <f aca="false">BC11+'L3.1'!BC36</f>
        <v>0.480182591228439</v>
      </c>
      <c r="BD36" s="5" t="n">
        <f aca="false">BD11+'L3.1'!BD36</f>
        <v>0.493600753382046</v>
      </c>
      <c r="BE36" s="5" t="n">
        <f aca="false">BE11+'L3.1'!BE36</f>
        <v>0.507018915535653</v>
      </c>
      <c r="BF36" s="5" t="n">
        <f aca="false">BF11+'L3.1'!BF36</f>
        <v>0.52043707768926</v>
      </c>
      <c r="BG36" s="5" t="n">
        <f aca="false">BG11+'L3.1'!BG36</f>
        <v>0.533855239842867</v>
      </c>
    </row>
    <row r="37" customFormat="false" ht="13" hidden="false" customHeight="false" outlineLevel="0" collapsed="false">
      <c r="B37" s="4" t="s">
        <v>26</v>
      </c>
      <c r="C37" s="5" t="n">
        <f aca="false">C12+'L3.1'!C37</f>
        <v>0.0456586812174946</v>
      </c>
      <c r="D37" s="5" t="n">
        <f aca="false">D12+'L3.1'!D37</f>
        <v>0.0466717916459161</v>
      </c>
      <c r="E37" s="5" t="n">
        <f aca="false">E12+'L3.1'!E37</f>
        <v>0.0476849020743377</v>
      </c>
      <c r="F37" s="5" t="n">
        <f aca="false">F12+'L3.1'!F37</f>
        <v>0.0486980125027592</v>
      </c>
      <c r="G37" s="5" t="n">
        <f aca="false">G12+'L3.1'!G37</f>
        <v>0.0497111229311808</v>
      </c>
      <c r="H37" s="5" t="n">
        <f aca="false">H12+'L3.1'!H37</f>
        <v>0.0507242333596023</v>
      </c>
      <c r="I37" s="5" t="n">
        <f aca="false">I12+'L3.1'!I37</f>
        <v>0.0517373437880238</v>
      </c>
      <c r="J37" s="5" t="n">
        <f aca="false">J12+'L3.1'!J37</f>
        <v>0.0527504542164454</v>
      </c>
      <c r="K37" s="5" t="n">
        <f aca="false">K12+'L3.1'!K37</f>
        <v>0.0537635646448669</v>
      </c>
      <c r="L37" s="5" t="n">
        <f aca="false">L12+'L3.1'!L37</f>
        <v>0.0547766750732885</v>
      </c>
      <c r="M37" s="5" t="n">
        <f aca="false">M12+'L3.1'!M37</f>
        <v>0.05578978550171</v>
      </c>
      <c r="N37" s="5" t="n">
        <f aca="false">N12+'L3.1'!N37</f>
        <v>0.0593710136557999</v>
      </c>
      <c r="O37" s="5" t="n">
        <f aca="false">O12+'L3.1'!O37</f>
        <v>0.0629522418098898</v>
      </c>
      <c r="P37" s="5" t="n">
        <f aca="false">P12+'L3.1'!P37</f>
        <v>0.0665334699639797</v>
      </c>
      <c r="Q37" s="5" t="n">
        <f aca="false">Q12+'L3.1'!Q37</f>
        <v>0.0701146981180696</v>
      </c>
      <c r="R37" s="5" t="n">
        <f aca="false">R12+'L3.1'!R37</f>
        <v>0.0736959262721595</v>
      </c>
      <c r="S37" s="5" t="n">
        <f aca="false">S12+'L3.1'!S37</f>
        <v>0.0772771544262494</v>
      </c>
      <c r="T37" s="5" t="n">
        <f aca="false">T12+'L3.1'!T37</f>
        <v>0.0808583825803393</v>
      </c>
      <c r="U37" s="5" t="n">
        <f aca="false">U12+'L3.1'!U37</f>
        <v>0.0844396107344292</v>
      </c>
      <c r="V37" s="5" t="n">
        <f aca="false">V12+'L3.1'!V37</f>
        <v>0.0880208388885191</v>
      </c>
      <c r="W37" s="5" t="n">
        <f aca="false">W12+'L3.1'!W37</f>
        <v>0.091602067042609</v>
      </c>
      <c r="X37" s="5" t="n">
        <f aca="false">X12+'L3.1'!X37</f>
        <v>0.0951832951966989</v>
      </c>
      <c r="Y37" s="5" t="n">
        <f aca="false">Y12+'L3.1'!Y37</f>
        <v>0.10489841523532</v>
      </c>
      <c r="Z37" s="5" t="n">
        <f aca="false">Z12+'L3.1'!Z37</f>
        <v>0.114613535273941</v>
      </c>
      <c r="AA37" s="5" t="n">
        <f aca="false">AA12+'L3.1'!AA37</f>
        <v>0.124328655312562</v>
      </c>
      <c r="AB37" s="5" t="n">
        <f aca="false">AB12+'L3.1'!AB37</f>
        <v>0.134043775351183</v>
      </c>
      <c r="AC37" s="5" t="n">
        <f aca="false">AC12+'L3.1'!AC37</f>
        <v>0.143758895389804</v>
      </c>
      <c r="AD37" s="5" t="n">
        <f aca="false">AD12+'L3.1'!AD37</f>
        <v>0.153474015428425</v>
      </c>
      <c r="AE37" s="5" t="n">
        <f aca="false">AE12+'L3.1'!AE37</f>
        <v>0.163189135467046</v>
      </c>
      <c r="AF37" s="5" t="n">
        <f aca="false">AF12+'L3.1'!AF37</f>
        <v>0.172904255505667</v>
      </c>
      <c r="AG37" s="5" t="n">
        <f aca="false">AG12+'L3.1'!AG37</f>
        <v>0.182619375544289</v>
      </c>
      <c r="AH37" s="5" t="n">
        <f aca="false">AH12+'L3.1'!AH37</f>
        <v>0.19233449558291</v>
      </c>
      <c r="AI37" s="5" t="n">
        <f aca="false">AI12+'L3.1'!AI37</f>
        <v>0.203283972484207</v>
      </c>
      <c r="AJ37" s="5" t="n">
        <f aca="false">AJ12+'L3.1'!AJ37</f>
        <v>0.214233449385505</v>
      </c>
      <c r="AK37" s="5" t="n">
        <f aca="false">AK12+'L3.1'!AK37</f>
        <v>0.225182926286802</v>
      </c>
      <c r="AL37" s="5" t="n">
        <f aca="false">AL12+'L3.1'!AL37</f>
        <v>0.2361324031881</v>
      </c>
      <c r="AM37" s="5" t="n">
        <f aca="false">AM12+'L3.1'!AM37</f>
        <v>0.247081880089398</v>
      </c>
      <c r="AN37" s="5" t="n">
        <f aca="false">AN12+'L3.1'!AN37</f>
        <v>0.258031356990695</v>
      </c>
      <c r="AO37" s="5" t="n">
        <f aca="false">AO12+'L3.1'!AO37</f>
        <v>0.268980833891993</v>
      </c>
      <c r="AP37" s="5" t="n">
        <f aca="false">AP12+'L3.1'!AP37</f>
        <v>0.27993031079329</v>
      </c>
      <c r="AQ37" s="5" t="n">
        <f aca="false">AQ12+'L3.1'!AQ37</f>
        <v>0.290879787694588</v>
      </c>
      <c r="AR37" s="5" t="n">
        <f aca="false">AR12+'L3.1'!AR37</f>
        <v>0.301829264595885</v>
      </c>
      <c r="AS37" s="5" t="n">
        <f aca="false">AS12+'L3.1'!AS37</f>
        <v>0.31295610439059</v>
      </c>
      <c r="AT37" s="5" t="n">
        <f aca="false">AT12+'L3.1'!AT37</f>
        <v>0.324082944185295</v>
      </c>
      <c r="AU37" s="5" t="n">
        <f aca="false">AU12+'L3.1'!AU37</f>
        <v>0.33520978398</v>
      </c>
      <c r="AV37" s="5" t="n">
        <f aca="false">AV12+'L3.1'!AV37</f>
        <v>0.346336623774705</v>
      </c>
      <c r="AW37" s="5" t="n">
        <f aca="false">AW12+'L3.1'!AW37</f>
        <v>0.35746346356941</v>
      </c>
      <c r="AX37" s="5" t="n">
        <f aca="false">AX12+'L3.1'!AX37</f>
        <v>0.368590303364115</v>
      </c>
      <c r="AY37" s="5" t="n">
        <f aca="false">AY12+'L3.1'!AY37</f>
        <v>0.37971714315882</v>
      </c>
      <c r="AZ37" s="5" t="n">
        <f aca="false">AZ12+'L3.1'!AZ37</f>
        <v>0.390843982953525</v>
      </c>
      <c r="BA37" s="5" t="n">
        <f aca="false">BA12+'L3.1'!BA37</f>
        <v>0.40197082274823</v>
      </c>
      <c r="BB37" s="5" t="n">
        <f aca="false">BB12+'L3.1'!BB37</f>
        <v>0.413097662542934</v>
      </c>
      <c r="BC37" s="5" t="n">
        <f aca="false">BC12+'L3.1'!BC37</f>
        <v>0.422038330213886</v>
      </c>
      <c r="BD37" s="5" t="n">
        <f aca="false">BD12+'L3.1'!BD37</f>
        <v>0.430978997884837</v>
      </c>
      <c r="BE37" s="5" t="n">
        <f aca="false">BE12+'L3.1'!BE37</f>
        <v>0.439919665555789</v>
      </c>
      <c r="BF37" s="5" t="n">
        <f aca="false">BF12+'L3.1'!BF37</f>
        <v>0.44886033322674</v>
      </c>
      <c r="BG37" s="5" t="n">
        <f aca="false">BG12+'L3.1'!BG37</f>
        <v>0.457801000897691</v>
      </c>
    </row>
    <row r="38" customFormat="false" ht="13" hidden="false" customHeight="false" outlineLevel="0" collapsed="false">
      <c r="B38" s="4" t="s">
        <v>27</v>
      </c>
      <c r="C38" s="5" t="n">
        <f aca="false">C13+'L3.1'!C38</f>
        <v>0.0184586206387919</v>
      </c>
      <c r="D38" s="5" t="n">
        <f aca="false">D13+'L3.1'!D38</f>
        <v>0.0199122942635194</v>
      </c>
      <c r="E38" s="5" t="n">
        <f aca="false">E13+'L3.1'!E38</f>
        <v>0.0213659678882469</v>
      </c>
      <c r="F38" s="5" t="n">
        <f aca="false">F13+'L3.1'!F38</f>
        <v>0.0228196415129744</v>
      </c>
      <c r="G38" s="5" t="n">
        <f aca="false">G13+'L3.1'!G38</f>
        <v>0.0242733151377019</v>
      </c>
      <c r="H38" s="5" t="n">
        <f aca="false">H13+'L3.1'!H38</f>
        <v>0.0257269887624294</v>
      </c>
      <c r="I38" s="5" t="n">
        <f aca="false">I13+'L3.1'!I38</f>
        <v>0.027180662387157</v>
      </c>
      <c r="J38" s="5" t="n">
        <f aca="false">J13+'L3.1'!J38</f>
        <v>0.0286343360118845</v>
      </c>
      <c r="K38" s="5" t="n">
        <f aca="false">K13+'L3.1'!K38</f>
        <v>0.030088009636612</v>
      </c>
      <c r="L38" s="5" t="n">
        <f aca="false">L13+'L3.1'!L38</f>
        <v>0.0315416832613395</v>
      </c>
      <c r="M38" s="5" t="n">
        <f aca="false">M13+'L3.1'!M38</f>
        <v>0.032995356886067</v>
      </c>
      <c r="N38" s="5" t="n">
        <f aca="false">N13+'L3.1'!N38</f>
        <v>0.0352206175589399</v>
      </c>
      <c r="O38" s="5" t="n">
        <f aca="false">O13+'L3.1'!O38</f>
        <v>0.0374458782318128</v>
      </c>
      <c r="P38" s="5" t="n">
        <f aca="false">P13+'L3.1'!P38</f>
        <v>0.0396711389046857</v>
      </c>
      <c r="Q38" s="5" t="n">
        <f aca="false">Q13+'L3.1'!Q38</f>
        <v>0.0418963995775586</v>
      </c>
      <c r="R38" s="5" t="n">
        <f aca="false">R13+'L3.1'!R38</f>
        <v>0.0441216602504315</v>
      </c>
      <c r="S38" s="5" t="n">
        <f aca="false">S13+'L3.1'!S38</f>
        <v>0.0463469209233044</v>
      </c>
      <c r="T38" s="5" t="n">
        <f aca="false">T13+'L3.1'!T38</f>
        <v>0.0485721815961773</v>
      </c>
      <c r="U38" s="5" t="n">
        <f aca="false">U13+'L3.1'!U38</f>
        <v>0.0507974422690502</v>
      </c>
      <c r="V38" s="5" t="n">
        <f aca="false">V13+'L3.1'!V38</f>
        <v>0.0530227029419231</v>
      </c>
      <c r="W38" s="5" t="n">
        <f aca="false">W13+'L3.1'!W38</f>
        <v>0.055247963614796</v>
      </c>
      <c r="X38" s="5" t="n">
        <f aca="false">X13+'L3.1'!X38</f>
        <v>0.0574732242876689</v>
      </c>
      <c r="Y38" s="5" t="n">
        <f aca="false">Y13+'L3.1'!Y38</f>
        <v>0.0645065751469998</v>
      </c>
      <c r="Z38" s="5" t="n">
        <f aca="false">Z13+'L3.1'!Z38</f>
        <v>0.0715399260063308</v>
      </c>
      <c r="AA38" s="5" t="n">
        <f aca="false">AA13+'L3.1'!AA38</f>
        <v>0.0785732768656617</v>
      </c>
      <c r="AB38" s="5" t="n">
        <f aca="false">AB13+'L3.1'!AB38</f>
        <v>0.0856066277249926</v>
      </c>
      <c r="AC38" s="5" t="n">
        <f aca="false">AC13+'L3.1'!AC38</f>
        <v>0.0926399785843235</v>
      </c>
      <c r="AD38" s="5" t="n">
        <f aca="false">AD13+'L3.1'!AD38</f>
        <v>0.0996733294436545</v>
      </c>
      <c r="AE38" s="5" t="n">
        <f aca="false">AE13+'L3.1'!AE38</f>
        <v>0.106706680302985</v>
      </c>
      <c r="AF38" s="5" t="n">
        <f aca="false">AF13+'L3.1'!AF38</f>
        <v>0.113740031162316</v>
      </c>
      <c r="AG38" s="5" t="n">
        <f aca="false">AG13+'L3.1'!AG38</f>
        <v>0.120773382021647</v>
      </c>
      <c r="AH38" s="5" t="n">
        <f aca="false">AH13+'L3.1'!AH38</f>
        <v>0.127806732880978</v>
      </c>
      <c r="AI38" s="5" t="n">
        <f aca="false">AI13+'L3.1'!AI38</f>
        <v>0.136776960830476</v>
      </c>
      <c r="AJ38" s="5" t="n">
        <f aca="false">AJ13+'L3.1'!AJ38</f>
        <v>0.145747188779974</v>
      </c>
      <c r="AK38" s="5" t="n">
        <f aca="false">AK13+'L3.1'!AK38</f>
        <v>0.154717416729472</v>
      </c>
      <c r="AL38" s="5" t="n">
        <f aca="false">AL13+'L3.1'!AL38</f>
        <v>0.16368764467897</v>
      </c>
      <c r="AM38" s="5" t="n">
        <f aca="false">AM13+'L3.1'!AM38</f>
        <v>0.172657872628467</v>
      </c>
      <c r="AN38" s="5" t="n">
        <f aca="false">AN13+'L3.1'!AN38</f>
        <v>0.181628100577965</v>
      </c>
      <c r="AO38" s="5" t="n">
        <f aca="false">AO13+'L3.1'!AO38</f>
        <v>0.190598328527463</v>
      </c>
      <c r="AP38" s="5" t="n">
        <f aca="false">AP13+'L3.1'!AP38</f>
        <v>0.199568556476961</v>
      </c>
      <c r="AQ38" s="5" t="n">
        <f aca="false">AQ13+'L3.1'!AQ38</f>
        <v>0.208538784426459</v>
      </c>
      <c r="AR38" s="5" t="n">
        <f aca="false">AR13+'L3.1'!AR38</f>
        <v>0.217509012375957</v>
      </c>
      <c r="AS38" s="5" t="n">
        <f aca="false">AS13+'L3.1'!AS38</f>
        <v>0.231407123617481</v>
      </c>
      <c r="AT38" s="5" t="n">
        <f aca="false">AT13+'L3.1'!AT38</f>
        <v>0.245305234859005</v>
      </c>
      <c r="AU38" s="5" t="n">
        <f aca="false">AU13+'L3.1'!AU38</f>
        <v>0.259203346100528</v>
      </c>
      <c r="AV38" s="5" t="n">
        <f aca="false">AV13+'L3.1'!AV38</f>
        <v>0.273101457342052</v>
      </c>
      <c r="AW38" s="5" t="n">
        <f aca="false">AW13+'L3.1'!AW38</f>
        <v>0.286999568583576</v>
      </c>
      <c r="AX38" s="5" t="n">
        <f aca="false">AX13+'L3.1'!AX38</f>
        <v>0.3008976798251</v>
      </c>
      <c r="AY38" s="5" t="n">
        <f aca="false">AY13+'L3.1'!AY38</f>
        <v>0.314795791066624</v>
      </c>
      <c r="AZ38" s="5" t="n">
        <f aca="false">AZ13+'L3.1'!AZ38</f>
        <v>0.328693902308148</v>
      </c>
      <c r="BA38" s="5" t="n">
        <f aca="false">BA13+'L3.1'!BA38</f>
        <v>0.342592013549672</v>
      </c>
      <c r="BB38" s="5" t="n">
        <f aca="false">BB13+'L3.1'!BB38</f>
        <v>0.356490124791196</v>
      </c>
      <c r="BC38" s="5" t="n">
        <f aca="false">BC13+'L3.1'!BC38</f>
        <v>0.364737977766856</v>
      </c>
      <c r="BD38" s="5" t="n">
        <f aca="false">BD13+'L3.1'!BD38</f>
        <v>0.372985830742515</v>
      </c>
      <c r="BE38" s="5" t="n">
        <f aca="false">BE13+'L3.1'!BE38</f>
        <v>0.381233683718175</v>
      </c>
      <c r="BF38" s="5" t="n">
        <f aca="false">BF13+'L3.1'!BF38</f>
        <v>0.389481536693835</v>
      </c>
      <c r="BG38" s="5" t="n">
        <f aca="false">BG13+'L3.1'!BG38</f>
        <v>0.397729389669495</v>
      </c>
    </row>
    <row r="39" customFormat="false" ht="13" hidden="false" customHeight="false" outlineLevel="0" collapsed="false">
      <c r="B39" s="4" t="s">
        <v>28</v>
      </c>
      <c r="C39" s="5" t="n">
        <f aca="false">C14+'L3.1'!C39</f>
        <v>0.0508612583721384</v>
      </c>
      <c r="D39" s="5" t="n">
        <f aca="false">D14+'L3.1'!D39</f>
        <v>0.0518897504243274</v>
      </c>
      <c r="E39" s="5" t="n">
        <f aca="false">E14+'L3.1'!E39</f>
        <v>0.0529182424765163</v>
      </c>
      <c r="F39" s="5" t="n">
        <f aca="false">F14+'L3.1'!F39</f>
        <v>0.0539467345287053</v>
      </c>
      <c r="G39" s="5" t="n">
        <f aca="false">G14+'L3.1'!G39</f>
        <v>0.0549752265808943</v>
      </c>
      <c r="H39" s="5" t="n">
        <f aca="false">H14+'L3.1'!H39</f>
        <v>0.0560037186330833</v>
      </c>
      <c r="I39" s="5" t="n">
        <f aca="false">I14+'L3.1'!I39</f>
        <v>0.0570322106852723</v>
      </c>
      <c r="J39" s="5" t="n">
        <f aca="false">J14+'L3.1'!J39</f>
        <v>0.0580607027374613</v>
      </c>
      <c r="K39" s="5" t="n">
        <f aca="false">K14+'L3.1'!K39</f>
        <v>0.0590891947896502</v>
      </c>
      <c r="L39" s="5" t="n">
        <f aca="false">L14+'L3.1'!L39</f>
        <v>0.0601176868418392</v>
      </c>
      <c r="M39" s="5" t="n">
        <f aca="false">M14+'L3.1'!M39</f>
        <v>0.0611461788940282</v>
      </c>
      <c r="N39" s="5" t="n">
        <f aca="false">N14+'L3.1'!N39</f>
        <v>0.0669198169623129</v>
      </c>
      <c r="O39" s="5" t="n">
        <f aca="false">O14+'L3.1'!O39</f>
        <v>0.0726934550305976</v>
      </c>
      <c r="P39" s="5" t="n">
        <f aca="false">P14+'L3.1'!P39</f>
        <v>0.0784670930988823</v>
      </c>
      <c r="Q39" s="5" t="n">
        <f aca="false">Q14+'L3.1'!Q39</f>
        <v>0.0842407311671669</v>
      </c>
      <c r="R39" s="5" t="n">
        <f aca="false">R14+'L3.1'!R39</f>
        <v>0.0900143692354516</v>
      </c>
      <c r="S39" s="5" t="n">
        <f aca="false">S14+'L3.1'!S39</f>
        <v>0.0957880073037363</v>
      </c>
      <c r="T39" s="5" t="n">
        <f aca="false">T14+'L3.1'!T39</f>
        <v>0.101561645372021</v>
      </c>
      <c r="U39" s="5" t="n">
        <f aca="false">U14+'L3.1'!U39</f>
        <v>0.107335283440306</v>
      </c>
      <c r="V39" s="5" t="n">
        <f aca="false">V14+'L3.1'!V39</f>
        <v>0.11310892150859</v>
      </c>
      <c r="W39" s="5" t="n">
        <f aca="false">W14+'L3.1'!W39</f>
        <v>0.118882559576875</v>
      </c>
      <c r="X39" s="5" t="n">
        <f aca="false">X14+'L3.1'!X39</f>
        <v>0.12465619764516</v>
      </c>
      <c r="Y39" s="5" t="n">
        <f aca="false">Y14+'L3.1'!Y39</f>
        <v>0.134056565865378</v>
      </c>
      <c r="Z39" s="5" t="n">
        <f aca="false">Z14+'L3.1'!Z39</f>
        <v>0.143456934085596</v>
      </c>
      <c r="AA39" s="5" t="n">
        <f aca="false">AA14+'L3.1'!AA39</f>
        <v>0.152857302305814</v>
      </c>
      <c r="AB39" s="5" t="n">
        <f aca="false">AB14+'L3.1'!AB39</f>
        <v>0.162257670526033</v>
      </c>
      <c r="AC39" s="5" t="n">
        <f aca="false">AC14+'L3.1'!AC39</f>
        <v>0.171658038746251</v>
      </c>
      <c r="AD39" s="5" t="n">
        <f aca="false">AD14+'L3.1'!AD39</f>
        <v>0.181058406966469</v>
      </c>
      <c r="AE39" s="5" t="n">
        <f aca="false">AE14+'L3.1'!AE39</f>
        <v>0.190458775186687</v>
      </c>
      <c r="AF39" s="5" t="n">
        <f aca="false">AF14+'L3.1'!AF39</f>
        <v>0.199859143406905</v>
      </c>
      <c r="AG39" s="5" t="n">
        <f aca="false">AG14+'L3.1'!AG39</f>
        <v>0.209259511627124</v>
      </c>
      <c r="AH39" s="5" t="n">
        <f aca="false">AH14+'L3.1'!AH39</f>
        <v>0.218659879847342</v>
      </c>
      <c r="AI39" s="5" t="n">
        <f aca="false">AI14+'L3.1'!AI39</f>
        <v>0.229879886793917</v>
      </c>
      <c r="AJ39" s="5" t="n">
        <f aca="false">AJ14+'L3.1'!AJ39</f>
        <v>0.241099893740493</v>
      </c>
      <c r="AK39" s="5" t="n">
        <f aca="false">AK14+'L3.1'!AK39</f>
        <v>0.252319900687068</v>
      </c>
      <c r="AL39" s="5" t="n">
        <f aca="false">AL14+'L3.1'!AL39</f>
        <v>0.263539907633643</v>
      </c>
      <c r="AM39" s="5" t="n">
        <f aca="false">AM14+'L3.1'!AM39</f>
        <v>0.274759914580219</v>
      </c>
      <c r="AN39" s="5" t="n">
        <f aca="false">AN14+'L3.1'!AN39</f>
        <v>0.285979921526794</v>
      </c>
      <c r="AO39" s="5" t="n">
        <f aca="false">AO14+'L3.1'!AO39</f>
        <v>0.297199928473369</v>
      </c>
      <c r="AP39" s="5" t="n">
        <f aca="false">AP14+'L3.1'!AP39</f>
        <v>0.308419935419944</v>
      </c>
      <c r="AQ39" s="5" t="n">
        <f aca="false">AQ14+'L3.1'!AQ39</f>
        <v>0.31963994236652</v>
      </c>
      <c r="AR39" s="5" t="n">
        <f aca="false">AR14+'L3.1'!AR39</f>
        <v>0.330859949313095</v>
      </c>
      <c r="AS39" s="5" t="n">
        <f aca="false">AS14+'L3.1'!AS39</f>
        <v>0.345398666952763</v>
      </c>
      <c r="AT39" s="5" t="n">
        <f aca="false">AT14+'L3.1'!AT39</f>
        <v>0.35993738459243</v>
      </c>
      <c r="AU39" s="5" t="n">
        <f aca="false">AU14+'L3.1'!AU39</f>
        <v>0.374476102232097</v>
      </c>
      <c r="AV39" s="5" t="n">
        <f aca="false">AV14+'L3.1'!AV39</f>
        <v>0.389014819871765</v>
      </c>
      <c r="AW39" s="5" t="n">
        <f aca="false">AW14+'L3.1'!AW39</f>
        <v>0.403553537511432</v>
      </c>
      <c r="AX39" s="5" t="n">
        <f aca="false">AX14+'L3.1'!AX39</f>
        <v>0.4180922551511</v>
      </c>
      <c r="AY39" s="5" t="n">
        <f aca="false">AY14+'L3.1'!AY39</f>
        <v>0.432630972790767</v>
      </c>
      <c r="AZ39" s="5" t="n">
        <f aca="false">AZ14+'L3.1'!AZ39</f>
        <v>0.447169690430434</v>
      </c>
      <c r="BA39" s="5" t="n">
        <f aca="false">BA14+'L3.1'!BA39</f>
        <v>0.461708408070102</v>
      </c>
      <c r="BB39" s="5" t="n">
        <f aca="false">BB14+'L3.1'!BB39</f>
        <v>0.476247125709769</v>
      </c>
      <c r="BC39" s="5" t="n">
        <f aca="false">BC14+'L3.1'!BC39</f>
        <v>0.479789648525771</v>
      </c>
      <c r="BD39" s="5" t="n">
        <f aca="false">BD14+'L3.1'!BD39</f>
        <v>0.483332171341772</v>
      </c>
      <c r="BE39" s="5" t="n">
        <f aca="false">BE14+'L3.1'!BE39</f>
        <v>0.486874694157774</v>
      </c>
      <c r="BF39" s="5" t="n">
        <f aca="false">BF14+'L3.1'!BF39</f>
        <v>0.490417216973775</v>
      </c>
      <c r="BG39" s="5" t="n">
        <f aca="false">BG14+'L3.1'!BG39</f>
        <v>0.493959739789777</v>
      </c>
    </row>
    <row r="40" customFormat="false" ht="13" hidden="false" customHeight="false" outlineLevel="0" collapsed="false">
      <c r="B40" s="4" t="s">
        <v>29</v>
      </c>
      <c r="C40" s="5" t="n">
        <f aca="false">C15+'L3.1'!C40</f>
        <v>0.043881706131248</v>
      </c>
      <c r="D40" s="5" t="n">
        <f aca="false">D15+'L3.1'!D40</f>
        <v>0.044526409600443</v>
      </c>
      <c r="E40" s="5" t="n">
        <f aca="false">E15+'L3.1'!E40</f>
        <v>0.0451711130696379</v>
      </c>
      <c r="F40" s="5" t="n">
        <f aca="false">F15+'L3.1'!F40</f>
        <v>0.0458158165388329</v>
      </c>
      <c r="G40" s="5" t="n">
        <f aca="false">G15+'L3.1'!G40</f>
        <v>0.0464605200080278</v>
      </c>
      <c r="H40" s="5" t="n">
        <f aca="false">H15+'L3.1'!H40</f>
        <v>0.0471052234772228</v>
      </c>
      <c r="I40" s="5" t="n">
        <f aca="false">I15+'L3.1'!I40</f>
        <v>0.0477499269464177</v>
      </c>
      <c r="J40" s="5" t="n">
        <f aca="false">J15+'L3.1'!J40</f>
        <v>0.0483946304156127</v>
      </c>
      <c r="K40" s="5" t="n">
        <f aca="false">K15+'L3.1'!K40</f>
        <v>0.0490393338848077</v>
      </c>
      <c r="L40" s="5" t="n">
        <f aca="false">L15+'L3.1'!L40</f>
        <v>0.0496840373540026</v>
      </c>
      <c r="M40" s="5" t="n">
        <f aca="false">M15+'L3.1'!M40</f>
        <v>0.0503287408231976</v>
      </c>
      <c r="N40" s="5" t="n">
        <f aca="false">N15+'L3.1'!N40</f>
        <v>0.0530123171370397</v>
      </c>
      <c r="O40" s="5" t="n">
        <f aca="false">O15+'L3.1'!O40</f>
        <v>0.0556958934508819</v>
      </c>
      <c r="P40" s="5" t="n">
        <f aca="false">P15+'L3.1'!P40</f>
        <v>0.058379469764724</v>
      </c>
      <c r="Q40" s="5" t="n">
        <f aca="false">Q15+'L3.1'!Q40</f>
        <v>0.0610630460785662</v>
      </c>
      <c r="R40" s="5" t="n">
        <f aca="false">R15+'L3.1'!R40</f>
        <v>0.0637466223924084</v>
      </c>
      <c r="S40" s="5" t="n">
        <f aca="false">S15+'L3.1'!S40</f>
        <v>0.0664301987062505</v>
      </c>
      <c r="T40" s="5" t="n">
        <f aca="false">T15+'L3.1'!T40</f>
        <v>0.0691137750200927</v>
      </c>
      <c r="U40" s="5" t="n">
        <f aca="false">U15+'L3.1'!U40</f>
        <v>0.0717973513339349</v>
      </c>
      <c r="V40" s="5" t="n">
        <f aca="false">V15+'L3.1'!V40</f>
        <v>0.074480927647777</v>
      </c>
      <c r="W40" s="5" t="n">
        <f aca="false">W15+'L3.1'!W40</f>
        <v>0.0771645039616192</v>
      </c>
      <c r="X40" s="5" t="n">
        <f aca="false">X15+'L3.1'!X40</f>
        <v>0.0798480802754614</v>
      </c>
      <c r="Y40" s="5" t="n">
        <f aca="false">Y15+'L3.1'!Y40</f>
        <v>0.089421777874602</v>
      </c>
      <c r="Z40" s="5" t="n">
        <f aca="false">Z15+'L3.1'!Z40</f>
        <v>0.0989954754737426</v>
      </c>
      <c r="AA40" s="5" t="n">
        <f aca="false">AA15+'L3.1'!AA40</f>
        <v>0.108569173072883</v>
      </c>
      <c r="AB40" s="5" t="n">
        <f aca="false">AB15+'L3.1'!AB40</f>
        <v>0.118142870672024</v>
      </c>
      <c r="AC40" s="5" t="n">
        <f aca="false">AC15+'L3.1'!AC40</f>
        <v>0.127716568271164</v>
      </c>
      <c r="AD40" s="5" t="n">
        <f aca="false">AD15+'L3.1'!AD40</f>
        <v>0.137290265870305</v>
      </c>
      <c r="AE40" s="5" t="n">
        <f aca="false">AE15+'L3.1'!AE40</f>
        <v>0.146863963469446</v>
      </c>
      <c r="AF40" s="5" t="n">
        <f aca="false">AF15+'L3.1'!AF40</f>
        <v>0.156437661068586</v>
      </c>
      <c r="AG40" s="5" t="n">
        <f aca="false">AG15+'L3.1'!AG40</f>
        <v>0.166011358667727</v>
      </c>
      <c r="AH40" s="5" t="n">
        <f aca="false">AH15+'L3.1'!AH40</f>
        <v>0.175585056266867</v>
      </c>
      <c r="AI40" s="5" t="n">
        <f aca="false">AI15+'L3.1'!AI40</f>
        <v>0.18631600342176</v>
      </c>
      <c r="AJ40" s="5" t="n">
        <f aca="false">AJ15+'L3.1'!AJ40</f>
        <v>0.197046950576652</v>
      </c>
      <c r="AK40" s="5" t="n">
        <f aca="false">AK15+'L3.1'!AK40</f>
        <v>0.207777897731544</v>
      </c>
      <c r="AL40" s="5" t="n">
        <f aca="false">AL15+'L3.1'!AL40</f>
        <v>0.218508844886437</v>
      </c>
      <c r="AM40" s="5" t="n">
        <f aca="false">AM15+'L3.1'!AM40</f>
        <v>0.229239792041329</v>
      </c>
      <c r="AN40" s="5" t="n">
        <f aca="false">AN15+'L3.1'!AN40</f>
        <v>0.239970739196221</v>
      </c>
      <c r="AO40" s="5" t="n">
        <f aca="false">AO15+'L3.1'!AO40</f>
        <v>0.250701686351114</v>
      </c>
      <c r="AP40" s="5" t="n">
        <f aca="false">AP15+'L3.1'!AP40</f>
        <v>0.261432633506006</v>
      </c>
      <c r="AQ40" s="5" t="n">
        <f aca="false">AQ15+'L3.1'!AQ40</f>
        <v>0.272163580660898</v>
      </c>
      <c r="AR40" s="5" t="n">
        <f aca="false">AR15+'L3.1'!AR40</f>
        <v>0.282894527815791</v>
      </c>
      <c r="AS40" s="5" t="n">
        <f aca="false">AS15+'L3.1'!AS40</f>
        <v>0.297513623982209</v>
      </c>
      <c r="AT40" s="5" t="n">
        <f aca="false">AT15+'L3.1'!AT40</f>
        <v>0.312132720148627</v>
      </c>
      <c r="AU40" s="5" t="n">
        <f aca="false">AU15+'L3.1'!AU40</f>
        <v>0.326751816315046</v>
      </c>
      <c r="AV40" s="5" t="n">
        <f aca="false">AV15+'L3.1'!AV40</f>
        <v>0.341370912481464</v>
      </c>
      <c r="AW40" s="5" t="n">
        <f aca="false">AW15+'L3.1'!AW40</f>
        <v>0.355990008647882</v>
      </c>
      <c r="AX40" s="5" t="n">
        <f aca="false">AX15+'L3.1'!AX40</f>
        <v>0.3706091048143</v>
      </c>
      <c r="AY40" s="5" t="n">
        <f aca="false">AY15+'L3.1'!AY40</f>
        <v>0.385228200980719</v>
      </c>
      <c r="AZ40" s="5" t="n">
        <f aca="false">AZ15+'L3.1'!AZ40</f>
        <v>0.399847297147137</v>
      </c>
      <c r="BA40" s="5" t="n">
        <f aca="false">BA15+'L3.1'!BA40</f>
        <v>0.414466393313555</v>
      </c>
      <c r="BB40" s="5" t="n">
        <f aca="false">BB15+'L3.1'!BB40</f>
        <v>0.429085489479974</v>
      </c>
      <c r="BC40" s="5" t="n">
        <f aca="false">BC15+'L3.1'!BC40</f>
        <v>0.438080825950984</v>
      </c>
      <c r="BD40" s="5" t="n">
        <f aca="false">BD15+'L3.1'!BD40</f>
        <v>0.447076162421994</v>
      </c>
      <c r="BE40" s="5" t="n">
        <f aca="false">BE15+'L3.1'!BE40</f>
        <v>0.456071498893004</v>
      </c>
      <c r="BF40" s="5" t="n">
        <f aca="false">BF15+'L3.1'!BF40</f>
        <v>0.465066835364014</v>
      </c>
      <c r="BG40" s="5" t="n">
        <f aca="false">BG15+'L3.1'!BG40</f>
        <v>0.474062171835025</v>
      </c>
    </row>
    <row r="41" customFormat="false" ht="13" hidden="false" customHeight="false" outlineLevel="0" collapsed="false">
      <c r="B41" s="4" t="s">
        <v>30</v>
      </c>
      <c r="C41" s="5" t="n">
        <f aca="false">C16+'L3.1'!C41</f>
        <v>0.021804830535564</v>
      </c>
      <c r="D41" s="5" t="n">
        <f aca="false">D16+'L3.1'!D41</f>
        <v>0.0232157840877217</v>
      </c>
      <c r="E41" s="5" t="n">
        <f aca="false">E16+'L3.1'!E41</f>
        <v>0.0246267376398794</v>
      </c>
      <c r="F41" s="5" t="n">
        <f aca="false">F16+'L3.1'!F41</f>
        <v>0.0260376911920371</v>
      </c>
      <c r="G41" s="5" t="n">
        <f aca="false">G16+'L3.1'!G41</f>
        <v>0.0274486447441948</v>
      </c>
      <c r="H41" s="5" t="n">
        <f aca="false">H16+'L3.1'!H41</f>
        <v>0.0288595982963525</v>
      </c>
      <c r="I41" s="5" t="n">
        <f aca="false">I16+'L3.1'!I41</f>
        <v>0.0302705518485102</v>
      </c>
      <c r="J41" s="5" t="n">
        <f aca="false">J16+'L3.1'!J41</f>
        <v>0.0316815054006679</v>
      </c>
      <c r="K41" s="5" t="n">
        <f aca="false">K16+'L3.1'!K41</f>
        <v>0.0330924589528257</v>
      </c>
      <c r="L41" s="5" t="n">
        <f aca="false">L16+'L3.1'!L41</f>
        <v>0.0345034125049834</v>
      </c>
      <c r="M41" s="5" t="n">
        <f aca="false">M16+'L3.1'!M41</f>
        <v>0.0359143660571411</v>
      </c>
      <c r="N41" s="5" t="n">
        <f aca="false">N16+'L3.1'!N41</f>
        <v>0.0386559272972741</v>
      </c>
      <c r="O41" s="5" t="n">
        <f aca="false">O16+'L3.1'!O41</f>
        <v>0.0413974885374071</v>
      </c>
      <c r="P41" s="5" t="n">
        <f aca="false">P16+'L3.1'!P41</f>
        <v>0.0441390497775402</v>
      </c>
      <c r="Q41" s="5" t="n">
        <f aca="false">Q16+'L3.1'!Q41</f>
        <v>0.0468806110176732</v>
      </c>
      <c r="R41" s="5" t="n">
        <f aca="false">R16+'L3.1'!R41</f>
        <v>0.0496221722578062</v>
      </c>
      <c r="S41" s="5" t="n">
        <f aca="false">S16+'L3.1'!S41</f>
        <v>0.0523637334979392</v>
      </c>
      <c r="T41" s="5" t="n">
        <f aca="false">T16+'L3.1'!T41</f>
        <v>0.0551052947380723</v>
      </c>
      <c r="U41" s="5" t="n">
        <f aca="false">U16+'L3.1'!U41</f>
        <v>0.0578468559782053</v>
      </c>
      <c r="V41" s="5" t="n">
        <f aca="false">V16+'L3.1'!V41</f>
        <v>0.0605884172183383</v>
      </c>
      <c r="W41" s="5" t="n">
        <f aca="false">W16+'L3.1'!W41</f>
        <v>0.0633299784584714</v>
      </c>
      <c r="X41" s="5" t="n">
        <f aca="false">X16+'L3.1'!X41</f>
        <v>0.0660715396986044</v>
      </c>
      <c r="Y41" s="5" t="n">
        <f aca="false">Y16+'L3.1'!Y41</f>
        <v>0.072574956701173</v>
      </c>
      <c r="Z41" s="5" t="n">
        <f aca="false">Z16+'L3.1'!Z41</f>
        <v>0.0790783737037415</v>
      </c>
      <c r="AA41" s="5" t="n">
        <f aca="false">AA16+'L3.1'!AA41</f>
        <v>0.0855817907063101</v>
      </c>
      <c r="AB41" s="5" t="n">
        <f aca="false">AB16+'L3.1'!AB41</f>
        <v>0.0920852077088787</v>
      </c>
      <c r="AC41" s="5" t="n">
        <f aca="false">AC16+'L3.1'!AC41</f>
        <v>0.0985886247114472</v>
      </c>
      <c r="AD41" s="5" t="n">
        <f aca="false">AD16+'L3.1'!AD41</f>
        <v>0.105092041714016</v>
      </c>
      <c r="AE41" s="5" t="n">
        <f aca="false">AE16+'L3.1'!AE41</f>
        <v>0.111595458716584</v>
      </c>
      <c r="AF41" s="5" t="n">
        <f aca="false">AF16+'L3.1'!AF41</f>
        <v>0.118098875719153</v>
      </c>
      <c r="AG41" s="5" t="n">
        <f aca="false">AG16+'L3.1'!AG41</f>
        <v>0.124602292721722</v>
      </c>
      <c r="AH41" s="5" t="n">
        <f aca="false">AH16+'L3.1'!AH41</f>
        <v>0.13110570972429</v>
      </c>
      <c r="AI41" s="5" t="n">
        <f aca="false">AI16+'L3.1'!AI41</f>
        <v>0.139580109214313</v>
      </c>
      <c r="AJ41" s="5" t="n">
        <f aca="false">AJ16+'L3.1'!AJ41</f>
        <v>0.148054508704336</v>
      </c>
      <c r="AK41" s="5" t="n">
        <f aca="false">AK16+'L3.1'!AK41</f>
        <v>0.156528908194359</v>
      </c>
      <c r="AL41" s="5" t="n">
        <f aca="false">AL16+'L3.1'!AL41</f>
        <v>0.165003307684382</v>
      </c>
      <c r="AM41" s="5" t="n">
        <f aca="false">AM16+'L3.1'!AM41</f>
        <v>0.173477707174404</v>
      </c>
      <c r="AN41" s="5" t="n">
        <f aca="false">AN16+'L3.1'!AN41</f>
        <v>0.181952106664427</v>
      </c>
      <c r="AO41" s="5" t="n">
        <f aca="false">AO16+'L3.1'!AO41</f>
        <v>0.19042650615445</v>
      </c>
      <c r="AP41" s="5" t="n">
        <f aca="false">AP16+'L3.1'!AP41</f>
        <v>0.198900905644473</v>
      </c>
      <c r="AQ41" s="5" t="n">
        <f aca="false">AQ16+'L3.1'!AQ41</f>
        <v>0.207375305134496</v>
      </c>
      <c r="AR41" s="5" t="n">
        <f aca="false">AR16+'L3.1'!AR41</f>
        <v>0.215849704624519</v>
      </c>
      <c r="AS41" s="5" t="n">
        <f aca="false">AS16+'L3.1'!AS41</f>
        <v>0.226895785543118</v>
      </c>
      <c r="AT41" s="5" t="n">
        <f aca="false">AT16+'L3.1'!AT41</f>
        <v>0.237941866461718</v>
      </c>
      <c r="AU41" s="5" t="n">
        <f aca="false">AU16+'L3.1'!AU41</f>
        <v>0.248987947380317</v>
      </c>
      <c r="AV41" s="5" t="n">
        <f aca="false">AV16+'L3.1'!AV41</f>
        <v>0.260034028298917</v>
      </c>
      <c r="AW41" s="5" t="n">
        <f aca="false">AW16+'L3.1'!AW41</f>
        <v>0.271080109217516</v>
      </c>
      <c r="AX41" s="5" t="n">
        <f aca="false">AX16+'L3.1'!AX41</f>
        <v>0.282126190136116</v>
      </c>
      <c r="AY41" s="5" t="n">
        <f aca="false">AY16+'L3.1'!AY41</f>
        <v>0.293172271054715</v>
      </c>
      <c r="AZ41" s="5" t="n">
        <f aca="false">AZ16+'L3.1'!AZ41</f>
        <v>0.304218351973315</v>
      </c>
      <c r="BA41" s="5" t="n">
        <f aca="false">BA16+'L3.1'!BA41</f>
        <v>0.315264432891914</v>
      </c>
      <c r="BB41" s="5" t="n">
        <f aca="false">BB16+'L3.1'!BB41</f>
        <v>0.326310513810514</v>
      </c>
      <c r="BC41" s="5" t="n">
        <f aca="false">BC16+'L3.1'!BC41</f>
        <v>0.330265879664141</v>
      </c>
      <c r="BD41" s="5" t="n">
        <f aca="false">BD16+'L3.1'!BD41</f>
        <v>0.334221245517768</v>
      </c>
      <c r="BE41" s="5" t="n">
        <f aca="false">BE16+'L3.1'!BE41</f>
        <v>0.338176611371396</v>
      </c>
      <c r="BF41" s="5" t="n">
        <f aca="false">BF16+'L3.1'!BF41</f>
        <v>0.342131977225023</v>
      </c>
      <c r="BG41" s="5" t="n">
        <f aca="false">BG16+'L3.1'!BG41</f>
        <v>0.34608734307865</v>
      </c>
    </row>
    <row r="42" customFormat="false" ht="13" hidden="false" customHeight="false" outlineLevel="0" collapsed="false">
      <c r="B42" s="4" t="s">
        <v>31</v>
      </c>
      <c r="C42" s="5" t="n">
        <f aca="false">C17+'L3.1'!C42</f>
        <v>0.032960764509135</v>
      </c>
      <c r="D42" s="5" t="n">
        <f aca="false">D17+'L3.1'!D42</f>
        <v>0.0341469735598174</v>
      </c>
      <c r="E42" s="5" t="n">
        <f aca="false">E17+'L3.1'!E42</f>
        <v>0.0353331826104998</v>
      </c>
      <c r="F42" s="5" t="n">
        <f aca="false">F17+'L3.1'!F42</f>
        <v>0.0365193916611823</v>
      </c>
      <c r="G42" s="5" t="n">
        <f aca="false">G17+'L3.1'!G42</f>
        <v>0.0377056007118647</v>
      </c>
      <c r="H42" s="5" t="n">
        <f aca="false">H17+'L3.1'!H42</f>
        <v>0.0388918097625471</v>
      </c>
      <c r="I42" s="5" t="n">
        <f aca="false">I17+'L3.1'!I42</f>
        <v>0.0400780188132296</v>
      </c>
      <c r="J42" s="5" t="n">
        <f aca="false">J17+'L3.1'!J42</f>
        <v>0.041264227863912</v>
      </c>
      <c r="K42" s="5" t="n">
        <f aca="false">K17+'L3.1'!K42</f>
        <v>0.0424504369145945</v>
      </c>
      <c r="L42" s="5" t="n">
        <f aca="false">L17+'L3.1'!L42</f>
        <v>0.0436366459652769</v>
      </c>
      <c r="M42" s="5" t="n">
        <f aca="false">M17+'L3.1'!M42</f>
        <v>0.0448228550159593</v>
      </c>
      <c r="N42" s="5" t="n">
        <f aca="false">N17+'L3.1'!N42</f>
        <v>0.0472933881534081</v>
      </c>
      <c r="O42" s="5" t="n">
        <f aca="false">O17+'L3.1'!O42</f>
        <v>0.0497639212908568</v>
      </c>
      <c r="P42" s="5" t="n">
        <f aca="false">P17+'L3.1'!P42</f>
        <v>0.0522344544283055</v>
      </c>
      <c r="Q42" s="5" t="n">
        <f aca="false">Q17+'L3.1'!Q42</f>
        <v>0.0547049875657543</v>
      </c>
      <c r="R42" s="5" t="n">
        <f aca="false">R17+'L3.1'!R42</f>
        <v>0.057175520703203</v>
      </c>
      <c r="S42" s="5" t="n">
        <f aca="false">S17+'L3.1'!S42</f>
        <v>0.0596460538406518</v>
      </c>
      <c r="T42" s="5" t="n">
        <f aca="false">T17+'L3.1'!T42</f>
        <v>0.0621165869781005</v>
      </c>
      <c r="U42" s="5" t="n">
        <f aca="false">U17+'L3.1'!U42</f>
        <v>0.0645871201155493</v>
      </c>
      <c r="V42" s="5" t="n">
        <f aca="false">V17+'L3.1'!V42</f>
        <v>0.067057653252998</v>
      </c>
      <c r="W42" s="5" t="n">
        <f aca="false">W17+'L3.1'!W42</f>
        <v>0.0695281863904468</v>
      </c>
      <c r="X42" s="5" t="n">
        <f aca="false">X17+'L3.1'!X42</f>
        <v>0.0719987195278955</v>
      </c>
      <c r="Y42" s="5" t="n">
        <f aca="false">Y17+'L3.1'!Y42</f>
        <v>0.0801880672803751</v>
      </c>
      <c r="Z42" s="5" t="n">
        <f aca="false">Z17+'L3.1'!Z42</f>
        <v>0.0883774150328546</v>
      </c>
      <c r="AA42" s="5" t="n">
        <f aca="false">AA17+'L3.1'!AA42</f>
        <v>0.0965667627853342</v>
      </c>
      <c r="AB42" s="5" t="n">
        <f aca="false">AB17+'L3.1'!AB42</f>
        <v>0.104756110537814</v>
      </c>
      <c r="AC42" s="5" t="n">
        <f aca="false">AC17+'L3.1'!AC42</f>
        <v>0.112945458290293</v>
      </c>
      <c r="AD42" s="5" t="n">
        <f aca="false">AD17+'L3.1'!AD42</f>
        <v>0.121134806042773</v>
      </c>
      <c r="AE42" s="5" t="n">
        <f aca="false">AE17+'L3.1'!AE42</f>
        <v>0.129324153795252</v>
      </c>
      <c r="AF42" s="5" t="n">
        <f aca="false">AF17+'L3.1'!AF42</f>
        <v>0.137513501547732</v>
      </c>
      <c r="AG42" s="5" t="n">
        <f aca="false">AG17+'L3.1'!AG42</f>
        <v>0.145702849300212</v>
      </c>
      <c r="AH42" s="5" t="n">
        <f aca="false">AH17+'L3.1'!AH42</f>
        <v>0.153892197052691</v>
      </c>
      <c r="AI42" s="5" t="n">
        <f aca="false">AI17+'L3.1'!AI42</f>
        <v>0.164617046260814</v>
      </c>
      <c r="AJ42" s="5" t="n">
        <f aca="false">AJ17+'L3.1'!AJ42</f>
        <v>0.175341895468936</v>
      </c>
      <c r="AK42" s="5" t="n">
        <f aca="false">AK17+'L3.1'!AK42</f>
        <v>0.186066744677059</v>
      </c>
      <c r="AL42" s="5" t="n">
        <f aca="false">AL17+'L3.1'!AL42</f>
        <v>0.196791593885181</v>
      </c>
      <c r="AM42" s="5" t="n">
        <f aca="false">AM17+'L3.1'!AM42</f>
        <v>0.207516443093304</v>
      </c>
      <c r="AN42" s="5" t="n">
        <f aca="false">AN17+'L3.1'!AN42</f>
        <v>0.218241292301426</v>
      </c>
      <c r="AO42" s="5" t="n">
        <f aca="false">AO17+'L3.1'!AO42</f>
        <v>0.228966141509549</v>
      </c>
      <c r="AP42" s="5" t="n">
        <f aca="false">AP17+'L3.1'!AP42</f>
        <v>0.239690990717671</v>
      </c>
      <c r="AQ42" s="5" t="n">
        <f aca="false">AQ17+'L3.1'!AQ42</f>
        <v>0.250415839925794</v>
      </c>
      <c r="AR42" s="5" t="n">
        <f aca="false">AR17+'L3.1'!AR42</f>
        <v>0.261140689133916</v>
      </c>
      <c r="AS42" s="5" t="n">
        <f aca="false">AS17+'L3.1'!AS42</f>
        <v>0.274080404694162</v>
      </c>
      <c r="AT42" s="5" t="n">
        <f aca="false">AT17+'L3.1'!AT42</f>
        <v>0.287020120254409</v>
      </c>
      <c r="AU42" s="5" t="n">
        <f aca="false">AU17+'L3.1'!AU42</f>
        <v>0.299959835814655</v>
      </c>
      <c r="AV42" s="5" t="n">
        <f aca="false">AV17+'L3.1'!AV42</f>
        <v>0.312899551374901</v>
      </c>
      <c r="AW42" s="5" t="n">
        <f aca="false">AW17+'L3.1'!AW42</f>
        <v>0.325839266935148</v>
      </c>
      <c r="AX42" s="5" t="n">
        <f aca="false">AX17+'L3.1'!AX42</f>
        <v>0.338778982495394</v>
      </c>
      <c r="AY42" s="5" t="n">
        <f aca="false">AY17+'L3.1'!AY42</f>
        <v>0.35171869805564</v>
      </c>
      <c r="AZ42" s="5" t="n">
        <f aca="false">AZ17+'L3.1'!AZ42</f>
        <v>0.364658413615886</v>
      </c>
      <c r="BA42" s="5" t="n">
        <f aca="false">BA17+'L3.1'!BA42</f>
        <v>0.377598129176133</v>
      </c>
      <c r="BB42" s="5" t="n">
        <f aca="false">BB17+'L3.1'!BB42</f>
        <v>0.390537844736379</v>
      </c>
      <c r="BC42" s="5" t="n">
        <f aca="false">BC17+'L3.1'!BC42</f>
        <v>0.399519076518523</v>
      </c>
      <c r="BD42" s="5" t="n">
        <f aca="false">BD17+'L3.1'!BD42</f>
        <v>0.408500308300667</v>
      </c>
      <c r="BE42" s="5" t="n">
        <f aca="false">BE17+'L3.1'!BE42</f>
        <v>0.41748154008281</v>
      </c>
      <c r="BF42" s="5" t="n">
        <f aca="false">BF17+'L3.1'!BF42</f>
        <v>0.426462771864954</v>
      </c>
      <c r="BG42" s="5" t="n">
        <f aca="false">BG17+'L3.1'!BG42</f>
        <v>0.435444003647098</v>
      </c>
    </row>
    <row r="43" customFormat="false" ht="13" hidden="false" customHeight="false" outlineLevel="0" collapsed="false">
      <c r="B43" s="4" t="s">
        <v>32</v>
      </c>
      <c r="C43" s="5" t="n">
        <f aca="false">C18+'L3.1'!C43</f>
        <v>0.10937584867561</v>
      </c>
      <c r="D43" s="5" t="n">
        <f aca="false">D18+'L3.1'!D43</f>
        <v>0.110642199813652</v>
      </c>
      <c r="E43" s="5" t="n">
        <f aca="false">E18+'L3.1'!E43</f>
        <v>0.111908550951693</v>
      </c>
      <c r="F43" s="5" t="n">
        <f aca="false">F18+'L3.1'!F43</f>
        <v>0.113174902089735</v>
      </c>
      <c r="G43" s="5" t="n">
        <f aca="false">G18+'L3.1'!G43</f>
        <v>0.114441253227776</v>
      </c>
      <c r="H43" s="5" t="n">
        <f aca="false">H18+'L3.1'!H43</f>
        <v>0.115707604365818</v>
      </c>
      <c r="I43" s="5" t="n">
        <f aca="false">I18+'L3.1'!I43</f>
        <v>0.11697395550386</v>
      </c>
      <c r="J43" s="5" t="n">
        <f aca="false">J18+'L3.1'!J43</f>
        <v>0.118240306641901</v>
      </c>
      <c r="K43" s="5" t="n">
        <f aca="false">K18+'L3.1'!K43</f>
        <v>0.119506657779943</v>
      </c>
      <c r="L43" s="5" t="n">
        <f aca="false">L18+'L3.1'!L43</f>
        <v>0.120773008917984</v>
      </c>
      <c r="M43" s="5" t="n">
        <f aca="false">M18+'L3.1'!M43</f>
        <v>0.122039360056026</v>
      </c>
      <c r="N43" s="5" t="n">
        <f aca="false">N18+'L3.1'!N43</f>
        <v>0.128291115940146</v>
      </c>
      <c r="O43" s="5" t="n">
        <f aca="false">O18+'L3.1'!O43</f>
        <v>0.134542871824267</v>
      </c>
      <c r="P43" s="5" t="n">
        <f aca="false">P18+'L3.1'!P43</f>
        <v>0.140794627708387</v>
      </c>
      <c r="Q43" s="5" t="n">
        <f aca="false">Q18+'L3.1'!Q43</f>
        <v>0.147046383592508</v>
      </c>
      <c r="R43" s="5" t="n">
        <f aca="false">R18+'L3.1'!R43</f>
        <v>0.153298139476629</v>
      </c>
      <c r="S43" s="5" t="n">
        <f aca="false">S18+'L3.1'!S43</f>
        <v>0.159549895360749</v>
      </c>
      <c r="T43" s="5" t="n">
        <f aca="false">T18+'L3.1'!T43</f>
        <v>0.16580165124487</v>
      </c>
      <c r="U43" s="5" t="n">
        <f aca="false">U18+'L3.1'!U43</f>
        <v>0.17205340712899</v>
      </c>
      <c r="V43" s="5" t="n">
        <f aca="false">V18+'L3.1'!V43</f>
        <v>0.178305163013111</v>
      </c>
      <c r="W43" s="5" t="n">
        <f aca="false">W18+'L3.1'!W43</f>
        <v>0.184556918897231</v>
      </c>
      <c r="X43" s="5" t="n">
        <f aca="false">X18+'L3.1'!X43</f>
        <v>0.190808674781352</v>
      </c>
      <c r="Y43" s="5" t="n">
        <f aca="false">Y18+'L3.1'!Y43</f>
        <v>0.202382830644297</v>
      </c>
      <c r="Z43" s="5" t="n">
        <f aca="false">Z18+'L3.1'!Z43</f>
        <v>0.213956986507242</v>
      </c>
      <c r="AA43" s="5" t="n">
        <f aca="false">AA18+'L3.1'!AA43</f>
        <v>0.225531142370187</v>
      </c>
      <c r="AB43" s="5" t="n">
        <f aca="false">AB18+'L3.1'!AB43</f>
        <v>0.237105298233132</v>
      </c>
      <c r="AC43" s="5" t="n">
        <f aca="false">AC18+'L3.1'!AC43</f>
        <v>0.248679454096077</v>
      </c>
      <c r="AD43" s="5" t="n">
        <f aca="false">AD18+'L3.1'!AD43</f>
        <v>0.260253609959022</v>
      </c>
      <c r="AE43" s="5" t="n">
        <f aca="false">AE18+'L3.1'!AE43</f>
        <v>0.271827765821966</v>
      </c>
      <c r="AF43" s="5" t="n">
        <f aca="false">AF18+'L3.1'!AF43</f>
        <v>0.283401921684911</v>
      </c>
      <c r="AG43" s="5" t="n">
        <f aca="false">AG18+'L3.1'!AG43</f>
        <v>0.294976077547856</v>
      </c>
      <c r="AH43" s="5" t="n">
        <f aca="false">AH18+'L3.1'!AH43</f>
        <v>0.306550233410801</v>
      </c>
      <c r="AI43" s="5" t="n">
        <f aca="false">AI18+'L3.1'!AI43</f>
        <v>0.319177320973154</v>
      </c>
      <c r="AJ43" s="5" t="n">
        <f aca="false">AJ18+'L3.1'!AJ43</f>
        <v>0.331804408535506</v>
      </c>
      <c r="AK43" s="5" t="n">
        <f aca="false">AK18+'L3.1'!AK43</f>
        <v>0.344431496097859</v>
      </c>
      <c r="AL43" s="5" t="n">
        <f aca="false">AL18+'L3.1'!AL43</f>
        <v>0.357058583660211</v>
      </c>
      <c r="AM43" s="5" t="n">
        <f aca="false">AM18+'L3.1'!AM43</f>
        <v>0.369685671222564</v>
      </c>
      <c r="AN43" s="5" t="n">
        <f aca="false">AN18+'L3.1'!AN43</f>
        <v>0.382312758784916</v>
      </c>
      <c r="AO43" s="5" t="n">
        <f aca="false">AO18+'L3.1'!AO43</f>
        <v>0.394939846347269</v>
      </c>
      <c r="AP43" s="5" t="n">
        <f aca="false">AP18+'L3.1'!AP43</f>
        <v>0.407566933909621</v>
      </c>
      <c r="AQ43" s="5" t="n">
        <f aca="false">AQ18+'L3.1'!AQ43</f>
        <v>0.420194021471973</v>
      </c>
      <c r="AR43" s="5" t="n">
        <f aca="false">AR18+'L3.1'!AR43</f>
        <v>0.432821109034326</v>
      </c>
      <c r="AS43" s="5" t="n">
        <f aca="false">AS18+'L3.1'!AS43</f>
        <v>0.447017772163979</v>
      </c>
      <c r="AT43" s="5" t="n">
        <f aca="false">AT18+'L3.1'!AT43</f>
        <v>0.461214435293633</v>
      </c>
      <c r="AU43" s="5" t="n">
        <f aca="false">AU18+'L3.1'!AU43</f>
        <v>0.475411098423286</v>
      </c>
      <c r="AV43" s="5" t="n">
        <f aca="false">AV18+'L3.1'!AV43</f>
        <v>0.489607761552939</v>
      </c>
      <c r="AW43" s="5" t="n">
        <f aca="false">AW18+'L3.1'!AW43</f>
        <v>0.503804424682593</v>
      </c>
      <c r="AX43" s="5" t="n">
        <f aca="false">AX18+'L3.1'!AX43</f>
        <v>0.518001087812246</v>
      </c>
      <c r="AY43" s="5" t="n">
        <f aca="false">AY18+'L3.1'!AY43</f>
        <v>0.532197750941899</v>
      </c>
      <c r="AZ43" s="5" t="n">
        <f aca="false">AZ18+'L3.1'!AZ43</f>
        <v>0.546394414071553</v>
      </c>
      <c r="BA43" s="5" t="n">
        <f aca="false">BA18+'L3.1'!BA43</f>
        <v>0.560591077201206</v>
      </c>
      <c r="BB43" s="5" t="n">
        <f aca="false">BB18+'L3.1'!BB43</f>
        <v>0.574787740330859</v>
      </c>
      <c r="BC43" s="5" t="n">
        <f aca="false">BC18+'L3.1'!BC43</f>
        <v>0.585054302134593</v>
      </c>
      <c r="BD43" s="5" t="n">
        <f aca="false">BD18+'L3.1'!BD43</f>
        <v>0.595320863938327</v>
      </c>
      <c r="BE43" s="5" t="n">
        <f aca="false">BE18+'L3.1'!BE43</f>
        <v>0.605587425742061</v>
      </c>
      <c r="BF43" s="5" t="n">
        <f aca="false">BF18+'L3.1'!BF43</f>
        <v>0.615853987545795</v>
      </c>
      <c r="BG43" s="5" t="n">
        <f aca="false">BG18+'L3.1'!BG43</f>
        <v>0.626120549349529</v>
      </c>
    </row>
    <row r="44" customFormat="false" ht="13" hidden="false" customHeight="false" outlineLevel="0" collapsed="false">
      <c r="B44" s="4" t="s">
        <v>33</v>
      </c>
      <c r="C44" s="5" t="n">
        <f aca="false">C19+'L3.1'!C44</f>
        <v>0.0407754469726339</v>
      </c>
      <c r="D44" s="5" t="n">
        <f aca="false">D19+'L3.1'!D44</f>
        <v>0.0416565270174654</v>
      </c>
      <c r="E44" s="5" t="n">
        <f aca="false">E19+'L3.1'!E44</f>
        <v>0.042537607062297</v>
      </c>
      <c r="F44" s="5" t="n">
        <f aca="false">F19+'L3.1'!F44</f>
        <v>0.0434186871071286</v>
      </c>
      <c r="G44" s="5" t="n">
        <f aca="false">G19+'L3.1'!G44</f>
        <v>0.0442997671519602</v>
      </c>
      <c r="H44" s="5" t="n">
        <f aca="false">H19+'L3.1'!H44</f>
        <v>0.0451808471967917</v>
      </c>
      <c r="I44" s="5" t="n">
        <f aca="false">I19+'L3.1'!I44</f>
        <v>0.0460619272416233</v>
      </c>
      <c r="J44" s="5" t="n">
        <f aca="false">J19+'L3.1'!J44</f>
        <v>0.0469430072864549</v>
      </c>
      <c r="K44" s="5" t="n">
        <f aca="false">K19+'L3.1'!K44</f>
        <v>0.0478240873312865</v>
      </c>
      <c r="L44" s="5" t="n">
        <f aca="false">L19+'L3.1'!L44</f>
        <v>0.0487051673761181</v>
      </c>
      <c r="M44" s="5" t="n">
        <f aca="false">M19+'L3.1'!M44</f>
        <v>0.0495862474209496</v>
      </c>
      <c r="N44" s="5" t="n">
        <f aca="false">N19+'L3.1'!N44</f>
        <v>0.051693853298218</v>
      </c>
      <c r="O44" s="5" t="n">
        <f aca="false">O19+'L3.1'!O44</f>
        <v>0.0538014591754864</v>
      </c>
      <c r="P44" s="5" t="n">
        <f aca="false">P19+'L3.1'!P44</f>
        <v>0.0559090650527548</v>
      </c>
      <c r="Q44" s="5" t="n">
        <f aca="false">Q19+'L3.1'!Q44</f>
        <v>0.0580166709300232</v>
      </c>
      <c r="R44" s="5" t="n">
        <f aca="false">R19+'L3.1'!R44</f>
        <v>0.0601242768072916</v>
      </c>
      <c r="S44" s="5" t="n">
        <f aca="false">S19+'L3.1'!S44</f>
        <v>0.06223188268456</v>
      </c>
      <c r="T44" s="5" t="n">
        <f aca="false">T19+'L3.1'!T44</f>
        <v>0.0643394885618284</v>
      </c>
      <c r="U44" s="5" t="n">
        <f aca="false">U19+'L3.1'!U44</f>
        <v>0.0664470944390968</v>
      </c>
      <c r="V44" s="5" t="n">
        <f aca="false">V19+'L3.1'!V44</f>
        <v>0.0685547003163652</v>
      </c>
      <c r="W44" s="5" t="n">
        <f aca="false">W19+'L3.1'!W44</f>
        <v>0.0706623061936335</v>
      </c>
      <c r="X44" s="5" t="n">
        <f aca="false">X19+'L3.1'!X44</f>
        <v>0.0727699120709019</v>
      </c>
      <c r="Y44" s="5" t="n">
        <f aca="false">Y19+'L3.1'!Y44</f>
        <v>0.0828023866593909</v>
      </c>
      <c r="Z44" s="5" t="n">
        <f aca="false">Z19+'L3.1'!Z44</f>
        <v>0.0928348612478799</v>
      </c>
      <c r="AA44" s="5" t="n">
        <f aca="false">AA19+'L3.1'!AA44</f>
        <v>0.102867335836369</v>
      </c>
      <c r="AB44" s="5" t="n">
        <f aca="false">AB19+'L3.1'!AB44</f>
        <v>0.112899810424858</v>
      </c>
      <c r="AC44" s="5" t="n">
        <f aca="false">AC19+'L3.1'!AC44</f>
        <v>0.122932285013347</v>
      </c>
      <c r="AD44" s="5" t="n">
        <f aca="false">AD19+'L3.1'!AD44</f>
        <v>0.132964759601836</v>
      </c>
      <c r="AE44" s="5" t="n">
        <f aca="false">AE19+'L3.1'!AE44</f>
        <v>0.142997234190325</v>
      </c>
      <c r="AF44" s="5" t="n">
        <f aca="false">AF19+'L3.1'!AF44</f>
        <v>0.153029708778814</v>
      </c>
      <c r="AG44" s="5" t="n">
        <f aca="false">AG19+'L3.1'!AG44</f>
        <v>0.163062183367303</v>
      </c>
      <c r="AH44" s="5" t="n">
        <f aca="false">AH19+'L3.1'!AH44</f>
        <v>0.173094657955792</v>
      </c>
      <c r="AI44" s="5" t="n">
        <f aca="false">AI19+'L3.1'!AI44</f>
        <v>0.183246176514267</v>
      </c>
      <c r="AJ44" s="5" t="n">
        <f aca="false">AJ19+'L3.1'!AJ44</f>
        <v>0.193397695072743</v>
      </c>
      <c r="AK44" s="5" t="n">
        <f aca="false">AK19+'L3.1'!AK44</f>
        <v>0.203549213631218</v>
      </c>
      <c r="AL44" s="5" t="n">
        <f aca="false">AL19+'L3.1'!AL44</f>
        <v>0.213700732189694</v>
      </c>
      <c r="AM44" s="5" t="n">
        <f aca="false">AM19+'L3.1'!AM44</f>
        <v>0.223852250748169</v>
      </c>
      <c r="AN44" s="5" t="n">
        <f aca="false">AN19+'L3.1'!AN44</f>
        <v>0.234003769306645</v>
      </c>
      <c r="AO44" s="5" t="n">
        <f aca="false">AO19+'L3.1'!AO44</f>
        <v>0.24415528786512</v>
      </c>
      <c r="AP44" s="5" t="n">
        <f aca="false">AP19+'L3.1'!AP44</f>
        <v>0.254306806423596</v>
      </c>
      <c r="AQ44" s="5" t="n">
        <f aca="false">AQ19+'L3.1'!AQ44</f>
        <v>0.264458324982071</v>
      </c>
      <c r="AR44" s="5" t="n">
        <f aca="false">AR19+'L3.1'!AR44</f>
        <v>0.274609843540547</v>
      </c>
      <c r="AS44" s="5" t="n">
        <f aca="false">AS19+'L3.1'!AS44</f>
        <v>0.286306342472578</v>
      </c>
      <c r="AT44" s="5" t="n">
        <f aca="false">AT19+'L3.1'!AT44</f>
        <v>0.298002841404609</v>
      </c>
      <c r="AU44" s="5" t="n">
        <f aca="false">AU19+'L3.1'!AU44</f>
        <v>0.309699340336641</v>
      </c>
      <c r="AV44" s="5" t="n">
        <f aca="false">AV19+'L3.1'!AV44</f>
        <v>0.321395839268672</v>
      </c>
      <c r="AW44" s="5" t="n">
        <f aca="false">AW19+'L3.1'!AW44</f>
        <v>0.333092338200704</v>
      </c>
      <c r="AX44" s="5" t="n">
        <f aca="false">AX19+'L3.1'!AX44</f>
        <v>0.344788837132735</v>
      </c>
      <c r="AY44" s="5" t="n">
        <f aca="false">AY19+'L3.1'!AY44</f>
        <v>0.356485336064767</v>
      </c>
      <c r="AZ44" s="5" t="n">
        <f aca="false">AZ19+'L3.1'!AZ44</f>
        <v>0.368181834996798</v>
      </c>
      <c r="BA44" s="5" t="n">
        <f aca="false">BA19+'L3.1'!BA44</f>
        <v>0.379878333928829</v>
      </c>
      <c r="BB44" s="5" t="n">
        <f aca="false">BB19+'L3.1'!BB44</f>
        <v>0.391574832860861</v>
      </c>
      <c r="BC44" s="5" t="n">
        <f aca="false">BC19+'L3.1'!BC44</f>
        <v>0.399914751346837</v>
      </c>
      <c r="BD44" s="5" t="n">
        <f aca="false">BD19+'L3.1'!BD44</f>
        <v>0.408254669832813</v>
      </c>
      <c r="BE44" s="5" t="n">
        <f aca="false">BE19+'L3.1'!BE44</f>
        <v>0.416594588318789</v>
      </c>
      <c r="BF44" s="5" t="n">
        <f aca="false">BF19+'L3.1'!BF44</f>
        <v>0.424934506804765</v>
      </c>
      <c r="BG44" s="5" t="n">
        <f aca="false">BG19+'L3.1'!BG44</f>
        <v>0.433274425290741</v>
      </c>
    </row>
    <row r="45" customFormat="false" ht="13" hidden="false" customHeight="false" outlineLevel="0" collapsed="false">
      <c r="B45" s="4" t="s">
        <v>34</v>
      </c>
      <c r="C45" s="5" t="n">
        <f aca="false">C20+'L3.1'!C45</f>
        <v>0.0461228163089377</v>
      </c>
      <c r="D45" s="5" t="n">
        <f aca="false">D20+'L3.1'!D45</f>
        <v>0.0486366985270038</v>
      </c>
      <c r="E45" s="5" t="n">
        <f aca="false">E20+'L3.1'!E45</f>
        <v>0.05115058074507</v>
      </c>
      <c r="F45" s="5" t="n">
        <f aca="false">F20+'L3.1'!F45</f>
        <v>0.0536644629631362</v>
      </c>
      <c r="G45" s="5" t="n">
        <f aca="false">G20+'L3.1'!G45</f>
        <v>0.0561783451812023</v>
      </c>
      <c r="H45" s="5" t="n">
        <f aca="false">H20+'L3.1'!H45</f>
        <v>0.0586922273992685</v>
      </c>
      <c r="I45" s="5" t="n">
        <f aca="false">I20+'L3.1'!I45</f>
        <v>0.0612061096173347</v>
      </c>
      <c r="J45" s="5" t="n">
        <f aca="false">J20+'L3.1'!J45</f>
        <v>0.0637199918354008</v>
      </c>
      <c r="K45" s="5" t="n">
        <f aca="false">K20+'L3.1'!K45</f>
        <v>0.066233874053467</v>
      </c>
      <c r="L45" s="5" t="n">
        <f aca="false">L20+'L3.1'!L45</f>
        <v>0.0687477562715332</v>
      </c>
      <c r="M45" s="5" t="n">
        <f aca="false">M20+'L3.1'!M45</f>
        <v>0.0712616384895993</v>
      </c>
      <c r="N45" s="5" t="n">
        <f aca="false">N20+'L3.1'!N45</f>
        <v>0.0769596493183748</v>
      </c>
      <c r="O45" s="5" t="n">
        <f aca="false">O20+'L3.1'!O45</f>
        <v>0.0826576601471503</v>
      </c>
      <c r="P45" s="5" t="n">
        <f aca="false">P20+'L3.1'!P45</f>
        <v>0.0883556709759258</v>
      </c>
      <c r="Q45" s="5" t="n">
        <f aca="false">Q20+'L3.1'!Q45</f>
        <v>0.0940536818047013</v>
      </c>
      <c r="R45" s="5" t="n">
        <f aca="false">R20+'L3.1'!R45</f>
        <v>0.0997516926334768</v>
      </c>
      <c r="S45" s="5" t="n">
        <f aca="false">S20+'L3.1'!S45</f>
        <v>0.105449703462252</v>
      </c>
      <c r="T45" s="5" t="n">
        <f aca="false">T20+'L3.1'!T45</f>
        <v>0.111147714291028</v>
      </c>
      <c r="U45" s="5" t="n">
        <f aca="false">U20+'L3.1'!U45</f>
        <v>0.116845725119803</v>
      </c>
      <c r="V45" s="5" t="n">
        <f aca="false">V20+'L3.1'!V45</f>
        <v>0.122543735948579</v>
      </c>
      <c r="W45" s="5" t="n">
        <f aca="false">W20+'L3.1'!W45</f>
        <v>0.128241746777354</v>
      </c>
      <c r="X45" s="5" t="n">
        <f aca="false">X20+'L3.1'!X45</f>
        <v>0.13393975760613</v>
      </c>
      <c r="Y45" s="5" t="n">
        <f aca="false">Y20+'L3.1'!Y45</f>
        <v>0.144596733498754</v>
      </c>
      <c r="Z45" s="5" t="n">
        <f aca="false">Z20+'L3.1'!Z45</f>
        <v>0.155253709391378</v>
      </c>
      <c r="AA45" s="5" t="n">
        <f aca="false">AA20+'L3.1'!AA45</f>
        <v>0.165910685284002</v>
      </c>
      <c r="AB45" s="5" t="n">
        <f aca="false">AB20+'L3.1'!AB45</f>
        <v>0.176567661176626</v>
      </c>
      <c r="AC45" s="5" t="n">
        <f aca="false">AC20+'L3.1'!AC45</f>
        <v>0.18722463706925</v>
      </c>
      <c r="AD45" s="5" t="n">
        <f aca="false">AD20+'L3.1'!AD45</f>
        <v>0.197881612961874</v>
      </c>
      <c r="AE45" s="5" t="n">
        <f aca="false">AE20+'L3.1'!AE45</f>
        <v>0.208538588854498</v>
      </c>
      <c r="AF45" s="5" t="n">
        <f aca="false">AF20+'L3.1'!AF45</f>
        <v>0.219195564747122</v>
      </c>
      <c r="AG45" s="5" t="n">
        <f aca="false">AG20+'L3.1'!AG45</f>
        <v>0.229852540639746</v>
      </c>
      <c r="AH45" s="5" t="n">
        <f aca="false">AH20+'L3.1'!AH45</f>
        <v>0.24050951653237</v>
      </c>
      <c r="AI45" s="5" t="n">
        <f aca="false">AI20+'L3.1'!AI45</f>
        <v>0.252784457732044</v>
      </c>
      <c r="AJ45" s="5" t="n">
        <f aca="false">AJ20+'L3.1'!AJ45</f>
        <v>0.265059398931718</v>
      </c>
      <c r="AK45" s="5" t="n">
        <f aca="false">AK20+'L3.1'!AK45</f>
        <v>0.277334340131391</v>
      </c>
      <c r="AL45" s="5" t="n">
        <f aca="false">AL20+'L3.1'!AL45</f>
        <v>0.289609281331065</v>
      </c>
      <c r="AM45" s="5" t="n">
        <f aca="false">AM20+'L3.1'!AM45</f>
        <v>0.301884222530739</v>
      </c>
      <c r="AN45" s="5" t="n">
        <f aca="false">AN20+'L3.1'!AN45</f>
        <v>0.314159163730412</v>
      </c>
      <c r="AO45" s="5" t="n">
        <f aca="false">AO20+'L3.1'!AO45</f>
        <v>0.326434104930086</v>
      </c>
      <c r="AP45" s="5" t="n">
        <f aca="false">AP20+'L3.1'!AP45</f>
        <v>0.33870904612976</v>
      </c>
      <c r="AQ45" s="5" t="n">
        <f aca="false">AQ20+'L3.1'!AQ45</f>
        <v>0.350983987329434</v>
      </c>
      <c r="AR45" s="5" t="n">
        <f aca="false">AR20+'L3.1'!AR45</f>
        <v>0.363258928529107</v>
      </c>
      <c r="AS45" s="5" t="n">
        <f aca="false">AS20+'L3.1'!AS45</f>
        <v>0.37652570799902</v>
      </c>
      <c r="AT45" s="5" t="n">
        <f aca="false">AT20+'L3.1'!AT45</f>
        <v>0.389792487468932</v>
      </c>
      <c r="AU45" s="5" t="n">
        <f aca="false">AU20+'L3.1'!AU45</f>
        <v>0.403059266938844</v>
      </c>
      <c r="AV45" s="5" t="n">
        <f aca="false">AV20+'L3.1'!AV45</f>
        <v>0.416326046408757</v>
      </c>
      <c r="AW45" s="5" t="n">
        <f aca="false">AW20+'L3.1'!AW45</f>
        <v>0.429592825878669</v>
      </c>
      <c r="AX45" s="5" t="n">
        <f aca="false">AX20+'L3.1'!AX45</f>
        <v>0.442859605348581</v>
      </c>
      <c r="AY45" s="5" t="n">
        <f aca="false">AY20+'L3.1'!AY45</f>
        <v>0.456126384818493</v>
      </c>
      <c r="AZ45" s="5" t="n">
        <f aca="false">AZ20+'L3.1'!AZ45</f>
        <v>0.469393164288406</v>
      </c>
      <c r="BA45" s="5" t="n">
        <f aca="false">BA20+'L3.1'!BA45</f>
        <v>0.482659943758318</v>
      </c>
      <c r="BB45" s="5" t="n">
        <f aca="false">BB20+'L3.1'!BB45</f>
        <v>0.49592672322823</v>
      </c>
      <c r="BC45" s="5" t="n">
        <f aca="false">BC20+'L3.1'!BC45</f>
        <v>0.507078574833596</v>
      </c>
      <c r="BD45" s="5" t="n">
        <f aca="false">BD20+'L3.1'!BD45</f>
        <v>0.518230426438961</v>
      </c>
      <c r="BE45" s="5" t="n">
        <f aca="false">BE20+'L3.1'!BE45</f>
        <v>0.529382278044327</v>
      </c>
      <c r="BF45" s="5" t="n">
        <f aca="false">BF20+'L3.1'!BF45</f>
        <v>0.540534129649693</v>
      </c>
      <c r="BG45" s="5" t="n">
        <f aca="false">BG20+'L3.1'!BG45</f>
        <v>0.551685981255059</v>
      </c>
    </row>
    <row r="46" customFormat="false" ht="13" hidden="false" customHeight="false" outlineLevel="0" collapsed="false">
      <c r="B46" s="4" t="s">
        <v>35</v>
      </c>
      <c r="C46" s="5" t="n">
        <f aca="false">C21+'L3.1'!C46</f>
        <v>0.062425978826872</v>
      </c>
      <c r="D46" s="5" t="n">
        <f aca="false">D21+'L3.1'!D46</f>
        <v>0.0637053322291532</v>
      </c>
      <c r="E46" s="5" t="n">
        <f aca="false">E21+'L3.1'!E46</f>
        <v>0.0649846856314345</v>
      </c>
      <c r="F46" s="5" t="n">
        <f aca="false">F21+'L3.1'!F46</f>
        <v>0.0662640390337158</v>
      </c>
      <c r="G46" s="5" t="n">
        <f aca="false">G21+'L3.1'!G46</f>
        <v>0.067543392435997</v>
      </c>
      <c r="H46" s="5" t="n">
        <f aca="false">H21+'L3.1'!H46</f>
        <v>0.0688227458382783</v>
      </c>
      <c r="I46" s="5" t="n">
        <f aca="false">I21+'L3.1'!I46</f>
        <v>0.0701020992405596</v>
      </c>
      <c r="J46" s="5" t="n">
        <f aca="false">J21+'L3.1'!J46</f>
        <v>0.0713814526428408</v>
      </c>
      <c r="K46" s="5" t="n">
        <f aca="false">K21+'L3.1'!K46</f>
        <v>0.0726608060451221</v>
      </c>
      <c r="L46" s="5" t="n">
        <f aca="false">L21+'L3.1'!L46</f>
        <v>0.0739401594474034</v>
      </c>
      <c r="M46" s="5" t="n">
        <f aca="false">M21+'L3.1'!M46</f>
        <v>0.0752195128496846</v>
      </c>
      <c r="N46" s="5" t="n">
        <f aca="false">N21+'L3.1'!N46</f>
        <v>0.0819060070244479</v>
      </c>
      <c r="O46" s="5" t="n">
        <f aca="false">O21+'L3.1'!O46</f>
        <v>0.0885925011992112</v>
      </c>
      <c r="P46" s="5" t="n">
        <f aca="false">P21+'L3.1'!P46</f>
        <v>0.0952789953739745</v>
      </c>
      <c r="Q46" s="5" t="n">
        <f aca="false">Q21+'L3.1'!Q46</f>
        <v>0.101965489548738</v>
      </c>
      <c r="R46" s="5" t="n">
        <f aca="false">R21+'L3.1'!R46</f>
        <v>0.108651983723501</v>
      </c>
      <c r="S46" s="5" t="n">
        <f aca="false">S21+'L3.1'!S46</f>
        <v>0.115338477898264</v>
      </c>
      <c r="T46" s="5" t="n">
        <f aca="false">T21+'L3.1'!T46</f>
        <v>0.122024972073028</v>
      </c>
      <c r="U46" s="5" t="n">
        <f aca="false">U21+'L3.1'!U46</f>
        <v>0.128711466247791</v>
      </c>
      <c r="V46" s="5" t="n">
        <f aca="false">V21+'L3.1'!V46</f>
        <v>0.135397960422554</v>
      </c>
      <c r="W46" s="5" t="n">
        <f aca="false">W21+'L3.1'!W46</f>
        <v>0.142084454597317</v>
      </c>
      <c r="X46" s="5" t="n">
        <f aca="false">X21+'L3.1'!X46</f>
        <v>0.148770948772081</v>
      </c>
      <c r="Y46" s="5" t="n">
        <f aca="false">Y21+'L3.1'!Y46</f>
        <v>0.160313678661891</v>
      </c>
      <c r="Z46" s="5" t="n">
        <f aca="false">Z21+'L3.1'!Z46</f>
        <v>0.171856408551701</v>
      </c>
      <c r="AA46" s="5" t="n">
        <f aca="false">AA21+'L3.1'!AA46</f>
        <v>0.183399138441511</v>
      </c>
      <c r="AB46" s="5" t="n">
        <f aca="false">AB21+'L3.1'!AB46</f>
        <v>0.194941868331322</v>
      </c>
      <c r="AC46" s="5" t="n">
        <f aca="false">AC21+'L3.1'!AC46</f>
        <v>0.206484598221132</v>
      </c>
      <c r="AD46" s="5" t="n">
        <f aca="false">AD21+'L3.1'!AD46</f>
        <v>0.218027328110942</v>
      </c>
      <c r="AE46" s="5" t="n">
        <f aca="false">AE21+'L3.1'!AE46</f>
        <v>0.229570058000752</v>
      </c>
      <c r="AF46" s="5" t="n">
        <f aca="false">AF21+'L3.1'!AF46</f>
        <v>0.241112787890563</v>
      </c>
      <c r="AG46" s="5" t="n">
        <f aca="false">AG21+'L3.1'!AG46</f>
        <v>0.252655517780373</v>
      </c>
      <c r="AH46" s="5" t="n">
        <f aca="false">AH21+'L3.1'!AH46</f>
        <v>0.264198247670183</v>
      </c>
      <c r="AI46" s="5" t="n">
        <f aca="false">AI21+'L3.1'!AI46</f>
        <v>0.277623701346997</v>
      </c>
      <c r="AJ46" s="5" t="n">
        <f aca="false">AJ21+'L3.1'!AJ46</f>
        <v>0.29104915502381</v>
      </c>
      <c r="AK46" s="5" t="n">
        <f aca="false">AK21+'L3.1'!AK46</f>
        <v>0.304474608700623</v>
      </c>
      <c r="AL46" s="5" t="n">
        <f aca="false">AL21+'L3.1'!AL46</f>
        <v>0.317900062377437</v>
      </c>
      <c r="AM46" s="5" t="n">
        <f aca="false">AM21+'L3.1'!AM46</f>
        <v>0.33132551605425</v>
      </c>
      <c r="AN46" s="5" t="n">
        <f aca="false">AN21+'L3.1'!AN46</f>
        <v>0.344750969731063</v>
      </c>
      <c r="AO46" s="5" t="n">
        <f aca="false">AO21+'L3.1'!AO46</f>
        <v>0.358176423407877</v>
      </c>
      <c r="AP46" s="5" t="n">
        <f aca="false">AP21+'L3.1'!AP46</f>
        <v>0.37160187708469</v>
      </c>
      <c r="AQ46" s="5" t="n">
        <f aca="false">AQ21+'L3.1'!AQ46</f>
        <v>0.385027330761503</v>
      </c>
      <c r="AR46" s="5" t="n">
        <f aca="false">AR21+'L3.1'!AR46</f>
        <v>0.398452784438317</v>
      </c>
      <c r="AS46" s="5" t="n">
        <f aca="false">AS21+'L3.1'!AS46</f>
        <v>0.410645639093554</v>
      </c>
      <c r="AT46" s="5" t="n">
        <f aca="false">AT21+'L3.1'!AT46</f>
        <v>0.42283849374879</v>
      </c>
      <c r="AU46" s="5" t="n">
        <f aca="false">AU21+'L3.1'!AU46</f>
        <v>0.435031348404027</v>
      </c>
      <c r="AV46" s="5" t="n">
        <f aca="false">AV21+'L3.1'!AV46</f>
        <v>0.447224203059264</v>
      </c>
      <c r="AW46" s="5" t="n">
        <f aca="false">AW21+'L3.1'!AW46</f>
        <v>0.459417057714501</v>
      </c>
      <c r="AX46" s="5" t="n">
        <f aca="false">AX21+'L3.1'!AX46</f>
        <v>0.471609912369738</v>
      </c>
      <c r="AY46" s="5" t="n">
        <f aca="false">AY21+'L3.1'!AY46</f>
        <v>0.483802767024975</v>
      </c>
      <c r="AZ46" s="5" t="n">
        <f aca="false">AZ21+'L3.1'!AZ46</f>
        <v>0.495995621680212</v>
      </c>
      <c r="BA46" s="5" t="n">
        <f aca="false">BA21+'L3.1'!BA46</f>
        <v>0.508188476335449</v>
      </c>
      <c r="BB46" s="5" t="n">
        <f aca="false">BB21+'L3.1'!BB46</f>
        <v>0.520381330990686</v>
      </c>
      <c r="BC46" s="5" t="n">
        <f aca="false">BC21+'L3.1'!BC46</f>
        <v>0.531131374587752</v>
      </c>
      <c r="BD46" s="5" t="n">
        <f aca="false">BD21+'L3.1'!BD46</f>
        <v>0.541881418184818</v>
      </c>
      <c r="BE46" s="5" t="n">
        <f aca="false">BE21+'L3.1'!BE46</f>
        <v>0.552631461781885</v>
      </c>
      <c r="BF46" s="5" t="n">
        <f aca="false">BF21+'L3.1'!BF46</f>
        <v>0.563381505378951</v>
      </c>
      <c r="BG46" s="5" t="n">
        <f aca="false">BG21+'L3.1'!BG46</f>
        <v>0.574131548976017</v>
      </c>
    </row>
    <row r="47" customFormat="false" ht="13" hidden="false" customHeight="false" outlineLevel="0" collapsed="false">
      <c r="B47" s="4" t="s">
        <v>36</v>
      </c>
      <c r="C47" s="5" t="n">
        <f aca="false">C22+'L3.1'!C47</f>
        <v>0.0527247155166529</v>
      </c>
      <c r="D47" s="5" t="n">
        <f aca="false">D22+'L3.1'!D47</f>
        <v>0.0528354510941575</v>
      </c>
      <c r="E47" s="5" t="n">
        <f aca="false">E22+'L3.1'!E47</f>
        <v>0.0529461866716621</v>
      </c>
      <c r="F47" s="5" t="n">
        <f aca="false">F22+'L3.1'!F47</f>
        <v>0.0530569222491667</v>
      </c>
      <c r="G47" s="5" t="n">
        <f aca="false">G22+'L3.1'!G47</f>
        <v>0.0531676578266713</v>
      </c>
      <c r="H47" s="5" t="n">
        <f aca="false">H22+'L3.1'!H47</f>
        <v>0.053278393404176</v>
      </c>
      <c r="I47" s="5" t="n">
        <f aca="false">I22+'L3.1'!I47</f>
        <v>0.0533891289816806</v>
      </c>
      <c r="J47" s="5" t="n">
        <f aca="false">J22+'L3.1'!J47</f>
        <v>0.0534998645591852</v>
      </c>
      <c r="K47" s="5" t="n">
        <f aca="false">K22+'L3.1'!K47</f>
        <v>0.0536106001366898</v>
      </c>
      <c r="L47" s="5" t="n">
        <f aca="false">L22+'L3.1'!L47</f>
        <v>0.0537213357141944</v>
      </c>
      <c r="M47" s="5" t="n">
        <f aca="false">M22+'L3.1'!M47</f>
        <v>0.053832071291699</v>
      </c>
      <c r="N47" s="5" t="n">
        <f aca="false">N22+'L3.1'!N47</f>
        <v>0.0568669124670262</v>
      </c>
      <c r="O47" s="5" t="n">
        <f aca="false">O22+'L3.1'!O47</f>
        <v>0.0599017536423535</v>
      </c>
      <c r="P47" s="5" t="n">
        <f aca="false">P22+'L3.1'!P47</f>
        <v>0.0629365948176807</v>
      </c>
      <c r="Q47" s="5" t="n">
        <f aca="false">Q22+'L3.1'!Q47</f>
        <v>0.0659714359930079</v>
      </c>
      <c r="R47" s="5" t="n">
        <f aca="false">R22+'L3.1'!R47</f>
        <v>0.0690062771683351</v>
      </c>
      <c r="S47" s="5" t="n">
        <f aca="false">S22+'L3.1'!S47</f>
        <v>0.0720411183436623</v>
      </c>
      <c r="T47" s="5" t="n">
        <f aca="false">T22+'L3.1'!T47</f>
        <v>0.0750759595189896</v>
      </c>
      <c r="U47" s="5" t="n">
        <f aca="false">U22+'L3.1'!U47</f>
        <v>0.0781108006943168</v>
      </c>
      <c r="V47" s="5" t="n">
        <f aca="false">V22+'L3.1'!V47</f>
        <v>0.081145641869644</v>
      </c>
      <c r="W47" s="5" t="n">
        <f aca="false">W22+'L3.1'!W47</f>
        <v>0.0841804830449712</v>
      </c>
      <c r="X47" s="5" t="n">
        <f aca="false">X22+'L3.1'!X47</f>
        <v>0.0872153242202985</v>
      </c>
      <c r="Y47" s="5" t="n">
        <f aca="false">Y22+'L3.1'!Y47</f>
        <v>0.0979033800933397</v>
      </c>
      <c r="Z47" s="5" t="n">
        <f aca="false">Z22+'L3.1'!Z47</f>
        <v>0.108591435966381</v>
      </c>
      <c r="AA47" s="5" t="n">
        <f aca="false">AA22+'L3.1'!AA47</f>
        <v>0.119279491839422</v>
      </c>
      <c r="AB47" s="5" t="n">
        <f aca="false">AB22+'L3.1'!AB47</f>
        <v>0.129967547712464</v>
      </c>
      <c r="AC47" s="5" t="n">
        <f aca="false">AC22+'L3.1'!AC47</f>
        <v>0.140655603585505</v>
      </c>
      <c r="AD47" s="5" t="n">
        <f aca="false">AD22+'L3.1'!AD47</f>
        <v>0.151343659458546</v>
      </c>
      <c r="AE47" s="5" t="n">
        <f aca="false">AE22+'L3.1'!AE47</f>
        <v>0.162031715331587</v>
      </c>
      <c r="AF47" s="5" t="n">
        <f aca="false">AF22+'L3.1'!AF47</f>
        <v>0.172719771204629</v>
      </c>
      <c r="AG47" s="5" t="n">
        <f aca="false">AG22+'L3.1'!AG47</f>
        <v>0.18340782707767</v>
      </c>
      <c r="AH47" s="5" t="n">
        <f aca="false">AH22+'L3.1'!AH47</f>
        <v>0.194095882950711</v>
      </c>
      <c r="AI47" s="5" t="n">
        <f aca="false">AI22+'L3.1'!AI47</f>
        <v>0.207447286657262</v>
      </c>
      <c r="AJ47" s="5" t="n">
        <f aca="false">AJ22+'L3.1'!AJ47</f>
        <v>0.220798690363813</v>
      </c>
      <c r="AK47" s="5" t="n">
        <f aca="false">AK22+'L3.1'!AK47</f>
        <v>0.234150094070363</v>
      </c>
      <c r="AL47" s="5" t="n">
        <f aca="false">AL22+'L3.1'!AL47</f>
        <v>0.247501497776914</v>
      </c>
      <c r="AM47" s="5" t="n">
        <f aca="false">AM22+'L3.1'!AM47</f>
        <v>0.260852901483465</v>
      </c>
      <c r="AN47" s="5" t="n">
        <f aca="false">AN22+'L3.1'!AN47</f>
        <v>0.274204305190016</v>
      </c>
      <c r="AO47" s="5" t="n">
        <f aca="false">AO22+'L3.1'!AO47</f>
        <v>0.287555708896566</v>
      </c>
      <c r="AP47" s="5" t="n">
        <f aca="false">AP22+'L3.1'!AP47</f>
        <v>0.300907112603117</v>
      </c>
      <c r="AQ47" s="5" t="n">
        <f aca="false">AQ22+'L3.1'!AQ47</f>
        <v>0.314258516309668</v>
      </c>
      <c r="AR47" s="5" t="n">
        <f aca="false">AR22+'L3.1'!AR47</f>
        <v>0.327609920016218</v>
      </c>
      <c r="AS47" s="5" t="n">
        <f aca="false">AS22+'L3.1'!AS47</f>
        <v>0.337782300105206</v>
      </c>
      <c r="AT47" s="5" t="n">
        <f aca="false">AT22+'L3.1'!AT47</f>
        <v>0.347954680194193</v>
      </c>
      <c r="AU47" s="5" t="n">
        <f aca="false">AU22+'L3.1'!AU47</f>
        <v>0.35812706028318</v>
      </c>
      <c r="AV47" s="5" t="n">
        <f aca="false">AV22+'L3.1'!AV47</f>
        <v>0.368299440372167</v>
      </c>
      <c r="AW47" s="5" t="n">
        <f aca="false">AW22+'L3.1'!AW47</f>
        <v>0.378471820461154</v>
      </c>
      <c r="AX47" s="5" t="n">
        <f aca="false">AX22+'L3.1'!AX47</f>
        <v>0.388644200550141</v>
      </c>
      <c r="AY47" s="5" t="n">
        <f aca="false">AY22+'L3.1'!AY47</f>
        <v>0.398816580639128</v>
      </c>
      <c r="AZ47" s="5" t="n">
        <f aca="false">AZ22+'L3.1'!AZ47</f>
        <v>0.408988960728115</v>
      </c>
      <c r="BA47" s="5" t="n">
        <f aca="false">BA22+'L3.1'!BA47</f>
        <v>0.419161340817103</v>
      </c>
      <c r="BB47" s="5" t="n">
        <f aca="false">BB22+'L3.1'!BB47</f>
        <v>0.42933372090609</v>
      </c>
      <c r="BC47" s="5" t="n">
        <f aca="false">BC22+'L3.1'!BC47</f>
        <v>0.443768206277601</v>
      </c>
      <c r="BD47" s="5" t="n">
        <f aca="false">BD22+'L3.1'!BD47</f>
        <v>0.458202691649113</v>
      </c>
      <c r="BE47" s="5" t="n">
        <f aca="false">BE22+'L3.1'!BE47</f>
        <v>0.472637177020624</v>
      </c>
      <c r="BF47" s="5" t="n">
        <f aca="false">BF22+'L3.1'!BF47</f>
        <v>0.487071662392136</v>
      </c>
      <c r="BG47" s="5" t="n">
        <f aca="false">BG22+'L3.1'!BG47</f>
        <v>0.501506147763647</v>
      </c>
    </row>
    <row r="48" customFormat="false" ht="13" hidden="false" customHeight="false" outlineLevel="0" collapsed="false">
      <c r="B48" s="4" t="s">
        <v>3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3" hidden="false" customHeight="false" outlineLevel="0" collapsed="false">
      <c r="B49" s="4" t="s">
        <v>38</v>
      </c>
      <c r="C49" s="5" t="n">
        <f aca="false">C24+'L3.1'!C49</f>
        <v>0.0466028214299211</v>
      </c>
      <c r="D49" s="5" t="n">
        <f aca="false">D24+'L3.1'!D49</f>
        <v>0.0480383313325954</v>
      </c>
      <c r="E49" s="5" t="n">
        <f aca="false">E24+'L3.1'!E49</f>
        <v>0.0494738412352697</v>
      </c>
      <c r="F49" s="5" t="n">
        <f aca="false">F24+'L3.1'!F49</f>
        <v>0.050909351137944</v>
      </c>
      <c r="G49" s="5" t="n">
        <f aca="false">G24+'L3.1'!G49</f>
        <v>0.0523448610406183</v>
      </c>
      <c r="H49" s="5" t="n">
        <f aca="false">H24+'L3.1'!H49</f>
        <v>0.0537803709432926</v>
      </c>
      <c r="I49" s="5" t="n">
        <f aca="false">I24+'L3.1'!I49</f>
        <v>0.0552158808459669</v>
      </c>
      <c r="J49" s="5" t="n">
        <f aca="false">J24+'L3.1'!J49</f>
        <v>0.0566513907486412</v>
      </c>
      <c r="K49" s="5" t="n">
        <f aca="false">K24+'L3.1'!K49</f>
        <v>0.0580869006513155</v>
      </c>
      <c r="L49" s="5" t="n">
        <f aca="false">L24+'L3.1'!L49</f>
        <v>0.0595224105539898</v>
      </c>
      <c r="M49" s="5" t="n">
        <f aca="false">M24+'L3.1'!M49</f>
        <v>0.0609579204566641</v>
      </c>
      <c r="N49" s="5" t="n">
        <f aca="false">N24+'L3.1'!N49</f>
        <v>0.0651928912742786</v>
      </c>
      <c r="O49" s="5" t="n">
        <f aca="false">O24+'L3.1'!O49</f>
        <v>0.0694278620918932</v>
      </c>
      <c r="P49" s="5" t="n">
        <f aca="false">P24+'L3.1'!P49</f>
        <v>0.0736628329095077</v>
      </c>
      <c r="Q49" s="5" t="n">
        <f aca="false">Q24+'L3.1'!Q49</f>
        <v>0.0778978037271222</v>
      </c>
      <c r="R49" s="5" t="n">
        <f aca="false">R24+'L3.1'!R49</f>
        <v>0.0821327745447368</v>
      </c>
      <c r="S49" s="5" t="n">
        <f aca="false">S24+'L3.1'!S49</f>
        <v>0.0863677453623513</v>
      </c>
      <c r="T49" s="5" t="n">
        <f aca="false">T24+'L3.1'!T49</f>
        <v>0.0906027161799658</v>
      </c>
      <c r="U49" s="5" t="n">
        <f aca="false">U24+'L3.1'!U49</f>
        <v>0.0948376869975804</v>
      </c>
      <c r="V49" s="5" t="n">
        <f aca="false">V24+'L3.1'!V49</f>
        <v>0.0990726578151949</v>
      </c>
      <c r="W49" s="5" t="n">
        <f aca="false">W24+'L3.1'!W49</f>
        <v>0.103307628632809</v>
      </c>
      <c r="X49" s="5" t="n">
        <f aca="false">X24+'L3.1'!X49</f>
        <v>0.107542599450424</v>
      </c>
      <c r="Y49" s="5" t="n">
        <f aca="false">Y24+'L3.1'!Y49</f>
        <v>0.117175850300363</v>
      </c>
      <c r="Z49" s="5" t="n">
        <f aca="false">Z24+'L3.1'!Z49</f>
        <v>0.126809101150301</v>
      </c>
      <c r="AA49" s="5" t="n">
        <f aca="false">AA24+'L3.1'!AA49</f>
        <v>0.13644235200024</v>
      </c>
      <c r="AB49" s="5" t="n">
        <f aca="false">AB24+'L3.1'!AB49</f>
        <v>0.146075602850179</v>
      </c>
      <c r="AC49" s="5" t="n">
        <f aca="false">AC24+'L3.1'!AC49</f>
        <v>0.155708853700117</v>
      </c>
      <c r="AD49" s="5" t="n">
        <f aca="false">AD24+'L3.1'!AD49</f>
        <v>0.165342104550056</v>
      </c>
      <c r="AE49" s="5" t="n">
        <f aca="false">AE24+'L3.1'!AE49</f>
        <v>0.174975355399995</v>
      </c>
      <c r="AF49" s="5" t="n">
        <f aca="false">AF24+'L3.1'!AF49</f>
        <v>0.184608606249933</v>
      </c>
      <c r="AG49" s="5" t="n">
        <f aca="false">AG24+'L3.1'!AG49</f>
        <v>0.194241857099872</v>
      </c>
      <c r="AH49" s="5" t="n">
        <f aca="false">AH24+'L3.1'!AH49</f>
        <v>0.203875107949811</v>
      </c>
      <c r="AI49" s="5" t="n">
        <f aca="false">AI24+'L3.1'!AI49</f>
        <v>0.214920454161127</v>
      </c>
      <c r="AJ49" s="5" t="n">
        <f aca="false">AJ24+'L3.1'!AJ49</f>
        <v>0.225965800372444</v>
      </c>
      <c r="AK49" s="5" t="n">
        <f aca="false">AK24+'L3.1'!AK49</f>
        <v>0.23701114658376</v>
      </c>
      <c r="AL49" s="5" t="n">
        <f aca="false">AL24+'L3.1'!AL49</f>
        <v>0.248056492795077</v>
      </c>
      <c r="AM49" s="5" t="n">
        <f aca="false">AM24+'L3.1'!AM49</f>
        <v>0.259101839006393</v>
      </c>
      <c r="AN49" s="5" t="n">
        <f aca="false">AN24+'L3.1'!AN49</f>
        <v>0.27014718521771</v>
      </c>
      <c r="AO49" s="5" t="n">
        <f aca="false">AO24+'L3.1'!AO49</f>
        <v>0.281192531429027</v>
      </c>
      <c r="AP49" s="5" t="n">
        <f aca="false">AP24+'L3.1'!AP49</f>
        <v>0.292237877640343</v>
      </c>
      <c r="AQ49" s="5" t="n">
        <f aca="false">AQ24+'L3.1'!AQ49</f>
        <v>0.30328322385166</v>
      </c>
      <c r="AR49" s="5" t="n">
        <f aca="false">AR24+'L3.1'!AR49</f>
        <v>0.314328570062976</v>
      </c>
      <c r="AS49" s="5" t="n">
        <f aca="false">AS24+'L3.1'!AS49</f>
        <v>0.327820081009545</v>
      </c>
      <c r="AT49" s="5" t="n">
        <f aca="false">AT24+'L3.1'!AT49</f>
        <v>0.341311591956115</v>
      </c>
      <c r="AU49" s="5" t="n">
        <f aca="false">AU24+'L3.1'!AU49</f>
        <v>0.354803102902684</v>
      </c>
      <c r="AV49" s="5" t="n">
        <f aca="false">AV24+'L3.1'!AV49</f>
        <v>0.368294613849253</v>
      </c>
      <c r="AW49" s="5" t="n">
        <f aca="false">AW24+'L3.1'!AW49</f>
        <v>0.381786124795823</v>
      </c>
      <c r="AX49" s="5" t="n">
        <f aca="false">AX24+'L3.1'!AX49</f>
        <v>0.395277635742392</v>
      </c>
      <c r="AY49" s="5" t="n">
        <f aca="false">AY24+'L3.1'!AY49</f>
        <v>0.408769146688961</v>
      </c>
      <c r="AZ49" s="5" t="n">
        <f aca="false">AZ24+'L3.1'!AZ49</f>
        <v>0.422260657635531</v>
      </c>
      <c r="BA49" s="5" t="n">
        <f aca="false">BA24+'L3.1'!BA49</f>
        <v>0.4357521685821</v>
      </c>
      <c r="BB49" s="5" t="n">
        <f aca="false">BB24+'L3.1'!BB49</f>
        <v>0.449243679528669</v>
      </c>
      <c r="BC49" s="5" t="n">
        <f aca="false">BC24+'L3.1'!BC49</f>
        <v>0.456678981763151</v>
      </c>
      <c r="BD49" s="5" t="n">
        <f aca="false">BD24+'L3.1'!BD49</f>
        <v>0.464114283997633</v>
      </c>
      <c r="BE49" s="5" t="n">
        <f aca="false">BE24+'L3.1'!BE49</f>
        <v>0.471549586232116</v>
      </c>
      <c r="BF49" s="5" t="n">
        <f aca="false">BF24+'L3.1'!BF49</f>
        <v>0.478984888466598</v>
      </c>
      <c r="BG49" s="5" t="n">
        <f aca="false">BG24+'L3.1'!BG49</f>
        <v>0.4864201907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720" ySplit="0" topLeftCell="AZ1" activePane="topRight" state="split"/>
      <selection pane="topLeft" activeCell="A1" activeCellId="0" sqref="A1"/>
      <selection pane="topRight" activeCell="AZ19" activeCellId="0" sqref="AZ19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47</v>
      </c>
      <c r="C2" s="1" t="s">
        <v>48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</row>
    <row r="6" customFormat="false" ht="13" hidden="false" customHeight="false" outlineLevel="0" collapsed="false">
      <c r="B6" s="4" t="s">
        <v>20</v>
      </c>
      <c r="C6" s="5" t="n">
        <v>0.011293837201298</v>
      </c>
      <c r="D6" s="5" t="n">
        <v>0.011972819560053</v>
      </c>
      <c r="E6" s="5" t="n">
        <v>0.012651801918808</v>
      </c>
      <c r="F6" s="5" t="n">
        <v>0.013330784277563</v>
      </c>
      <c r="G6" s="5" t="n">
        <v>0.014009766636318</v>
      </c>
      <c r="H6" s="5" t="n">
        <v>0.0146887489950731</v>
      </c>
      <c r="I6" s="5" t="n">
        <v>0.0153677313538281</v>
      </c>
      <c r="J6" s="5" t="n">
        <v>0.0160467137125831</v>
      </c>
      <c r="K6" s="5" t="n">
        <v>0.0167256960713381</v>
      </c>
      <c r="L6" s="5" t="n">
        <v>0.0174046784300931</v>
      </c>
      <c r="M6" s="5" t="n">
        <v>0.0180836607888481</v>
      </c>
      <c r="N6" s="5" t="n">
        <v>0.0198381210499686</v>
      </c>
      <c r="O6" s="5" t="n">
        <v>0.0215925813110892</v>
      </c>
      <c r="P6" s="5" t="n">
        <v>0.0233470415722097</v>
      </c>
      <c r="Q6" s="5" t="n">
        <v>0.0251015018333302</v>
      </c>
      <c r="R6" s="5" t="n">
        <v>0.0268559620944507</v>
      </c>
      <c r="S6" s="5" t="n">
        <v>0.0286104223555713</v>
      </c>
      <c r="T6" s="5" t="n">
        <v>0.0303648826166918</v>
      </c>
      <c r="U6" s="5" t="n">
        <v>0.0321193428778123</v>
      </c>
      <c r="V6" s="5" t="n">
        <v>0.0338738031389328</v>
      </c>
      <c r="W6" s="5" t="n">
        <v>0.0356282634000534</v>
      </c>
      <c r="X6" s="5" t="n">
        <v>0.0373827236611739</v>
      </c>
      <c r="Y6" s="5" t="n">
        <v>0.0378337307065915</v>
      </c>
      <c r="Z6" s="5" t="n">
        <v>0.0382847377520092</v>
      </c>
      <c r="AA6" s="5" t="n">
        <v>0.0387357447974268</v>
      </c>
      <c r="AB6" s="5" t="n">
        <v>0.0391867518428445</v>
      </c>
      <c r="AC6" s="5" t="n">
        <v>0.0396377588882621</v>
      </c>
      <c r="AD6" s="5" t="n">
        <v>0.0400887659336798</v>
      </c>
      <c r="AE6" s="5" t="n">
        <v>0.0405397729790974</v>
      </c>
      <c r="AF6" s="5" t="n">
        <v>0.0409907800245151</v>
      </c>
      <c r="AG6" s="5" t="n">
        <v>0.0414417870699327</v>
      </c>
      <c r="AH6" s="5" t="n">
        <v>0.0418927941153504</v>
      </c>
      <c r="AI6" s="5" t="n">
        <v>0.0440583519257763</v>
      </c>
      <c r="AJ6" s="5" t="n">
        <v>0.0462239097362021</v>
      </c>
      <c r="AK6" s="5" t="n">
        <v>0.048389467546628</v>
      </c>
      <c r="AL6" s="5" t="n">
        <v>0.0505550253570539</v>
      </c>
      <c r="AM6" s="5" t="n">
        <v>0.0527205831674797</v>
      </c>
      <c r="AN6" s="5" t="n">
        <v>0.0548861409779056</v>
      </c>
      <c r="AO6" s="5" t="n">
        <v>0.0570516987883315</v>
      </c>
      <c r="AP6" s="5" t="n">
        <v>0.0592172565987573</v>
      </c>
      <c r="AQ6" s="5" t="n">
        <v>0.0613828144091832</v>
      </c>
      <c r="AR6" s="5" t="n">
        <v>0.0635483722196091</v>
      </c>
      <c r="AS6" s="5" t="n">
        <v>0.0658382129801585</v>
      </c>
      <c r="AT6" s="5" t="n">
        <v>0.0681280537407078</v>
      </c>
      <c r="AU6" s="5" t="n">
        <v>0.0704178945012572</v>
      </c>
      <c r="AV6" s="5" t="n">
        <v>0.0727077352618066</v>
      </c>
      <c r="AW6" s="5" t="n">
        <v>0.074997576022356</v>
      </c>
      <c r="AX6" s="5" t="n">
        <v>0.0772874167829054</v>
      </c>
      <c r="AY6" s="5" t="n">
        <v>0.0795772575434548</v>
      </c>
      <c r="AZ6" s="5" t="n">
        <v>0.0818670983040042</v>
      </c>
      <c r="BA6" s="5" t="n">
        <v>0.0841569390645536</v>
      </c>
      <c r="BB6" s="5" t="n">
        <v>0.086446779825103</v>
      </c>
      <c r="BC6" s="6" t="n">
        <v>0.0877402815637015</v>
      </c>
      <c r="BD6" s="6" t="n">
        <v>0.0890337833023</v>
      </c>
      <c r="BE6" s="6" t="n">
        <v>0.0903272850408986</v>
      </c>
      <c r="BF6" s="6" t="n">
        <v>0.0916207867794971</v>
      </c>
      <c r="BG6" s="6" t="n">
        <v>0.0929142885180957</v>
      </c>
    </row>
    <row r="7" customFormat="false" ht="13" hidden="false" customHeight="false" outlineLevel="0" collapsed="false">
      <c r="B7" s="4" t="s">
        <v>21</v>
      </c>
      <c r="C7" s="5" t="n">
        <v>0.0135850204639493</v>
      </c>
      <c r="D7" s="5" t="n">
        <v>0.0144639565832324</v>
      </c>
      <c r="E7" s="5" t="n">
        <v>0.0153428927025154</v>
      </c>
      <c r="F7" s="5" t="n">
        <v>0.0162218288217984</v>
      </c>
      <c r="G7" s="5" t="n">
        <v>0.0171007649410815</v>
      </c>
      <c r="H7" s="5" t="n">
        <v>0.0179797010603645</v>
      </c>
      <c r="I7" s="5" t="n">
        <v>0.0188586371796476</v>
      </c>
      <c r="J7" s="5" t="n">
        <v>0.0197375732989306</v>
      </c>
      <c r="K7" s="5" t="n">
        <v>0.0206165094182137</v>
      </c>
      <c r="L7" s="5" t="n">
        <v>0.0214954455374967</v>
      </c>
      <c r="M7" s="5" t="n">
        <v>0.0223743816567797</v>
      </c>
      <c r="N7" s="5" t="n">
        <v>0.0237343770873413</v>
      </c>
      <c r="O7" s="5" t="n">
        <v>0.0250943725179028</v>
      </c>
      <c r="P7" s="5" t="n">
        <v>0.0264543679484644</v>
      </c>
      <c r="Q7" s="5" t="n">
        <v>0.0278143633790259</v>
      </c>
      <c r="R7" s="5" t="n">
        <v>0.0291743588095875</v>
      </c>
      <c r="S7" s="5" t="n">
        <v>0.030534354240149</v>
      </c>
      <c r="T7" s="5" t="n">
        <v>0.0318943496707106</v>
      </c>
      <c r="U7" s="5" t="n">
        <v>0.0332543451012721</v>
      </c>
      <c r="V7" s="5" t="n">
        <v>0.0346143405318337</v>
      </c>
      <c r="W7" s="5" t="n">
        <v>0.0359743359623952</v>
      </c>
      <c r="X7" s="5" t="n">
        <v>0.0373343313929568</v>
      </c>
      <c r="Y7" s="5" t="n">
        <v>0.0380697631700356</v>
      </c>
      <c r="Z7" s="5" t="n">
        <v>0.0388051949471144</v>
      </c>
      <c r="AA7" s="5" t="n">
        <v>0.0395406267241932</v>
      </c>
      <c r="AB7" s="5" t="n">
        <v>0.040276058501272</v>
      </c>
      <c r="AC7" s="5" t="n">
        <v>0.0410114902783508</v>
      </c>
      <c r="AD7" s="5" t="n">
        <v>0.0417469220554296</v>
      </c>
      <c r="AE7" s="5" t="n">
        <v>0.0424823538325084</v>
      </c>
      <c r="AF7" s="5" t="n">
        <v>0.0432177856095872</v>
      </c>
      <c r="AG7" s="5" t="n">
        <v>0.043953217386666</v>
      </c>
      <c r="AH7" s="5" t="n">
        <v>0.0446886491637448</v>
      </c>
      <c r="AI7" s="5" t="n">
        <v>0.0476721737100095</v>
      </c>
      <c r="AJ7" s="5" t="n">
        <v>0.0506556982562743</v>
      </c>
      <c r="AK7" s="5" t="n">
        <v>0.0536392228025391</v>
      </c>
      <c r="AL7" s="5" t="n">
        <v>0.0566227473488039</v>
      </c>
      <c r="AM7" s="5" t="n">
        <v>0.0596062718950687</v>
      </c>
      <c r="AN7" s="5" t="n">
        <v>0.0625897964413335</v>
      </c>
      <c r="AO7" s="5" t="n">
        <v>0.0655733209875982</v>
      </c>
      <c r="AP7" s="5" t="n">
        <v>0.068556845533863</v>
      </c>
      <c r="AQ7" s="5" t="n">
        <v>0.0715403700801278</v>
      </c>
      <c r="AR7" s="5" t="n">
        <v>0.0745238946263926</v>
      </c>
      <c r="AS7" s="5" t="n">
        <v>0.0768305665344382</v>
      </c>
      <c r="AT7" s="5" t="n">
        <v>0.0791372384424837</v>
      </c>
      <c r="AU7" s="5" t="n">
        <v>0.0814439103505293</v>
      </c>
      <c r="AV7" s="5" t="n">
        <v>0.0837505822585749</v>
      </c>
      <c r="AW7" s="5" t="n">
        <v>0.0860572541666204</v>
      </c>
      <c r="AX7" s="5" t="n">
        <v>0.088363926074666</v>
      </c>
      <c r="AY7" s="5" t="n">
        <v>0.0906705979827116</v>
      </c>
      <c r="AZ7" s="5" t="n">
        <v>0.0929772698907572</v>
      </c>
      <c r="BA7" s="5" t="n">
        <v>0.0952839417988027</v>
      </c>
      <c r="BB7" s="5" t="n">
        <v>0.0975906137068483</v>
      </c>
      <c r="BC7" s="6" t="n">
        <v>0.10045852321586</v>
      </c>
      <c r="BD7" s="6" t="n">
        <v>0.103326432724872</v>
      </c>
      <c r="BE7" s="6" t="n">
        <v>0.106194342233884</v>
      </c>
      <c r="BF7" s="6" t="n">
        <v>0.109062251742896</v>
      </c>
      <c r="BG7" s="6" t="n">
        <v>0.111930161251908</v>
      </c>
    </row>
    <row r="8" customFormat="false" ht="13" hidden="false" customHeight="false" outlineLevel="0" collapsed="false">
      <c r="B8" s="4" t="s">
        <v>22</v>
      </c>
      <c r="C8" s="5" t="n">
        <v>0.0203897864656202</v>
      </c>
      <c r="D8" s="5" t="n">
        <v>0.0207345296756843</v>
      </c>
      <c r="E8" s="5" t="n">
        <v>0.0210792728857485</v>
      </c>
      <c r="F8" s="5" t="n">
        <v>0.0214240160958126</v>
      </c>
      <c r="G8" s="5" t="n">
        <v>0.0217687593058767</v>
      </c>
      <c r="H8" s="5" t="n">
        <v>0.0221135025159408</v>
      </c>
      <c r="I8" s="5" t="n">
        <v>0.0224582457260049</v>
      </c>
      <c r="J8" s="5" t="n">
        <v>0.0228029889360691</v>
      </c>
      <c r="K8" s="5" t="n">
        <v>0.0231477321461332</v>
      </c>
      <c r="L8" s="5" t="n">
        <v>0.0234924753561973</v>
      </c>
      <c r="M8" s="5" t="n">
        <v>0.0238372185662614</v>
      </c>
      <c r="N8" s="5" t="n">
        <v>0.0252487093979438</v>
      </c>
      <c r="O8" s="5" t="n">
        <v>0.0266602002296262</v>
      </c>
      <c r="P8" s="5" t="n">
        <v>0.0280716910613086</v>
      </c>
      <c r="Q8" s="5" t="n">
        <v>0.0294831818929909</v>
      </c>
      <c r="R8" s="5" t="n">
        <v>0.0308946727246733</v>
      </c>
      <c r="S8" s="5" t="n">
        <v>0.0323061635563557</v>
      </c>
      <c r="T8" s="5" t="n">
        <v>0.0337176543880381</v>
      </c>
      <c r="U8" s="5" t="n">
        <v>0.0351291452197205</v>
      </c>
      <c r="V8" s="5" t="n">
        <v>0.0365406360514029</v>
      </c>
      <c r="W8" s="5" t="n">
        <v>0.0379521268830852</v>
      </c>
      <c r="X8" s="5" t="n">
        <v>0.0393636177147676</v>
      </c>
      <c r="Y8" s="5" t="n">
        <v>0.0401096644187771</v>
      </c>
      <c r="Z8" s="5" t="n">
        <v>0.0408557111227866</v>
      </c>
      <c r="AA8" s="5" t="n">
        <v>0.0416017578267961</v>
      </c>
      <c r="AB8" s="5" t="n">
        <v>0.0423478045308056</v>
      </c>
      <c r="AC8" s="5" t="n">
        <v>0.0430938512348151</v>
      </c>
      <c r="AD8" s="5" t="n">
        <v>0.0438398979388246</v>
      </c>
      <c r="AE8" s="5" t="n">
        <v>0.0445859446428341</v>
      </c>
      <c r="AF8" s="5" t="n">
        <v>0.0453319913468436</v>
      </c>
      <c r="AG8" s="5" t="n">
        <v>0.0460780380508531</v>
      </c>
      <c r="AH8" s="5" t="n">
        <v>0.0468240847548626</v>
      </c>
      <c r="AI8" s="5" t="n">
        <v>0.0493922844632187</v>
      </c>
      <c r="AJ8" s="5" t="n">
        <v>0.0519604841715747</v>
      </c>
      <c r="AK8" s="5" t="n">
        <v>0.0545286838799307</v>
      </c>
      <c r="AL8" s="5" t="n">
        <v>0.0570968835882868</v>
      </c>
      <c r="AM8" s="5" t="n">
        <v>0.0596650832966428</v>
      </c>
      <c r="AN8" s="5" t="n">
        <v>0.0622332830049989</v>
      </c>
      <c r="AO8" s="5" t="n">
        <v>0.0648014827133549</v>
      </c>
      <c r="AP8" s="5" t="n">
        <v>0.0673696824217109</v>
      </c>
      <c r="AQ8" s="5" t="n">
        <v>0.069937882130067</v>
      </c>
      <c r="AR8" s="5" t="n">
        <v>0.072506081838423</v>
      </c>
      <c r="AS8" s="5" t="n">
        <v>0.0755924344384319</v>
      </c>
      <c r="AT8" s="5" t="n">
        <v>0.0786787870384408</v>
      </c>
      <c r="AU8" s="5" t="n">
        <v>0.0817651396384497</v>
      </c>
      <c r="AV8" s="5" t="n">
        <v>0.0848514922384586</v>
      </c>
      <c r="AW8" s="5" t="n">
        <v>0.0879378448384675</v>
      </c>
      <c r="AX8" s="5" t="n">
        <v>0.0910241974384764</v>
      </c>
      <c r="AY8" s="5" t="n">
        <v>0.0941105500384853</v>
      </c>
      <c r="AZ8" s="5" t="n">
        <v>0.0971969026384942</v>
      </c>
      <c r="BA8" s="5" t="n">
        <v>0.100283255238503</v>
      </c>
      <c r="BB8" s="5" t="n">
        <v>0.103369607838512</v>
      </c>
      <c r="BC8" s="6" t="n">
        <v>0.108369451209608</v>
      </c>
      <c r="BD8" s="6" t="n">
        <v>0.113369294580704</v>
      </c>
      <c r="BE8" s="6" t="n">
        <v>0.1183691379518</v>
      </c>
      <c r="BF8" s="6" t="n">
        <v>0.123368981322896</v>
      </c>
      <c r="BG8" s="6" t="n">
        <v>0.128368824693993</v>
      </c>
    </row>
    <row r="9" customFormat="false" ht="13" hidden="false" customHeight="false" outlineLevel="0" collapsed="false">
      <c r="B9" s="4" t="s">
        <v>23</v>
      </c>
      <c r="C9" s="5" t="n">
        <v>0.0098647009709613</v>
      </c>
      <c r="D9" s="5" t="n">
        <v>0.0107076899335299</v>
      </c>
      <c r="E9" s="5" t="n">
        <v>0.0115506788960985</v>
      </c>
      <c r="F9" s="5" t="n">
        <v>0.0123936678586671</v>
      </c>
      <c r="G9" s="5" t="n">
        <v>0.0132366568212357</v>
      </c>
      <c r="H9" s="5" t="n">
        <v>0.0140796457838043</v>
      </c>
      <c r="I9" s="5" t="n">
        <v>0.0149226347463729</v>
      </c>
      <c r="J9" s="5" t="n">
        <v>0.0157656237089415</v>
      </c>
      <c r="K9" s="5" t="n">
        <v>0.0166086126715101</v>
      </c>
      <c r="L9" s="5" t="n">
        <v>0.0174516016340787</v>
      </c>
      <c r="M9" s="5" t="n">
        <v>0.0182945905966473</v>
      </c>
      <c r="N9" s="5" t="n">
        <v>0.0196242215134761</v>
      </c>
      <c r="O9" s="5" t="n">
        <v>0.0209538524303049</v>
      </c>
      <c r="P9" s="5" t="n">
        <v>0.0222834833471336</v>
      </c>
      <c r="Q9" s="5" t="n">
        <v>0.0236131142639624</v>
      </c>
      <c r="R9" s="5" t="n">
        <v>0.0249427451807912</v>
      </c>
      <c r="S9" s="5" t="n">
        <v>0.02627237609762</v>
      </c>
      <c r="T9" s="5" t="n">
        <v>0.0276020070144488</v>
      </c>
      <c r="U9" s="5" t="n">
        <v>0.0289316379312776</v>
      </c>
      <c r="V9" s="5" t="n">
        <v>0.0302612688481064</v>
      </c>
      <c r="W9" s="5" t="n">
        <v>0.0315908997649352</v>
      </c>
      <c r="X9" s="5" t="n">
        <v>0.032920530681764</v>
      </c>
      <c r="Y9" s="5" t="n">
        <v>0.0333021493766649</v>
      </c>
      <c r="Z9" s="5" t="n">
        <v>0.0336837680715657</v>
      </c>
      <c r="AA9" s="5" t="n">
        <v>0.0340653867664665</v>
      </c>
      <c r="AB9" s="5" t="n">
        <v>0.0344470054613674</v>
      </c>
      <c r="AC9" s="5" t="n">
        <v>0.0348286241562682</v>
      </c>
      <c r="AD9" s="5" t="n">
        <v>0.0352102428511691</v>
      </c>
      <c r="AE9" s="5" t="n">
        <v>0.0355918615460699</v>
      </c>
      <c r="AF9" s="5" t="n">
        <v>0.0359734802409707</v>
      </c>
      <c r="AG9" s="5" t="n">
        <v>0.0363550989358716</v>
      </c>
      <c r="AH9" s="5" t="n">
        <v>0.0367367176307724</v>
      </c>
      <c r="AI9" s="5" t="n">
        <v>0.0387444755690008</v>
      </c>
      <c r="AJ9" s="5" t="n">
        <v>0.0407522335072292</v>
      </c>
      <c r="AK9" s="5" t="n">
        <v>0.0427599914454577</v>
      </c>
      <c r="AL9" s="5" t="n">
        <v>0.0447677493836861</v>
      </c>
      <c r="AM9" s="5" t="n">
        <v>0.0467755073219145</v>
      </c>
      <c r="AN9" s="5" t="n">
        <v>0.0487832652601429</v>
      </c>
      <c r="AO9" s="5" t="n">
        <v>0.0507910231983714</v>
      </c>
      <c r="AP9" s="5" t="n">
        <v>0.0527987811365998</v>
      </c>
      <c r="AQ9" s="5" t="n">
        <v>0.0548065390748282</v>
      </c>
      <c r="AR9" s="5" t="n">
        <v>0.0568142970130566</v>
      </c>
      <c r="AS9" s="5" t="n">
        <v>0.0595627514205537</v>
      </c>
      <c r="AT9" s="5" t="n">
        <v>0.0623112058280508</v>
      </c>
      <c r="AU9" s="5" t="n">
        <v>0.0650596602355478</v>
      </c>
      <c r="AV9" s="5" t="n">
        <v>0.0678081146430449</v>
      </c>
      <c r="AW9" s="5" t="n">
        <v>0.070556569050542</v>
      </c>
      <c r="AX9" s="5" t="n">
        <v>0.073305023458039</v>
      </c>
      <c r="AY9" s="5" t="n">
        <v>0.0760534778655361</v>
      </c>
      <c r="AZ9" s="5" t="n">
        <v>0.0788019322730331</v>
      </c>
      <c r="BA9" s="5" t="n">
        <v>0.0815503866805302</v>
      </c>
      <c r="BB9" s="5" t="n">
        <v>0.0842988410880273</v>
      </c>
      <c r="BC9" s="6" t="n">
        <v>0.0874357680538958</v>
      </c>
      <c r="BD9" s="6" t="n">
        <v>0.0905726950197643</v>
      </c>
      <c r="BE9" s="6" t="n">
        <v>0.0937096219856328</v>
      </c>
      <c r="BF9" s="6" t="n">
        <v>0.0968465489515014</v>
      </c>
      <c r="BG9" s="6" t="n">
        <v>0.0999834759173699</v>
      </c>
    </row>
    <row r="10" customFormat="false" ht="13" hidden="false" customHeight="false" outlineLevel="0" collapsed="false">
      <c r="B10" s="4" t="s">
        <v>24</v>
      </c>
      <c r="C10" s="5" t="n">
        <v>0.0172785272261482</v>
      </c>
      <c r="D10" s="5" t="n">
        <v>0.0178426192398523</v>
      </c>
      <c r="E10" s="5" t="n">
        <v>0.0184067112535565</v>
      </c>
      <c r="F10" s="5" t="n">
        <v>0.0189708032672606</v>
      </c>
      <c r="G10" s="5" t="n">
        <v>0.0195348952809648</v>
      </c>
      <c r="H10" s="5" t="n">
        <v>0.0200989872946689</v>
      </c>
      <c r="I10" s="5" t="n">
        <v>0.0206630793083731</v>
      </c>
      <c r="J10" s="5" t="n">
        <v>0.0212271713220773</v>
      </c>
      <c r="K10" s="5" t="n">
        <v>0.0217912633357814</v>
      </c>
      <c r="L10" s="5" t="n">
        <v>0.0223553553494856</v>
      </c>
      <c r="M10" s="5" t="n">
        <v>0.0229194473631897</v>
      </c>
      <c r="N10" s="5" t="n">
        <v>0.0249355133181241</v>
      </c>
      <c r="O10" s="5" t="n">
        <v>0.0269515792730585</v>
      </c>
      <c r="P10" s="5" t="n">
        <v>0.0289676452279929</v>
      </c>
      <c r="Q10" s="5" t="n">
        <v>0.0309837111829273</v>
      </c>
      <c r="R10" s="5" t="n">
        <v>0.0329997771378617</v>
      </c>
      <c r="S10" s="5" t="n">
        <v>0.0350158430927961</v>
      </c>
      <c r="T10" s="5" t="n">
        <v>0.0370319090477305</v>
      </c>
      <c r="U10" s="5" t="n">
        <v>0.0390479750026649</v>
      </c>
      <c r="V10" s="5" t="n">
        <v>0.0410640409575993</v>
      </c>
      <c r="W10" s="5" t="n">
        <v>0.0430801069125337</v>
      </c>
      <c r="X10" s="5" t="n">
        <v>0.0450961728674681</v>
      </c>
      <c r="Y10" s="5" t="n">
        <v>0.0455531116877969</v>
      </c>
      <c r="Z10" s="5" t="n">
        <v>0.0460100505081258</v>
      </c>
      <c r="AA10" s="5" t="n">
        <v>0.0464669893284546</v>
      </c>
      <c r="AB10" s="5" t="n">
        <v>0.0469239281487835</v>
      </c>
      <c r="AC10" s="5" t="n">
        <v>0.0473808669691124</v>
      </c>
      <c r="AD10" s="5" t="n">
        <v>0.0478378057894412</v>
      </c>
      <c r="AE10" s="5" t="n">
        <v>0.0482947446097701</v>
      </c>
      <c r="AF10" s="5" t="n">
        <v>0.0487516834300989</v>
      </c>
      <c r="AG10" s="5" t="n">
        <v>0.0492086222504278</v>
      </c>
      <c r="AH10" s="5" t="n">
        <v>0.0496655610707566</v>
      </c>
      <c r="AI10" s="5" t="n">
        <v>0.0511958105792755</v>
      </c>
      <c r="AJ10" s="5" t="n">
        <v>0.0527260600877944</v>
      </c>
      <c r="AK10" s="5" t="n">
        <v>0.0542563095963133</v>
      </c>
      <c r="AL10" s="5" t="n">
        <v>0.0557865591048322</v>
      </c>
      <c r="AM10" s="5" t="n">
        <v>0.057316808613351</v>
      </c>
      <c r="AN10" s="5" t="n">
        <v>0.0588470581218699</v>
      </c>
      <c r="AO10" s="5" t="n">
        <v>0.0603773076303888</v>
      </c>
      <c r="AP10" s="5" t="n">
        <v>0.0619075571389077</v>
      </c>
      <c r="AQ10" s="5" t="n">
        <v>0.0634378066474266</v>
      </c>
      <c r="AR10" s="5" t="n">
        <v>0.0649680561559455</v>
      </c>
      <c r="AS10" s="5" t="n">
        <v>0.0670962791423462</v>
      </c>
      <c r="AT10" s="5" t="n">
        <v>0.0692245021287469</v>
      </c>
      <c r="AU10" s="5" t="n">
        <v>0.0713527251151476</v>
      </c>
      <c r="AV10" s="5" t="n">
        <v>0.0734809481015483</v>
      </c>
      <c r="AW10" s="5" t="n">
        <v>0.075609171087949</v>
      </c>
      <c r="AX10" s="5" t="n">
        <v>0.0777373940743497</v>
      </c>
      <c r="AY10" s="5" t="n">
        <v>0.0798656170607504</v>
      </c>
      <c r="AZ10" s="5" t="n">
        <v>0.0819938400471511</v>
      </c>
      <c r="BA10" s="5" t="n">
        <v>0.0841220630335518</v>
      </c>
      <c r="BB10" s="5" t="n">
        <v>0.0862502860199525</v>
      </c>
      <c r="BC10" s="6" t="n">
        <v>0.0881107316824111</v>
      </c>
      <c r="BD10" s="6" t="n">
        <v>0.0899711773448698</v>
      </c>
      <c r="BE10" s="6" t="n">
        <v>0.0918316230073284</v>
      </c>
      <c r="BF10" s="6" t="n">
        <v>0.0936920686697871</v>
      </c>
      <c r="BG10" s="6" t="n">
        <v>0.0955525143322457</v>
      </c>
    </row>
    <row r="11" customFormat="false" ht="13" hidden="false" customHeight="false" outlineLevel="0" collapsed="false">
      <c r="B11" s="4" t="s">
        <v>25</v>
      </c>
      <c r="C11" s="5" t="n">
        <v>0.0280082582987635</v>
      </c>
      <c r="D11" s="5" t="n">
        <v>0.0277622153254727</v>
      </c>
      <c r="E11" s="5" t="n">
        <v>0.0275161723521819</v>
      </c>
      <c r="F11" s="5" t="n">
        <v>0.0272701293788912</v>
      </c>
      <c r="G11" s="5" t="n">
        <v>0.0270240864056004</v>
      </c>
      <c r="H11" s="5" t="n">
        <v>0.0267780434323096</v>
      </c>
      <c r="I11" s="5" t="n">
        <v>0.0265320004590188</v>
      </c>
      <c r="J11" s="5" t="n">
        <v>0.026285957485728</v>
      </c>
      <c r="K11" s="5" t="n">
        <v>0.0260399145124373</v>
      </c>
      <c r="L11" s="5" t="n">
        <v>0.0257938715391465</v>
      </c>
      <c r="M11" s="5" t="n">
        <v>0.0255478285658557</v>
      </c>
      <c r="N11" s="5" t="n">
        <v>0.0269827020291845</v>
      </c>
      <c r="O11" s="5" t="n">
        <v>0.0284175754925133</v>
      </c>
      <c r="P11" s="5" t="n">
        <v>0.0298524489558421</v>
      </c>
      <c r="Q11" s="5" t="n">
        <v>0.0312873224191709</v>
      </c>
      <c r="R11" s="5" t="n">
        <v>0.0327221958824997</v>
      </c>
      <c r="S11" s="5" t="n">
        <v>0.0341570693458285</v>
      </c>
      <c r="T11" s="5" t="n">
        <v>0.0355919428091573</v>
      </c>
      <c r="U11" s="5" t="n">
        <v>0.0370268162724861</v>
      </c>
      <c r="V11" s="5" t="n">
        <v>0.0384616897358149</v>
      </c>
      <c r="W11" s="5" t="n">
        <v>0.0398965631991437</v>
      </c>
      <c r="X11" s="5" t="n">
        <v>0.0413314366624725</v>
      </c>
      <c r="Y11" s="5" t="n">
        <v>0.0418168137221286</v>
      </c>
      <c r="Z11" s="5" t="n">
        <v>0.0423021907817846</v>
      </c>
      <c r="AA11" s="5" t="n">
        <v>0.0427875678414406</v>
      </c>
      <c r="AB11" s="5" t="n">
        <v>0.0432729449010966</v>
      </c>
      <c r="AC11" s="5" t="n">
        <v>0.0437583219607527</v>
      </c>
      <c r="AD11" s="5" t="n">
        <v>0.0442436990204087</v>
      </c>
      <c r="AE11" s="5" t="n">
        <v>0.0447290760800647</v>
      </c>
      <c r="AF11" s="5" t="n">
        <v>0.0452144531397207</v>
      </c>
      <c r="AG11" s="5" t="n">
        <v>0.0456998301993767</v>
      </c>
      <c r="AH11" s="5" t="n">
        <v>0.0461852072590328</v>
      </c>
      <c r="AI11" s="5" t="n">
        <v>0.0483547052490798</v>
      </c>
      <c r="AJ11" s="5" t="n">
        <v>0.0505242032391269</v>
      </c>
      <c r="AK11" s="5" t="n">
        <v>0.052693701229174</v>
      </c>
      <c r="AL11" s="5" t="n">
        <v>0.0548631992192211</v>
      </c>
      <c r="AM11" s="5" t="n">
        <v>0.0570326972092681</v>
      </c>
      <c r="AN11" s="5" t="n">
        <v>0.0592021951993152</v>
      </c>
      <c r="AO11" s="5" t="n">
        <v>0.0613716931893623</v>
      </c>
      <c r="AP11" s="5" t="n">
        <v>0.0635411911794094</v>
      </c>
      <c r="AQ11" s="5" t="n">
        <v>0.0657106891694565</v>
      </c>
      <c r="AR11" s="5" t="n">
        <v>0.0678801871595035</v>
      </c>
      <c r="AS11" s="5" t="n">
        <v>0.0707127472078083</v>
      </c>
      <c r="AT11" s="5" t="n">
        <v>0.073545307256113</v>
      </c>
      <c r="AU11" s="5" t="n">
        <v>0.0763778673044177</v>
      </c>
      <c r="AV11" s="5" t="n">
        <v>0.0792104273527224</v>
      </c>
      <c r="AW11" s="5" t="n">
        <v>0.0820429874010271</v>
      </c>
      <c r="AX11" s="5" t="n">
        <v>0.0848755474493319</v>
      </c>
      <c r="AY11" s="5" t="n">
        <v>0.0877081074976366</v>
      </c>
      <c r="AZ11" s="5" t="n">
        <v>0.0905406675459413</v>
      </c>
      <c r="BA11" s="5" t="n">
        <v>0.093373227594246</v>
      </c>
      <c r="BB11" s="5" t="n">
        <v>0.0962057876425507</v>
      </c>
      <c r="BC11" s="6" t="n">
        <v>0.0998135357611428</v>
      </c>
      <c r="BD11" s="6" t="n">
        <v>0.103421283879735</v>
      </c>
      <c r="BE11" s="6" t="n">
        <v>0.107029031998327</v>
      </c>
      <c r="BF11" s="6" t="n">
        <v>0.110636780116919</v>
      </c>
      <c r="BG11" s="6" t="n">
        <v>0.114244528235511</v>
      </c>
    </row>
    <row r="12" customFormat="false" ht="13" hidden="false" customHeight="false" outlineLevel="0" collapsed="false">
      <c r="B12" s="4" t="s">
        <v>26</v>
      </c>
      <c r="C12" s="5" t="n">
        <v>0.00947819871296902</v>
      </c>
      <c r="D12" s="5" t="n">
        <v>0.0108999947914069</v>
      </c>
      <c r="E12" s="5" t="n">
        <v>0.0123217908698447</v>
      </c>
      <c r="F12" s="5" t="n">
        <v>0.0137435869482825</v>
      </c>
      <c r="G12" s="5" t="n">
        <v>0.0151653830267204</v>
      </c>
      <c r="H12" s="5" t="n">
        <v>0.0165871791051582</v>
      </c>
      <c r="I12" s="5" t="n">
        <v>0.0180089751835961</v>
      </c>
      <c r="J12" s="5" t="n">
        <v>0.0194307712620339</v>
      </c>
      <c r="K12" s="5" t="n">
        <v>0.0208525673404717</v>
      </c>
      <c r="L12" s="5" t="n">
        <v>0.0222743634189096</v>
      </c>
      <c r="M12" s="5" t="n">
        <v>0.0236961594973474</v>
      </c>
      <c r="N12" s="5" t="n">
        <v>0.0252978341757492</v>
      </c>
      <c r="O12" s="5" t="n">
        <v>0.0268995088541509</v>
      </c>
      <c r="P12" s="5" t="n">
        <v>0.0285011835325527</v>
      </c>
      <c r="Q12" s="5" t="n">
        <v>0.0301028582109544</v>
      </c>
      <c r="R12" s="5" t="n">
        <v>0.0317045328893562</v>
      </c>
      <c r="S12" s="5" t="n">
        <v>0.0333062075677579</v>
      </c>
      <c r="T12" s="5" t="n">
        <v>0.0349078822461597</v>
      </c>
      <c r="U12" s="5" t="n">
        <v>0.0365095569245614</v>
      </c>
      <c r="V12" s="5" t="n">
        <v>0.0381112316029632</v>
      </c>
      <c r="W12" s="5" t="n">
        <v>0.0397129062813649</v>
      </c>
      <c r="X12" s="5" t="n">
        <v>0.0413145809597667</v>
      </c>
      <c r="Y12" s="5" t="n">
        <v>0.0417723439087925</v>
      </c>
      <c r="Z12" s="5" t="n">
        <v>0.0422301068578184</v>
      </c>
      <c r="AA12" s="5" t="n">
        <v>0.0426878698068442</v>
      </c>
      <c r="AB12" s="5" t="n">
        <v>0.0431456327558701</v>
      </c>
      <c r="AC12" s="5" t="n">
        <v>0.0436033957048959</v>
      </c>
      <c r="AD12" s="5" t="n">
        <v>0.0440611586539218</v>
      </c>
      <c r="AE12" s="5" t="n">
        <v>0.0445189216029476</v>
      </c>
      <c r="AF12" s="5" t="n">
        <v>0.0449766845519735</v>
      </c>
      <c r="AG12" s="5" t="n">
        <v>0.0454344475009994</v>
      </c>
      <c r="AH12" s="5" t="n">
        <v>0.0458922104500252</v>
      </c>
      <c r="AI12" s="5" t="n">
        <v>0.0486560163561449</v>
      </c>
      <c r="AJ12" s="5" t="n">
        <v>0.0514198222622646</v>
      </c>
      <c r="AK12" s="5" t="n">
        <v>0.0541836281683844</v>
      </c>
      <c r="AL12" s="5" t="n">
        <v>0.0569474340745041</v>
      </c>
      <c r="AM12" s="5" t="n">
        <v>0.0597112399806238</v>
      </c>
      <c r="AN12" s="5" t="n">
        <v>0.0624750458867435</v>
      </c>
      <c r="AO12" s="5" t="n">
        <v>0.0652388517928633</v>
      </c>
      <c r="AP12" s="5" t="n">
        <v>0.068002657698983</v>
      </c>
      <c r="AQ12" s="5" t="n">
        <v>0.0707664636051027</v>
      </c>
      <c r="AR12" s="5" t="n">
        <v>0.0735302695112224</v>
      </c>
      <c r="AS12" s="5" t="n">
        <v>0.0754114794440466</v>
      </c>
      <c r="AT12" s="5" t="n">
        <v>0.0772926893768708</v>
      </c>
      <c r="AU12" s="5" t="n">
        <v>0.079173899309695</v>
      </c>
      <c r="AV12" s="5" t="n">
        <v>0.0810551092425192</v>
      </c>
      <c r="AW12" s="5" t="n">
        <v>0.0829363191753434</v>
      </c>
      <c r="AX12" s="5" t="n">
        <v>0.0848175291081676</v>
      </c>
      <c r="AY12" s="5" t="n">
        <v>0.0866987390409919</v>
      </c>
      <c r="AZ12" s="5" t="n">
        <v>0.0885799489738161</v>
      </c>
      <c r="BA12" s="5" t="n">
        <v>0.0904611589066403</v>
      </c>
      <c r="BB12" s="5" t="n">
        <v>0.0923423688394645</v>
      </c>
      <c r="BC12" s="6" t="n">
        <v>0.0952020994618278</v>
      </c>
      <c r="BD12" s="6" t="n">
        <v>0.0980618300841911</v>
      </c>
      <c r="BE12" s="6" t="n">
        <v>0.100921560706554</v>
      </c>
      <c r="BF12" s="6" t="n">
        <v>0.103781291328918</v>
      </c>
      <c r="BG12" s="6" t="n">
        <v>0.106641021951281</v>
      </c>
    </row>
    <row r="13" customFormat="false" ht="13" hidden="false" customHeight="false" outlineLevel="0" collapsed="false">
      <c r="B13" s="4" t="s">
        <v>27</v>
      </c>
      <c r="C13" s="5" t="n">
        <v>0.00428261573885638</v>
      </c>
      <c r="D13" s="5" t="n">
        <v>0.00542369011437176</v>
      </c>
      <c r="E13" s="5" t="n">
        <v>0.00656476448988715</v>
      </c>
      <c r="F13" s="5" t="n">
        <v>0.00770583886540254</v>
      </c>
      <c r="G13" s="5" t="n">
        <v>0.00884691324091793</v>
      </c>
      <c r="H13" s="5" t="n">
        <v>0.00998798761643332</v>
      </c>
      <c r="I13" s="5" t="n">
        <v>0.0111290619919487</v>
      </c>
      <c r="J13" s="5" t="n">
        <v>0.0122701363674641</v>
      </c>
      <c r="K13" s="5" t="n">
        <v>0.0134112107429795</v>
      </c>
      <c r="L13" s="5" t="n">
        <v>0.0145522851184949</v>
      </c>
      <c r="M13" s="5" t="n">
        <v>0.0156933594940103</v>
      </c>
      <c r="N13" s="5" t="n">
        <v>0.0168969126101946</v>
      </c>
      <c r="O13" s="5" t="n">
        <v>0.0181004657263789</v>
      </c>
      <c r="P13" s="5" t="n">
        <v>0.0193040188425631</v>
      </c>
      <c r="Q13" s="5" t="n">
        <v>0.0205075719587474</v>
      </c>
      <c r="R13" s="5" t="n">
        <v>0.0217111250749317</v>
      </c>
      <c r="S13" s="5" t="n">
        <v>0.022914678191116</v>
      </c>
      <c r="T13" s="5" t="n">
        <v>0.0241182313073003</v>
      </c>
      <c r="U13" s="5" t="n">
        <v>0.0253217844234846</v>
      </c>
      <c r="V13" s="5" t="n">
        <v>0.0265253375396689</v>
      </c>
      <c r="W13" s="5" t="n">
        <v>0.0277288906558532</v>
      </c>
      <c r="X13" s="5" t="n">
        <v>0.0289324437720375</v>
      </c>
      <c r="Y13" s="5" t="n">
        <v>0.0291510847232596</v>
      </c>
      <c r="Z13" s="5" t="n">
        <v>0.0293697256744816</v>
      </c>
      <c r="AA13" s="5" t="n">
        <v>0.0295883666257036</v>
      </c>
      <c r="AB13" s="5" t="n">
        <v>0.0298070075769257</v>
      </c>
      <c r="AC13" s="5" t="n">
        <v>0.0300256485281477</v>
      </c>
      <c r="AD13" s="5" t="n">
        <v>0.0302442894793698</v>
      </c>
      <c r="AE13" s="5" t="n">
        <v>0.0304629304305918</v>
      </c>
      <c r="AF13" s="5" t="n">
        <v>0.0306815713818139</v>
      </c>
      <c r="AG13" s="5" t="n">
        <v>0.0309002123330359</v>
      </c>
      <c r="AH13" s="5" t="n">
        <v>0.0311188532842579</v>
      </c>
      <c r="AI13" s="5" t="n">
        <v>0.0331871501924329</v>
      </c>
      <c r="AJ13" s="5" t="n">
        <v>0.0352554471006079</v>
      </c>
      <c r="AK13" s="5" t="n">
        <v>0.0373237440087829</v>
      </c>
      <c r="AL13" s="5" t="n">
        <v>0.0393920409169578</v>
      </c>
      <c r="AM13" s="5" t="n">
        <v>0.0414603378251328</v>
      </c>
      <c r="AN13" s="5" t="n">
        <v>0.0435286347333078</v>
      </c>
      <c r="AO13" s="5" t="n">
        <v>0.0455969316414828</v>
      </c>
      <c r="AP13" s="5" t="n">
        <v>0.0476652285496577</v>
      </c>
      <c r="AQ13" s="5" t="n">
        <v>0.0497335254578327</v>
      </c>
      <c r="AR13" s="5" t="n">
        <v>0.0518018223660077</v>
      </c>
      <c r="AS13" s="5" t="n">
        <v>0.0544339893893971</v>
      </c>
      <c r="AT13" s="5" t="n">
        <v>0.0570661564127866</v>
      </c>
      <c r="AU13" s="5" t="n">
        <v>0.0596983234361761</v>
      </c>
      <c r="AV13" s="5" t="n">
        <v>0.0623304904595655</v>
      </c>
      <c r="AW13" s="5" t="n">
        <v>0.064962657482955</v>
      </c>
      <c r="AX13" s="5" t="n">
        <v>0.0675948245063444</v>
      </c>
      <c r="AY13" s="5" t="n">
        <v>0.0702269915297339</v>
      </c>
      <c r="AZ13" s="5" t="n">
        <v>0.0728591585531234</v>
      </c>
      <c r="BA13" s="5" t="n">
        <v>0.0754913255765128</v>
      </c>
      <c r="BB13" s="5" t="n">
        <v>0.0781234925999023</v>
      </c>
      <c r="BC13" s="6" t="n">
        <v>0.0798317234815364</v>
      </c>
      <c r="BD13" s="6" t="n">
        <v>0.0815399543631705</v>
      </c>
      <c r="BE13" s="6" t="n">
        <v>0.0832481852448046</v>
      </c>
      <c r="BF13" s="6" t="n">
        <v>0.0849564161264386</v>
      </c>
      <c r="BG13" s="6" t="n">
        <v>0.0866646470080728</v>
      </c>
    </row>
    <row r="14" customFormat="false" ht="13" hidden="false" customHeight="false" outlineLevel="0" collapsed="false">
      <c r="B14" s="4" t="s">
        <v>28</v>
      </c>
      <c r="C14" s="5" t="n">
        <v>0.0193424128421471</v>
      </c>
      <c r="D14" s="5" t="n">
        <v>0.0195423576976583</v>
      </c>
      <c r="E14" s="5" t="n">
        <v>0.0197423025531696</v>
      </c>
      <c r="F14" s="5" t="n">
        <v>0.0199422474086808</v>
      </c>
      <c r="G14" s="5" t="n">
        <v>0.0201421922641921</v>
      </c>
      <c r="H14" s="5" t="n">
        <v>0.0203421371197033</v>
      </c>
      <c r="I14" s="5" t="n">
        <v>0.0205420819752146</v>
      </c>
      <c r="J14" s="5" t="n">
        <v>0.0207420268307259</v>
      </c>
      <c r="K14" s="5" t="n">
        <v>0.0209419716862371</v>
      </c>
      <c r="L14" s="5" t="n">
        <v>0.0211419165417484</v>
      </c>
      <c r="M14" s="5" t="n">
        <v>0.0213418613972596</v>
      </c>
      <c r="N14" s="5" t="n">
        <v>0.0230010840543866</v>
      </c>
      <c r="O14" s="5" t="n">
        <v>0.0246603067115136</v>
      </c>
      <c r="P14" s="5" t="n">
        <v>0.0263195293686405</v>
      </c>
      <c r="Q14" s="5" t="n">
        <v>0.0279787520257675</v>
      </c>
      <c r="R14" s="5" t="n">
        <v>0.0296379746828945</v>
      </c>
      <c r="S14" s="5" t="n">
        <v>0.0312971973400214</v>
      </c>
      <c r="T14" s="5" t="n">
        <v>0.0329564199971484</v>
      </c>
      <c r="U14" s="5" t="n">
        <v>0.0346156426542754</v>
      </c>
      <c r="V14" s="5" t="n">
        <v>0.0362748653114023</v>
      </c>
      <c r="W14" s="5" t="n">
        <v>0.0379340879685293</v>
      </c>
      <c r="X14" s="5" t="n">
        <v>0.0395933106256563</v>
      </c>
      <c r="Y14" s="5" t="n">
        <v>0.0395652743354993</v>
      </c>
      <c r="Z14" s="5" t="n">
        <v>0.0395372380453423</v>
      </c>
      <c r="AA14" s="5" t="n">
        <v>0.0395092017551853</v>
      </c>
      <c r="AB14" s="5" t="n">
        <v>0.0394811654650284</v>
      </c>
      <c r="AC14" s="5" t="n">
        <v>0.0394531291748714</v>
      </c>
      <c r="AD14" s="5" t="n">
        <v>0.0394250928847144</v>
      </c>
      <c r="AE14" s="5" t="n">
        <v>0.0393970565945574</v>
      </c>
      <c r="AF14" s="5" t="n">
        <v>0.0393690203044005</v>
      </c>
      <c r="AG14" s="5" t="n">
        <v>0.0393409840142435</v>
      </c>
      <c r="AH14" s="5" t="n">
        <v>0.0393129477240865</v>
      </c>
      <c r="AI14" s="5" t="n">
        <v>0.0417683560991365</v>
      </c>
      <c r="AJ14" s="5" t="n">
        <v>0.0442237644741865</v>
      </c>
      <c r="AK14" s="5" t="n">
        <v>0.0466791728492365</v>
      </c>
      <c r="AL14" s="5" t="n">
        <v>0.0491345812242865</v>
      </c>
      <c r="AM14" s="5" t="n">
        <v>0.0515899895993365</v>
      </c>
      <c r="AN14" s="5" t="n">
        <v>0.0540453979743865</v>
      </c>
      <c r="AO14" s="5" t="n">
        <v>0.0565008063494365</v>
      </c>
      <c r="AP14" s="5" t="n">
        <v>0.0589562147244865</v>
      </c>
      <c r="AQ14" s="5" t="n">
        <v>0.0614116230995364</v>
      </c>
      <c r="AR14" s="5" t="n">
        <v>0.0638670314745864</v>
      </c>
      <c r="AS14" s="5" t="n">
        <v>0.0661055616248119</v>
      </c>
      <c r="AT14" s="5" t="n">
        <v>0.0683440917750374</v>
      </c>
      <c r="AU14" s="5" t="n">
        <v>0.0705826219252629</v>
      </c>
      <c r="AV14" s="5" t="n">
        <v>0.0728211520754884</v>
      </c>
      <c r="AW14" s="5" t="n">
        <v>0.0750596822257139</v>
      </c>
      <c r="AX14" s="5" t="n">
        <v>0.0772982123759394</v>
      </c>
      <c r="AY14" s="5" t="n">
        <v>0.0795367425261649</v>
      </c>
      <c r="AZ14" s="5" t="n">
        <v>0.0817752726763903</v>
      </c>
      <c r="BA14" s="5" t="n">
        <v>0.0840138028266158</v>
      </c>
      <c r="BB14" s="5" t="n">
        <v>0.0862523329768413</v>
      </c>
      <c r="BC14" s="6" t="n">
        <v>0.0901630475990163</v>
      </c>
      <c r="BD14" s="6" t="n">
        <v>0.0940737622211913</v>
      </c>
      <c r="BE14" s="6" t="n">
        <v>0.0979844768433663</v>
      </c>
      <c r="BF14" s="6" t="n">
        <v>0.101895191465541</v>
      </c>
      <c r="BG14" s="6" t="n">
        <v>0.105805906087716</v>
      </c>
    </row>
    <row r="15" customFormat="false" ht="13" hidden="false" customHeight="false" outlineLevel="0" collapsed="false">
      <c r="B15" s="4" t="s">
        <v>29</v>
      </c>
      <c r="C15" s="5" t="n">
        <v>0.0162166577081934</v>
      </c>
      <c r="D15" s="5" t="n">
        <v>0.0164892143334241</v>
      </c>
      <c r="E15" s="5" t="n">
        <v>0.0167617709586549</v>
      </c>
      <c r="F15" s="5" t="n">
        <v>0.0170343275838856</v>
      </c>
      <c r="G15" s="5" t="n">
        <v>0.0173068842091164</v>
      </c>
      <c r="H15" s="5" t="n">
        <v>0.0175794408343472</v>
      </c>
      <c r="I15" s="5" t="n">
        <v>0.0178519974595779</v>
      </c>
      <c r="J15" s="5" t="n">
        <v>0.0181245540848087</v>
      </c>
      <c r="K15" s="5" t="n">
        <v>0.0183971107100394</v>
      </c>
      <c r="L15" s="5" t="n">
        <v>0.0186696673352702</v>
      </c>
      <c r="M15" s="5" t="n">
        <v>0.018942223960501</v>
      </c>
      <c r="N15" s="5" t="n">
        <v>0.0205122034282942</v>
      </c>
      <c r="O15" s="5" t="n">
        <v>0.0220821828960875</v>
      </c>
      <c r="P15" s="5" t="n">
        <v>0.0236521623638808</v>
      </c>
      <c r="Q15" s="5" t="n">
        <v>0.0252221418316741</v>
      </c>
      <c r="R15" s="5" t="n">
        <v>0.0267921212994673</v>
      </c>
      <c r="S15" s="5" t="n">
        <v>0.0283621007672606</v>
      </c>
      <c r="T15" s="5" t="n">
        <v>0.0299320802350539</v>
      </c>
      <c r="U15" s="5" t="n">
        <v>0.0315020597028472</v>
      </c>
      <c r="V15" s="5" t="n">
        <v>0.0330720391706404</v>
      </c>
      <c r="W15" s="5" t="n">
        <v>0.0346420186384337</v>
      </c>
      <c r="X15" s="5" t="n">
        <v>0.036211998106227</v>
      </c>
      <c r="Y15" s="5" t="n">
        <v>0.0365016557557396</v>
      </c>
      <c r="Z15" s="5" t="n">
        <v>0.0367913134052523</v>
      </c>
      <c r="AA15" s="5" t="n">
        <v>0.0370809710547649</v>
      </c>
      <c r="AB15" s="5" t="n">
        <v>0.0373706287042776</v>
      </c>
      <c r="AC15" s="5" t="n">
        <v>0.0376602863537902</v>
      </c>
      <c r="AD15" s="5" t="n">
        <v>0.0379499440033029</v>
      </c>
      <c r="AE15" s="5" t="n">
        <v>0.0382396016528155</v>
      </c>
      <c r="AF15" s="5" t="n">
        <v>0.0385292593023282</v>
      </c>
      <c r="AG15" s="5" t="n">
        <v>0.0388189169518408</v>
      </c>
      <c r="AH15" s="5" t="n">
        <v>0.0391085746013535</v>
      </c>
      <c r="AI15" s="5" t="n">
        <v>0.0410116622284486</v>
      </c>
      <c r="AJ15" s="5" t="n">
        <v>0.0429147498555437</v>
      </c>
      <c r="AK15" s="5" t="n">
        <v>0.0448178374826388</v>
      </c>
      <c r="AL15" s="5" t="n">
        <v>0.046720925109734</v>
      </c>
      <c r="AM15" s="5" t="n">
        <v>0.0486240127368291</v>
      </c>
      <c r="AN15" s="5" t="n">
        <v>0.0505271003639242</v>
      </c>
      <c r="AO15" s="5" t="n">
        <v>0.0524301879910194</v>
      </c>
      <c r="AP15" s="5" t="n">
        <v>0.0543332756181145</v>
      </c>
      <c r="AQ15" s="5" t="n">
        <v>0.0562363632452096</v>
      </c>
      <c r="AR15" s="5" t="n">
        <v>0.0581394508723048</v>
      </c>
      <c r="AS15" s="5" t="n">
        <v>0.0605781486308255</v>
      </c>
      <c r="AT15" s="5" t="n">
        <v>0.0630168463893462</v>
      </c>
      <c r="AU15" s="5" t="n">
        <v>0.065455544147867</v>
      </c>
      <c r="AV15" s="5" t="n">
        <v>0.0678942419063877</v>
      </c>
      <c r="AW15" s="5" t="n">
        <v>0.0703329396649084</v>
      </c>
      <c r="AX15" s="5" t="n">
        <v>0.0727716374234292</v>
      </c>
      <c r="AY15" s="5" t="n">
        <v>0.0752103351819499</v>
      </c>
      <c r="AZ15" s="5" t="n">
        <v>0.0776490329404707</v>
      </c>
      <c r="BA15" s="5" t="n">
        <v>0.0800877306989914</v>
      </c>
      <c r="BB15" s="5" t="n">
        <v>0.0825264284575121</v>
      </c>
      <c r="BC15" s="6" t="n">
        <v>0.0859464178563638</v>
      </c>
      <c r="BD15" s="6" t="n">
        <v>0.0893664072552155</v>
      </c>
      <c r="BE15" s="6" t="n">
        <v>0.0927863966540672</v>
      </c>
      <c r="BF15" s="6" t="n">
        <v>0.096206386052919</v>
      </c>
      <c r="BG15" s="6" t="n">
        <v>0.0996263754517707</v>
      </c>
    </row>
    <row r="16" customFormat="false" ht="13" hidden="false" customHeight="false" outlineLevel="0" collapsed="false">
      <c r="B16" s="4" t="s">
        <v>30</v>
      </c>
      <c r="C16" s="5" t="n">
        <v>0.0058360571805355</v>
      </c>
      <c r="D16" s="5" t="n">
        <v>0.00689599551455833</v>
      </c>
      <c r="E16" s="5" t="n">
        <v>0.00795593384858115</v>
      </c>
      <c r="F16" s="5" t="n">
        <v>0.00901587218260398</v>
      </c>
      <c r="G16" s="5" t="n">
        <v>0.0100758105166268</v>
      </c>
      <c r="H16" s="5" t="n">
        <v>0.0111357488506496</v>
      </c>
      <c r="I16" s="5" t="n">
        <v>0.0121956871846724</v>
      </c>
      <c r="J16" s="5" t="n">
        <v>0.0132556255186953</v>
      </c>
      <c r="K16" s="5" t="n">
        <v>0.0143155638527181</v>
      </c>
      <c r="L16" s="5" t="n">
        <v>0.0153755021867409</v>
      </c>
      <c r="M16" s="5" t="n">
        <v>0.0164354405207637</v>
      </c>
      <c r="N16" s="5" t="n">
        <v>0.0179293013212252</v>
      </c>
      <c r="O16" s="5" t="n">
        <v>0.0194231621216866</v>
      </c>
      <c r="P16" s="5" t="n">
        <v>0.020917022922148</v>
      </c>
      <c r="Q16" s="5" t="n">
        <v>0.0224108837226094</v>
      </c>
      <c r="R16" s="5" t="n">
        <v>0.0239047445230709</v>
      </c>
      <c r="S16" s="5" t="n">
        <v>0.0253986053235323</v>
      </c>
      <c r="T16" s="5" t="n">
        <v>0.0268924661239937</v>
      </c>
      <c r="U16" s="5" t="n">
        <v>0.0283863269244551</v>
      </c>
      <c r="V16" s="5" t="n">
        <v>0.0298801877249165</v>
      </c>
      <c r="W16" s="5" t="n">
        <v>0.031374048525378</v>
      </c>
      <c r="X16" s="5" t="n">
        <v>0.0328679093258394</v>
      </c>
      <c r="Y16" s="5" t="n">
        <v>0.0331367656328677</v>
      </c>
      <c r="Z16" s="5" t="n">
        <v>0.0334056219398961</v>
      </c>
      <c r="AA16" s="5" t="n">
        <v>0.0336744782469245</v>
      </c>
      <c r="AB16" s="5" t="n">
        <v>0.0339433345539528</v>
      </c>
      <c r="AC16" s="5" t="n">
        <v>0.0342121908609812</v>
      </c>
      <c r="AD16" s="5" t="n">
        <v>0.0344810471680095</v>
      </c>
      <c r="AE16" s="5" t="n">
        <v>0.0347499034750379</v>
      </c>
      <c r="AF16" s="5" t="n">
        <v>0.0350187597820662</v>
      </c>
      <c r="AG16" s="5" t="n">
        <v>0.0352876160890946</v>
      </c>
      <c r="AH16" s="5" t="n">
        <v>0.035556472396123</v>
      </c>
      <c r="AI16" s="5" t="n">
        <v>0.0382117088375667</v>
      </c>
      <c r="AJ16" s="5" t="n">
        <v>0.0408669452790105</v>
      </c>
      <c r="AK16" s="5" t="n">
        <v>0.0435221817204542</v>
      </c>
      <c r="AL16" s="5" t="n">
        <v>0.046177418161898</v>
      </c>
      <c r="AM16" s="5" t="n">
        <v>0.0488326546033417</v>
      </c>
      <c r="AN16" s="5" t="n">
        <v>0.0514878910447855</v>
      </c>
      <c r="AO16" s="5" t="n">
        <v>0.0541431274862292</v>
      </c>
      <c r="AP16" s="5" t="n">
        <v>0.056798363927673</v>
      </c>
      <c r="AQ16" s="5" t="n">
        <v>0.0594536003691167</v>
      </c>
      <c r="AR16" s="5" t="n">
        <v>0.0621088368105605</v>
      </c>
      <c r="AS16" s="5" t="n">
        <v>0.0647306697860242</v>
      </c>
      <c r="AT16" s="5" t="n">
        <v>0.067352502761488</v>
      </c>
      <c r="AU16" s="5" t="n">
        <v>0.0699743357369517</v>
      </c>
      <c r="AV16" s="5" t="n">
        <v>0.0725961687124155</v>
      </c>
      <c r="AW16" s="5" t="n">
        <v>0.0752180016878792</v>
      </c>
      <c r="AX16" s="5" t="n">
        <v>0.077839834663343</v>
      </c>
      <c r="AY16" s="5" t="n">
        <v>0.0804616676388067</v>
      </c>
      <c r="AZ16" s="5" t="n">
        <v>0.0830835006142705</v>
      </c>
      <c r="BA16" s="5" t="n">
        <v>0.0857053335897342</v>
      </c>
      <c r="BB16" s="5" t="n">
        <v>0.088327166565198</v>
      </c>
      <c r="BC16" s="6" t="n">
        <v>0.0901336242509872</v>
      </c>
      <c r="BD16" s="6" t="n">
        <v>0.0919400819367764</v>
      </c>
      <c r="BE16" s="6" t="n">
        <v>0.0937465396225656</v>
      </c>
      <c r="BF16" s="6" t="n">
        <v>0.0955529973083548</v>
      </c>
      <c r="BG16" s="6" t="n">
        <v>0.097359454994144</v>
      </c>
    </row>
    <row r="17" customFormat="false" ht="13" hidden="false" customHeight="false" outlineLevel="0" collapsed="false">
      <c r="B17" s="4" t="s">
        <v>31</v>
      </c>
      <c r="C17" s="5" t="n">
        <v>0.00787373279223395</v>
      </c>
      <c r="D17" s="5" t="n">
        <v>0.00888026043722082</v>
      </c>
      <c r="E17" s="5" t="n">
        <v>0.00988678808220769</v>
      </c>
      <c r="F17" s="5" t="n">
        <v>0.0108933157271946</v>
      </c>
      <c r="G17" s="5" t="n">
        <v>0.0118998433721814</v>
      </c>
      <c r="H17" s="5" t="n">
        <v>0.0129063710171683</v>
      </c>
      <c r="I17" s="5" t="n">
        <v>0.0139128986621552</v>
      </c>
      <c r="J17" s="5" t="n">
        <v>0.014919426307142</v>
      </c>
      <c r="K17" s="5" t="n">
        <v>0.0159259539521289</v>
      </c>
      <c r="L17" s="5" t="n">
        <v>0.0169324815971158</v>
      </c>
      <c r="M17" s="5" t="n">
        <v>0.0179390092421026</v>
      </c>
      <c r="N17" s="5" t="n">
        <v>0.0192208846712332</v>
      </c>
      <c r="O17" s="5" t="n">
        <v>0.0205027601003638</v>
      </c>
      <c r="P17" s="5" t="n">
        <v>0.0217846355294944</v>
      </c>
      <c r="Q17" s="5" t="n">
        <v>0.023066510958625</v>
      </c>
      <c r="R17" s="5" t="n">
        <v>0.0243483863877556</v>
      </c>
      <c r="S17" s="5" t="n">
        <v>0.0256302618168862</v>
      </c>
      <c r="T17" s="5" t="n">
        <v>0.0269121372460168</v>
      </c>
      <c r="U17" s="5" t="n">
        <v>0.0281940126751474</v>
      </c>
      <c r="V17" s="5" t="n">
        <v>0.029475888104278</v>
      </c>
      <c r="W17" s="5" t="n">
        <v>0.0307577635334086</v>
      </c>
      <c r="X17" s="5" t="n">
        <v>0.0320396389625392</v>
      </c>
      <c r="Y17" s="5" t="n">
        <v>0.032220364697695</v>
      </c>
      <c r="Z17" s="5" t="n">
        <v>0.0324010904328508</v>
      </c>
      <c r="AA17" s="5" t="n">
        <v>0.0325818161680065</v>
      </c>
      <c r="AB17" s="5" t="n">
        <v>0.0327625419031623</v>
      </c>
      <c r="AC17" s="5" t="n">
        <v>0.0329432676383181</v>
      </c>
      <c r="AD17" s="5" t="n">
        <v>0.0331239933734738</v>
      </c>
      <c r="AE17" s="5" t="n">
        <v>0.0333047191086296</v>
      </c>
      <c r="AF17" s="5" t="n">
        <v>0.0334854448437854</v>
      </c>
      <c r="AG17" s="5" t="n">
        <v>0.0336661705789411</v>
      </c>
      <c r="AH17" s="5" t="n">
        <v>0.0338468963140969</v>
      </c>
      <c r="AI17" s="5" t="n">
        <v>0.035817971211419</v>
      </c>
      <c r="AJ17" s="5" t="n">
        <v>0.0377890461087411</v>
      </c>
      <c r="AK17" s="5" t="n">
        <v>0.0397601210060631</v>
      </c>
      <c r="AL17" s="5" t="n">
        <v>0.0417311959033852</v>
      </c>
      <c r="AM17" s="5" t="n">
        <v>0.0437022708007073</v>
      </c>
      <c r="AN17" s="5" t="n">
        <v>0.0456733456980294</v>
      </c>
      <c r="AO17" s="5" t="n">
        <v>0.0476444205953515</v>
      </c>
      <c r="AP17" s="5" t="n">
        <v>0.0496154954926736</v>
      </c>
      <c r="AQ17" s="5" t="n">
        <v>0.0515865703899956</v>
      </c>
      <c r="AR17" s="5" t="n">
        <v>0.0535576452873177</v>
      </c>
      <c r="AS17" s="5" t="n">
        <v>0.0561604504418093</v>
      </c>
      <c r="AT17" s="5" t="n">
        <v>0.0587632555963009</v>
      </c>
      <c r="AU17" s="5" t="n">
        <v>0.0613660607507924</v>
      </c>
      <c r="AV17" s="5" t="n">
        <v>0.063968865905284</v>
      </c>
      <c r="AW17" s="5" t="n">
        <v>0.0665716710597756</v>
      </c>
      <c r="AX17" s="5" t="n">
        <v>0.0691744762142672</v>
      </c>
      <c r="AY17" s="5" t="n">
        <v>0.0717772813687587</v>
      </c>
      <c r="AZ17" s="5" t="n">
        <v>0.0743800865232503</v>
      </c>
      <c r="BA17" s="5" t="n">
        <v>0.0769828916777419</v>
      </c>
      <c r="BB17" s="5" t="n">
        <v>0.0795856968322335</v>
      </c>
      <c r="BC17" s="6" t="n">
        <v>0.0830950107870214</v>
      </c>
      <c r="BD17" s="6" t="n">
        <v>0.0866043247418094</v>
      </c>
      <c r="BE17" s="6" t="n">
        <v>0.0901136386965974</v>
      </c>
      <c r="BF17" s="6" t="n">
        <v>0.0936229526513854</v>
      </c>
      <c r="BG17" s="6" t="n">
        <v>0.0971322666061734</v>
      </c>
    </row>
    <row r="18" customFormat="false" ht="13" hidden="false" customHeight="false" outlineLevel="0" collapsed="false">
      <c r="B18" s="4" t="s">
        <v>32</v>
      </c>
      <c r="C18" s="5" t="n">
        <v>0.0347041601392716</v>
      </c>
      <c r="D18" s="5" t="n">
        <v>0.034843673572515</v>
      </c>
      <c r="E18" s="5" t="n">
        <v>0.0349831870057584</v>
      </c>
      <c r="F18" s="5" t="n">
        <v>0.0351227004390018</v>
      </c>
      <c r="G18" s="5" t="n">
        <v>0.0352622138722452</v>
      </c>
      <c r="H18" s="5" t="n">
        <v>0.0354017273054886</v>
      </c>
      <c r="I18" s="5" t="n">
        <v>0.035541240738732</v>
      </c>
      <c r="J18" s="5" t="n">
        <v>0.0356807541719754</v>
      </c>
      <c r="K18" s="5" t="n">
        <v>0.0358202676052187</v>
      </c>
      <c r="L18" s="5" t="n">
        <v>0.0359597810384621</v>
      </c>
      <c r="M18" s="5" t="n">
        <v>0.0360992944717055</v>
      </c>
      <c r="N18" s="5" t="n">
        <v>0.0382228603627753</v>
      </c>
      <c r="O18" s="5" t="n">
        <v>0.040346426253845</v>
      </c>
      <c r="P18" s="5" t="n">
        <v>0.0424699921449147</v>
      </c>
      <c r="Q18" s="5" t="n">
        <v>0.0445935580359845</v>
      </c>
      <c r="R18" s="5" t="n">
        <v>0.0467171239270542</v>
      </c>
      <c r="S18" s="5" t="n">
        <v>0.0488406898181239</v>
      </c>
      <c r="T18" s="5" t="n">
        <v>0.0509642557091937</v>
      </c>
      <c r="U18" s="5" t="n">
        <v>0.0530878216002634</v>
      </c>
      <c r="V18" s="5" t="n">
        <v>0.0552113874913331</v>
      </c>
      <c r="W18" s="5" t="n">
        <v>0.0573349533824029</v>
      </c>
      <c r="X18" s="5" t="n">
        <v>0.0594585192734726</v>
      </c>
      <c r="Y18" s="5" t="n">
        <v>0.058806901720671</v>
      </c>
      <c r="Z18" s="5" t="n">
        <v>0.0581552841678694</v>
      </c>
      <c r="AA18" s="5" t="n">
        <v>0.0575036666150678</v>
      </c>
      <c r="AB18" s="5" t="n">
        <v>0.0568520490622662</v>
      </c>
      <c r="AC18" s="5" t="n">
        <v>0.0562004315094645</v>
      </c>
      <c r="AD18" s="5" t="n">
        <v>0.0555488139566629</v>
      </c>
      <c r="AE18" s="5" t="n">
        <v>0.0548971964038613</v>
      </c>
      <c r="AF18" s="5" t="n">
        <v>0.0542455788510597</v>
      </c>
      <c r="AG18" s="5" t="n">
        <v>0.0535939612982581</v>
      </c>
      <c r="AH18" s="5" t="n">
        <v>0.0529423437454565</v>
      </c>
      <c r="AI18" s="5" t="n">
        <v>0.0556483584367005</v>
      </c>
      <c r="AJ18" s="5" t="n">
        <v>0.0583543731279445</v>
      </c>
      <c r="AK18" s="5" t="n">
        <v>0.0610603878191884</v>
      </c>
      <c r="AL18" s="5" t="n">
        <v>0.0637664025104324</v>
      </c>
      <c r="AM18" s="5" t="n">
        <v>0.0664724172016764</v>
      </c>
      <c r="AN18" s="5" t="n">
        <v>0.0691784318929204</v>
      </c>
      <c r="AO18" s="5" t="n">
        <v>0.0718844465841644</v>
      </c>
      <c r="AP18" s="5" t="n">
        <v>0.0745904612754084</v>
      </c>
      <c r="AQ18" s="5" t="n">
        <v>0.0772964759666523</v>
      </c>
      <c r="AR18" s="5" t="n">
        <v>0.0800024906578963</v>
      </c>
      <c r="AS18" s="5" t="n">
        <v>0.0817183749504717</v>
      </c>
      <c r="AT18" s="5" t="n">
        <v>0.0834342592430471</v>
      </c>
      <c r="AU18" s="5" t="n">
        <v>0.0851501435356224</v>
      </c>
      <c r="AV18" s="5" t="n">
        <v>0.0868660278281978</v>
      </c>
      <c r="AW18" s="5" t="n">
        <v>0.0885819121207732</v>
      </c>
      <c r="AX18" s="5" t="n">
        <v>0.0902977964133486</v>
      </c>
      <c r="AY18" s="5" t="n">
        <v>0.0920136807059239</v>
      </c>
      <c r="AZ18" s="5" t="n">
        <v>0.0937295649984993</v>
      </c>
      <c r="BA18" s="5" t="n">
        <v>0.0954454492910747</v>
      </c>
      <c r="BB18" s="5" t="n">
        <v>0.0971613335836501</v>
      </c>
      <c r="BC18" s="6" t="n">
        <v>0.10101237688717</v>
      </c>
      <c r="BD18" s="6" t="n">
        <v>0.104863420190689</v>
      </c>
      <c r="BE18" s="6" t="n">
        <v>0.108714463494209</v>
      </c>
      <c r="BF18" s="6" t="n">
        <v>0.112565506797728</v>
      </c>
      <c r="BG18" s="6" t="n">
        <v>0.116416550101248</v>
      </c>
    </row>
    <row r="19" customFormat="false" ht="13" hidden="false" customHeight="false" outlineLevel="0" collapsed="false">
      <c r="B19" s="4" t="s">
        <v>33</v>
      </c>
      <c r="C19" s="5" t="n">
        <v>0.0150851740357864</v>
      </c>
      <c r="D19" s="5" t="n">
        <v>0.015429817542861</v>
      </c>
      <c r="E19" s="5" t="n">
        <v>0.0157744610499357</v>
      </c>
      <c r="F19" s="5" t="n">
        <v>0.0161191045570104</v>
      </c>
      <c r="G19" s="5" t="n">
        <v>0.016463748064085</v>
      </c>
      <c r="H19" s="5" t="n">
        <v>0.0168083915711597</v>
      </c>
      <c r="I19" s="5" t="n">
        <v>0.0171530350782344</v>
      </c>
      <c r="J19" s="5" t="n">
        <v>0.017497678585309</v>
      </c>
      <c r="K19" s="5" t="n">
        <v>0.0178423220923837</v>
      </c>
      <c r="L19" s="5" t="n">
        <v>0.0181869655994583</v>
      </c>
      <c r="M19" s="5" t="n">
        <v>0.018531609106533</v>
      </c>
      <c r="N19" s="5" t="n">
        <v>0.0198789309111821</v>
      </c>
      <c r="O19" s="5" t="n">
        <v>0.0212262527158311</v>
      </c>
      <c r="P19" s="5" t="n">
        <v>0.0225735745204802</v>
      </c>
      <c r="Q19" s="5" t="n">
        <v>0.0239208963251292</v>
      </c>
      <c r="R19" s="5" t="n">
        <v>0.0252682181297783</v>
      </c>
      <c r="S19" s="5" t="n">
        <v>0.0266155399344273</v>
      </c>
      <c r="T19" s="5" t="n">
        <v>0.0279628617390764</v>
      </c>
      <c r="U19" s="5" t="n">
        <v>0.0293101835437254</v>
      </c>
      <c r="V19" s="5" t="n">
        <v>0.0306575053483745</v>
      </c>
      <c r="W19" s="5" t="n">
        <v>0.0320048271530236</v>
      </c>
      <c r="X19" s="5" t="n">
        <v>0.0333521489576726</v>
      </c>
      <c r="Y19" s="5" t="n">
        <v>0.0341790301080355</v>
      </c>
      <c r="Z19" s="5" t="n">
        <v>0.0350059112583983</v>
      </c>
      <c r="AA19" s="5" t="n">
        <v>0.0358327924087611</v>
      </c>
      <c r="AB19" s="5" t="n">
        <v>0.036659673559124</v>
      </c>
      <c r="AC19" s="5" t="n">
        <v>0.0374865547094868</v>
      </c>
      <c r="AD19" s="5" t="n">
        <v>0.0383134358598496</v>
      </c>
      <c r="AE19" s="5" t="n">
        <v>0.0391403170102125</v>
      </c>
      <c r="AF19" s="5" t="n">
        <v>0.0399671981605753</v>
      </c>
      <c r="AG19" s="5" t="n">
        <v>0.0407940793109382</v>
      </c>
      <c r="AH19" s="5" t="n">
        <v>0.041620960461301</v>
      </c>
      <c r="AI19" s="5" t="n">
        <v>0.0436843496869858</v>
      </c>
      <c r="AJ19" s="5" t="n">
        <v>0.0457477389126705</v>
      </c>
      <c r="AK19" s="5" t="n">
        <v>0.0478111281383553</v>
      </c>
      <c r="AL19" s="5" t="n">
        <v>0.0498745173640401</v>
      </c>
      <c r="AM19" s="5" t="n">
        <v>0.0519379065897249</v>
      </c>
      <c r="AN19" s="5" t="n">
        <v>0.0540012958154096</v>
      </c>
      <c r="AO19" s="5" t="n">
        <v>0.0560646850410944</v>
      </c>
      <c r="AP19" s="5" t="n">
        <v>0.0581280742667792</v>
      </c>
      <c r="AQ19" s="5" t="n">
        <v>0.0601914634924639</v>
      </c>
      <c r="AR19" s="5" t="n">
        <v>0.0622548527181487</v>
      </c>
      <c r="AS19" s="5" t="n">
        <v>0.0642268496257915</v>
      </c>
      <c r="AT19" s="5" t="n">
        <v>0.0661988465334343</v>
      </c>
      <c r="AU19" s="5" t="n">
        <v>0.0681708434410771</v>
      </c>
      <c r="AV19" s="5" t="n">
        <v>0.0701428403487199</v>
      </c>
      <c r="AW19" s="5" t="n">
        <v>0.0721148372563627</v>
      </c>
      <c r="AX19" s="5" t="n">
        <v>0.0740868341640055</v>
      </c>
      <c r="AY19" s="5" t="n">
        <v>0.0760588310716483</v>
      </c>
      <c r="AZ19" s="5" t="n">
        <v>0.0780308279792911</v>
      </c>
      <c r="BA19" s="5" t="n">
        <v>0.0800028248869339</v>
      </c>
      <c r="BB19" s="5" t="n">
        <v>0.0819748217945767</v>
      </c>
      <c r="BC19" s="6" t="n">
        <v>0.084736322386676</v>
      </c>
      <c r="BD19" s="6" t="n">
        <v>0.0874978229787754</v>
      </c>
      <c r="BE19" s="6" t="n">
        <v>0.0902593235708747</v>
      </c>
      <c r="BF19" s="6" t="n">
        <v>0.0930208241629741</v>
      </c>
      <c r="BG19" s="6" t="n">
        <v>0.0957823247550734</v>
      </c>
    </row>
    <row r="20" customFormat="false" ht="13" hidden="false" customHeight="false" outlineLevel="0" collapsed="false">
      <c r="B20" s="4" t="s">
        <v>34</v>
      </c>
      <c r="C20" s="5" t="n">
        <v>0.00644713074068743</v>
      </c>
      <c r="D20" s="5" t="n">
        <v>0.00841737935229894</v>
      </c>
      <c r="E20" s="5" t="n">
        <v>0.0103876279639105</v>
      </c>
      <c r="F20" s="5" t="n">
        <v>0.012357876575522</v>
      </c>
      <c r="G20" s="5" t="n">
        <v>0.0143281251871335</v>
      </c>
      <c r="H20" s="5" t="n">
        <v>0.016298373798745</v>
      </c>
      <c r="I20" s="5" t="n">
        <v>0.0182686224103565</v>
      </c>
      <c r="J20" s="5" t="n">
        <v>0.020238871021968</v>
      </c>
      <c r="K20" s="5" t="n">
        <v>0.0222091196335795</v>
      </c>
      <c r="L20" s="5" t="n">
        <v>0.0241793682451911</v>
      </c>
      <c r="M20" s="5" t="n">
        <v>0.0261496168568026</v>
      </c>
      <c r="N20" s="5" t="n">
        <v>0.0280887234626281</v>
      </c>
      <c r="O20" s="5" t="n">
        <v>0.0300278300684536</v>
      </c>
      <c r="P20" s="5" t="n">
        <v>0.0319669366742791</v>
      </c>
      <c r="Q20" s="5" t="n">
        <v>0.0339060432801046</v>
      </c>
      <c r="R20" s="5" t="n">
        <v>0.0358451498859301</v>
      </c>
      <c r="S20" s="5" t="n">
        <v>0.0377842564917556</v>
      </c>
      <c r="T20" s="5" t="n">
        <v>0.0397233630975811</v>
      </c>
      <c r="U20" s="5" t="n">
        <v>0.0416624697034066</v>
      </c>
      <c r="V20" s="5" t="n">
        <v>0.0436015763092321</v>
      </c>
      <c r="W20" s="5" t="n">
        <v>0.0455406829150576</v>
      </c>
      <c r="X20" s="5" t="n">
        <v>0.0474797895208831</v>
      </c>
      <c r="Y20" s="5" t="n">
        <v>0.0477386990563376</v>
      </c>
      <c r="Z20" s="5" t="n">
        <v>0.0479976085917921</v>
      </c>
      <c r="AA20" s="5" t="n">
        <v>0.0482565181272467</v>
      </c>
      <c r="AB20" s="5" t="n">
        <v>0.0485154276627012</v>
      </c>
      <c r="AC20" s="5" t="n">
        <v>0.0487743371981557</v>
      </c>
      <c r="AD20" s="5" t="n">
        <v>0.0490332467336102</v>
      </c>
      <c r="AE20" s="5" t="n">
        <v>0.0492921562690648</v>
      </c>
      <c r="AF20" s="5" t="n">
        <v>0.0495510658045193</v>
      </c>
      <c r="AG20" s="5" t="n">
        <v>0.0498099753399738</v>
      </c>
      <c r="AH20" s="5" t="n">
        <v>0.0500688848754284</v>
      </c>
      <c r="AI20" s="5" t="n">
        <v>0.0529962547781982</v>
      </c>
      <c r="AJ20" s="5" t="n">
        <v>0.055923624680968</v>
      </c>
      <c r="AK20" s="5" t="n">
        <v>0.0588509945837378</v>
      </c>
      <c r="AL20" s="5" t="n">
        <v>0.0617783644865077</v>
      </c>
      <c r="AM20" s="5" t="n">
        <v>0.0647057343892775</v>
      </c>
      <c r="AN20" s="5" t="n">
        <v>0.0676331042920473</v>
      </c>
      <c r="AO20" s="5" t="n">
        <v>0.0705604741948172</v>
      </c>
      <c r="AP20" s="5" t="n">
        <v>0.073487844097587</v>
      </c>
      <c r="AQ20" s="5" t="n">
        <v>0.0764152140003568</v>
      </c>
      <c r="AR20" s="5" t="n">
        <v>0.0793425839031267</v>
      </c>
      <c r="AS20" s="5" t="n">
        <v>0.0821249649260622</v>
      </c>
      <c r="AT20" s="5" t="n">
        <v>0.0849073459489978</v>
      </c>
      <c r="AU20" s="5" t="n">
        <v>0.0876897269719334</v>
      </c>
      <c r="AV20" s="5" t="n">
        <v>0.090472107994869</v>
      </c>
      <c r="AW20" s="5" t="n">
        <v>0.0932544890178046</v>
      </c>
      <c r="AX20" s="5" t="n">
        <v>0.0960368700407401</v>
      </c>
      <c r="AY20" s="5" t="n">
        <v>0.0988192510636757</v>
      </c>
      <c r="AZ20" s="5" t="n">
        <v>0.101601632086611</v>
      </c>
      <c r="BA20" s="5" t="n">
        <v>0.104384013109547</v>
      </c>
      <c r="BB20" s="5" t="n">
        <v>0.107166394132482</v>
      </c>
      <c r="BC20" s="6" t="n">
        <v>0.112813532955911</v>
      </c>
      <c r="BD20" s="6" t="n">
        <v>0.118460671779339</v>
      </c>
      <c r="BE20" s="6" t="n">
        <v>0.124107810602767</v>
      </c>
      <c r="BF20" s="6" t="n">
        <v>0.129754949426195</v>
      </c>
      <c r="BG20" s="6" t="n">
        <v>0.135402088249624</v>
      </c>
    </row>
    <row r="21" customFormat="false" ht="13" hidden="false" customHeight="false" outlineLevel="0" collapsed="false">
      <c r="B21" s="4" t="s">
        <v>35</v>
      </c>
      <c r="C21" s="5" t="n">
        <v>0.0252032505737658</v>
      </c>
      <c r="D21" s="5" t="n">
        <v>0.0253640445838394</v>
      </c>
      <c r="E21" s="5" t="n">
        <v>0.025524838593913</v>
      </c>
      <c r="F21" s="5" t="n">
        <v>0.0256856326039866</v>
      </c>
      <c r="G21" s="5" t="n">
        <v>0.0258464266140602</v>
      </c>
      <c r="H21" s="5" t="n">
        <v>0.0260072206241338</v>
      </c>
      <c r="I21" s="5" t="n">
        <v>0.0261680146342074</v>
      </c>
      <c r="J21" s="5" t="n">
        <v>0.026328808644281</v>
      </c>
      <c r="K21" s="5" t="n">
        <v>0.0264896026543546</v>
      </c>
      <c r="L21" s="5" t="n">
        <v>0.0266503966644282</v>
      </c>
      <c r="M21" s="5" t="n">
        <v>0.0268111906745018</v>
      </c>
      <c r="N21" s="5" t="n">
        <v>0.0280076241721224</v>
      </c>
      <c r="O21" s="5" t="n">
        <v>0.0292040576697429</v>
      </c>
      <c r="P21" s="5" t="n">
        <v>0.0304004911673635</v>
      </c>
      <c r="Q21" s="5" t="n">
        <v>0.031596924664984</v>
      </c>
      <c r="R21" s="5" t="n">
        <v>0.0327933581626046</v>
      </c>
      <c r="S21" s="5" t="n">
        <v>0.0339897916602251</v>
      </c>
      <c r="T21" s="5" t="n">
        <v>0.0351862251578457</v>
      </c>
      <c r="U21" s="5" t="n">
        <v>0.0363826586554662</v>
      </c>
      <c r="V21" s="5" t="n">
        <v>0.0375790921530868</v>
      </c>
      <c r="W21" s="5" t="n">
        <v>0.0387755256507073</v>
      </c>
      <c r="X21" s="5" t="n">
        <v>0.0399719591483279</v>
      </c>
      <c r="Y21" s="5" t="n">
        <v>0.0408281261531729</v>
      </c>
      <c r="Z21" s="5" t="n">
        <v>0.0416842931580179</v>
      </c>
      <c r="AA21" s="5" t="n">
        <v>0.042540460162863</v>
      </c>
      <c r="AB21" s="5" t="n">
        <v>0.043396627167708</v>
      </c>
      <c r="AC21" s="5" t="n">
        <v>0.044252794172553</v>
      </c>
      <c r="AD21" s="5" t="n">
        <v>0.045108961177398</v>
      </c>
      <c r="AE21" s="5" t="n">
        <v>0.0459651281822431</v>
      </c>
      <c r="AF21" s="5" t="n">
        <v>0.0468212951870881</v>
      </c>
      <c r="AG21" s="5" t="n">
        <v>0.0476774621919331</v>
      </c>
      <c r="AH21" s="5" t="n">
        <v>0.0485336291967782</v>
      </c>
      <c r="AI21" s="5" t="n">
        <v>0.0511235447156738</v>
      </c>
      <c r="AJ21" s="5" t="n">
        <v>0.0537134602345694</v>
      </c>
      <c r="AK21" s="5" t="n">
        <v>0.056303375753465</v>
      </c>
      <c r="AL21" s="5" t="n">
        <v>0.0588932912723606</v>
      </c>
      <c r="AM21" s="5" t="n">
        <v>0.0614832067912562</v>
      </c>
      <c r="AN21" s="5" t="n">
        <v>0.0640731223101518</v>
      </c>
      <c r="AO21" s="5" t="n">
        <v>0.0666630378290474</v>
      </c>
      <c r="AP21" s="5" t="n">
        <v>0.069252953347943</v>
      </c>
      <c r="AQ21" s="5" t="n">
        <v>0.0718428688668386</v>
      </c>
      <c r="AR21" s="5" t="n">
        <v>0.0744327843857342</v>
      </c>
      <c r="AS21" s="5" t="n">
        <v>0.0772048465252204</v>
      </c>
      <c r="AT21" s="5" t="n">
        <v>0.0799769086647065</v>
      </c>
      <c r="AU21" s="5" t="n">
        <v>0.0827489708041926</v>
      </c>
      <c r="AV21" s="5" t="n">
        <v>0.0855210329436787</v>
      </c>
      <c r="AW21" s="5" t="n">
        <v>0.0882930950831649</v>
      </c>
      <c r="AX21" s="5" t="n">
        <v>0.091065157222651</v>
      </c>
      <c r="AY21" s="5" t="n">
        <v>0.0938372193621371</v>
      </c>
      <c r="AZ21" s="5" t="n">
        <v>0.0966092815016232</v>
      </c>
      <c r="BA21" s="5" t="n">
        <v>0.0993813436411093</v>
      </c>
      <c r="BB21" s="5" t="n">
        <v>0.102153405780595</v>
      </c>
      <c r="BC21" s="6" t="n">
        <v>0.107800823333159</v>
      </c>
      <c r="BD21" s="6" t="n">
        <v>0.113448240885722</v>
      </c>
      <c r="BE21" s="6" t="n">
        <v>0.119095658438285</v>
      </c>
      <c r="BF21" s="6" t="n">
        <v>0.124743075990848</v>
      </c>
      <c r="BG21" s="6" t="n">
        <v>0.130390493543412</v>
      </c>
    </row>
    <row r="22" customFormat="false" ht="13" hidden="false" customHeight="false" outlineLevel="0" collapsed="false">
      <c r="B22" s="4" t="s">
        <v>36</v>
      </c>
      <c r="C22" s="5" t="n">
        <v>0.0124589644748291</v>
      </c>
      <c r="D22" s="5" t="n">
        <v>0.0133251772159116</v>
      </c>
      <c r="E22" s="5" t="n">
        <v>0.0141913899569941</v>
      </c>
      <c r="F22" s="5" t="n">
        <v>0.0150576026980766</v>
      </c>
      <c r="G22" s="5" t="n">
        <v>0.0159238154391591</v>
      </c>
      <c r="H22" s="5" t="n">
        <v>0.0167900281802416</v>
      </c>
      <c r="I22" s="5" t="n">
        <v>0.0176562409213241</v>
      </c>
      <c r="J22" s="5" t="n">
        <v>0.0185224536624066</v>
      </c>
      <c r="K22" s="5" t="n">
        <v>0.0193886664034891</v>
      </c>
      <c r="L22" s="5" t="n">
        <v>0.0202548791445716</v>
      </c>
      <c r="M22" s="5" t="n">
        <v>0.021121091885654</v>
      </c>
      <c r="N22" s="5" t="n">
        <v>0.022425700347857</v>
      </c>
      <c r="O22" s="5" t="n">
        <v>0.0237303088100599</v>
      </c>
      <c r="P22" s="5" t="n">
        <v>0.0250349172722628</v>
      </c>
      <c r="Q22" s="5" t="n">
        <v>0.0263395257344657</v>
      </c>
      <c r="R22" s="5" t="n">
        <v>0.0276441341966686</v>
      </c>
      <c r="S22" s="5" t="n">
        <v>0.0289487426588715</v>
      </c>
      <c r="T22" s="5" t="n">
        <v>0.0302533511210744</v>
      </c>
      <c r="U22" s="5" t="n">
        <v>0.0315579595832773</v>
      </c>
      <c r="V22" s="5" t="n">
        <v>0.0328625680454802</v>
      </c>
      <c r="W22" s="5" t="n">
        <v>0.0341671765076832</v>
      </c>
      <c r="X22" s="5" t="n">
        <v>0.0354717849698861</v>
      </c>
      <c r="Y22" s="5" t="n">
        <v>0.0361000456603796</v>
      </c>
      <c r="Z22" s="5" t="n">
        <v>0.0367283063508731</v>
      </c>
      <c r="AA22" s="5" t="n">
        <v>0.0373565670413666</v>
      </c>
      <c r="AB22" s="5" t="n">
        <v>0.0379848277318601</v>
      </c>
      <c r="AC22" s="5" t="n">
        <v>0.0386130884223536</v>
      </c>
      <c r="AD22" s="5" t="n">
        <v>0.0392413491128471</v>
      </c>
      <c r="AE22" s="5" t="n">
        <v>0.0398696098033406</v>
      </c>
      <c r="AF22" s="5" t="n">
        <v>0.0404978704938341</v>
      </c>
      <c r="AG22" s="5" t="n">
        <v>0.0411261311843276</v>
      </c>
      <c r="AH22" s="5" t="n">
        <v>0.041754391874821</v>
      </c>
      <c r="AI22" s="5" t="n">
        <v>0.0447170229245778</v>
      </c>
      <c r="AJ22" s="5" t="n">
        <v>0.0476796539743346</v>
      </c>
      <c r="AK22" s="5" t="n">
        <v>0.0506422850240913</v>
      </c>
      <c r="AL22" s="5" t="n">
        <v>0.0536049160738481</v>
      </c>
      <c r="AM22" s="5" t="n">
        <v>0.0565675471236048</v>
      </c>
      <c r="AN22" s="5" t="n">
        <v>0.0595301781733616</v>
      </c>
      <c r="AO22" s="5" t="n">
        <v>0.0624928092231183</v>
      </c>
      <c r="AP22" s="5" t="n">
        <v>0.0654554402728751</v>
      </c>
      <c r="AQ22" s="5" t="n">
        <v>0.0684180713226318</v>
      </c>
      <c r="AR22" s="5" t="n">
        <v>0.0713807023723886</v>
      </c>
      <c r="AS22" s="5" t="n">
        <v>0.0734643890337182</v>
      </c>
      <c r="AT22" s="5" t="n">
        <v>0.0755480756950478</v>
      </c>
      <c r="AU22" s="5" t="n">
        <v>0.0776317623563774</v>
      </c>
      <c r="AV22" s="5" t="n">
        <v>0.079715449017707</v>
      </c>
      <c r="AW22" s="5" t="n">
        <v>0.0817991356790366</v>
      </c>
      <c r="AX22" s="5" t="n">
        <v>0.0838828223403662</v>
      </c>
      <c r="AY22" s="5" t="n">
        <v>0.0859665090016959</v>
      </c>
      <c r="AZ22" s="5" t="n">
        <v>0.0880501956630255</v>
      </c>
      <c r="BA22" s="5" t="n">
        <v>0.0901338823243551</v>
      </c>
      <c r="BB22" s="5" t="n">
        <v>0.0922175689856847</v>
      </c>
      <c r="BC22" s="6" t="n">
        <v>0.0950786861666926</v>
      </c>
      <c r="BD22" s="6" t="n">
        <v>0.0979398033477004</v>
      </c>
      <c r="BE22" s="6" t="n">
        <v>0.100800920528708</v>
      </c>
      <c r="BF22" s="6" t="n">
        <v>0.103662037709716</v>
      </c>
      <c r="BG22" s="6" t="n">
        <v>0.106523154890724</v>
      </c>
    </row>
    <row r="23" customFormat="false" ht="13" hidden="false" customHeight="false" outlineLevel="0" collapsed="false">
      <c r="B23" s="4" t="s">
        <v>37</v>
      </c>
      <c r="C23" s="5" t="n">
        <v>0.0517988491838276</v>
      </c>
      <c r="D23" s="5" t="n">
        <v>0.0490696985443453</v>
      </c>
      <c r="E23" s="5" t="n">
        <v>0.046340547904863</v>
      </c>
      <c r="F23" s="5" t="n">
        <v>0.0436113972653807</v>
      </c>
      <c r="G23" s="5" t="n">
        <v>0.0408822466258984</v>
      </c>
      <c r="H23" s="5" t="n">
        <v>0.0381530959864161</v>
      </c>
      <c r="I23" s="5" t="n">
        <v>0.0354239453469338</v>
      </c>
      <c r="J23" s="5" t="n">
        <v>0.0326947947074515</v>
      </c>
      <c r="K23" s="5" t="n">
        <v>0.0299656440679692</v>
      </c>
      <c r="L23" s="5" t="n">
        <v>0.0272364934284869</v>
      </c>
      <c r="M23" s="5" t="n">
        <v>0.0245073427890046</v>
      </c>
      <c r="N23" s="5" t="n">
        <v>0.0264513852605152</v>
      </c>
      <c r="O23" s="5" t="n">
        <v>0.0283954277320258</v>
      </c>
      <c r="P23" s="5" t="n">
        <v>0.0303394702035364</v>
      </c>
      <c r="Q23" s="5" t="n">
        <v>0.032283512675047</v>
      </c>
      <c r="R23" s="5" t="n">
        <v>0.0342275551465575</v>
      </c>
      <c r="S23" s="5" t="n">
        <v>0.0361715976180681</v>
      </c>
      <c r="T23" s="5" t="n">
        <v>0.0381156400895787</v>
      </c>
      <c r="U23" s="5" t="n">
        <v>0.0400596825610893</v>
      </c>
      <c r="V23" s="5" t="n">
        <v>0.0420037250325999</v>
      </c>
      <c r="W23" s="5" t="n">
        <v>0.0439477675041104</v>
      </c>
      <c r="X23" s="5" t="n">
        <v>0.045891809975621</v>
      </c>
      <c r="Y23" s="5" t="n">
        <v>0.0475455299321707</v>
      </c>
      <c r="Z23" s="5" t="n">
        <v>0.0491992498887203</v>
      </c>
      <c r="AA23" s="5" t="n">
        <v>0.05085296984527</v>
      </c>
      <c r="AB23" s="5" t="n">
        <v>0.0525066898018197</v>
      </c>
      <c r="AC23" s="5" t="n">
        <v>0.0541604097583693</v>
      </c>
      <c r="AD23" s="5" t="n">
        <v>0.055814129714919</v>
      </c>
      <c r="AE23" s="5" t="n">
        <v>0.0574678496714687</v>
      </c>
      <c r="AF23" s="5" t="n">
        <v>0.0591215696280183</v>
      </c>
      <c r="AG23" s="5" t="n">
        <v>0.060775289584568</v>
      </c>
      <c r="AH23" s="5" t="n">
        <v>0.0624290095411177</v>
      </c>
      <c r="AI23" s="5" t="n">
        <v>0.0643349281746183</v>
      </c>
      <c r="AJ23" s="5" t="n">
        <v>0.0662408468081189</v>
      </c>
      <c r="AK23" s="5" t="n">
        <v>0.0681467654416195</v>
      </c>
      <c r="AL23" s="5" t="n">
        <v>0.0700526840751201</v>
      </c>
      <c r="AM23" s="5" t="n">
        <v>0.0719586027086207</v>
      </c>
      <c r="AN23" s="5" t="n">
        <v>0.0738645213421213</v>
      </c>
      <c r="AO23" s="5" t="n">
        <v>0.0757704399756219</v>
      </c>
      <c r="AP23" s="5" t="n">
        <v>0.0776763586091225</v>
      </c>
      <c r="AQ23" s="5" t="n">
        <v>0.0795822772426231</v>
      </c>
      <c r="AR23" s="5" t="n">
        <v>0.0814881958761237</v>
      </c>
      <c r="AS23" s="5" t="n">
        <v>0.0837142115037322</v>
      </c>
      <c r="AT23" s="5" t="n">
        <v>0.0859402271313406</v>
      </c>
      <c r="AU23" s="5" t="n">
        <v>0.0881662427589491</v>
      </c>
      <c r="AV23" s="5" t="n">
        <v>0.0903922583865576</v>
      </c>
      <c r="AW23" s="5" t="n">
        <v>0.092618274014166</v>
      </c>
      <c r="AX23" s="5" t="n">
        <v>0.0948442896417745</v>
      </c>
      <c r="AY23" s="5" t="n">
        <v>0.0970703052693829</v>
      </c>
      <c r="AZ23" s="5" t="n">
        <v>0.0992963208969914</v>
      </c>
      <c r="BA23" s="5" t="n">
        <v>0.1015223365246</v>
      </c>
      <c r="BB23" s="5" t="n">
        <v>0.103748352152208</v>
      </c>
      <c r="BC23" s="6" t="n">
        <v>0.105682531166356</v>
      </c>
      <c r="BD23" s="6" t="n">
        <v>0.107616710180504</v>
      </c>
      <c r="BE23" s="6" t="n">
        <v>0.109550889194651</v>
      </c>
      <c r="BF23" s="6" t="n">
        <v>0.111485068208799</v>
      </c>
      <c r="BG23" s="6" t="n">
        <v>0.113419247222947</v>
      </c>
    </row>
    <row r="24" customFormat="false" ht="13" hidden="false" customHeight="false" outlineLevel="0" collapsed="false">
      <c r="B24" s="4" t="s">
        <v>38</v>
      </c>
      <c r="C24" s="5" t="n">
        <v>0.0154077650290014</v>
      </c>
      <c r="D24" s="5" t="n">
        <v>0.0160796927723994</v>
      </c>
      <c r="E24" s="5" t="n">
        <v>0.0167516205157974</v>
      </c>
      <c r="F24" s="5" t="n">
        <v>0.0174235482591954</v>
      </c>
      <c r="G24" s="5" t="n">
        <v>0.0180954760025934</v>
      </c>
      <c r="H24" s="5" t="n">
        <v>0.0187674037459915</v>
      </c>
      <c r="I24" s="5" t="n">
        <v>0.0194393314893895</v>
      </c>
      <c r="J24" s="5" t="n">
        <v>0.0201112592327875</v>
      </c>
      <c r="K24" s="5" t="n">
        <v>0.0207831869761855</v>
      </c>
      <c r="L24" s="5" t="n">
        <v>0.0214551147195835</v>
      </c>
      <c r="M24" s="5" t="n">
        <v>0.0221270424629815</v>
      </c>
      <c r="N24" s="5" t="n">
        <v>0.0237676926621223</v>
      </c>
      <c r="O24" s="5" t="n">
        <v>0.0254083428612632</v>
      </c>
      <c r="P24" s="5" t="n">
        <v>0.027048993060404</v>
      </c>
      <c r="Q24" s="5" t="n">
        <v>0.0286896432595449</v>
      </c>
      <c r="R24" s="5" t="n">
        <v>0.0303302934586857</v>
      </c>
      <c r="S24" s="5" t="n">
        <v>0.0319709436578265</v>
      </c>
      <c r="T24" s="5" t="n">
        <v>0.0336115938569674</v>
      </c>
      <c r="U24" s="5" t="n">
        <v>0.0352522440561082</v>
      </c>
      <c r="V24" s="5" t="n">
        <v>0.036892894255249</v>
      </c>
      <c r="W24" s="5" t="n">
        <v>0.0385335444543899</v>
      </c>
      <c r="X24" s="5" t="n">
        <v>0.0401741946535307</v>
      </c>
      <c r="Y24" s="5" t="n">
        <v>0.0404240501361689</v>
      </c>
      <c r="Z24" s="5" t="n">
        <v>0.0406739056188071</v>
      </c>
      <c r="AA24" s="5" t="n">
        <v>0.0409237611014453</v>
      </c>
      <c r="AB24" s="5" t="n">
        <v>0.0411736165840835</v>
      </c>
      <c r="AC24" s="5" t="n">
        <v>0.0414234720667217</v>
      </c>
      <c r="AD24" s="5" t="n">
        <v>0.0416733275493598</v>
      </c>
      <c r="AE24" s="5" t="n">
        <v>0.041923183031998</v>
      </c>
      <c r="AF24" s="5" t="n">
        <v>0.0421730385146362</v>
      </c>
      <c r="AG24" s="5" t="n">
        <v>0.0424228939972744</v>
      </c>
      <c r="AH24" s="5" t="n">
        <v>0.0426727494799126</v>
      </c>
      <c r="AI24" s="5" t="n">
        <v>0.045012055610157</v>
      </c>
      <c r="AJ24" s="5" t="n">
        <v>0.0473513617404015</v>
      </c>
      <c r="AK24" s="5" t="n">
        <v>0.0496906678706459</v>
      </c>
      <c r="AL24" s="5" t="n">
        <v>0.0520299740008903</v>
      </c>
      <c r="AM24" s="5" t="n">
        <v>0.0543692801311347</v>
      </c>
      <c r="AN24" s="5" t="n">
        <v>0.0567085862613792</v>
      </c>
      <c r="AO24" s="5" t="n">
        <v>0.0590478923916236</v>
      </c>
      <c r="AP24" s="5" t="n">
        <v>0.061387198521868</v>
      </c>
      <c r="AQ24" s="5" t="n">
        <v>0.0637265046521124</v>
      </c>
      <c r="AR24" s="5" t="n">
        <v>0.0660658107823569</v>
      </c>
      <c r="AS24" s="5" t="n">
        <v>0.0683393697114037</v>
      </c>
      <c r="AT24" s="5" t="n">
        <v>0.0706129286404505</v>
      </c>
      <c r="AU24" s="5" t="n">
        <v>0.0728864875694974</v>
      </c>
      <c r="AV24" s="5" t="n">
        <v>0.0751600464985442</v>
      </c>
      <c r="AW24" s="5" t="n">
        <v>0.077433605427591</v>
      </c>
      <c r="AX24" s="5" t="n">
        <v>0.0797071643566379</v>
      </c>
      <c r="AY24" s="5" t="n">
        <v>0.0819807232856847</v>
      </c>
      <c r="AZ24" s="5" t="n">
        <v>0.0842542822147315</v>
      </c>
      <c r="BA24" s="5" t="n">
        <v>0.0865278411437783</v>
      </c>
      <c r="BB24" s="5" t="n">
        <v>0.0888014000728252</v>
      </c>
      <c r="BC24" s="6" t="n">
        <v>0.091886944445665</v>
      </c>
      <c r="BD24" s="6" t="n">
        <v>0.0949724888185047</v>
      </c>
      <c r="BE24" s="6" t="n">
        <v>0.0980580331913445</v>
      </c>
      <c r="BF24" s="6" t="n">
        <v>0.101143577564184</v>
      </c>
      <c r="BG24" s="6" t="n">
        <v>0.104229121937024</v>
      </c>
    </row>
    <row r="28" customFormat="false" ht="13" hidden="false" customHeight="false" outlineLevel="0" collapsed="false">
      <c r="C28" s="1" t="s">
        <v>49</v>
      </c>
    </row>
    <row r="30" customFormat="false" ht="13" hidden="false" customHeight="false" outlineLevel="0" collapsed="false">
      <c r="C30" s="3" t="n">
        <v>1960</v>
      </c>
      <c r="D30" s="3" t="n">
        <f aca="false">C30+1</f>
        <v>1961</v>
      </c>
      <c r="E30" s="3" t="n">
        <f aca="false">D30+1</f>
        <v>1962</v>
      </c>
      <c r="F30" s="3" t="n">
        <f aca="false">E30+1</f>
        <v>1963</v>
      </c>
      <c r="G30" s="3" t="n">
        <f aca="false">F30+1</f>
        <v>1964</v>
      </c>
      <c r="H30" s="3" t="n">
        <f aca="false">G30+1</f>
        <v>1965</v>
      </c>
      <c r="I30" s="3" t="n">
        <f aca="false">H30+1</f>
        <v>1966</v>
      </c>
      <c r="J30" s="3" t="n">
        <f aca="false">I30+1</f>
        <v>1967</v>
      </c>
      <c r="K30" s="3" t="n">
        <f aca="false">J30+1</f>
        <v>1968</v>
      </c>
      <c r="L30" s="3" t="n">
        <f aca="false">K30+1</f>
        <v>1969</v>
      </c>
      <c r="M30" s="3" t="n">
        <f aca="false">L30+1</f>
        <v>1970</v>
      </c>
      <c r="N30" s="3" t="n">
        <f aca="false">M30+1</f>
        <v>1971</v>
      </c>
      <c r="O30" s="3" t="n">
        <f aca="false">N30+1</f>
        <v>1972</v>
      </c>
      <c r="P30" s="3" t="n">
        <f aca="false">O30+1</f>
        <v>1973</v>
      </c>
      <c r="Q30" s="3" t="n">
        <f aca="false">P30+1</f>
        <v>1974</v>
      </c>
      <c r="R30" s="3" t="n">
        <f aca="false">Q30+1</f>
        <v>1975</v>
      </c>
      <c r="S30" s="3" t="n">
        <f aca="false">R30+1</f>
        <v>1976</v>
      </c>
      <c r="T30" s="3" t="n">
        <f aca="false">S30+1</f>
        <v>1977</v>
      </c>
      <c r="U30" s="3" t="n">
        <f aca="false">T30+1</f>
        <v>1978</v>
      </c>
      <c r="V30" s="3" t="n">
        <f aca="false">U30+1</f>
        <v>1979</v>
      </c>
      <c r="W30" s="3" t="n">
        <f aca="false">V30+1</f>
        <v>1980</v>
      </c>
      <c r="X30" s="3" t="n">
        <f aca="false">W30+1</f>
        <v>1981</v>
      </c>
      <c r="Y30" s="3" t="n">
        <f aca="false">X30+1</f>
        <v>1982</v>
      </c>
      <c r="Z30" s="3" t="n">
        <f aca="false">Y30+1</f>
        <v>1983</v>
      </c>
      <c r="AA30" s="3" t="n">
        <f aca="false">Z30+1</f>
        <v>1984</v>
      </c>
      <c r="AB30" s="3" t="n">
        <f aca="false">AA30+1</f>
        <v>1985</v>
      </c>
      <c r="AC30" s="3" t="n">
        <f aca="false">AB30+1</f>
        <v>1986</v>
      </c>
      <c r="AD30" s="3" t="n">
        <f aca="false">AC30+1</f>
        <v>1987</v>
      </c>
      <c r="AE30" s="3" t="n">
        <f aca="false">AD30+1</f>
        <v>1988</v>
      </c>
      <c r="AF30" s="3" t="n">
        <f aca="false">AE30+1</f>
        <v>1989</v>
      </c>
      <c r="AG30" s="3" t="n">
        <f aca="false">AF30+1</f>
        <v>1990</v>
      </c>
      <c r="AH30" s="3" t="n">
        <f aca="false">AG30+1</f>
        <v>1991</v>
      </c>
      <c r="AI30" s="3" t="n">
        <f aca="false">AH30+1</f>
        <v>1992</v>
      </c>
      <c r="AJ30" s="3" t="n">
        <f aca="false">AI30+1</f>
        <v>1993</v>
      </c>
      <c r="AK30" s="3" t="n">
        <f aca="false">AJ30+1</f>
        <v>1994</v>
      </c>
      <c r="AL30" s="3" t="n">
        <f aca="false">AK30+1</f>
        <v>1995</v>
      </c>
      <c r="AM30" s="3" t="n">
        <f aca="false">AL30+1</f>
        <v>1996</v>
      </c>
      <c r="AN30" s="3" t="n">
        <f aca="false">AM30+1</f>
        <v>1997</v>
      </c>
      <c r="AO30" s="3" t="n">
        <f aca="false">AN30+1</f>
        <v>1998</v>
      </c>
      <c r="AP30" s="3" t="n">
        <f aca="false">AO30+1</f>
        <v>1999</v>
      </c>
      <c r="AQ30" s="3" t="n">
        <f aca="false">AP30+1</f>
        <v>2000</v>
      </c>
      <c r="AR30" s="3" t="n">
        <f aca="false">AQ30+1</f>
        <v>2001</v>
      </c>
      <c r="AS30" s="3" t="n">
        <f aca="false">AR30+1</f>
        <v>2002</v>
      </c>
      <c r="AT30" s="3" t="n">
        <f aca="false">AS30+1</f>
        <v>2003</v>
      </c>
      <c r="AU30" s="3" t="n">
        <f aca="false">AT30+1</f>
        <v>2004</v>
      </c>
      <c r="AV30" s="3" t="n">
        <f aca="false">AU30+1</f>
        <v>2005</v>
      </c>
      <c r="AW30" s="3" t="n">
        <f aca="false">AV30+1</f>
        <v>2006</v>
      </c>
      <c r="AX30" s="3" t="n">
        <f aca="false">AW30+1</f>
        <v>2007</v>
      </c>
      <c r="AY30" s="3" t="n">
        <f aca="false">AX30+1</f>
        <v>2008</v>
      </c>
      <c r="AZ30" s="3" t="n">
        <f aca="false">AY30+1</f>
        <v>2009</v>
      </c>
      <c r="BA30" s="3" t="n">
        <f aca="false">AZ30+1</f>
        <v>2010</v>
      </c>
      <c r="BB30" s="3" t="n">
        <f aca="false">BA30+1</f>
        <v>2011</v>
      </c>
      <c r="BC30" s="3" t="n">
        <f aca="false">BB30+1</f>
        <v>2012</v>
      </c>
      <c r="BD30" s="3" t="n">
        <f aca="false">BC30+1</f>
        <v>2013</v>
      </c>
      <c r="BE30" s="3" t="n">
        <f aca="false">BD30+1</f>
        <v>2014</v>
      </c>
      <c r="BF30" s="3" t="n">
        <f aca="false">BE30+1</f>
        <v>2015</v>
      </c>
      <c r="BG30" s="3" t="n">
        <f aca="false">BF30+1</f>
        <v>2016</v>
      </c>
    </row>
    <row r="31" customFormat="false" ht="13" hidden="false" customHeight="false" outlineLevel="0" collapsed="false">
      <c r="B31" s="4" t="s">
        <v>20</v>
      </c>
      <c r="C31" s="5" t="n">
        <f aca="false">C6+'L3.2'!C6</f>
        <v>0.0196621485952137</v>
      </c>
      <c r="D31" s="5" t="n">
        <f aca="false">D6+'L3.2'!D6</f>
        <v>0.0206517838338815</v>
      </c>
      <c r="E31" s="5" t="n">
        <f aca="false">E6+'L3.2'!E6</f>
        <v>0.0216414190725492</v>
      </c>
      <c r="F31" s="5" t="n">
        <f aca="false">F6+'L3.2'!F6</f>
        <v>0.0226310543112169</v>
      </c>
      <c r="G31" s="5" t="n">
        <f aca="false">G6+'L3.2'!G6</f>
        <v>0.0236206895498846</v>
      </c>
      <c r="H31" s="5" t="n">
        <f aca="false">H6+'L3.2'!H6</f>
        <v>0.0246103247885524</v>
      </c>
      <c r="I31" s="5" t="n">
        <f aca="false">I6+'L3.2'!I6</f>
        <v>0.0255999600272201</v>
      </c>
      <c r="J31" s="5" t="n">
        <f aca="false">J6+'L3.2'!J6</f>
        <v>0.0265895952658878</v>
      </c>
      <c r="K31" s="5" t="n">
        <f aca="false">K6+'L3.2'!K6</f>
        <v>0.0275792305045555</v>
      </c>
      <c r="L31" s="5" t="n">
        <f aca="false">L6+'L3.2'!L6</f>
        <v>0.0285688657432233</v>
      </c>
      <c r="M31" s="5" t="n">
        <f aca="false">M6+'L3.2'!M6</f>
        <v>0.029558500981891</v>
      </c>
      <c r="N31" s="5" t="n">
        <f aca="false">N6+'L3.2'!N6</f>
        <v>0.0323010679956071</v>
      </c>
      <c r="O31" s="5" t="n">
        <f aca="false">O6+'L3.2'!O6</f>
        <v>0.0350436350093233</v>
      </c>
      <c r="P31" s="5" t="n">
        <f aca="false">P6+'L3.2'!P6</f>
        <v>0.0377862020230395</v>
      </c>
      <c r="Q31" s="5" t="n">
        <f aca="false">Q6+'L3.2'!Q6</f>
        <v>0.0405287690367556</v>
      </c>
      <c r="R31" s="5" t="n">
        <f aca="false">R6+'L3.2'!R6</f>
        <v>0.0432713360504718</v>
      </c>
      <c r="S31" s="5" t="n">
        <f aca="false">S6+'L3.2'!S6</f>
        <v>0.0460139030641879</v>
      </c>
      <c r="T31" s="5" t="n">
        <f aca="false">T6+'L3.2'!T6</f>
        <v>0.0487564700779041</v>
      </c>
      <c r="U31" s="5" t="n">
        <f aca="false">U6+'L3.2'!U6</f>
        <v>0.0514990370916203</v>
      </c>
      <c r="V31" s="5" t="n">
        <f aca="false">V6+'L3.2'!V6</f>
        <v>0.0542416041053364</v>
      </c>
      <c r="W31" s="5" t="n">
        <f aca="false">W6+'L3.2'!W6</f>
        <v>0.0569841711190526</v>
      </c>
      <c r="X31" s="5" t="n">
        <f aca="false">X6+'L3.2'!X6</f>
        <v>0.0597267381327687</v>
      </c>
      <c r="Y31" s="5" t="n">
        <f aca="false">Y6+'L3.2'!Y6</f>
        <v>0.0612076073299087</v>
      </c>
      <c r="Z31" s="5" t="n">
        <f aca="false">Z6+'L3.2'!Z6</f>
        <v>0.0626884765270487</v>
      </c>
      <c r="AA31" s="5" t="n">
        <f aca="false">AA6+'L3.2'!AA6</f>
        <v>0.0641693457241886</v>
      </c>
      <c r="AB31" s="5" t="n">
        <f aca="false">AB6+'L3.2'!AB6</f>
        <v>0.0656502149213286</v>
      </c>
      <c r="AC31" s="5" t="n">
        <f aca="false">AC6+'L3.2'!AC6</f>
        <v>0.0671310841184685</v>
      </c>
      <c r="AD31" s="5" t="n">
        <f aca="false">AD6+'L3.2'!AD6</f>
        <v>0.0686119533156085</v>
      </c>
      <c r="AE31" s="5" t="n">
        <f aca="false">AE6+'L3.2'!AE6</f>
        <v>0.0700928225127484</v>
      </c>
      <c r="AF31" s="5" t="n">
        <f aca="false">AF6+'L3.2'!AF6</f>
        <v>0.0715736917098884</v>
      </c>
      <c r="AG31" s="5" t="n">
        <f aca="false">AG6+'L3.2'!AG6</f>
        <v>0.0730545609070284</v>
      </c>
      <c r="AH31" s="5" t="n">
        <f aca="false">AH6+'L3.2'!AH6</f>
        <v>0.0745354301041683</v>
      </c>
      <c r="AI31" s="5" t="n">
        <f aca="false">AI6+'L3.2'!AI6</f>
        <v>0.0791314769182643</v>
      </c>
      <c r="AJ31" s="5" t="n">
        <f aca="false">AJ6+'L3.2'!AJ6</f>
        <v>0.0837275237323603</v>
      </c>
      <c r="AK31" s="5" t="n">
        <f aca="false">AK6+'L3.2'!AK6</f>
        <v>0.0883235705464562</v>
      </c>
      <c r="AL31" s="5" t="n">
        <f aca="false">AL6+'L3.2'!AL6</f>
        <v>0.0929196173605522</v>
      </c>
      <c r="AM31" s="5" t="n">
        <f aca="false">AM6+'L3.2'!AM6</f>
        <v>0.0975156641746482</v>
      </c>
      <c r="AN31" s="5" t="n">
        <f aca="false">AN6+'L3.2'!AN6</f>
        <v>0.102111710988744</v>
      </c>
      <c r="AO31" s="5" t="n">
        <f aca="false">AO6+'L3.2'!AO6</f>
        <v>0.10670775780284</v>
      </c>
      <c r="AP31" s="5" t="n">
        <f aca="false">AP6+'L3.2'!AP6</f>
        <v>0.111303804616936</v>
      </c>
      <c r="AQ31" s="5" t="n">
        <f aca="false">AQ6+'L3.2'!AQ6</f>
        <v>0.115899851431032</v>
      </c>
      <c r="AR31" s="5" t="n">
        <f aca="false">AR6+'L3.2'!AR6</f>
        <v>0.120495898245128</v>
      </c>
      <c r="AS31" s="5" t="n">
        <f aca="false">AS6+'L3.2'!AS6</f>
        <v>0.127604729536563</v>
      </c>
      <c r="AT31" s="5" t="n">
        <f aca="false">AT6+'L3.2'!AT6</f>
        <v>0.134713560827999</v>
      </c>
      <c r="AU31" s="5" t="n">
        <f aca="false">AU6+'L3.2'!AU6</f>
        <v>0.141822392119434</v>
      </c>
      <c r="AV31" s="5" t="n">
        <f aca="false">AV6+'L3.2'!AV6</f>
        <v>0.148931223410869</v>
      </c>
      <c r="AW31" s="5" t="n">
        <f aca="false">AW6+'L3.2'!AW6</f>
        <v>0.156040054702304</v>
      </c>
      <c r="AX31" s="5" t="n">
        <f aca="false">AX6+'L3.2'!AX6</f>
        <v>0.16314888599374</v>
      </c>
      <c r="AY31" s="5" t="n">
        <f aca="false">AY6+'L3.2'!AY6</f>
        <v>0.170257717285175</v>
      </c>
      <c r="AZ31" s="5" t="n">
        <f aca="false">AZ6+'L3.2'!AZ6</f>
        <v>0.17736654857661</v>
      </c>
      <c r="BA31" s="5" t="n">
        <f aca="false">BA6+'L3.2'!BA6</f>
        <v>0.184475379868045</v>
      </c>
      <c r="BB31" s="5" t="n">
        <f aca="false">BB6+'L3.2'!BB6</f>
        <v>0.191584211159481</v>
      </c>
      <c r="BC31" s="5" t="n">
        <f aca="false">BC6+'L3.2'!BC6</f>
        <v>0.192611951134885</v>
      </c>
      <c r="BD31" s="5" t="n">
        <f aca="false">BD6+'L3.2'!BD6</f>
        <v>0.19363969111029</v>
      </c>
      <c r="BE31" s="5" t="n">
        <f aca="false">BE6+'L3.2'!BE6</f>
        <v>0.194667431085695</v>
      </c>
      <c r="BF31" s="5" t="n">
        <f aca="false">BF6+'L3.2'!BF6</f>
        <v>0.1956951710611</v>
      </c>
      <c r="BG31" s="5" t="n">
        <f aca="false">BG6+'L3.2'!BG6</f>
        <v>0.196722911036505</v>
      </c>
    </row>
    <row r="32" customFormat="false" ht="13" hidden="false" customHeight="false" outlineLevel="0" collapsed="false">
      <c r="B32" s="4" t="s">
        <v>21</v>
      </c>
      <c r="C32" s="5" t="n">
        <f aca="false">C7+'L3.2'!C7</f>
        <v>0.0285019736635415</v>
      </c>
      <c r="D32" s="5" t="n">
        <f aca="false">D7+'L3.2'!D7</f>
        <v>0.0293953394744791</v>
      </c>
      <c r="E32" s="5" t="n">
        <f aca="false">E7+'L3.2'!E7</f>
        <v>0.0302887052854166</v>
      </c>
      <c r="F32" s="5" t="n">
        <f aca="false">F7+'L3.2'!F7</f>
        <v>0.0311820710963542</v>
      </c>
      <c r="G32" s="5" t="n">
        <f aca="false">G7+'L3.2'!G7</f>
        <v>0.0320754369072917</v>
      </c>
      <c r="H32" s="5" t="n">
        <f aca="false">H7+'L3.2'!H7</f>
        <v>0.0329688027182293</v>
      </c>
      <c r="I32" s="5" t="n">
        <f aca="false">I7+'L3.2'!I7</f>
        <v>0.0338621685291668</v>
      </c>
      <c r="J32" s="5" t="n">
        <f aca="false">J7+'L3.2'!J7</f>
        <v>0.0347555343401044</v>
      </c>
      <c r="K32" s="5" t="n">
        <f aca="false">K7+'L3.2'!K7</f>
        <v>0.035648900151042</v>
      </c>
      <c r="L32" s="5" t="n">
        <f aca="false">L7+'L3.2'!L7</f>
        <v>0.0365422659619795</v>
      </c>
      <c r="M32" s="5" t="n">
        <f aca="false">M7+'L3.2'!M7</f>
        <v>0.0374356317729171</v>
      </c>
      <c r="N32" s="5" t="n">
        <f aca="false">N7+'L3.2'!N7</f>
        <v>0.0399232608785551</v>
      </c>
      <c r="O32" s="5" t="n">
        <f aca="false">O7+'L3.2'!O7</f>
        <v>0.0424108899841931</v>
      </c>
      <c r="P32" s="5" t="n">
        <f aca="false">P7+'L3.2'!P7</f>
        <v>0.044898519089831</v>
      </c>
      <c r="Q32" s="5" t="n">
        <f aca="false">Q7+'L3.2'!Q7</f>
        <v>0.047386148195469</v>
      </c>
      <c r="R32" s="5" t="n">
        <f aca="false">R7+'L3.2'!R7</f>
        <v>0.049873777301107</v>
      </c>
      <c r="S32" s="5" t="n">
        <f aca="false">S7+'L3.2'!S7</f>
        <v>0.052361406406745</v>
      </c>
      <c r="T32" s="5" t="n">
        <f aca="false">T7+'L3.2'!T7</f>
        <v>0.054849035512383</v>
      </c>
      <c r="U32" s="5" t="n">
        <f aca="false">U7+'L3.2'!U7</f>
        <v>0.057336664618021</v>
      </c>
      <c r="V32" s="5" t="n">
        <f aca="false">V7+'L3.2'!V7</f>
        <v>0.059824293723659</v>
      </c>
      <c r="W32" s="5" t="n">
        <f aca="false">W7+'L3.2'!W7</f>
        <v>0.062311922829297</v>
      </c>
      <c r="X32" s="5" t="n">
        <f aca="false">X7+'L3.2'!X7</f>
        <v>0.064799551934935</v>
      </c>
      <c r="Y32" s="5" t="n">
        <f aca="false">Y7+'L3.2'!Y7</f>
        <v>0.06701677338738</v>
      </c>
      <c r="Z32" s="5" t="n">
        <f aca="false">Z7+'L3.2'!Z7</f>
        <v>0.0692339948398249</v>
      </c>
      <c r="AA32" s="5" t="n">
        <f aca="false">AA7+'L3.2'!AA7</f>
        <v>0.0714512162922699</v>
      </c>
      <c r="AB32" s="5" t="n">
        <f aca="false">AB7+'L3.2'!AB7</f>
        <v>0.0736684377447148</v>
      </c>
      <c r="AC32" s="5" t="n">
        <f aca="false">AC7+'L3.2'!AC7</f>
        <v>0.0758856591971598</v>
      </c>
      <c r="AD32" s="5" t="n">
        <f aca="false">AD7+'L3.2'!AD7</f>
        <v>0.0781028806496047</v>
      </c>
      <c r="AE32" s="5" t="n">
        <f aca="false">AE7+'L3.2'!AE7</f>
        <v>0.0803201021020497</v>
      </c>
      <c r="AF32" s="5" t="n">
        <f aca="false">AF7+'L3.2'!AF7</f>
        <v>0.0825373235544946</v>
      </c>
      <c r="AG32" s="5" t="n">
        <f aca="false">AG7+'L3.2'!AG7</f>
        <v>0.0847545450069396</v>
      </c>
      <c r="AH32" s="5" t="n">
        <f aca="false">AH7+'L3.2'!AH7</f>
        <v>0.0869717664593845</v>
      </c>
      <c r="AI32" s="5" t="n">
        <f aca="false">AI7+'L3.2'!AI7</f>
        <v>0.0927649492772641</v>
      </c>
      <c r="AJ32" s="5" t="n">
        <f aca="false">AJ7+'L3.2'!AJ7</f>
        <v>0.0985581320951437</v>
      </c>
      <c r="AK32" s="5" t="n">
        <f aca="false">AK7+'L3.2'!AK7</f>
        <v>0.104351314913023</v>
      </c>
      <c r="AL32" s="5" t="n">
        <f aca="false">AL7+'L3.2'!AL7</f>
        <v>0.110144497730903</v>
      </c>
      <c r="AM32" s="5" t="n">
        <f aca="false">AM7+'L3.2'!AM7</f>
        <v>0.115937680548782</v>
      </c>
      <c r="AN32" s="5" t="n">
        <f aca="false">AN7+'L3.2'!AN7</f>
        <v>0.121730863366662</v>
      </c>
      <c r="AO32" s="5" t="n">
        <f aca="false">AO7+'L3.2'!AO7</f>
        <v>0.127524046184542</v>
      </c>
      <c r="AP32" s="5" t="n">
        <f aca="false">AP7+'L3.2'!AP7</f>
        <v>0.133317229002421</v>
      </c>
      <c r="AQ32" s="5" t="n">
        <f aca="false">AQ7+'L3.2'!AQ7</f>
        <v>0.139110411820301</v>
      </c>
      <c r="AR32" s="5" t="n">
        <f aca="false">AR7+'L3.2'!AR7</f>
        <v>0.14490359463818</v>
      </c>
      <c r="AS32" s="5" t="n">
        <f aca="false">AS7+'L3.2'!AS7</f>
        <v>0.151422388989272</v>
      </c>
      <c r="AT32" s="5" t="n">
        <f aca="false">AT7+'L3.2'!AT7</f>
        <v>0.157941183340365</v>
      </c>
      <c r="AU32" s="5" t="n">
        <f aca="false">AU7+'L3.2'!AU7</f>
        <v>0.164459977691457</v>
      </c>
      <c r="AV32" s="5" t="n">
        <f aca="false">AV7+'L3.2'!AV7</f>
        <v>0.170978772042549</v>
      </c>
      <c r="AW32" s="5" t="n">
        <f aca="false">AW7+'L3.2'!AW7</f>
        <v>0.177497566393641</v>
      </c>
      <c r="AX32" s="5" t="n">
        <f aca="false">AX7+'L3.2'!AX7</f>
        <v>0.184016360744733</v>
      </c>
      <c r="AY32" s="5" t="n">
        <f aca="false">AY7+'L3.2'!AY7</f>
        <v>0.190535155095825</v>
      </c>
      <c r="AZ32" s="5" t="n">
        <f aca="false">AZ7+'L3.2'!AZ7</f>
        <v>0.197053949446917</v>
      </c>
      <c r="BA32" s="5" t="n">
        <f aca="false">BA7+'L3.2'!BA7</f>
        <v>0.203572743798009</v>
      </c>
      <c r="BB32" s="5" t="n">
        <f aca="false">BB7+'L3.2'!BB7</f>
        <v>0.210091538149101</v>
      </c>
      <c r="BC32" s="5" t="n">
        <f aca="false">BC7+'L3.2'!BC7</f>
        <v>0.21584168832109</v>
      </c>
      <c r="BD32" s="5" t="n">
        <f aca="false">BD7+'L3.2'!BD7</f>
        <v>0.221591838493079</v>
      </c>
      <c r="BE32" s="5" t="n">
        <f aca="false">BE7+'L3.2'!BE7</f>
        <v>0.227341988665067</v>
      </c>
      <c r="BF32" s="5" t="n">
        <f aca="false">BF7+'L3.2'!BF7</f>
        <v>0.233092138837056</v>
      </c>
      <c r="BG32" s="5" t="n">
        <f aca="false">BG7+'L3.2'!BG7</f>
        <v>0.238842289009044</v>
      </c>
    </row>
    <row r="33" customFormat="false" ht="13" hidden="false" customHeight="false" outlineLevel="0" collapsed="false">
      <c r="B33" s="4" t="s">
        <v>22</v>
      </c>
      <c r="C33" s="5" t="n">
        <f aca="false">C8+'L3.2'!C8</f>
        <v>0.0321893151859049</v>
      </c>
      <c r="D33" s="5" t="n">
        <f aca="false">D8+'L3.2'!D8</f>
        <v>0.0326868227437815</v>
      </c>
      <c r="E33" s="5" t="n">
        <f aca="false">E8+'L3.2'!E8</f>
        <v>0.0331843303016582</v>
      </c>
      <c r="F33" s="5" t="n">
        <f aca="false">F8+'L3.2'!F8</f>
        <v>0.0336818378595348</v>
      </c>
      <c r="G33" s="5" t="n">
        <f aca="false">G8+'L3.2'!G8</f>
        <v>0.0341793454174114</v>
      </c>
      <c r="H33" s="5" t="n">
        <f aca="false">H8+'L3.2'!H8</f>
        <v>0.034676852975288</v>
      </c>
      <c r="I33" s="5" t="n">
        <f aca="false">I8+'L3.2'!I8</f>
        <v>0.0351743605331647</v>
      </c>
      <c r="J33" s="5" t="n">
        <f aca="false">J8+'L3.2'!J8</f>
        <v>0.0356718680910413</v>
      </c>
      <c r="K33" s="5" t="n">
        <f aca="false">K8+'L3.2'!K8</f>
        <v>0.0361693756489179</v>
      </c>
      <c r="L33" s="5" t="n">
        <f aca="false">L8+'L3.2'!L8</f>
        <v>0.0366668832067946</v>
      </c>
      <c r="M33" s="5" t="n">
        <f aca="false">M8+'L3.2'!M8</f>
        <v>0.0371643907646712</v>
      </c>
      <c r="N33" s="5" t="n">
        <f aca="false">N8+'L3.2'!N8</f>
        <v>0.0395266827188894</v>
      </c>
      <c r="O33" s="5" t="n">
        <f aca="false">O8+'L3.2'!O8</f>
        <v>0.0418889746731077</v>
      </c>
      <c r="P33" s="5" t="n">
        <f aca="false">P8+'L3.2'!P8</f>
        <v>0.0442512666273259</v>
      </c>
      <c r="Q33" s="5" t="n">
        <f aca="false">Q8+'L3.2'!Q8</f>
        <v>0.0466135585815441</v>
      </c>
      <c r="R33" s="5" t="n">
        <f aca="false">R8+'L3.2'!R8</f>
        <v>0.0489758505357624</v>
      </c>
      <c r="S33" s="5" t="n">
        <f aca="false">S8+'L3.2'!S8</f>
        <v>0.0513381424899806</v>
      </c>
      <c r="T33" s="5" t="n">
        <f aca="false">T8+'L3.2'!T8</f>
        <v>0.0537004344441988</v>
      </c>
      <c r="U33" s="5" t="n">
        <f aca="false">U8+'L3.2'!U8</f>
        <v>0.056062726398417</v>
      </c>
      <c r="V33" s="5" t="n">
        <f aca="false">V8+'L3.2'!V8</f>
        <v>0.0584250183526353</v>
      </c>
      <c r="W33" s="5" t="n">
        <f aca="false">W8+'L3.2'!W8</f>
        <v>0.0607873103068535</v>
      </c>
      <c r="X33" s="5" t="n">
        <f aca="false">X8+'L3.2'!X8</f>
        <v>0.0631496022610717</v>
      </c>
      <c r="Y33" s="5" t="n">
        <f aca="false">Y8+'L3.2'!Y8</f>
        <v>0.0651223482209426</v>
      </c>
      <c r="Z33" s="5" t="n">
        <f aca="false">Z8+'L3.2'!Z8</f>
        <v>0.0670950941808134</v>
      </c>
      <c r="AA33" s="5" t="n">
        <f aca="false">AA8+'L3.2'!AA8</f>
        <v>0.0690678401406843</v>
      </c>
      <c r="AB33" s="5" t="n">
        <f aca="false">AB8+'L3.2'!AB8</f>
        <v>0.0710405861005551</v>
      </c>
      <c r="AC33" s="5" t="n">
        <f aca="false">AC8+'L3.2'!AC8</f>
        <v>0.073013332060426</v>
      </c>
      <c r="AD33" s="5" t="n">
        <f aca="false">AD8+'L3.2'!AD8</f>
        <v>0.0749860780202968</v>
      </c>
      <c r="AE33" s="5" t="n">
        <f aca="false">AE8+'L3.2'!AE8</f>
        <v>0.0769588239801677</v>
      </c>
      <c r="AF33" s="5" t="n">
        <f aca="false">AF8+'L3.2'!AF8</f>
        <v>0.0789315699400385</v>
      </c>
      <c r="AG33" s="5" t="n">
        <f aca="false">AG8+'L3.2'!AG8</f>
        <v>0.0809043158999094</v>
      </c>
      <c r="AH33" s="5" t="n">
        <f aca="false">AH8+'L3.2'!AH8</f>
        <v>0.0828770618597803</v>
      </c>
      <c r="AI33" s="5" t="n">
        <f aca="false">AI8+'L3.2'!AI8</f>
        <v>0.0881806992974714</v>
      </c>
      <c r="AJ33" s="5" t="n">
        <f aca="false">AJ8+'L3.2'!AJ8</f>
        <v>0.0934843367351626</v>
      </c>
      <c r="AK33" s="5" t="n">
        <f aca="false">AK8+'L3.2'!AK8</f>
        <v>0.0987879741728538</v>
      </c>
      <c r="AL33" s="5" t="n">
        <f aca="false">AL8+'L3.2'!AL8</f>
        <v>0.104091611610545</v>
      </c>
      <c r="AM33" s="5" t="n">
        <f aca="false">AM8+'L3.2'!AM8</f>
        <v>0.109395249048236</v>
      </c>
      <c r="AN33" s="5" t="n">
        <f aca="false">AN8+'L3.2'!AN8</f>
        <v>0.114698886485927</v>
      </c>
      <c r="AO33" s="5" t="n">
        <f aca="false">AO8+'L3.2'!AO8</f>
        <v>0.120002523923619</v>
      </c>
      <c r="AP33" s="5" t="n">
        <f aca="false">AP8+'L3.2'!AP8</f>
        <v>0.12530616136131</v>
      </c>
      <c r="AQ33" s="5" t="n">
        <f aca="false">AQ8+'L3.2'!AQ8</f>
        <v>0.130609798799001</v>
      </c>
      <c r="AR33" s="5" t="n">
        <f aca="false">AR8+'L3.2'!AR8</f>
        <v>0.135913436236692</v>
      </c>
      <c r="AS33" s="5" t="n">
        <f aca="false">AS8+'L3.2'!AS8</f>
        <v>0.143471234967753</v>
      </c>
      <c r="AT33" s="5" t="n">
        <f aca="false">AT8+'L3.2'!AT8</f>
        <v>0.151029033698813</v>
      </c>
      <c r="AU33" s="5" t="n">
        <f aca="false">AU8+'L3.2'!AU8</f>
        <v>0.158586832429874</v>
      </c>
      <c r="AV33" s="5" t="n">
        <f aca="false">AV8+'L3.2'!AV8</f>
        <v>0.166144631160934</v>
      </c>
      <c r="AW33" s="5" t="n">
        <f aca="false">AW8+'L3.2'!AW8</f>
        <v>0.173702429891995</v>
      </c>
      <c r="AX33" s="5" t="n">
        <f aca="false">AX8+'L3.2'!AX8</f>
        <v>0.181260228623056</v>
      </c>
      <c r="AY33" s="5" t="n">
        <f aca="false">AY8+'L3.2'!AY8</f>
        <v>0.188818027354116</v>
      </c>
      <c r="AZ33" s="5" t="n">
        <f aca="false">AZ8+'L3.2'!AZ8</f>
        <v>0.196375826085177</v>
      </c>
      <c r="BA33" s="5" t="n">
        <f aca="false">BA8+'L3.2'!BA8</f>
        <v>0.203933624816237</v>
      </c>
      <c r="BB33" s="5" t="n">
        <f aca="false">BB8+'L3.2'!BB8</f>
        <v>0.211491423547298</v>
      </c>
      <c r="BC33" s="5" t="n">
        <f aca="false">BC8+'L3.2'!BC8</f>
        <v>0.218839677263665</v>
      </c>
      <c r="BD33" s="5" t="n">
        <f aca="false">BD8+'L3.2'!BD8</f>
        <v>0.226187930980032</v>
      </c>
      <c r="BE33" s="5" t="n">
        <f aca="false">BE8+'L3.2'!BE8</f>
        <v>0.2335361846964</v>
      </c>
      <c r="BF33" s="5" t="n">
        <f aca="false">BF8+'L3.2'!BF8</f>
        <v>0.240884438412767</v>
      </c>
      <c r="BG33" s="5" t="n">
        <f aca="false">BG8+'L3.2'!BG8</f>
        <v>0.248232692129134</v>
      </c>
    </row>
    <row r="34" customFormat="false" ht="13" hidden="false" customHeight="false" outlineLevel="0" collapsed="false">
      <c r="B34" s="4" t="s">
        <v>23</v>
      </c>
      <c r="C34" s="5" t="n">
        <f aca="false">C9+'L3.2'!C9</f>
        <v>0.023539493544817</v>
      </c>
      <c r="D34" s="5" t="n">
        <f aca="false">D9+'L3.2'!D9</f>
        <v>0.0245051786022688</v>
      </c>
      <c r="E34" s="5" t="n">
        <f aca="false">E9+'L3.2'!E9</f>
        <v>0.0254708636597207</v>
      </c>
      <c r="F34" s="5" t="n">
        <f aca="false">F9+'L3.2'!F9</f>
        <v>0.0264365487171725</v>
      </c>
      <c r="G34" s="5" t="n">
        <f aca="false">G9+'L3.2'!G9</f>
        <v>0.0274022337746244</v>
      </c>
      <c r="H34" s="5" t="n">
        <f aca="false">H9+'L3.2'!H9</f>
        <v>0.0283679188320762</v>
      </c>
      <c r="I34" s="5" t="n">
        <f aca="false">I9+'L3.2'!I9</f>
        <v>0.0293336038895281</v>
      </c>
      <c r="J34" s="5" t="n">
        <f aca="false">J9+'L3.2'!J9</f>
        <v>0.03029928894698</v>
      </c>
      <c r="K34" s="5" t="n">
        <f aca="false">K9+'L3.2'!K9</f>
        <v>0.0312649740044318</v>
      </c>
      <c r="L34" s="5" t="n">
        <f aca="false">L9+'L3.2'!L9</f>
        <v>0.0322306590618837</v>
      </c>
      <c r="M34" s="5" t="n">
        <f aca="false">M9+'L3.2'!M9</f>
        <v>0.0331963441193355</v>
      </c>
      <c r="N34" s="5" t="n">
        <f aca="false">N9+'L3.2'!N9</f>
        <v>0.0356343125625696</v>
      </c>
      <c r="O34" s="5" t="n">
        <f aca="false">O9+'L3.2'!O9</f>
        <v>0.0380722810058037</v>
      </c>
      <c r="P34" s="5" t="n">
        <f aca="false">P9+'L3.2'!P9</f>
        <v>0.0405102494490378</v>
      </c>
      <c r="Q34" s="5" t="n">
        <f aca="false">Q9+'L3.2'!Q9</f>
        <v>0.0429482178922719</v>
      </c>
      <c r="R34" s="5" t="n">
        <f aca="false">R9+'L3.2'!R9</f>
        <v>0.0453861863355059</v>
      </c>
      <c r="S34" s="5" t="n">
        <f aca="false">S9+'L3.2'!S9</f>
        <v>0.04782415477874</v>
      </c>
      <c r="T34" s="5" t="n">
        <f aca="false">T9+'L3.2'!T9</f>
        <v>0.0502621232219741</v>
      </c>
      <c r="U34" s="5" t="n">
        <f aca="false">U9+'L3.2'!U9</f>
        <v>0.0527000916652082</v>
      </c>
      <c r="V34" s="5" t="n">
        <f aca="false">V9+'L3.2'!V9</f>
        <v>0.0551380601084423</v>
      </c>
      <c r="W34" s="5" t="n">
        <f aca="false">W9+'L3.2'!W9</f>
        <v>0.0575760285516763</v>
      </c>
      <c r="X34" s="5" t="n">
        <f aca="false">X9+'L3.2'!X9</f>
        <v>0.0600139969949104</v>
      </c>
      <c r="Y34" s="5" t="n">
        <f aca="false">Y9+'L3.2'!Y9</f>
        <v>0.0612724045400888</v>
      </c>
      <c r="Z34" s="5" t="n">
        <f aca="false">Z9+'L3.2'!Z9</f>
        <v>0.0625308120852671</v>
      </c>
      <c r="AA34" s="5" t="n">
        <f aca="false">AA9+'L3.2'!AA9</f>
        <v>0.0637892196304455</v>
      </c>
      <c r="AB34" s="5" t="n">
        <f aca="false">AB9+'L3.2'!AB9</f>
        <v>0.0650476271756238</v>
      </c>
      <c r="AC34" s="5" t="n">
        <f aca="false">AC9+'L3.2'!AC9</f>
        <v>0.0663060347208022</v>
      </c>
      <c r="AD34" s="5" t="n">
        <f aca="false">AD9+'L3.2'!AD9</f>
        <v>0.0675644422659805</v>
      </c>
      <c r="AE34" s="5" t="n">
        <f aca="false">AE9+'L3.2'!AE9</f>
        <v>0.0688228498111589</v>
      </c>
      <c r="AF34" s="5" t="n">
        <f aca="false">AF9+'L3.2'!AF9</f>
        <v>0.0700812573563372</v>
      </c>
      <c r="AG34" s="5" t="n">
        <f aca="false">AG9+'L3.2'!AG9</f>
        <v>0.0713396649015156</v>
      </c>
      <c r="AH34" s="5" t="n">
        <f aca="false">AH9+'L3.2'!AH9</f>
        <v>0.0725980724466939</v>
      </c>
      <c r="AI34" s="5" t="n">
        <f aca="false">AI9+'L3.2'!AI9</f>
        <v>0.0764067951338913</v>
      </c>
      <c r="AJ34" s="5" t="n">
        <f aca="false">AJ9+'L3.2'!AJ9</f>
        <v>0.0802155178210887</v>
      </c>
      <c r="AK34" s="5" t="n">
        <f aca="false">AK9+'L3.2'!AK9</f>
        <v>0.0840242405082862</v>
      </c>
      <c r="AL34" s="5" t="n">
        <f aca="false">AL9+'L3.2'!AL9</f>
        <v>0.0878329631954836</v>
      </c>
      <c r="AM34" s="5" t="n">
        <f aca="false">AM9+'L3.2'!AM9</f>
        <v>0.091641685882681</v>
      </c>
      <c r="AN34" s="5" t="n">
        <f aca="false">AN9+'L3.2'!AN9</f>
        <v>0.0954504085698784</v>
      </c>
      <c r="AO34" s="5" t="n">
        <f aca="false">AO9+'L3.2'!AO9</f>
        <v>0.0992591312570758</v>
      </c>
      <c r="AP34" s="5" t="n">
        <f aca="false">AP9+'L3.2'!AP9</f>
        <v>0.103067853944273</v>
      </c>
      <c r="AQ34" s="5" t="n">
        <f aca="false">AQ9+'L3.2'!AQ9</f>
        <v>0.106876576631471</v>
      </c>
      <c r="AR34" s="5" t="n">
        <f aca="false">AR9+'L3.2'!AR9</f>
        <v>0.110685299318668</v>
      </c>
      <c r="AS34" s="5" t="n">
        <f aca="false">AS9+'L3.2'!AS9</f>
        <v>0.119376551290382</v>
      </c>
      <c r="AT34" s="5" t="n">
        <f aca="false">AT9+'L3.2'!AT9</f>
        <v>0.128067803262096</v>
      </c>
      <c r="AU34" s="5" t="n">
        <f aca="false">AU9+'L3.2'!AU9</f>
        <v>0.136759055233809</v>
      </c>
      <c r="AV34" s="5" t="n">
        <f aca="false">AV9+'L3.2'!AV9</f>
        <v>0.145450307205523</v>
      </c>
      <c r="AW34" s="5" t="n">
        <f aca="false">AW9+'L3.2'!AW9</f>
        <v>0.154141559177237</v>
      </c>
      <c r="AX34" s="5" t="n">
        <f aca="false">AX9+'L3.2'!AX9</f>
        <v>0.16283281114895</v>
      </c>
      <c r="AY34" s="5" t="n">
        <f aca="false">AY9+'L3.2'!AY9</f>
        <v>0.171524063120664</v>
      </c>
      <c r="AZ34" s="5" t="n">
        <f aca="false">AZ9+'L3.2'!AZ9</f>
        <v>0.180215315092378</v>
      </c>
      <c r="BA34" s="5" t="n">
        <f aca="false">BA9+'L3.2'!BA9</f>
        <v>0.188906567064092</v>
      </c>
      <c r="BB34" s="5" t="n">
        <f aca="false">BB9+'L3.2'!BB9</f>
        <v>0.197597819035805</v>
      </c>
      <c r="BC34" s="5" t="n">
        <f aca="false">BC9+'L3.2'!BC9</f>
        <v>0.201325348087518</v>
      </c>
      <c r="BD34" s="5" t="n">
        <f aca="false">BD9+'L3.2'!BD9</f>
        <v>0.205052877139231</v>
      </c>
      <c r="BE34" s="5" t="n">
        <f aca="false">BE9+'L3.2'!BE9</f>
        <v>0.208780406190944</v>
      </c>
      <c r="BF34" s="5" t="n">
        <f aca="false">BF9+'L3.2'!BF9</f>
        <v>0.212507935242657</v>
      </c>
      <c r="BG34" s="5" t="n">
        <f aca="false">BG9+'L3.2'!BG9</f>
        <v>0.216235464294369</v>
      </c>
    </row>
    <row r="35" customFormat="false" ht="13" hidden="false" customHeight="false" outlineLevel="0" collapsed="false">
      <c r="B35" s="4" t="s">
        <v>24</v>
      </c>
      <c r="C35" s="5" t="n">
        <f aca="false">C10+'L3.2'!C10</f>
        <v>0.0284297919563959</v>
      </c>
      <c r="D35" s="5" t="n">
        <f aca="false">D10+'L3.2'!D10</f>
        <v>0.0292756137717466</v>
      </c>
      <c r="E35" s="5" t="n">
        <f aca="false">E10+'L3.2'!E10</f>
        <v>0.0301214355870972</v>
      </c>
      <c r="F35" s="5" t="n">
        <f aca="false">F10+'L3.2'!F10</f>
        <v>0.0309672574024479</v>
      </c>
      <c r="G35" s="5" t="n">
        <f aca="false">G10+'L3.2'!G10</f>
        <v>0.0318130792177986</v>
      </c>
      <c r="H35" s="5" t="n">
        <f aca="false">H10+'L3.2'!H10</f>
        <v>0.0326589010331493</v>
      </c>
      <c r="I35" s="5" t="n">
        <f aca="false">I10+'L3.2'!I10</f>
        <v>0.0335047228484999</v>
      </c>
      <c r="J35" s="5" t="n">
        <f aca="false">J10+'L3.2'!J10</f>
        <v>0.0343505446638506</v>
      </c>
      <c r="K35" s="5" t="n">
        <f aca="false">K10+'L3.2'!K10</f>
        <v>0.0351963664792013</v>
      </c>
      <c r="L35" s="5" t="n">
        <f aca="false">L10+'L3.2'!L10</f>
        <v>0.0360421882945519</v>
      </c>
      <c r="M35" s="5" t="n">
        <f aca="false">M10+'L3.2'!M10</f>
        <v>0.0368880101099026</v>
      </c>
      <c r="N35" s="5" t="n">
        <f aca="false">N10+'L3.2'!N10</f>
        <v>0.0399429080888314</v>
      </c>
      <c r="O35" s="5" t="n">
        <f aca="false">O10+'L3.2'!O10</f>
        <v>0.0429978060677601</v>
      </c>
      <c r="P35" s="5" t="n">
        <f aca="false">P10+'L3.2'!P10</f>
        <v>0.0460527040466889</v>
      </c>
      <c r="Q35" s="5" t="n">
        <f aca="false">Q10+'L3.2'!Q10</f>
        <v>0.0491076020256176</v>
      </c>
      <c r="R35" s="5" t="n">
        <f aca="false">R10+'L3.2'!R10</f>
        <v>0.0521625000045464</v>
      </c>
      <c r="S35" s="5" t="n">
        <f aca="false">S10+'L3.2'!S10</f>
        <v>0.0552173979834751</v>
      </c>
      <c r="T35" s="5" t="n">
        <f aca="false">T10+'L3.2'!T10</f>
        <v>0.0582722959624039</v>
      </c>
      <c r="U35" s="5" t="n">
        <f aca="false">U10+'L3.2'!U10</f>
        <v>0.0613271939413326</v>
      </c>
      <c r="V35" s="5" t="n">
        <f aca="false">V10+'L3.2'!V10</f>
        <v>0.0643820919202614</v>
      </c>
      <c r="W35" s="5" t="n">
        <f aca="false">W10+'L3.2'!W10</f>
        <v>0.0674369898991902</v>
      </c>
      <c r="X35" s="5" t="n">
        <f aca="false">X10+'L3.2'!X10</f>
        <v>0.0704918878781189</v>
      </c>
      <c r="Y35" s="5" t="n">
        <f aca="false">Y10+'L3.2'!Y10</f>
        <v>0.0721612275590184</v>
      </c>
      <c r="Z35" s="5" t="n">
        <f aca="false">Z10+'L3.2'!Z10</f>
        <v>0.0738305672399178</v>
      </c>
      <c r="AA35" s="5" t="n">
        <f aca="false">AA10+'L3.2'!AA10</f>
        <v>0.0754999069208172</v>
      </c>
      <c r="AB35" s="5" t="n">
        <f aca="false">AB10+'L3.2'!AB10</f>
        <v>0.0771692466017167</v>
      </c>
      <c r="AC35" s="5" t="n">
        <f aca="false">AC10+'L3.2'!AC10</f>
        <v>0.0788385862826161</v>
      </c>
      <c r="AD35" s="5" t="n">
        <f aca="false">AD10+'L3.2'!AD10</f>
        <v>0.0805079259635155</v>
      </c>
      <c r="AE35" s="5" t="n">
        <f aca="false">AE10+'L3.2'!AE10</f>
        <v>0.082177265644415</v>
      </c>
      <c r="AF35" s="5" t="n">
        <f aca="false">AF10+'L3.2'!AF10</f>
        <v>0.0838466053253144</v>
      </c>
      <c r="AG35" s="5" t="n">
        <f aca="false">AG10+'L3.2'!AG10</f>
        <v>0.0855159450062139</v>
      </c>
      <c r="AH35" s="5" t="n">
        <f aca="false">AH10+'L3.2'!AH10</f>
        <v>0.0871852846871133</v>
      </c>
      <c r="AI35" s="5" t="n">
        <f aca="false">AI10+'L3.2'!AI10</f>
        <v>0.0906550988817871</v>
      </c>
      <c r="AJ35" s="5" t="n">
        <f aca="false">AJ10+'L3.2'!AJ10</f>
        <v>0.0941249130764608</v>
      </c>
      <c r="AK35" s="5" t="n">
        <f aca="false">AK10+'L3.2'!AK10</f>
        <v>0.0975947272711345</v>
      </c>
      <c r="AL35" s="5" t="n">
        <f aca="false">AL10+'L3.2'!AL10</f>
        <v>0.101064541465808</v>
      </c>
      <c r="AM35" s="5" t="n">
        <f aca="false">AM10+'L3.2'!AM10</f>
        <v>0.104534355660482</v>
      </c>
      <c r="AN35" s="5" t="n">
        <f aca="false">AN10+'L3.2'!AN10</f>
        <v>0.108004169855156</v>
      </c>
      <c r="AO35" s="5" t="n">
        <f aca="false">AO10+'L3.2'!AO10</f>
        <v>0.11147398404983</v>
      </c>
      <c r="AP35" s="5" t="n">
        <f aca="false">AP10+'L3.2'!AP10</f>
        <v>0.114943798244503</v>
      </c>
      <c r="AQ35" s="5" t="n">
        <f aca="false">AQ10+'L3.2'!AQ10</f>
        <v>0.118413612439177</v>
      </c>
      <c r="AR35" s="5" t="n">
        <f aca="false">AR10+'L3.2'!AR10</f>
        <v>0.121883426633851</v>
      </c>
      <c r="AS35" s="5" t="n">
        <f aca="false">AS10+'L3.2'!AS10</f>
        <v>0.129303173329611</v>
      </c>
      <c r="AT35" s="5" t="n">
        <f aca="false">AT10+'L3.2'!AT10</f>
        <v>0.136722920025371</v>
      </c>
      <c r="AU35" s="5" t="n">
        <f aca="false">AU10+'L3.2'!AU10</f>
        <v>0.144142666721131</v>
      </c>
      <c r="AV35" s="5" t="n">
        <f aca="false">AV10+'L3.2'!AV10</f>
        <v>0.151562413416892</v>
      </c>
      <c r="AW35" s="5" t="n">
        <f aca="false">AW10+'L3.2'!AW10</f>
        <v>0.158982160112652</v>
      </c>
      <c r="AX35" s="5" t="n">
        <f aca="false">AX10+'L3.2'!AX10</f>
        <v>0.166401906808412</v>
      </c>
      <c r="AY35" s="5" t="n">
        <f aca="false">AY10+'L3.2'!AY10</f>
        <v>0.173821653504172</v>
      </c>
      <c r="AZ35" s="5" t="n">
        <f aca="false">AZ10+'L3.2'!AZ10</f>
        <v>0.181241400199933</v>
      </c>
      <c r="BA35" s="5" t="n">
        <f aca="false">BA10+'L3.2'!BA10</f>
        <v>0.188661146895693</v>
      </c>
      <c r="BB35" s="5" t="n">
        <f aca="false">BB10+'L3.2'!BB10</f>
        <v>0.196080893591453</v>
      </c>
      <c r="BC35" s="5" t="n">
        <f aca="false">BC10+'L3.2'!BC10</f>
        <v>0.196498273767458</v>
      </c>
      <c r="BD35" s="5" t="n">
        <f aca="false">BD10+'L3.2'!BD10</f>
        <v>0.196915653943463</v>
      </c>
      <c r="BE35" s="5" t="n">
        <f aca="false">BE10+'L3.2'!BE10</f>
        <v>0.197333034119468</v>
      </c>
      <c r="BF35" s="5" t="n">
        <f aca="false">BF10+'L3.2'!BF10</f>
        <v>0.197750414295473</v>
      </c>
      <c r="BG35" s="5" t="n">
        <f aca="false">BG10+'L3.2'!BG10</f>
        <v>0.198167794471478</v>
      </c>
    </row>
    <row r="36" customFormat="false" ht="13" hidden="false" customHeight="false" outlineLevel="0" collapsed="false">
      <c r="B36" s="4" t="s">
        <v>25</v>
      </c>
      <c r="C36" s="5" t="n">
        <f aca="false">C11+'L3.2'!C11</f>
        <v>0.0409152044804531</v>
      </c>
      <c r="D36" s="5" t="n">
        <f aca="false">D11+'L3.2'!D11</f>
        <v>0.0407374418250394</v>
      </c>
      <c r="E36" s="5" t="n">
        <f aca="false">E11+'L3.2'!E11</f>
        <v>0.0405596791696257</v>
      </c>
      <c r="F36" s="5" t="n">
        <f aca="false">F11+'L3.2'!F11</f>
        <v>0.040381916514212</v>
      </c>
      <c r="G36" s="5" t="n">
        <f aca="false">G11+'L3.2'!G11</f>
        <v>0.0402041538587983</v>
      </c>
      <c r="H36" s="5" t="n">
        <f aca="false">H11+'L3.2'!H11</f>
        <v>0.0400263912033846</v>
      </c>
      <c r="I36" s="5" t="n">
        <f aca="false">I11+'L3.2'!I11</f>
        <v>0.0398486285479709</v>
      </c>
      <c r="J36" s="5" t="n">
        <f aca="false">J11+'L3.2'!J11</f>
        <v>0.0396708658925572</v>
      </c>
      <c r="K36" s="5" t="n">
        <f aca="false">K11+'L3.2'!K11</f>
        <v>0.0394931032371434</v>
      </c>
      <c r="L36" s="5" t="n">
        <f aca="false">L11+'L3.2'!L11</f>
        <v>0.0393153405817297</v>
      </c>
      <c r="M36" s="5" t="n">
        <f aca="false">M11+'L3.2'!M11</f>
        <v>0.039137577926316</v>
      </c>
      <c r="N36" s="5" t="n">
        <f aca="false">N11+'L3.2'!N11</f>
        <v>0.0414998934025335</v>
      </c>
      <c r="O36" s="5" t="n">
        <f aca="false">O11+'L3.2'!O11</f>
        <v>0.043862208878751</v>
      </c>
      <c r="P36" s="5" t="n">
        <f aca="false">P11+'L3.2'!P11</f>
        <v>0.0462245243549684</v>
      </c>
      <c r="Q36" s="5" t="n">
        <f aca="false">Q11+'L3.2'!Q11</f>
        <v>0.0485868398311859</v>
      </c>
      <c r="R36" s="5" t="n">
        <f aca="false">R11+'L3.2'!R11</f>
        <v>0.0509491553074033</v>
      </c>
      <c r="S36" s="5" t="n">
        <f aca="false">S11+'L3.2'!S11</f>
        <v>0.0533114707836208</v>
      </c>
      <c r="T36" s="5" t="n">
        <f aca="false">T11+'L3.2'!T11</f>
        <v>0.0556737862598383</v>
      </c>
      <c r="U36" s="5" t="n">
        <f aca="false">U11+'L3.2'!U11</f>
        <v>0.0580361017360557</v>
      </c>
      <c r="V36" s="5" t="n">
        <f aca="false">V11+'L3.2'!V11</f>
        <v>0.0603984172122732</v>
      </c>
      <c r="W36" s="5" t="n">
        <f aca="false">W11+'L3.2'!W11</f>
        <v>0.0627607326884907</v>
      </c>
      <c r="X36" s="5" t="n">
        <f aca="false">X11+'L3.2'!X11</f>
        <v>0.0651230481647081</v>
      </c>
      <c r="Y36" s="5" t="n">
        <f aca="false">Y11+'L3.2'!Y11</f>
        <v>0.0668740402021382</v>
      </c>
      <c r="Z36" s="5" t="n">
        <f aca="false">Z11+'L3.2'!Z11</f>
        <v>0.0686250322395683</v>
      </c>
      <c r="AA36" s="5" t="n">
        <f aca="false">AA11+'L3.2'!AA11</f>
        <v>0.0703760242769983</v>
      </c>
      <c r="AB36" s="5" t="n">
        <f aca="false">AB11+'L3.2'!AB11</f>
        <v>0.0721270163144284</v>
      </c>
      <c r="AC36" s="5" t="n">
        <f aca="false">AC11+'L3.2'!AC11</f>
        <v>0.0738780083518585</v>
      </c>
      <c r="AD36" s="5" t="n">
        <f aca="false">AD11+'L3.2'!AD11</f>
        <v>0.0756290003892885</v>
      </c>
      <c r="AE36" s="5" t="n">
        <f aca="false">AE11+'L3.2'!AE11</f>
        <v>0.0773799924267186</v>
      </c>
      <c r="AF36" s="5" t="n">
        <f aca="false">AF11+'L3.2'!AF11</f>
        <v>0.0791309844641487</v>
      </c>
      <c r="AG36" s="5" t="n">
        <f aca="false">AG11+'L3.2'!AG11</f>
        <v>0.0808819765015787</v>
      </c>
      <c r="AH36" s="5" t="n">
        <f aca="false">AH11+'L3.2'!AH11</f>
        <v>0.0826329685390088</v>
      </c>
      <c r="AI36" s="5" t="n">
        <f aca="false">AI11+'L3.2'!AI11</f>
        <v>0.0873813496222979</v>
      </c>
      <c r="AJ36" s="5" t="n">
        <f aca="false">AJ11+'L3.2'!AJ11</f>
        <v>0.092129730705587</v>
      </c>
      <c r="AK36" s="5" t="n">
        <f aca="false">AK11+'L3.2'!AK11</f>
        <v>0.0968781117888761</v>
      </c>
      <c r="AL36" s="5" t="n">
        <f aca="false">AL11+'L3.2'!AL11</f>
        <v>0.101626492872165</v>
      </c>
      <c r="AM36" s="5" t="n">
        <f aca="false">AM11+'L3.2'!AM11</f>
        <v>0.106374873955454</v>
      </c>
      <c r="AN36" s="5" t="n">
        <f aca="false">AN11+'L3.2'!AN11</f>
        <v>0.111123255038743</v>
      </c>
      <c r="AO36" s="5" t="n">
        <f aca="false">AO11+'L3.2'!AO11</f>
        <v>0.115871636122033</v>
      </c>
      <c r="AP36" s="5" t="n">
        <f aca="false">AP11+'L3.2'!AP11</f>
        <v>0.120620017205322</v>
      </c>
      <c r="AQ36" s="5" t="n">
        <f aca="false">AQ11+'L3.2'!AQ11</f>
        <v>0.125368398288611</v>
      </c>
      <c r="AR36" s="5" t="n">
        <f aca="false">AR11+'L3.2'!AR11</f>
        <v>0.1301167793719</v>
      </c>
      <c r="AS36" s="5" t="n">
        <f aca="false">AS11+'L3.2'!AS11</f>
        <v>0.137604666388201</v>
      </c>
      <c r="AT36" s="5" t="n">
        <f aca="false">AT11+'L3.2'!AT11</f>
        <v>0.145092553404502</v>
      </c>
      <c r="AU36" s="5" t="n">
        <f aca="false">AU11+'L3.2'!AU11</f>
        <v>0.152580440420803</v>
      </c>
      <c r="AV36" s="5" t="n">
        <f aca="false">AV11+'L3.2'!AV11</f>
        <v>0.160068327437104</v>
      </c>
      <c r="AW36" s="5" t="n">
        <f aca="false">AW11+'L3.2'!AW11</f>
        <v>0.167556214453405</v>
      </c>
      <c r="AX36" s="5" t="n">
        <f aca="false">AX11+'L3.2'!AX11</f>
        <v>0.175044101469706</v>
      </c>
      <c r="AY36" s="5" t="n">
        <f aca="false">AY11+'L3.2'!AY11</f>
        <v>0.182531988486007</v>
      </c>
      <c r="AZ36" s="5" t="n">
        <f aca="false">AZ11+'L3.2'!AZ11</f>
        <v>0.190019875502308</v>
      </c>
      <c r="BA36" s="5" t="n">
        <f aca="false">BA11+'L3.2'!BA11</f>
        <v>0.197507762518609</v>
      </c>
      <c r="BB36" s="5" t="n">
        <f aca="false">BB11+'L3.2'!BB11</f>
        <v>0.20499564953491</v>
      </c>
      <c r="BC36" s="5" t="n">
        <f aca="false">BC11+'L3.2'!BC11</f>
        <v>0.21225036173823</v>
      </c>
      <c r="BD36" s="5" t="n">
        <f aca="false">BD11+'L3.2'!BD11</f>
        <v>0.219505073941549</v>
      </c>
      <c r="BE36" s="5" t="n">
        <f aca="false">BE11+'L3.2'!BE11</f>
        <v>0.226759786144869</v>
      </c>
      <c r="BF36" s="5" t="n">
        <f aca="false">BF11+'L3.2'!BF11</f>
        <v>0.234014498348189</v>
      </c>
      <c r="BG36" s="5" t="n">
        <f aca="false">BG11+'L3.2'!BG11</f>
        <v>0.241269210551508</v>
      </c>
    </row>
    <row r="37" customFormat="false" ht="13" hidden="false" customHeight="false" outlineLevel="0" collapsed="false">
      <c r="B37" s="4" t="s">
        <v>26</v>
      </c>
      <c r="C37" s="5" t="n">
        <f aca="false">C12+'L3.2'!C12</f>
        <v>0.0242806331041574</v>
      </c>
      <c r="D37" s="5" t="n">
        <f aca="false">D12+'L3.2'!D12</f>
        <v>0.0257094273087353</v>
      </c>
      <c r="E37" s="5" t="n">
        <f aca="false">E12+'L3.2'!E12</f>
        <v>0.0271382215133131</v>
      </c>
      <c r="F37" s="5" t="n">
        <f aca="false">F12+'L3.2'!F12</f>
        <v>0.028567015717891</v>
      </c>
      <c r="G37" s="5" t="n">
        <f aca="false">G12+'L3.2'!G12</f>
        <v>0.0299958099224688</v>
      </c>
      <c r="H37" s="5" t="n">
        <f aca="false">H12+'L3.2'!H12</f>
        <v>0.0314246041270467</v>
      </c>
      <c r="I37" s="5" t="n">
        <f aca="false">I12+'L3.2'!I12</f>
        <v>0.0328533983316246</v>
      </c>
      <c r="J37" s="5" t="n">
        <f aca="false">J12+'L3.2'!J12</f>
        <v>0.0342821925362024</v>
      </c>
      <c r="K37" s="5" t="n">
        <f aca="false">K12+'L3.2'!K12</f>
        <v>0.0357109867407803</v>
      </c>
      <c r="L37" s="5" t="n">
        <f aca="false">L12+'L3.2'!L12</f>
        <v>0.0371397809453581</v>
      </c>
      <c r="M37" s="5" t="n">
        <f aca="false">M12+'L3.2'!M12</f>
        <v>0.038568575149936</v>
      </c>
      <c r="N37" s="5" t="n">
        <f aca="false">N12+'L3.2'!N12</f>
        <v>0.0411848012746456</v>
      </c>
      <c r="O37" s="5" t="n">
        <f aca="false">O12+'L3.2'!O12</f>
        <v>0.0438010273993551</v>
      </c>
      <c r="P37" s="5" t="n">
        <f aca="false">P12+'L3.2'!P12</f>
        <v>0.0464172535240647</v>
      </c>
      <c r="Q37" s="5" t="n">
        <f aca="false">Q12+'L3.2'!Q12</f>
        <v>0.0490334796487742</v>
      </c>
      <c r="R37" s="5" t="n">
        <f aca="false">R12+'L3.2'!R12</f>
        <v>0.0516497057734838</v>
      </c>
      <c r="S37" s="5" t="n">
        <f aca="false">S12+'L3.2'!S12</f>
        <v>0.0542659318981933</v>
      </c>
      <c r="T37" s="5" t="n">
        <f aca="false">T12+'L3.2'!T12</f>
        <v>0.0568821580229029</v>
      </c>
      <c r="U37" s="5" t="n">
        <f aca="false">U12+'L3.2'!U12</f>
        <v>0.0594983841476124</v>
      </c>
      <c r="V37" s="5" t="n">
        <f aca="false">V12+'L3.2'!V12</f>
        <v>0.062114610272322</v>
      </c>
      <c r="W37" s="5" t="n">
        <f aca="false">W12+'L3.2'!W12</f>
        <v>0.0647308363970315</v>
      </c>
      <c r="X37" s="5" t="n">
        <f aca="false">X12+'L3.2'!X12</f>
        <v>0.0673470625217411</v>
      </c>
      <c r="Y37" s="5" t="n">
        <f aca="false">Y12+'L3.2'!Y12</f>
        <v>0.0691036695961018</v>
      </c>
      <c r="Z37" s="5" t="n">
        <f aca="false">Z12+'L3.2'!Z12</f>
        <v>0.0708602766704625</v>
      </c>
      <c r="AA37" s="5" t="n">
        <f aca="false">AA12+'L3.2'!AA12</f>
        <v>0.0726168837448233</v>
      </c>
      <c r="AB37" s="5" t="n">
        <f aca="false">AB12+'L3.2'!AB12</f>
        <v>0.074373490819184</v>
      </c>
      <c r="AC37" s="5" t="n">
        <f aca="false">AC12+'L3.2'!AC12</f>
        <v>0.0761300978935447</v>
      </c>
      <c r="AD37" s="5" t="n">
        <f aca="false">AD12+'L3.2'!AD12</f>
        <v>0.0778867049679054</v>
      </c>
      <c r="AE37" s="5" t="n">
        <f aca="false">AE12+'L3.2'!AE12</f>
        <v>0.0796433120422661</v>
      </c>
      <c r="AF37" s="5" t="n">
        <f aca="false">AF12+'L3.2'!AF12</f>
        <v>0.0813999191166269</v>
      </c>
      <c r="AG37" s="5" t="n">
        <f aca="false">AG12+'L3.2'!AG12</f>
        <v>0.0831565261909876</v>
      </c>
      <c r="AH37" s="5" t="n">
        <f aca="false">AH12+'L3.2'!AH12</f>
        <v>0.0849131332653483</v>
      </c>
      <c r="AI37" s="5" t="n">
        <f aca="false">AI12+'L3.2'!AI12</f>
        <v>0.0904221555233956</v>
      </c>
      <c r="AJ37" s="5" t="n">
        <f aca="false">AJ12+'L3.2'!AJ12</f>
        <v>0.0959311777814429</v>
      </c>
      <c r="AK37" s="5" t="n">
        <f aca="false">AK12+'L3.2'!AK12</f>
        <v>0.10144020003949</v>
      </c>
      <c r="AL37" s="5" t="n">
        <f aca="false">AL12+'L3.2'!AL12</f>
        <v>0.106949222297537</v>
      </c>
      <c r="AM37" s="5" t="n">
        <f aca="false">AM12+'L3.2'!AM12</f>
        <v>0.112458244555585</v>
      </c>
      <c r="AN37" s="5" t="n">
        <f aca="false">AN12+'L3.2'!AN12</f>
        <v>0.117967266813632</v>
      </c>
      <c r="AO37" s="5" t="n">
        <f aca="false">AO12+'L3.2'!AO12</f>
        <v>0.123476289071679</v>
      </c>
      <c r="AP37" s="5" t="n">
        <f aca="false">AP12+'L3.2'!AP12</f>
        <v>0.128985311329727</v>
      </c>
      <c r="AQ37" s="5" t="n">
        <f aca="false">AQ12+'L3.2'!AQ12</f>
        <v>0.134494333587774</v>
      </c>
      <c r="AR37" s="5" t="n">
        <f aca="false">AR12+'L3.2'!AR12</f>
        <v>0.140003355845821</v>
      </c>
      <c r="AS37" s="5" t="n">
        <f aca="false">AS12+'L3.2'!AS12</f>
        <v>0.145676784182482</v>
      </c>
      <c r="AT37" s="5" t="n">
        <f aca="false">AT12+'L3.2'!AT12</f>
        <v>0.151350212519142</v>
      </c>
      <c r="AU37" s="5" t="n">
        <f aca="false">AU12+'L3.2'!AU12</f>
        <v>0.157023640855802</v>
      </c>
      <c r="AV37" s="5" t="n">
        <f aca="false">AV12+'L3.2'!AV12</f>
        <v>0.162697069192462</v>
      </c>
      <c r="AW37" s="5" t="n">
        <f aca="false">AW12+'L3.2'!AW12</f>
        <v>0.168370497529123</v>
      </c>
      <c r="AX37" s="5" t="n">
        <f aca="false">AX12+'L3.2'!AX12</f>
        <v>0.174043925865783</v>
      </c>
      <c r="AY37" s="5" t="n">
        <f aca="false">AY12+'L3.2'!AY12</f>
        <v>0.179717354202443</v>
      </c>
      <c r="AZ37" s="5" t="n">
        <f aca="false">AZ12+'L3.2'!AZ12</f>
        <v>0.185390782539104</v>
      </c>
      <c r="BA37" s="5" t="n">
        <f aca="false">BA12+'L3.2'!BA12</f>
        <v>0.191064210875764</v>
      </c>
      <c r="BB37" s="5" t="n">
        <f aca="false">BB12+'L3.2'!BB12</f>
        <v>0.196737639212424</v>
      </c>
      <c r="BC37" s="5" t="n">
        <f aca="false">BC12+'L3.2'!BC12</f>
        <v>0.200800023760348</v>
      </c>
      <c r="BD37" s="5" t="n">
        <f aca="false">BD12+'L3.2'!BD12</f>
        <v>0.204862408308273</v>
      </c>
      <c r="BE37" s="5" t="n">
        <f aca="false">BE12+'L3.2'!BE12</f>
        <v>0.208924792856197</v>
      </c>
      <c r="BF37" s="5" t="n">
        <f aca="false">BF12+'L3.2'!BF12</f>
        <v>0.212987177404121</v>
      </c>
      <c r="BG37" s="5" t="n">
        <f aca="false">BG12+'L3.2'!BG12</f>
        <v>0.217049561952046</v>
      </c>
    </row>
    <row r="38" customFormat="false" ht="13" hidden="false" customHeight="false" outlineLevel="0" collapsed="false">
      <c r="B38" s="4" t="s">
        <v>27</v>
      </c>
      <c r="C38" s="5" t="n">
        <f aca="false">C13+'L3.2'!C13</f>
        <v>0.0104266365276011</v>
      </c>
      <c r="D38" s="5" t="n">
        <f aca="false">D13+'L3.2'!D13</f>
        <v>0.0117743844180366</v>
      </c>
      <c r="E38" s="5" t="n">
        <f aca="false">E13+'L3.2'!E13</f>
        <v>0.0131221323084721</v>
      </c>
      <c r="F38" s="5" t="n">
        <f aca="false">F13+'L3.2'!F13</f>
        <v>0.0144698801989075</v>
      </c>
      <c r="G38" s="5" t="n">
        <f aca="false">G13+'L3.2'!G13</f>
        <v>0.015817628089343</v>
      </c>
      <c r="H38" s="5" t="n">
        <f aca="false">H13+'L3.2'!H13</f>
        <v>0.0171653759797785</v>
      </c>
      <c r="I38" s="5" t="n">
        <f aca="false">I13+'L3.2'!I13</f>
        <v>0.018513123870214</v>
      </c>
      <c r="J38" s="5" t="n">
        <f aca="false">J13+'L3.2'!J13</f>
        <v>0.0198608717606494</v>
      </c>
      <c r="K38" s="5" t="n">
        <f aca="false">K13+'L3.2'!K13</f>
        <v>0.0212086196510849</v>
      </c>
      <c r="L38" s="5" t="n">
        <f aca="false">L13+'L3.2'!L13</f>
        <v>0.0225563675415204</v>
      </c>
      <c r="M38" s="5" t="n">
        <f aca="false">M13+'L3.2'!M13</f>
        <v>0.0239041154319558</v>
      </c>
      <c r="N38" s="5" t="n">
        <f aca="false">N13+'L3.2'!N13</f>
        <v>0.0256846615422662</v>
      </c>
      <c r="O38" s="5" t="n">
        <f aca="false">O13+'L3.2'!O13</f>
        <v>0.0274652076525766</v>
      </c>
      <c r="P38" s="5" t="n">
        <f aca="false">P13+'L3.2'!P13</f>
        <v>0.029245753762887</v>
      </c>
      <c r="Q38" s="5" t="n">
        <f aca="false">Q13+'L3.2'!Q13</f>
        <v>0.0310262998731974</v>
      </c>
      <c r="R38" s="5" t="n">
        <f aca="false">R13+'L3.2'!R13</f>
        <v>0.0328068459835078</v>
      </c>
      <c r="S38" s="5" t="n">
        <f aca="false">S13+'L3.2'!S13</f>
        <v>0.0345873920938182</v>
      </c>
      <c r="T38" s="5" t="n">
        <f aca="false">T13+'L3.2'!T13</f>
        <v>0.0363679382041286</v>
      </c>
      <c r="U38" s="5" t="n">
        <f aca="false">U13+'L3.2'!U13</f>
        <v>0.0381484843144389</v>
      </c>
      <c r="V38" s="5" t="n">
        <f aca="false">V13+'L3.2'!V13</f>
        <v>0.0399290304247493</v>
      </c>
      <c r="W38" s="5" t="n">
        <f aca="false">W13+'L3.2'!W13</f>
        <v>0.0417095765350597</v>
      </c>
      <c r="X38" s="5" t="n">
        <f aca="false">X13+'L3.2'!X13</f>
        <v>0.0434901226453701</v>
      </c>
      <c r="Y38" s="5" t="n">
        <f aca="false">Y13+'L3.2'!Y13</f>
        <v>0.0445248864696933</v>
      </c>
      <c r="Z38" s="5" t="n">
        <f aca="false">Z13+'L3.2'!Z13</f>
        <v>0.0455596502940164</v>
      </c>
      <c r="AA38" s="5" t="n">
        <f aca="false">AA13+'L3.2'!AA13</f>
        <v>0.0465944141183396</v>
      </c>
      <c r="AB38" s="5" t="n">
        <f aca="false">AB13+'L3.2'!AB13</f>
        <v>0.0476291779426627</v>
      </c>
      <c r="AC38" s="5" t="n">
        <f aca="false">AC13+'L3.2'!AC13</f>
        <v>0.0486639417669859</v>
      </c>
      <c r="AD38" s="5" t="n">
        <f aca="false">AD13+'L3.2'!AD13</f>
        <v>0.0496987055913091</v>
      </c>
      <c r="AE38" s="5" t="n">
        <f aca="false">AE13+'L3.2'!AE13</f>
        <v>0.0507334694156322</v>
      </c>
      <c r="AF38" s="5" t="n">
        <f aca="false">AF13+'L3.2'!AF13</f>
        <v>0.0517682332399554</v>
      </c>
      <c r="AG38" s="5" t="n">
        <f aca="false">AG13+'L3.2'!AG13</f>
        <v>0.0528029970642785</v>
      </c>
      <c r="AH38" s="5" t="n">
        <f aca="false">AH13+'L3.2'!AH13</f>
        <v>0.0538377608886017</v>
      </c>
      <c r="AI38" s="5" t="n">
        <f aca="false">AI13+'L3.2'!AI13</f>
        <v>0.0580034597936818</v>
      </c>
      <c r="AJ38" s="5" t="n">
        <f aca="false">AJ13+'L3.2'!AJ13</f>
        <v>0.0621691586987619</v>
      </c>
      <c r="AK38" s="5" t="n">
        <f aca="false">AK13+'L3.2'!AK13</f>
        <v>0.066334857603842</v>
      </c>
      <c r="AL38" s="5" t="n">
        <f aca="false">AL13+'L3.2'!AL13</f>
        <v>0.0705005565089221</v>
      </c>
      <c r="AM38" s="5" t="n">
        <f aca="false">AM13+'L3.2'!AM13</f>
        <v>0.0746662554140022</v>
      </c>
      <c r="AN38" s="5" t="n">
        <f aca="false">AN13+'L3.2'!AN13</f>
        <v>0.0788319543190824</v>
      </c>
      <c r="AO38" s="5" t="n">
        <f aca="false">AO13+'L3.2'!AO13</f>
        <v>0.0829976532241625</v>
      </c>
      <c r="AP38" s="5" t="n">
        <f aca="false">AP13+'L3.2'!AP13</f>
        <v>0.0871633521292426</v>
      </c>
      <c r="AQ38" s="5" t="n">
        <f aca="false">AQ13+'L3.2'!AQ13</f>
        <v>0.0913290510343227</v>
      </c>
      <c r="AR38" s="5" t="n">
        <f aca="false">AR13+'L3.2'!AR13</f>
        <v>0.0954947499394028</v>
      </c>
      <c r="AS38" s="5" t="n">
        <f aca="false">AS13+'L3.2'!AS13</f>
        <v>0.102281419692007</v>
      </c>
      <c r="AT38" s="5" t="n">
        <f aca="false">AT13+'L3.2'!AT13</f>
        <v>0.109068089444612</v>
      </c>
      <c r="AU38" s="5" t="n">
        <f aca="false">AU13+'L3.2'!AU13</f>
        <v>0.115854759197217</v>
      </c>
      <c r="AV38" s="5" t="n">
        <f aca="false">AV13+'L3.2'!AV13</f>
        <v>0.122641428949821</v>
      </c>
      <c r="AW38" s="5" t="n">
        <f aca="false">AW13+'L3.2'!AW13</f>
        <v>0.129428098702426</v>
      </c>
      <c r="AX38" s="5" t="n">
        <f aca="false">AX13+'L3.2'!AX13</f>
        <v>0.13621476845503</v>
      </c>
      <c r="AY38" s="5" t="n">
        <f aca="false">AY13+'L3.2'!AY13</f>
        <v>0.143001438207635</v>
      </c>
      <c r="AZ38" s="5" t="n">
        <f aca="false">AZ13+'L3.2'!AZ13</f>
        <v>0.14978810796024</v>
      </c>
      <c r="BA38" s="5" t="n">
        <f aca="false">BA13+'L3.2'!BA13</f>
        <v>0.156574777712844</v>
      </c>
      <c r="BB38" s="5" t="n">
        <f aca="false">BB13+'L3.2'!BB13</f>
        <v>0.163361447465449</v>
      </c>
      <c r="BC38" s="5" t="n">
        <f aca="false">BC13+'L3.2'!BC13</f>
        <v>0.1665206450486</v>
      </c>
      <c r="BD38" s="5" t="n">
        <f aca="false">BD13+'L3.2'!BD13</f>
        <v>0.169679842631752</v>
      </c>
      <c r="BE38" s="5" t="n">
        <f aca="false">BE13+'L3.2'!BE13</f>
        <v>0.172839040214903</v>
      </c>
      <c r="BF38" s="5" t="n">
        <f aca="false">BF13+'L3.2'!BF13</f>
        <v>0.175998237798054</v>
      </c>
      <c r="BG38" s="5" t="n">
        <f aca="false">BG13+'L3.2'!BG13</f>
        <v>0.179157435381206</v>
      </c>
    </row>
    <row r="39" customFormat="false" ht="13" hidden="false" customHeight="false" outlineLevel="0" collapsed="false">
      <c r="B39" s="4" t="s">
        <v>28</v>
      </c>
      <c r="C39" s="5" t="n">
        <f aca="false">C14+'L3.2'!C14</f>
        <v>0.0329868277114677</v>
      </c>
      <c r="D39" s="5" t="n">
        <f aca="false">D14+'L3.2'!D14</f>
        <v>0.0332308623663292</v>
      </c>
      <c r="E39" s="5" t="n">
        <f aca="false">E14+'L3.2'!E14</f>
        <v>0.0334748970211907</v>
      </c>
      <c r="F39" s="5" t="n">
        <f aca="false">F14+'L3.2'!F14</f>
        <v>0.0337189316760523</v>
      </c>
      <c r="G39" s="5" t="n">
        <f aca="false">G14+'L3.2'!G14</f>
        <v>0.0339629663309138</v>
      </c>
      <c r="H39" s="5" t="n">
        <f aca="false">H14+'L3.2'!H14</f>
        <v>0.0342070009857753</v>
      </c>
      <c r="I39" s="5" t="n">
        <f aca="false">I14+'L3.2'!I14</f>
        <v>0.0344510356406368</v>
      </c>
      <c r="J39" s="5" t="n">
        <f aca="false">J14+'L3.2'!J14</f>
        <v>0.0346950702954984</v>
      </c>
      <c r="K39" s="5" t="n">
        <f aca="false">K14+'L3.2'!K14</f>
        <v>0.0349391049503599</v>
      </c>
      <c r="L39" s="5" t="n">
        <f aca="false">L14+'L3.2'!L14</f>
        <v>0.0351831396052214</v>
      </c>
      <c r="M39" s="5" t="n">
        <f aca="false">M14+'L3.2'!M14</f>
        <v>0.0354271742600829</v>
      </c>
      <c r="N39" s="5" t="n">
        <f aca="false">N14+'L3.2'!N14</f>
        <v>0.0383172704759181</v>
      </c>
      <c r="O39" s="5" t="n">
        <f aca="false">O14+'L3.2'!O14</f>
        <v>0.0412073666917533</v>
      </c>
      <c r="P39" s="5" t="n">
        <f aca="false">P14+'L3.2'!P14</f>
        <v>0.0440974629075884</v>
      </c>
      <c r="Q39" s="5" t="n">
        <f aca="false">Q14+'L3.2'!Q14</f>
        <v>0.0469875591234236</v>
      </c>
      <c r="R39" s="5" t="n">
        <f aca="false">R14+'L3.2'!R14</f>
        <v>0.0498776553392587</v>
      </c>
      <c r="S39" s="5" t="n">
        <f aca="false">S14+'L3.2'!S14</f>
        <v>0.0527677515550939</v>
      </c>
      <c r="T39" s="5" t="n">
        <f aca="false">T14+'L3.2'!T14</f>
        <v>0.0556578477709291</v>
      </c>
      <c r="U39" s="5" t="n">
        <f aca="false">U14+'L3.2'!U14</f>
        <v>0.0585479439867642</v>
      </c>
      <c r="V39" s="5" t="n">
        <f aca="false">V14+'L3.2'!V14</f>
        <v>0.0614380402025994</v>
      </c>
      <c r="W39" s="5" t="n">
        <f aca="false">W14+'L3.2'!W14</f>
        <v>0.0643281364184345</v>
      </c>
      <c r="X39" s="5" t="n">
        <f aca="false">X14+'L3.2'!X14</f>
        <v>0.0672182326342697</v>
      </c>
      <c r="Y39" s="5" t="n">
        <f aca="false">Y14+'L3.2'!Y14</f>
        <v>0.0686859151533718</v>
      </c>
      <c r="Z39" s="5" t="n">
        <f aca="false">Z14+'L3.2'!Z14</f>
        <v>0.0701535976724738</v>
      </c>
      <c r="AA39" s="5" t="n">
        <f aca="false">AA14+'L3.2'!AA14</f>
        <v>0.0716212801915759</v>
      </c>
      <c r="AB39" s="5" t="n">
        <f aca="false">AB14+'L3.2'!AB14</f>
        <v>0.0730889627106779</v>
      </c>
      <c r="AC39" s="5" t="n">
        <f aca="false">AC14+'L3.2'!AC14</f>
        <v>0.07455664522978</v>
      </c>
      <c r="AD39" s="5" t="n">
        <f aca="false">AD14+'L3.2'!AD14</f>
        <v>0.076024327748882</v>
      </c>
      <c r="AE39" s="5" t="n">
        <f aca="false">AE14+'L3.2'!AE14</f>
        <v>0.0774920102679841</v>
      </c>
      <c r="AF39" s="5" t="n">
        <f aca="false">AF14+'L3.2'!AF14</f>
        <v>0.0789596927870861</v>
      </c>
      <c r="AG39" s="5" t="n">
        <f aca="false">AG14+'L3.2'!AG14</f>
        <v>0.0804273753061882</v>
      </c>
      <c r="AH39" s="5" t="n">
        <f aca="false">AH14+'L3.2'!AH14</f>
        <v>0.0818950578252902</v>
      </c>
      <c r="AI39" s="5" t="n">
        <f aca="false">AI14+'L3.2'!AI14</f>
        <v>0.087389850325322</v>
      </c>
      <c r="AJ39" s="5" t="n">
        <f aca="false">AJ14+'L3.2'!AJ14</f>
        <v>0.0928846428253537</v>
      </c>
      <c r="AK39" s="5" t="n">
        <f aca="false">AK14+'L3.2'!AK14</f>
        <v>0.0983794353253854</v>
      </c>
      <c r="AL39" s="5" t="n">
        <f aca="false">AL14+'L3.2'!AL14</f>
        <v>0.103874227825417</v>
      </c>
      <c r="AM39" s="5" t="n">
        <f aca="false">AM14+'L3.2'!AM14</f>
        <v>0.109369020325449</v>
      </c>
      <c r="AN39" s="5" t="n">
        <f aca="false">AN14+'L3.2'!AN14</f>
        <v>0.114863812825481</v>
      </c>
      <c r="AO39" s="5" t="n">
        <f aca="false">AO14+'L3.2'!AO14</f>
        <v>0.120358605325512</v>
      </c>
      <c r="AP39" s="5" t="n">
        <f aca="false">AP14+'L3.2'!AP14</f>
        <v>0.125853397825544</v>
      </c>
      <c r="AQ39" s="5" t="n">
        <f aca="false">AQ14+'L3.2'!AQ14</f>
        <v>0.131348190325576</v>
      </c>
      <c r="AR39" s="5" t="n">
        <f aca="false">AR14+'L3.2'!AR14</f>
        <v>0.136842982825608</v>
      </c>
      <c r="AS39" s="5" t="n">
        <f aca="false">AS14+'L3.2'!AS14</f>
        <v>0.146237414673292</v>
      </c>
      <c r="AT39" s="5" t="n">
        <f aca="false">AT14+'L3.2'!AT14</f>
        <v>0.155631846520977</v>
      </c>
      <c r="AU39" s="5" t="n">
        <f aca="false">AU14+'L3.2'!AU14</f>
        <v>0.165026278368662</v>
      </c>
      <c r="AV39" s="5" t="n">
        <f aca="false">AV14+'L3.2'!AV14</f>
        <v>0.174420710216346</v>
      </c>
      <c r="AW39" s="5" t="n">
        <f aca="false">AW14+'L3.2'!AW14</f>
        <v>0.183815142064031</v>
      </c>
      <c r="AX39" s="5" t="n">
        <f aca="false">AX14+'L3.2'!AX14</f>
        <v>0.193209573911716</v>
      </c>
      <c r="AY39" s="5" t="n">
        <f aca="false">AY14+'L3.2'!AY14</f>
        <v>0.202604005759401</v>
      </c>
      <c r="AZ39" s="5" t="n">
        <f aca="false">AZ14+'L3.2'!AZ14</f>
        <v>0.211998437607085</v>
      </c>
      <c r="BA39" s="5" t="n">
        <f aca="false">BA14+'L3.2'!BA14</f>
        <v>0.22139286945477</v>
      </c>
      <c r="BB39" s="5" t="n">
        <f aca="false">BB14+'L3.2'!BB14</f>
        <v>0.230787301302455</v>
      </c>
      <c r="BC39" s="5" t="n">
        <f aca="false">BC14+'L3.2'!BC14</f>
        <v>0.234040014544054</v>
      </c>
      <c r="BD39" s="5" t="n">
        <f aca="false">BD14+'L3.2'!BD14</f>
        <v>0.237292727785654</v>
      </c>
      <c r="BE39" s="5" t="n">
        <f aca="false">BE14+'L3.2'!BE14</f>
        <v>0.240545441027253</v>
      </c>
      <c r="BF39" s="5" t="n">
        <f aca="false">BF14+'L3.2'!BF14</f>
        <v>0.243798154268853</v>
      </c>
      <c r="BG39" s="5" t="n">
        <f aca="false">BG14+'L3.2'!BG14</f>
        <v>0.247050867510453</v>
      </c>
    </row>
    <row r="40" customFormat="false" ht="13" hidden="false" customHeight="false" outlineLevel="0" collapsed="false">
      <c r="B40" s="4" t="s">
        <v>29</v>
      </c>
      <c r="C40" s="5" t="n">
        <f aca="false">C15+'L3.2'!C15</f>
        <v>0.0282348122774043</v>
      </c>
      <c r="D40" s="5" t="n">
        <f aca="false">D15+'L3.2'!D15</f>
        <v>0.0285105371799935</v>
      </c>
      <c r="E40" s="5" t="n">
        <f aca="false">E15+'L3.2'!E15</f>
        <v>0.0287862620825828</v>
      </c>
      <c r="F40" s="5" t="n">
        <f aca="false">F15+'L3.2'!F15</f>
        <v>0.029061986985172</v>
      </c>
      <c r="G40" s="5" t="n">
        <f aca="false">G15+'L3.2'!G15</f>
        <v>0.0293377118877613</v>
      </c>
      <c r="H40" s="5" t="n">
        <f aca="false">H15+'L3.2'!H15</f>
        <v>0.0296134367903505</v>
      </c>
      <c r="I40" s="5" t="n">
        <f aca="false">I15+'L3.2'!I15</f>
        <v>0.0298891616929398</v>
      </c>
      <c r="J40" s="5" t="n">
        <f aca="false">J15+'L3.2'!J15</f>
        <v>0.030164886595529</v>
      </c>
      <c r="K40" s="5" t="n">
        <f aca="false">K15+'L3.2'!K15</f>
        <v>0.0304406114981183</v>
      </c>
      <c r="L40" s="5" t="n">
        <f aca="false">L15+'L3.2'!L15</f>
        <v>0.0307163364007075</v>
      </c>
      <c r="M40" s="5" t="n">
        <f aca="false">M15+'L3.2'!M15</f>
        <v>0.0309920613032968</v>
      </c>
      <c r="N40" s="5" t="n">
        <f aca="false">N15+'L3.2'!N15</f>
        <v>0.0335591709754749</v>
      </c>
      <c r="O40" s="5" t="n">
        <f aca="false">O15+'L3.2'!O15</f>
        <v>0.0361262806476531</v>
      </c>
      <c r="P40" s="5" t="n">
        <f aca="false">P15+'L3.2'!P15</f>
        <v>0.0386933903198313</v>
      </c>
      <c r="Q40" s="5" t="n">
        <f aca="false">Q15+'L3.2'!Q15</f>
        <v>0.0412604999920094</v>
      </c>
      <c r="R40" s="5" t="n">
        <f aca="false">R15+'L3.2'!R15</f>
        <v>0.0438276096641876</v>
      </c>
      <c r="S40" s="5" t="n">
        <f aca="false">S15+'L3.2'!S15</f>
        <v>0.0463947193363657</v>
      </c>
      <c r="T40" s="5" t="n">
        <f aca="false">T15+'L3.2'!T15</f>
        <v>0.0489618290085439</v>
      </c>
      <c r="U40" s="5" t="n">
        <f aca="false">U15+'L3.2'!U15</f>
        <v>0.0515289386807221</v>
      </c>
      <c r="V40" s="5" t="n">
        <f aca="false">V15+'L3.2'!V15</f>
        <v>0.0540960483529002</v>
      </c>
      <c r="W40" s="5" t="n">
        <f aca="false">W15+'L3.2'!W15</f>
        <v>0.0566631580250784</v>
      </c>
      <c r="X40" s="5" t="n">
        <f aca="false">X15+'L3.2'!X15</f>
        <v>0.0592302676972566</v>
      </c>
      <c r="Y40" s="5" t="n">
        <f aca="false">Y15+'L3.2'!Y15</f>
        <v>0.0608232070580828</v>
      </c>
      <c r="Z40" s="5" t="n">
        <f aca="false">Z15+'L3.2'!Z15</f>
        <v>0.0624161464189091</v>
      </c>
      <c r="AA40" s="5" t="n">
        <f aca="false">AA15+'L3.2'!AA15</f>
        <v>0.0640090857797353</v>
      </c>
      <c r="AB40" s="5" t="n">
        <f aca="false">AB15+'L3.2'!AB15</f>
        <v>0.0656020251405616</v>
      </c>
      <c r="AC40" s="5" t="n">
        <f aca="false">AC15+'L3.2'!AC15</f>
        <v>0.0671949645013878</v>
      </c>
      <c r="AD40" s="5" t="n">
        <f aca="false">AD15+'L3.2'!AD15</f>
        <v>0.0687879038622141</v>
      </c>
      <c r="AE40" s="5" t="n">
        <f aca="false">AE15+'L3.2'!AE15</f>
        <v>0.0703808432230403</v>
      </c>
      <c r="AF40" s="5" t="n">
        <f aca="false">AF15+'L3.2'!AF15</f>
        <v>0.0719737825838666</v>
      </c>
      <c r="AG40" s="5" t="n">
        <f aca="false">AG15+'L3.2'!AG15</f>
        <v>0.0735667219446928</v>
      </c>
      <c r="AH40" s="5" t="n">
        <f aca="false">AH15+'L3.2'!AH15</f>
        <v>0.0751596613055191</v>
      </c>
      <c r="AI40" s="5" t="n">
        <f aca="false">AI15+'L3.2'!AI15</f>
        <v>0.0798491045369758</v>
      </c>
      <c r="AJ40" s="5" t="n">
        <f aca="false">AJ15+'L3.2'!AJ15</f>
        <v>0.0845385477684325</v>
      </c>
      <c r="AK40" s="5" t="n">
        <f aca="false">AK15+'L3.2'!AK15</f>
        <v>0.0892279909998892</v>
      </c>
      <c r="AL40" s="5" t="n">
        <f aca="false">AL15+'L3.2'!AL15</f>
        <v>0.0939174342313459</v>
      </c>
      <c r="AM40" s="5" t="n">
        <f aca="false">AM15+'L3.2'!AM15</f>
        <v>0.0986068774628026</v>
      </c>
      <c r="AN40" s="5" t="n">
        <f aca="false">AN15+'L3.2'!AN15</f>
        <v>0.103296320694259</v>
      </c>
      <c r="AO40" s="5" t="n">
        <f aca="false">AO15+'L3.2'!AO15</f>
        <v>0.107985763925716</v>
      </c>
      <c r="AP40" s="5" t="n">
        <f aca="false">AP15+'L3.2'!AP15</f>
        <v>0.112675207157173</v>
      </c>
      <c r="AQ40" s="5" t="n">
        <f aca="false">AQ15+'L3.2'!AQ15</f>
        <v>0.11736465038863</v>
      </c>
      <c r="AR40" s="5" t="n">
        <f aca="false">AR15+'L3.2'!AR15</f>
        <v>0.122054093620086</v>
      </c>
      <c r="AS40" s="5" t="n">
        <f aca="false">AS15+'L3.2'!AS15</f>
        <v>0.13006300654849</v>
      </c>
      <c r="AT40" s="5" t="n">
        <f aca="false">AT15+'L3.2'!AT15</f>
        <v>0.138071919476893</v>
      </c>
      <c r="AU40" s="5" t="n">
        <f aca="false">AU15+'L3.2'!AU15</f>
        <v>0.146080832405296</v>
      </c>
      <c r="AV40" s="5" t="n">
        <f aca="false">AV15+'L3.2'!AV15</f>
        <v>0.1540897453337</v>
      </c>
      <c r="AW40" s="5" t="n">
        <f aca="false">AW15+'L3.2'!AW15</f>
        <v>0.162098658262103</v>
      </c>
      <c r="AX40" s="5" t="n">
        <f aca="false">AX15+'L3.2'!AX15</f>
        <v>0.170107571190506</v>
      </c>
      <c r="AY40" s="5" t="n">
        <f aca="false">AY15+'L3.2'!AY15</f>
        <v>0.17811648411891</v>
      </c>
      <c r="AZ40" s="5" t="n">
        <f aca="false">AZ15+'L3.2'!AZ15</f>
        <v>0.186125397047313</v>
      </c>
      <c r="BA40" s="5" t="n">
        <f aca="false">BA15+'L3.2'!BA15</f>
        <v>0.194134309975716</v>
      </c>
      <c r="BB40" s="5" t="n">
        <f aca="false">BB15+'L3.2'!BB15</f>
        <v>0.20214322290412</v>
      </c>
      <c r="BC40" s="5" t="n">
        <f aca="false">BC15+'L3.2'!BC15</f>
        <v>0.204893174684273</v>
      </c>
      <c r="BD40" s="5" t="n">
        <f aca="false">BD15+'L3.2'!BD15</f>
        <v>0.207643126464426</v>
      </c>
      <c r="BE40" s="5" t="n">
        <f aca="false">BE15+'L3.2'!BE15</f>
        <v>0.210393078244579</v>
      </c>
      <c r="BF40" s="5" t="n">
        <f aca="false">BF15+'L3.2'!BF15</f>
        <v>0.213143030024732</v>
      </c>
      <c r="BG40" s="5" t="n">
        <f aca="false">BG15+'L3.2'!BG15</f>
        <v>0.215892981804885</v>
      </c>
    </row>
    <row r="41" customFormat="false" ht="13" hidden="false" customHeight="false" outlineLevel="0" collapsed="false">
      <c r="B41" s="4" t="s">
        <v>30</v>
      </c>
      <c r="C41" s="5" t="n">
        <f aca="false">C16+'L3.2'!C16</f>
        <v>0.0123832389438462</v>
      </c>
      <c r="D41" s="5" t="n">
        <f aca="false">D16+'L3.2'!D16</f>
        <v>0.0136867454905261</v>
      </c>
      <c r="E41" s="5" t="n">
        <f aca="false">E16+'L3.2'!E16</f>
        <v>0.014990252037206</v>
      </c>
      <c r="F41" s="5" t="n">
        <f aca="false">F16+'L3.2'!F16</f>
        <v>0.0162937585838859</v>
      </c>
      <c r="G41" s="5" t="n">
        <f aca="false">G16+'L3.2'!G16</f>
        <v>0.0175972651305658</v>
      </c>
      <c r="H41" s="5" t="n">
        <f aca="false">H16+'L3.2'!H16</f>
        <v>0.0189007716772457</v>
      </c>
      <c r="I41" s="5" t="n">
        <f aca="false">I16+'L3.2'!I16</f>
        <v>0.0202042782239256</v>
      </c>
      <c r="J41" s="5" t="n">
        <f aca="false">J16+'L3.2'!J16</f>
        <v>0.0215077847706055</v>
      </c>
      <c r="K41" s="5" t="n">
        <f aca="false">K16+'L3.2'!K16</f>
        <v>0.0228112913172854</v>
      </c>
      <c r="L41" s="5" t="n">
        <f aca="false">L16+'L3.2'!L16</f>
        <v>0.0241147978639653</v>
      </c>
      <c r="M41" s="5" t="n">
        <f aca="false">M16+'L3.2'!M16</f>
        <v>0.0254183044106452</v>
      </c>
      <c r="N41" s="5" t="n">
        <f aca="false">N16+'L3.2'!N16</f>
        <v>0.0276861592545335</v>
      </c>
      <c r="O41" s="5" t="n">
        <f aca="false">O16+'L3.2'!O16</f>
        <v>0.0299540140984218</v>
      </c>
      <c r="P41" s="5" t="n">
        <f aca="false">P16+'L3.2'!P16</f>
        <v>0.03222186894231</v>
      </c>
      <c r="Q41" s="5" t="n">
        <f aca="false">Q16+'L3.2'!Q16</f>
        <v>0.0344897237861983</v>
      </c>
      <c r="R41" s="5" t="n">
        <f aca="false">R16+'L3.2'!R16</f>
        <v>0.0367575786300866</v>
      </c>
      <c r="S41" s="5" t="n">
        <f aca="false">S16+'L3.2'!S16</f>
        <v>0.0390254334739749</v>
      </c>
      <c r="T41" s="5" t="n">
        <f aca="false">T16+'L3.2'!T16</f>
        <v>0.0412932883178632</v>
      </c>
      <c r="U41" s="5" t="n">
        <f aca="false">U16+'L3.2'!U16</f>
        <v>0.0435611431617514</v>
      </c>
      <c r="V41" s="5" t="n">
        <f aca="false">V16+'L3.2'!V16</f>
        <v>0.0458289980056397</v>
      </c>
      <c r="W41" s="5" t="n">
        <f aca="false">W16+'L3.2'!W16</f>
        <v>0.048096852849528</v>
      </c>
      <c r="X41" s="5" t="n">
        <f aca="false">X16+'L3.2'!X16</f>
        <v>0.0503647076934163</v>
      </c>
      <c r="Y41" s="5" t="n">
        <f aca="false">Y16+'L3.2'!Y16</f>
        <v>0.0512784823782396</v>
      </c>
      <c r="Z41" s="5" t="n">
        <f aca="false">Z16+'L3.2'!Z16</f>
        <v>0.0521922570630629</v>
      </c>
      <c r="AA41" s="5" t="n">
        <f aca="false">AA16+'L3.2'!AA16</f>
        <v>0.0531060317478862</v>
      </c>
      <c r="AB41" s="5" t="n">
        <f aca="false">AB16+'L3.2'!AB16</f>
        <v>0.0540198064327095</v>
      </c>
      <c r="AC41" s="5" t="n">
        <f aca="false">AC16+'L3.2'!AC16</f>
        <v>0.0549335811175329</v>
      </c>
      <c r="AD41" s="5" t="n">
        <f aca="false">AD16+'L3.2'!AD16</f>
        <v>0.0558473558023562</v>
      </c>
      <c r="AE41" s="5" t="n">
        <f aca="false">AE16+'L3.2'!AE16</f>
        <v>0.0567611304871795</v>
      </c>
      <c r="AF41" s="5" t="n">
        <f aca="false">AF16+'L3.2'!AF16</f>
        <v>0.0576749051720028</v>
      </c>
      <c r="AG41" s="5" t="n">
        <f aca="false">AG16+'L3.2'!AG16</f>
        <v>0.0585886798568262</v>
      </c>
      <c r="AH41" s="5" t="n">
        <f aca="false">AH16+'L3.2'!AH16</f>
        <v>0.0595024545416495</v>
      </c>
      <c r="AI41" s="5" t="n">
        <f aca="false">AI16+'L3.2'!AI16</f>
        <v>0.0641184915929189</v>
      </c>
      <c r="AJ41" s="5" t="n">
        <f aca="false">AJ16+'L3.2'!AJ16</f>
        <v>0.0687345286441884</v>
      </c>
      <c r="AK41" s="5" t="n">
        <f aca="false">AK16+'L3.2'!AK16</f>
        <v>0.0733505656954578</v>
      </c>
      <c r="AL41" s="5" t="n">
        <f aca="false">AL16+'L3.2'!AL16</f>
        <v>0.0779666027467273</v>
      </c>
      <c r="AM41" s="5" t="n">
        <f aca="false">AM16+'L3.2'!AM16</f>
        <v>0.0825826397979967</v>
      </c>
      <c r="AN41" s="5" t="n">
        <f aca="false">AN16+'L3.2'!AN16</f>
        <v>0.0871986768492661</v>
      </c>
      <c r="AO41" s="5" t="n">
        <f aca="false">AO16+'L3.2'!AO16</f>
        <v>0.0918147139005356</v>
      </c>
      <c r="AP41" s="5" t="n">
        <f aca="false">AP16+'L3.2'!AP16</f>
        <v>0.096430750951805</v>
      </c>
      <c r="AQ41" s="5" t="n">
        <f aca="false">AQ16+'L3.2'!AQ16</f>
        <v>0.101046788003074</v>
      </c>
      <c r="AR41" s="5" t="n">
        <f aca="false">AR16+'L3.2'!AR16</f>
        <v>0.105662825054344</v>
      </c>
      <c r="AS41" s="5" t="n">
        <f aca="false">AS16+'L3.2'!AS16</f>
        <v>0.111806573332743</v>
      </c>
      <c r="AT41" s="5" t="n">
        <f aca="false">AT16+'L3.2'!AT16</f>
        <v>0.117950321611143</v>
      </c>
      <c r="AU41" s="5" t="n">
        <f aca="false">AU16+'L3.2'!AU16</f>
        <v>0.124094069889543</v>
      </c>
      <c r="AV41" s="5" t="n">
        <f aca="false">AV16+'L3.2'!AV16</f>
        <v>0.130237818167942</v>
      </c>
      <c r="AW41" s="5" t="n">
        <f aca="false">AW16+'L3.2'!AW16</f>
        <v>0.136381566446342</v>
      </c>
      <c r="AX41" s="5" t="n">
        <f aca="false">AX16+'L3.2'!AX16</f>
        <v>0.142525314724741</v>
      </c>
      <c r="AY41" s="5" t="n">
        <f aca="false">AY16+'L3.2'!AY16</f>
        <v>0.148669063003141</v>
      </c>
      <c r="AZ41" s="5" t="n">
        <f aca="false">AZ16+'L3.2'!AZ16</f>
        <v>0.15481281128154</v>
      </c>
      <c r="BA41" s="5" t="n">
        <f aca="false">BA16+'L3.2'!BA16</f>
        <v>0.16095655955994</v>
      </c>
      <c r="BB41" s="5" t="n">
        <f aca="false">BB16+'L3.2'!BB16</f>
        <v>0.167100307838339</v>
      </c>
      <c r="BC41" s="5" t="n">
        <f aca="false">BC16+'L3.2'!BC16</f>
        <v>0.169287893172031</v>
      </c>
      <c r="BD41" s="5" t="n">
        <f aca="false">BD16+'L3.2'!BD16</f>
        <v>0.171475478505722</v>
      </c>
      <c r="BE41" s="5" t="n">
        <f aca="false">BE16+'L3.2'!BE16</f>
        <v>0.173663063839414</v>
      </c>
      <c r="BF41" s="5" t="n">
        <f aca="false">BF16+'L3.2'!BF16</f>
        <v>0.175850649173106</v>
      </c>
      <c r="BG41" s="5" t="n">
        <f aca="false">BG16+'L3.2'!BG16</f>
        <v>0.178038234506797</v>
      </c>
    </row>
    <row r="42" customFormat="false" ht="13" hidden="false" customHeight="false" outlineLevel="0" collapsed="false">
      <c r="B42" s="4" t="s">
        <v>31</v>
      </c>
      <c r="C42" s="5" t="n">
        <f aca="false">C17+'L3.2'!C17</f>
        <v>0.0182499401054152</v>
      </c>
      <c r="D42" s="5" t="n">
        <f aca="false">D17+'L3.2'!D17</f>
        <v>0.0192602775434401</v>
      </c>
      <c r="E42" s="5" t="n">
        <f aca="false">E17+'L3.2'!E17</f>
        <v>0.020270614981465</v>
      </c>
      <c r="F42" s="5" t="n">
        <f aca="false">F17+'L3.2'!F17</f>
        <v>0.0212809524194899</v>
      </c>
      <c r="G42" s="5" t="n">
        <f aca="false">G17+'L3.2'!G17</f>
        <v>0.0222912898575148</v>
      </c>
      <c r="H42" s="5" t="n">
        <f aca="false">H17+'L3.2'!H17</f>
        <v>0.0233016272955396</v>
      </c>
      <c r="I42" s="5" t="n">
        <f aca="false">I17+'L3.2'!I17</f>
        <v>0.0243119647335645</v>
      </c>
      <c r="J42" s="5" t="n">
        <f aca="false">J17+'L3.2'!J17</f>
        <v>0.0253223021715894</v>
      </c>
      <c r="K42" s="5" t="n">
        <f aca="false">K17+'L3.2'!K17</f>
        <v>0.0263326396096143</v>
      </c>
      <c r="L42" s="5" t="n">
        <f aca="false">L17+'L3.2'!L17</f>
        <v>0.0273429770476392</v>
      </c>
      <c r="M42" s="5" t="n">
        <f aca="false">M17+'L3.2'!M17</f>
        <v>0.0283533144856641</v>
      </c>
      <c r="N42" s="5" t="n">
        <f aca="false">N17+'L3.2'!N17</f>
        <v>0.0304681160863092</v>
      </c>
      <c r="O42" s="5" t="n">
        <f aca="false">O17+'L3.2'!O17</f>
        <v>0.0325829176869543</v>
      </c>
      <c r="P42" s="5" t="n">
        <f aca="false">P17+'L3.2'!P17</f>
        <v>0.0346977192875993</v>
      </c>
      <c r="Q42" s="5" t="n">
        <f aca="false">Q17+'L3.2'!Q17</f>
        <v>0.0368125208882444</v>
      </c>
      <c r="R42" s="5" t="n">
        <f aca="false">R17+'L3.2'!R17</f>
        <v>0.0389273224888895</v>
      </c>
      <c r="S42" s="5" t="n">
        <f aca="false">S17+'L3.2'!S17</f>
        <v>0.0410421240895346</v>
      </c>
      <c r="T42" s="5" t="n">
        <f aca="false">T17+'L3.2'!T17</f>
        <v>0.0431569256901797</v>
      </c>
      <c r="U42" s="5" t="n">
        <f aca="false">U17+'L3.2'!U17</f>
        <v>0.0452717272908248</v>
      </c>
      <c r="V42" s="5" t="n">
        <f aca="false">V17+'L3.2'!V17</f>
        <v>0.0473865288914698</v>
      </c>
      <c r="W42" s="5" t="n">
        <f aca="false">W17+'L3.2'!W17</f>
        <v>0.0495013304921149</v>
      </c>
      <c r="X42" s="5" t="n">
        <f aca="false">X17+'L3.2'!X17</f>
        <v>0.05161613209276</v>
      </c>
      <c r="Y42" s="5" t="n">
        <f aca="false">Y17+'L3.2'!Y17</f>
        <v>0.0526808304182757</v>
      </c>
      <c r="Z42" s="5" t="n">
        <f aca="false">Z17+'L3.2'!Z17</f>
        <v>0.0537455287437913</v>
      </c>
      <c r="AA42" s="5" t="n">
        <f aca="false">AA17+'L3.2'!AA17</f>
        <v>0.054810227069307</v>
      </c>
      <c r="AB42" s="5" t="n">
        <f aca="false">AB17+'L3.2'!AB17</f>
        <v>0.0558749253948227</v>
      </c>
      <c r="AC42" s="5" t="n">
        <f aca="false">AC17+'L3.2'!AC17</f>
        <v>0.0569396237203384</v>
      </c>
      <c r="AD42" s="5" t="n">
        <f aca="false">AD17+'L3.2'!AD17</f>
        <v>0.058004322045854</v>
      </c>
      <c r="AE42" s="5" t="n">
        <f aca="false">AE17+'L3.2'!AE17</f>
        <v>0.0590690203713697</v>
      </c>
      <c r="AF42" s="5" t="n">
        <f aca="false">AF17+'L3.2'!AF17</f>
        <v>0.0601337186968854</v>
      </c>
      <c r="AG42" s="5" t="n">
        <f aca="false">AG17+'L3.2'!AG17</f>
        <v>0.0611984170224011</v>
      </c>
      <c r="AH42" s="5" t="n">
        <f aca="false">AH17+'L3.2'!AH17</f>
        <v>0.0622631153479167</v>
      </c>
      <c r="AI42" s="5" t="n">
        <f aca="false">AI17+'L3.2'!AI17</f>
        <v>0.0670365454714212</v>
      </c>
      <c r="AJ42" s="5" t="n">
        <f aca="false">AJ17+'L3.2'!AJ17</f>
        <v>0.0718099755949257</v>
      </c>
      <c r="AK42" s="5" t="n">
        <f aca="false">AK17+'L3.2'!AK17</f>
        <v>0.0765834057184302</v>
      </c>
      <c r="AL42" s="5" t="n">
        <f aca="false">AL17+'L3.2'!AL17</f>
        <v>0.0813568358419347</v>
      </c>
      <c r="AM42" s="5" t="n">
        <f aca="false">AM17+'L3.2'!AM17</f>
        <v>0.0861302659654391</v>
      </c>
      <c r="AN42" s="5" t="n">
        <f aca="false">AN17+'L3.2'!AN17</f>
        <v>0.0909036960889436</v>
      </c>
      <c r="AO42" s="5" t="n">
        <f aca="false">AO17+'L3.2'!AO17</f>
        <v>0.0956771262124481</v>
      </c>
      <c r="AP42" s="5" t="n">
        <f aca="false">AP17+'L3.2'!AP17</f>
        <v>0.100450556335953</v>
      </c>
      <c r="AQ42" s="5" t="n">
        <f aca="false">AQ17+'L3.2'!AQ17</f>
        <v>0.105223986459457</v>
      </c>
      <c r="AR42" s="5" t="n">
        <f aca="false">AR17+'L3.2'!AR17</f>
        <v>0.109997416582962</v>
      </c>
      <c r="AS42" s="5" t="n">
        <f aca="false">AS17+'L3.2'!AS17</f>
        <v>0.117002472245298</v>
      </c>
      <c r="AT42" s="5" t="n">
        <f aca="false">AT17+'L3.2'!AT17</f>
        <v>0.124007527907634</v>
      </c>
      <c r="AU42" s="5" t="n">
        <f aca="false">AU17+'L3.2'!AU17</f>
        <v>0.13101258356997</v>
      </c>
      <c r="AV42" s="5" t="n">
        <f aca="false">AV17+'L3.2'!AV17</f>
        <v>0.138017639232306</v>
      </c>
      <c r="AW42" s="5" t="n">
        <f aca="false">AW17+'L3.2'!AW17</f>
        <v>0.145022694894642</v>
      </c>
      <c r="AX42" s="5" t="n">
        <f aca="false">AX17+'L3.2'!AX17</f>
        <v>0.152027750556978</v>
      </c>
      <c r="AY42" s="5" t="n">
        <f aca="false">AY17+'L3.2'!AY17</f>
        <v>0.159032806219315</v>
      </c>
      <c r="AZ42" s="5" t="n">
        <f aca="false">AZ17+'L3.2'!AZ17</f>
        <v>0.166037861881651</v>
      </c>
      <c r="BA42" s="5" t="n">
        <f aca="false">BA17+'L3.2'!BA17</f>
        <v>0.173042917543987</v>
      </c>
      <c r="BB42" s="5" t="n">
        <f aca="false">BB17+'L3.2'!BB17</f>
        <v>0.180047973206323</v>
      </c>
      <c r="BC42" s="5" t="n">
        <f aca="false">BC17+'L3.2'!BC17</f>
        <v>0.185812774604279</v>
      </c>
      <c r="BD42" s="5" t="n">
        <f aca="false">BD17+'L3.2'!BD17</f>
        <v>0.191577576002236</v>
      </c>
      <c r="BE42" s="5" t="n">
        <f aca="false">BE17+'L3.2'!BE17</f>
        <v>0.197342377400192</v>
      </c>
      <c r="BF42" s="5" t="n">
        <f aca="false">BF17+'L3.2'!BF17</f>
        <v>0.203107178798148</v>
      </c>
      <c r="BG42" s="5" t="n">
        <f aca="false">BG17+'L3.2'!BG17</f>
        <v>0.208871980196104</v>
      </c>
    </row>
    <row r="43" customFormat="false" ht="13" hidden="false" customHeight="false" outlineLevel="0" collapsed="false">
      <c r="B43" s="4" t="s">
        <v>32</v>
      </c>
      <c r="C43" s="5" t="n">
        <f aca="false">C18+'L3.2'!C18</f>
        <v>0.0693254367037818</v>
      </c>
      <c r="D43" s="5" t="n">
        <f aca="false">D18+'L3.2'!D18</f>
        <v>0.0697224376813729</v>
      </c>
      <c r="E43" s="5" t="n">
        <f aca="false">E18+'L3.2'!E18</f>
        <v>0.070119438658964</v>
      </c>
      <c r="F43" s="5" t="n">
        <f aca="false">F18+'L3.2'!F18</f>
        <v>0.0705164396365552</v>
      </c>
      <c r="G43" s="5" t="n">
        <f aca="false">G18+'L3.2'!G18</f>
        <v>0.0709134406141463</v>
      </c>
      <c r="H43" s="5" t="n">
        <f aca="false">H18+'L3.2'!H18</f>
        <v>0.0713104415917374</v>
      </c>
      <c r="I43" s="5" t="n">
        <f aca="false">I18+'L3.2'!I18</f>
        <v>0.0717074425693285</v>
      </c>
      <c r="J43" s="5" t="n">
        <f aca="false">J18+'L3.2'!J18</f>
        <v>0.0721044435469196</v>
      </c>
      <c r="K43" s="5" t="n">
        <f aca="false">K18+'L3.2'!K18</f>
        <v>0.0725014445245108</v>
      </c>
      <c r="L43" s="5" t="n">
        <f aca="false">L18+'L3.2'!L18</f>
        <v>0.0728984455021019</v>
      </c>
      <c r="M43" s="5" t="n">
        <f aca="false">M18+'L3.2'!M18</f>
        <v>0.073295446479693</v>
      </c>
      <c r="N43" s="5" t="n">
        <f aca="false">N18+'L3.2'!N18</f>
        <v>0.0775578867333414</v>
      </c>
      <c r="O43" s="5" t="n">
        <f aca="false">O18+'L3.2'!O18</f>
        <v>0.0818203269869897</v>
      </c>
      <c r="P43" s="5" t="n">
        <f aca="false">P18+'L3.2'!P18</f>
        <v>0.086082767240638</v>
      </c>
      <c r="Q43" s="5" t="n">
        <f aca="false">Q18+'L3.2'!Q18</f>
        <v>0.0903452074942864</v>
      </c>
      <c r="R43" s="5" t="n">
        <f aca="false">R18+'L3.2'!R18</f>
        <v>0.0946076477479348</v>
      </c>
      <c r="S43" s="5" t="n">
        <f aca="false">S18+'L3.2'!S18</f>
        <v>0.0988700880015831</v>
      </c>
      <c r="T43" s="5" t="n">
        <f aca="false">T18+'L3.2'!T18</f>
        <v>0.103132528255231</v>
      </c>
      <c r="U43" s="5" t="n">
        <f aca="false">U18+'L3.2'!U18</f>
        <v>0.10739496850888</v>
      </c>
      <c r="V43" s="5" t="n">
        <f aca="false">V18+'L3.2'!V18</f>
        <v>0.111657408762528</v>
      </c>
      <c r="W43" s="5" t="n">
        <f aca="false">W18+'L3.2'!W18</f>
        <v>0.115919849016177</v>
      </c>
      <c r="X43" s="5" t="n">
        <f aca="false">X18+'L3.2'!X18</f>
        <v>0.120182289269825</v>
      </c>
      <c r="Y43" s="5" t="n">
        <f aca="false">Y18+'L3.2'!Y18</f>
        <v>0.12198500267125</v>
      </c>
      <c r="Z43" s="5" t="n">
        <f aca="false">Z18+'L3.2'!Z18</f>
        <v>0.123787716072675</v>
      </c>
      <c r="AA43" s="5" t="n">
        <f aca="false">AA18+'L3.2'!AA18</f>
        <v>0.125590429474099</v>
      </c>
      <c r="AB43" s="5" t="n">
        <f aca="false">AB18+'L3.2'!AB18</f>
        <v>0.127393142875524</v>
      </c>
      <c r="AC43" s="5" t="n">
        <f aca="false">AC18+'L3.2'!AC18</f>
        <v>0.129195856276949</v>
      </c>
      <c r="AD43" s="5" t="n">
        <f aca="false">AD18+'L3.2'!AD18</f>
        <v>0.130998569678374</v>
      </c>
      <c r="AE43" s="5" t="n">
        <f aca="false">AE18+'L3.2'!AE18</f>
        <v>0.132801283079799</v>
      </c>
      <c r="AF43" s="5" t="n">
        <f aca="false">AF18+'L3.2'!AF18</f>
        <v>0.134603996481224</v>
      </c>
      <c r="AG43" s="5" t="n">
        <f aca="false">AG18+'L3.2'!AG18</f>
        <v>0.136406709882649</v>
      </c>
      <c r="AH43" s="5" t="n">
        <f aca="false">AH18+'L3.2'!AH18</f>
        <v>0.138209423284074</v>
      </c>
      <c r="AI43" s="5" t="n">
        <f aca="false">AI18+'L3.2'!AI18</f>
        <v>0.146149946852488</v>
      </c>
      <c r="AJ43" s="5" t="n">
        <f aca="false">AJ18+'L3.2'!AJ18</f>
        <v>0.154090470420902</v>
      </c>
      <c r="AK43" s="5" t="n">
        <f aca="false">AK18+'L3.2'!AK18</f>
        <v>0.162030993989316</v>
      </c>
      <c r="AL43" s="5" t="n">
        <f aca="false">AL18+'L3.2'!AL18</f>
        <v>0.169971517557731</v>
      </c>
      <c r="AM43" s="5" t="n">
        <f aca="false">AM18+'L3.2'!AM18</f>
        <v>0.177912041126145</v>
      </c>
      <c r="AN43" s="5" t="n">
        <f aca="false">AN18+'L3.2'!AN18</f>
        <v>0.185852564694559</v>
      </c>
      <c r="AO43" s="5" t="n">
        <f aca="false">AO18+'L3.2'!AO18</f>
        <v>0.193793088262973</v>
      </c>
      <c r="AP43" s="5" t="n">
        <f aca="false">AP18+'L3.2'!AP18</f>
        <v>0.201733611831388</v>
      </c>
      <c r="AQ43" s="5" t="n">
        <f aca="false">AQ18+'L3.2'!AQ18</f>
        <v>0.209674135399802</v>
      </c>
      <c r="AR43" s="5" t="n">
        <f aca="false">AR18+'L3.2'!AR18</f>
        <v>0.217614658968216</v>
      </c>
      <c r="AS43" s="5" t="n">
        <f aca="false">AS18+'L3.2'!AS18</f>
        <v>0.227435930663509</v>
      </c>
      <c r="AT43" s="5" t="n">
        <f aca="false">AT18+'L3.2'!AT18</f>
        <v>0.237257202358802</v>
      </c>
      <c r="AU43" s="5" t="n">
        <f aca="false">AU18+'L3.2'!AU18</f>
        <v>0.247078474054095</v>
      </c>
      <c r="AV43" s="5" t="n">
        <f aca="false">AV18+'L3.2'!AV18</f>
        <v>0.256899745749388</v>
      </c>
      <c r="AW43" s="5" t="n">
        <f aca="false">AW18+'L3.2'!AW18</f>
        <v>0.266721017444681</v>
      </c>
      <c r="AX43" s="5" t="n">
        <f aca="false">AX18+'L3.2'!AX18</f>
        <v>0.276542289139975</v>
      </c>
      <c r="AY43" s="5" t="n">
        <f aca="false">AY18+'L3.2'!AY18</f>
        <v>0.286363560835268</v>
      </c>
      <c r="AZ43" s="5" t="n">
        <f aca="false">AZ18+'L3.2'!AZ18</f>
        <v>0.296184832530561</v>
      </c>
      <c r="BA43" s="5" t="n">
        <f aca="false">BA18+'L3.2'!BA18</f>
        <v>0.306006104225854</v>
      </c>
      <c r="BB43" s="5" t="n">
        <f aca="false">BB18+'L3.2'!BB18</f>
        <v>0.315827375921147</v>
      </c>
      <c r="BC43" s="5" t="n">
        <f aca="false">BC18+'L3.2'!BC18</f>
        <v>0.323417113961207</v>
      </c>
      <c r="BD43" s="5" t="n">
        <f aca="false">BD18+'L3.2'!BD18</f>
        <v>0.331006852001267</v>
      </c>
      <c r="BE43" s="5" t="n">
        <f aca="false">BE18+'L3.2'!BE18</f>
        <v>0.338596590041327</v>
      </c>
      <c r="BF43" s="5" t="n">
        <f aca="false">BF18+'L3.2'!BF18</f>
        <v>0.346186328081387</v>
      </c>
      <c r="BG43" s="5" t="n">
        <f aca="false">BG18+'L3.2'!BG18</f>
        <v>0.353776066121447</v>
      </c>
    </row>
    <row r="44" customFormat="false" ht="13" hidden="false" customHeight="false" outlineLevel="0" collapsed="false">
      <c r="B44" s="4" t="s">
        <v>33</v>
      </c>
      <c r="C44" s="5" t="n">
        <f aca="false">C19+'L3.2'!C19</f>
        <v>0.0259763881263403</v>
      </c>
      <c r="D44" s="5" t="n">
        <f aca="false">D19+'L3.2'!D19</f>
        <v>0.0264506357868908</v>
      </c>
      <c r="E44" s="5" t="n">
        <f aca="false">E19+'L3.2'!E19</f>
        <v>0.0269248834474413</v>
      </c>
      <c r="F44" s="5" t="n">
        <f aca="false">F19+'L3.2'!F19</f>
        <v>0.0273991311079917</v>
      </c>
      <c r="G44" s="5" t="n">
        <f aca="false">G19+'L3.2'!G19</f>
        <v>0.0278733787685422</v>
      </c>
      <c r="H44" s="5" t="n">
        <f aca="false">H19+'L3.2'!H19</f>
        <v>0.0283476264290927</v>
      </c>
      <c r="I44" s="5" t="n">
        <f aca="false">I19+'L3.2'!I19</f>
        <v>0.0288218740896431</v>
      </c>
      <c r="J44" s="5" t="n">
        <f aca="false">J19+'L3.2'!J19</f>
        <v>0.0292961217501936</v>
      </c>
      <c r="K44" s="5" t="n">
        <f aca="false">K19+'L3.2'!K19</f>
        <v>0.0297703694107441</v>
      </c>
      <c r="L44" s="5" t="n">
        <f aca="false">L19+'L3.2'!L19</f>
        <v>0.0302446170712946</v>
      </c>
      <c r="M44" s="5" t="n">
        <f aca="false">M19+'L3.2'!M19</f>
        <v>0.030718864731845</v>
      </c>
      <c r="N44" s="5" t="n">
        <f aca="false">N19+'L3.2'!N19</f>
        <v>0.0329838875413646</v>
      </c>
      <c r="O44" s="5" t="n">
        <f aca="false">O19+'L3.2'!O19</f>
        <v>0.0352489103508841</v>
      </c>
      <c r="P44" s="5" t="n">
        <f aca="false">P19+'L3.2'!P19</f>
        <v>0.0375139331604036</v>
      </c>
      <c r="Q44" s="5" t="n">
        <f aca="false">Q19+'L3.2'!Q19</f>
        <v>0.0397789559699231</v>
      </c>
      <c r="R44" s="5" t="n">
        <f aca="false">R19+'L3.2'!R19</f>
        <v>0.0420439787794426</v>
      </c>
      <c r="S44" s="5" t="n">
        <f aca="false">S19+'L3.2'!S19</f>
        <v>0.0443090015889621</v>
      </c>
      <c r="T44" s="5" t="n">
        <f aca="false">T19+'L3.2'!T19</f>
        <v>0.0465740243984817</v>
      </c>
      <c r="U44" s="5" t="n">
        <f aca="false">U19+'L3.2'!U19</f>
        <v>0.0488390472080012</v>
      </c>
      <c r="V44" s="5" t="n">
        <f aca="false">V19+'L3.2'!V19</f>
        <v>0.0511040700175207</v>
      </c>
      <c r="W44" s="5" t="n">
        <f aca="false">W19+'L3.2'!W19</f>
        <v>0.0533690928270402</v>
      </c>
      <c r="X44" s="5" t="n">
        <f aca="false">X19+'L3.2'!X19</f>
        <v>0.0556341156365597</v>
      </c>
      <c r="Y44" s="5" t="n">
        <f aca="false">Y19+'L3.2'!Y19</f>
        <v>0.0576153828998479</v>
      </c>
      <c r="Z44" s="5" t="n">
        <f aca="false">Z19+'L3.2'!Z19</f>
        <v>0.0595966501631361</v>
      </c>
      <c r="AA44" s="5" t="n">
        <f aca="false">AA19+'L3.2'!AA19</f>
        <v>0.0615779174264243</v>
      </c>
      <c r="AB44" s="5" t="n">
        <f aca="false">AB19+'L3.2'!AB19</f>
        <v>0.0635591846897125</v>
      </c>
      <c r="AC44" s="5" t="n">
        <f aca="false">AC19+'L3.2'!AC19</f>
        <v>0.0655404519530007</v>
      </c>
      <c r="AD44" s="5" t="n">
        <f aca="false">AD19+'L3.2'!AD19</f>
        <v>0.0675217192162889</v>
      </c>
      <c r="AE44" s="5" t="n">
        <f aca="false">AE19+'L3.2'!AE19</f>
        <v>0.0695029864795771</v>
      </c>
      <c r="AF44" s="5" t="n">
        <f aca="false">AF19+'L3.2'!AF19</f>
        <v>0.0714842537428653</v>
      </c>
      <c r="AG44" s="5" t="n">
        <f aca="false">AG19+'L3.2'!AG19</f>
        <v>0.0734655210061535</v>
      </c>
      <c r="AH44" s="5" t="n">
        <f aca="false">AH19+'L3.2'!AH19</f>
        <v>0.0754467882694417</v>
      </c>
      <c r="AI44" s="5" t="n">
        <f aca="false">AI19+'L3.2'!AI19</f>
        <v>0.0796127387027089</v>
      </c>
      <c r="AJ44" s="5" t="n">
        <f aca="false">AJ19+'L3.2'!AJ19</f>
        <v>0.083778689135976</v>
      </c>
      <c r="AK44" s="5" t="n">
        <f aca="false">AK19+'L3.2'!AK19</f>
        <v>0.0879446395692432</v>
      </c>
      <c r="AL44" s="5" t="n">
        <f aca="false">AL19+'L3.2'!AL19</f>
        <v>0.0921105900025103</v>
      </c>
      <c r="AM44" s="5" t="n">
        <f aca="false">AM19+'L3.2'!AM19</f>
        <v>0.0962765404357775</v>
      </c>
      <c r="AN44" s="5" t="n">
        <f aca="false">AN19+'L3.2'!AN19</f>
        <v>0.100442490869045</v>
      </c>
      <c r="AO44" s="5" t="n">
        <f aca="false">AO19+'L3.2'!AO19</f>
        <v>0.104608441302312</v>
      </c>
      <c r="AP44" s="5" t="n">
        <f aca="false">AP19+'L3.2'!AP19</f>
        <v>0.108774391735579</v>
      </c>
      <c r="AQ44" s="5" t="n">
        <f aca="false">AQ19+'L3.2'!AQ19</f>
        <v>0.112940342168846</v>
      </c>
      <c r="AR44" s="5" t="n">
        <f aca="false">AR19+'L3.2'!AR19</f>
        <v>0.117106292602113</v>
      </c>
      <c r="AS44" s="5" t="n">
        <f aca="false">AS19+'L3.2'!AS19</f>
        <v>0.123429924839645</v>
      </c>
      <c r="AT44" s="5" t="n">
        <f aca="false">AT19+'L3.2'!AT19</f>
        <v>0.129753557077176</v>
      </c>
      <c r="AU44" s="5" t="n">
        <f aca="false">AU19+'L3.2'!AU19</f>
        <v>0.136077189314708</v>
      </c>
      <c r="AV44" s="5" t="n">
        <f aca="false">AV19+'L3.2'!AV19</f>
        <v>0.142400821552239</v>
      </c>
      <c r="AW44" s="5" t="n">
        <f aca="false">AW19+'L3.2'!AW19</f>
        <v>0.148724453789771</v>
      </c>
      <c r="AX44" s="5" t="n">
        <f aca="false">AX19+'L3.2'!AX19</f>
        <v>0.155048086027302</v>
      </c>
      <c r="AY44" s="5" t="n">
        <f aca="false">AY19+'L3.2'!AY19</f>
        <v>0.161371718264834</v>
      </c>
      <c r="AZ44" s="5" t="n">
        <f aca="false">AZ19+'L3.2'!AZ19</f>
        <v>0.167695350502365</v>
      </c>
      <c r="BA44" s="5" t="n">
        <f aca="false">BA19+'L3.2'!BA19</f>
        <v>0.174018982739897</v>
      </c>
      <c r="BB44" s="5" t="n">
        <f aca="false">BB19+'L3.2'!BB19</f>
        <v>0.180342614977428</v>
      </c>
      <c r="BC44" s="5" t="n">
        <f aca="false">BC19+'L3.2'!BC19</f>
        <v>0.184220746190364</v>
      </c>
      <c r="BD44" s="5" t="n">
        <f aca="false">BD19+'L3.2'!BD19</f>
        <v>0.1880988774033</v>
      </c>
      <c r="BE44" s="5" t="n">
        <f aca="false">BE19+'L3.2'!BE19</f>
        <v>0.191977008616235</v>
      </c>
      <c r="BF44" s="5" t="n">
        <f aca="false">BF19+'L3.2'!BF19</f>
        <v>0.195855139829171</v>
      </c>
      <c r="BG44" s="5" t="n">
        <f aca="false">BG19+'L3.2'!BG19</f>
        <v>0.199733271042107</v>
      </c>
    </row>
    <row r="45" customFormat="false" ht="13" hidden="false" customHeight="false" outlineLevel="0" collapsed="false">
      <c r="B45" s="4" t="s">
        <v>34</v>
      </c>
      <c r="C45" s="5" t="n">
        <f aca="false">C20+'L3.2'!C20</f>
        <v>0.0252702471496046</v>
      </c>
      <c r="D45" s="5" t="n">
        <f aca="false">D20+'L3.2'!D20</f>
        <v>0.0274079815001193</v>
      </c>
      <c r="E45" s="5" t="n">
        <f aca="false">E20+'L3.2'!E20</f>
        <v>0.029545715850634</v>
      </c>
      <c r="F45" s="5" t="n">
        <f aca="false">F20+'L3.2'!F20</f>
        <v>0.0316834502011487</v>
      </c>
      <c r="G45" s="5" t="n">
        <f aca="false">G20+'L3.2'!G20</f>
        <v>0.0338211845516634</v>
      </c>
      <c r="H45" s="5" t="n">
        <f aca="false">H20+'L3.2'!H20</f>
        <v>0.0359589189021781</v>
      </c>
      <c r="I45" s="5" t="n">
        <f aca="false">I20+'L3.2'!I20</f>
        <v>0.0380966532526928</v>
      </c>
      <c r="J45" s="5" t="n">
        <f aca="false">J20+'L3.2'!J20</f>
        <v>0.0402343876032075</v>
      </c>
      <c r="K45" s="5" t="n">
        <f aca="false">K20+'L3.2'!K20</f>
        <v>0.0423721219537222</v>
      </c>
      <c r="L45" s="5" t="n">
        <f aca="false">L20+'L3.2'!L20</f>
        <v>0.044509856304237</v>
      </c>
      <c r="M45" s="5" t="n">
        <f aca="false">M20+'L3.2'!M20</f>
        <v>0.0466475906547516</v>
      </c>
      <c r="N45" s="5" t="n">
        <f aca="false">N20+'L3.2'!N20</f>
        <v>0.0494633340795837</v>
      </c>
      <c r="O45" s="5" t="n">
        <f aca="false">O20+'L3.2'!O20</f>
        <v>0.0522790775044158</v>
      </c>
      <c r="P45" s="5" t="n">
        <f aca="false">P20+'L3.2'!P20</f>
        <v>0.0550948209292478</v>
      </c>
      <c r="Q45" s="5" t="n">
        <f aca="false">Q20+'L3.2'!Q20</f>
        <v>0.0579105643540799</v>
      </c>
      <c r="R45" s="5" t="n">
        <f aca="false">R20+'L3.2'!R20</f>
        <v>0.060726307778912</v>
      </c>
      <c r="S45" s="5" t="n">
        <f aca="false">S20+'L3.2'!S20</f>
        <v>0.063542051203744</v>
      </c>
      <c r="T45" s="5" t="n">
        <f aca="false">T20+'L3.2'!T20</f>
        <v>0.0663577946285761</v>
      </c>
      <c r="U45" s="5" t="n">
        <f aca="false">U20+'L3.2'!U20</f>
        <v>0.0691735380534081</v>
      </c>
      <c r="V45" s="5" t="n">
        <f aca="false">V20+'L3.2'!V20</f>
        <v>0.0719892814782402</v>
      </c>
      <c r="W45" s="5" t="n">
        <f aca="false">W20+'L3.2'!W20</f>
        <v>0.0748050249030723</v>
      </c>
      <c r="X45" s="5" t="n">
        <f aca="false">X20+'L3.2'!X20</f>
        <v>0.0776207683279043</v>
      </c>
      <c r="Y45" s="5" t="n">
        <f aca="false">Y20+'L3.2'!Y20</f>
        <v>0.0798516293482212</v>
      </c>
      <c r="Z45" s="5" t="n">
        <f aca="false">Z20+'L3.2'!Z20</f>
        <v>0.0820824903685382</v>
      </c>
      <c r="AA45" s="5" t="n">
        <f aca="false">AA20+'L3.2'!AA20</f>
        <v>0.0843133513888551</v>
      </c>
      <c r="AB45" s="5" t="n">
        <f aca="false">AB20+'L3.2'!AB20</f>
        <v>0.086544212409172</v>
      </c>
      <c r="AC45" s="5" t="n">
        <f aca="false">AC20+'L3.2'!AC20</f>
        <v>0.0887750734294889</v>
      </c>
      <c r="AD45" s="5" t="n">
        <f aca="false">AD20+'L3.2'!AD20</f>
        <v>0.0910059344498058</v>
      </c>
      <c r="AE45" s="5" t="n">
        <f aca="false">AE20+'L3.2'!AE20</f>
        <v>0.0932367954701227</v>
      </c>
      <c r="AF45" s="5" t="n">
        <f aca="false">AF20+'L3.2'!AF20</f>
        <v>0.0954676564904396</v>
      </c>
      <c r="AG45" s="5" t="n">
        <f aca="false">AG20+'L3.2'!AG20</f>
        <v>0.0976985175107566</v>
      </c>
      <c r="AH45" s="5" t="n">
        <f aca="false">AH20+'L3.2'!AH20</f>
        <v>0.0999293785310735</v>
      </c>
      <c r="AI45" s="5" t="n">
        <f aca="false">AI20+'L3.2'!AI20</f>
        <v>0.106165901545698</v>
      </c>
      <c r="AJ45" s="5" t="n">
        <f aca="false">AJ20+'L3.2'!AJ20</f>
        <v>0.112402424560323</v>
      </c>
      <c r="AK45" s="5" t="n">
        <f aca="false">AK20+'L3.2'!AK20</f>
        <v>0.118638947574948</v>
      </c>
      <c r="AL45" s="5" t="n">
        <f aca="false">AL20+'L3.2'!AL20</f>
        <v>0.124875470589573</v>
      </c>
      <c r="AM45" s="5" t="n">
        <f aca="false">AM20+'L3.2'!AM20</f>
        <v>0.131111993604198</v>
      </c>
      <c r="AN45" s="5" t="n">
        <f aca="false">AN20+'L3.2'!AN20</f>
        <v>0.137348516618823</v>
      </c>
      <c r="AO45" s="5" t="n">
        <f aca="false">AO20+'L3.2'!AO20</f>
        <v>0.143585039633448</v>
      </c>
      <c r="AP45" s="5" t="n">
        <f aca="false">AP20+'L3.2'!AP20</f>
        <v>0.149821562648073</v>
      </c>
      <c r="AQ45" s="5" t="n">
        <f aca="false">AQ20+'L3.2'!AQ20</f>
        <v>0.156058085662698</v>
      </c>
      <c r="AR45" s="5" t="n">
        <f aca="false">AR20+'L3.2'!AR20</f>
        <v>0.162294608677323</v>
      </c>
      <c r="AS45" s="5" t="n">
        <f aca="false">AS20+'L3.2'!AS20</f>
        <v>0.170356562453939</v>
      </c>
      <c r="AT45" s="5" t="n">
        <f aca="false">AT20+'L3.2'!AT20</f>
        <v>0.178418516230556</v>
      </c>
      <c r="AU45" s="5" t="n">
        <f aca="false">AU20+'L3.2'!AU20</f>
        <v>0.186480470007172</v>
      </c>
      <c r="AV45" s="5" t="n">
        <f aca="false">AV20+'L3.2'!AV20</f>
        <v>0.194542423783788</v>
      </c>
      <c r="AW45" s="5" t="n">
        <f aca="false">AW20+'L3.2'!AW20</f>
        <v>0.202604377560405</v>
      </c>
      <c r="AX45" s="5" t="n">
        <f aca="false">AX20+'L3.2'!AX20</f>
        <v>0.210666331337021</v>
      </c>
      <c r="AY45" s="5" t="n">
        <f aca="false">AY20+'L3.2'!AY20</f>
        <v>0.218728285113637</v>
      </c>
      <c r="AZ45" s="5" t="n">
        <f aca="false">AZ20+'L3.2'!AZ20</f>
        <v>0.226790238890254</v>
      </c>
      <c r="BA45" s="5" t="n">
        <f aca="false">BA20+'L3.2'!BA20</f>
        <v>0.23485219266687</v>
      </c>
      <c r="BB45" s="5" t="n">
        <f aca="false">BB20+'L3.2'!BB20</f>
        <v>0.242914146443487</v>
      </c>
      <c r="BC45" s="5" t="n">
        <f aca="false">BC20+'L3.2'!BC20</f>
        <v>0.249836518683945</v>
      </c>
      <c r="BD45" s="5" t="n">
        <f aca="false">BD20+'L3.2'!BD20</f>
        <v>0.256758890924403</v>
      </c>
      <c r="BE45" s="5" t="n">
        <f aca="false">BE20+'L3.2'!BE20</f>
        <v>0.263681263164862</v>
      </c>
      <c r="BF45" s="5" t="n">
        <f aca="false">BF20+'L3.2'!BF20</f>
        <v>0.27060363540532</v>
      </c>
      <c r="BG45" s="5" t="n">
        <f aca="false">BG20+'L3.2'!BG20</f>
        <v>0.277526007645778</v>
      </c>
    </row>
    <row r="46" customFormat="false" ht="13" hidden="false" customHeight="false" outlineLevel="0" collapsed="false">
      <c r="B46" s="4" t="s">
        <v>35</v>
      </c>
      <c r="C46" s="5" t="n">
        <f aca="false">C21+'L3.2'!C21</f>
        <v>0.0421786141299459</v>
      </c>
      <c r="D46" s="5" t="n">
        <f aca="false">D21+'L3.2'!D21</f>
        <v>0.042365865945422</v>
      </c>
      <c r="E46" s="5" t="n">
        <f aca="false">E21+'L3.2'!E21</f>
        <v>0.0425531177608981</v>
      </c>
      <c r="F46" s="5" t="n">
        <f aca="false">F21+'L3.2'!F21</f>
        <v>0.0427403695763742</v>
      </c>
      <c r="G46" s="5" t="n">
        <f aca="false">G21+'L3.2'!G21</f>
        <v>0.0429276213918503</v>
      </c>
      <c r="H46" s="5" t="n">
        <f aca="false">H21+'L3.2'!H21</f>
        <v>0.0431148732073264</v>
      </c>
      <c r="I46" s="5" t="n">
        <f aca="false">I21+'L3.2'!I21</f>
        <v>0.0433021250228025</v>
      </c>
      <c r="J46" s="5" t="n">
        <f aca="false">J21+'L3.2'!J21</f>
        <v>0.0434893768382785</v>
      </c>
      <c r="K46" s="5" t="n">
        <f aca="false">K21+'L3.2'!K21</f>
        <v>0.0436766286537546</v>
      </c>
      <c r="L46" s="5" t="n">
        <f aca="false">L21+'L3.2'!L21</f>
        <v>0.0438638804692307</v>
      </c>
      <c r="M46" s="5" t="n">
        <f aca="false">M21+'L3.2'!M21</f>
        <v>0.0440511322847068</v>
      </c>
      <c r="N46" s="5" t="n">
        <f aca="false">N21+'L3.2'!N21</f>
        <v>0.0465499503745432</v>
      </c>
      <c r="O46" s="5" t="n">
        <f aca="false">O21+'L3.2'!O21</f>
        <v>0.0490487684643797</v>
      </c>
      <c r="P46" s="5" t="n">
        <f aca="false">P21+'L3.2'!P21</f>
        <v>0.0515475865542161</v>
      </c>
      <c r="Q46" s="5" t="n">
        <f aca="false">Q21+'L3.2'!Q21</f>
        <v>0.0540464046440525</v>
      </c>
      <c r="R46" s="5" t="n">
        <f aca="false">R21+'L3.2'!R21</f>
        <v>0.0565452227338889</v>
      </c>
      <c r="S46" s="5" t="n">
        <f aca="false">S21+'L3.2'!S21</f>
        <v>0.0590440408237254</v>
      </c>
      <c r="T46" s="5" t="n">
        <f aca="false">T21+'L3.2'!T21</f>
        <v>0.0615428589135618</v>
      </c>
      <c r="U46" s="5" t="n">
        <f aca="false">U21+'L3.2'!U21</f>
        <v>0.0640416770033982</v>
      </c>
      <c r="V46" s="5" t="n">
        <f aca="false">V21+'L3.2'!V21</f>
        <v>0.0665404950932347</v>
      </c>
      <c r="W46" s="5" t="n">
        <f aca="false">W21+'L3.2'!W21</f>
        <v>0.0690393131830711</v>
      </c>
      <c r="X46" s="5" t="n">
        <f aca="false">X21+'L3.2'!X21</f>
        <v>0.0715381312729075</v>
      </c>
      <c r="Y46" s="5" t="n">
        <f aca="false">Y21+'L3.2'!Y21</f>
        <v>0.0745259287570352</v>
      </c>
      <c r="Z46" s="5" t="n">
        <f aca="false">Z21+'L3.2'!Z21</f>
        <v>0.0775137262411628</v>
      </c>
      <c r="AA46" s="5" t="n">
        <f aca="false">AA21+'L3.2'!AA21</f>
        <v>0.0805015237252904</v>
      </c>
      <c r="AB46" s="5" t="n">
        <f aca="false">AB21+'L3.2'!AB21</f>
        <v>0.083489321209418</v>
      </c>
      <c r="AC46" s="5" t="n">
        <f aca="false">AC21+'L3.2'!AC21</f>
        <v>0.0864771186935457</v>
      </c>
      <c r="AD46" s="5" t="n">
        <f aca="false">AD21+'L3.2'!AD21</f>
        <v>0.0894649161776733</v>
      </c>
      <c r="AE46" s="5" t="n">
        <f aca="false">AE21+'L3.2'!AE21</f>
        <v>0.0924527136618009</v>
      </c>
      <c r="AF46" s="5" t="n">
        <f aca="false">AF21+'L3.2'!AF21</f>
        <v>0.0954405111459286</v>
      </c>
      <c r="AG46" s="5" t="n">
        <f aca="false">AG21+'L3.2'!AG21</f>
        <v>0.0984283086300562</v>
      </c>
      <c r="AH46" s="5" t="n">
        <f aca="false">AH21+'L3.2'!AH21</f>
        <v>0.101416106114184</v>
      </c>
      <c r="AI46" s="5" t="n">
        <f aca="false">AI21+'L3.2'!AI21</f>
        <v>0.10812203512289</v>
      </c>
      <c r="AJ46" s="5" t="n">
        <f aca="false">AJ21+'L3.2'!AJ21</f>
        <v>0.114827964131597</v>
      </c>
      <c r="AK46" s="5" t="n">
        <f aca="false">AK21+'L3.2'!AK21</f>
        <v>0.121533893140304</v>
      </c>
      <c r="AL46" s="5" t="n">
        <f aca="false">AL21+'L3.2'!AL21</f>
        <v>0.12823982214901</v>
      </c>
      <c r="AM46" s="5" t="n">
        <f aca="false">AM21+'L3.2'!AM21</f>
        <v>0.134945751157717</v>
      </c>
      <c r="AN46" s="5" t="n">
        <f aca="false">AN21+'L3.2'!AN21</f>
        <v>0.141651680166424</v>
      </c>
      <c r="AO46" s="5" t="n">
        <f aca="false">AO21+'L3.2'!AO21</f>
        <v>0.14835760917513</v>
      </c>
      <c r="AP46" s="5" t="n">
        <f aca="false">AP21+'L3.2'!AP21</f>
        <v>0.155063538183837</v>
      </c>
      <c r="AQ46" s="5" t="n">
        <f aca="false">AQ21+'L3.2'!AQ21</f>
        <v>0.161769467192544</v>
      </c>
      <c r="AR46" s="5" t="n">
        <f aca="false">AR21+'L3.2'!AR21</f>
        <v>0.16847539620125</v>
      </c>
      <c r="AS46" s="5" t="n">
        <f aca="false">AS21+'L3.2'!AS21</f>
        <v>0.176942035004777</v>
      </c>
      <c r="AT46" s="5" t="n">
        <f aca="false">AT21+'L3.2'!AT21</f>
        <v>0.185408673808304</v>
      </c>
      <c r="AU46" s="5" t="n">
        <f aca="false">AU21+'L3.2'!AU21</f>
        <v>0.193875312611831</v>
      </c>
      <c r="AV46" s="5" t="n">
        <f aca="false">AV21+'L3.2'!AV21</f>
        <v>0.202341951415358</v>
      </c>
      <c r="AW46" s="5" t="n">
        <f aca="false">AW21+'L3.2'!AW21</f>
        <v>0.210808590218884</v>
      </c>
      <c r="AX46" s="5" t="n">
        <f aca="false">AX21+'L3.2'!AX21</f>
        <v>0.219275229022411</v>
      </c>
      <c r="AY46" s="5" t="n">
        <f aca="false">AY21+'L3.2'!AY21</f>
        <v>0.227741867825938</v>
      </c>
      <c r="AZ46" s="5" t="n">
        <f aca="false">AZ21+'L3.2'!AZ21</f>
        <v>0.236208506629465</v>
      </c>
      <c r="BA46" s="5" t="n">
        <f aca="false">BA21+'L3.2'!BA21</f>
        <v>0.244675145432992</v>
      </c>
      <c r="BB46" s="5" t="n">
        <f aca="false">BB21+'L3.2'!BB21</f>
        <v>0.253141784236518</v>
      </c>
      <c r="BC46" s="5" t="n">
        <f aca="false">BC21+'L3.2'!BC21</f>
        <v>0.259600359017466</v>
      </c>
      <c r="BD46" s="5" t="n">
        <f aca="false">BD21+'L3.2'!BD21</f>
        <v>0.266058933798414</v>
      </c>
      <c r="BE46" s="5" t="n">
        <f aca="false">BE21+'L3.2'!BE21</f>
        <v>0.272517508579362</v>
      </c>
      <c r="BF46" s="5" t="n">
        <f aca="false">BF21+'L3.2'!BF21</f>
        <v>0.27897608336031</v>
      </c>
      <c r="BG46" s="5" t="n">
        <f aca="false">BG21+'L3.2'!BG21</f>
        <v>0.285434658141258</v>
      </c>
    </row>
    <row r="47" customFormat="false" ht="13" hidden="false" customHeight="false" outlineLevel="0" collapsed="false">
      <c r="B47" s="4" t="s">
        <v>36</v>
      </c>
      <c r="C47" s="5" t="n">
        <f aca="false">C22+'L3.2'!C22</f>
        <v>0.0298908020760998</v>
      </c>
      <c r="D47" s="5" t="n">
        <f aca="false">D22+'L3.2'!D22</f>
        <v>0.0303715646534821</v>
      </c>
      <c r="E47" s="5" t="n">
        <f aca="false">E22+'L3.2'!E22</f>
        <v>0.0308523272308644</v>
      </c>
      <c r="F47" s="5" t="n">
        <f aca="false">F22+'L3.2'!F22</f>
        <v>0.0313330898082467</v>
      </c>
      <c r="G47" s="5" t="n">
        <f aca="false">G22+'L3.2'!G22</f>
        <v>0.031813852385629</v>
      </c>
      <c r="H47" s="5" t="n">
        <f aca="false">H22+'L3.2'!H22</f>
        <v>0.0322946149630112</v>
      </c>
      <c r="I47" s="5" t="n">
        <f aca="false">I22+'L3.2'!I22</f>
        <v>0.0327753775403935</v>
      </c>
      <c r="J47" s="5" t="n">
        <f aca="false">J22+'L3.2'!J22</f>
        <v>0.0332561401177758</v>
      </c>
      <c r="K47" s="5" t="n">
        <f aca="false">K22+'L3.2'!K22</f>
        <v>0.0337369026951581</v>
      </c>
      <c r="L47" s="5" t="n">
        <f aca="false">L22+'L3.2'!L22</f>
        <v>0.0342176652725404</v>
      </c>
      <c r="M47" s="5" t="n">
        <f aca="false">M22+'L3.2'!M22</f>
        <v>0.0346984278499227</v>
      </c>
      <c r="N47" s="5" t="n">
        <f aca="false">N22+'L3.2'!N22</f>
        <v>0.036901294802077</v>
      </c>
      <c r="O47" s="5" t="n">
        <f aca="false">O22+'L3.2'!O22</f>
        <v>0.0391041617542312</v>
      </c>
      <c r="P47" s="5" t="n">
        <f aca="false">P22+'L3.2'!P22</f>
        <v>0.0413070287063854</v>
      </c>
      <c r="Q47" s="5" t="n">
        <f aca="false">Q22+'L3.2'!Q22</f>
        <v>0.0435098956585396</v>
      </c>
      <c r="R47" s="5" t="n">
        <f aca="false">R22+'L3.2'!R22</f>
        <v>0.0457127626106939</v>
      </c>
      <c r="S47" s="5" t="n">
        <f aca="false">S22+'L3.2'!S22</f>
        <v>0.0479156295628481</v>
      </c>
      <c r="T47" s="5" t="n">
        <f aca="false">T22+'L3.2'!T22</f>
        <v>0.0501184965150024</v>
      </c>
      <c r="U47" s="5" t="n">
        <f aca="false">U22+'L3.2'!U22</f>
        <v>0.0523213634671566</v>
      </c>
      <c r="V47" s="5" t="n">
        <f aca="false">V22+'L3.2'!V22</f>
        <v>0.0545242304193108</v>
      </c>
      <c r="W47" s="5" t="n">
        <f aca="false">W22+'L3.2'!W22</f>
        <v>0.0567270973714651</v>
      </c>
      <c r="X47" s="5" t="n">
        <f aca="false">X22+'L3.2'!X22</f>
        <v>0.0589299643236193</v>
      </c>
      <c r="Y47" s="5" t="n">
        <f aca="false">Y22+'L3.2'!Y22</f>
        <v>0.0607186081982535</v>
      </c>
      <c r="Z47" s="5" t="n">
        <f aca="false">Z22+'L3.2'!Z22</f>
        <v>0.0625072520728877</v>
      </c>
      <c r="AA47" s="5" t="n">
        <f aca="false">AA22+'L3.2'!AA22</f>
        <v>0.0642958959475219</v>
      </c>
      <c r="AB47" s="5" t="n">
        <f aca="false">AB22+'L3.2'!AB22</f>
        <v>0.0660845398221561</v>
      </c>
      <c r="AC47" s="5" t="n">
        <f aca="false">AC22+'L3.2'!AC22</f>
        <v>0.0678731836967903</v>
      </c>
      <c r="AD47" s="5" t="n">
        <f aca="false">AD22+'L3.2'!AD22</f>
        <v>0.0696618275714245</v>
      </c>
      <c r="AE47" s="5" t="n">
        <f aca="false">AE22+'L3.2'!AE22</f>
        <v>0.0714504714460586</v>
      </c>
      <c r="AF47" s="5" t="n">
        <f aca="false">AF22+'L3.2'!AF22</f>
        <v>0.0732391153206928</v>
      </c>
      <c r="AG47" s="5" t="n">
        <f aca="false">AG22+'L3.2'!AG22</f>
        <v>0.075027759195327</v>
      </c>
      <c r="AH47" s="5" t="n">
        <f aca="false">AH22+'L3.2'!AH22</f>
        <v>0.0768164030699612</v>
      </c>
      <c r="AI47" s="5" t="n">
        <f aca="false">AI22+'L3.2'!AI22</f>
        <v>0.0826414622322468</v>
      </c>
      <c r="AJ47" s="5" t="n">
        <f aca="false">AJ22+'L3.2'!AJ22</f>
        <v>0.0884665213945325</v>
      </c>
      <c r="AK47" s="5" t="n">
        <f aca="false">AK22+'L3.2'!AK22</f>
        <v>0.0942915805568181</v>
      </c>
      <c r="AL47" s="5" t="n">
        <f aca="false">AL22+'L3.2'!AL22</f>
        <v>0.100116639719104</v>
      </c>
      <c r="AM47" s="5" t="n">
        <f aca="false">AM22+'L3.2'!AM22</f>
        <v>0.105941698881389</v>
      </c>
      <c r="AN47" s="5" t="n">
        <f aca="false">AN22+'L3.2'!AN22</f>
        <v>0.111766758043675</v>
      </c>
      <c r="AO47" s="5" t="n">
        <f aca="false">AO22+'L3.2'!AO22</f>
        <v>0.117591817205961</v>
      </c>
      <c r="AP47" s="5" t="n">
        <f aca="false">AP22+'L3.2'!AP22</f>
        <v>0.123416876368246</v>
      </c>
      <c r="AQ47" s="5" t="n">
        <f aca="false">AQ22+'L3.2'!AQ22</f>
        <v>0.129241935530532</v>
      </c>
      <c r="AR47" s="5" t="n">
        <f aca="false">AR22+'L3.2'!AR22</f>
        <v>0.135066994692818</v>
      </c>
      <c r="AS47" s="5" t="n">
        <f aca="false">AS22+'L3.2'!AS22</f>
        <v>0.140445071452295</v>
      </c>
      <c r="AT47" s="5" t="n">
        <f aca="false">AT22+'L3.2'!AT22</f>
        <v>0.145823148211773</v>
      </c>
      <c r="AU47" s="5" t="n">
        <f aca="false">AU22+'L3.2'!AU22</f>
        <v>0.151201224971251</v>
      </c>
      <c r="AV47" s="5" t="n">
        <f aca="false">AV22+'L3.2'!AV22</f>
        <v>0.156579301730729</v>
      </c>
      <c r="AW47" s="5" t="n">
        <f aca="false">AW22+'L3.2'!AW22</f>
        <v>0.161957378490207</v>
      </c>
      <c r="AX47" s="5" t="n">
        <f aca="false">AX22+'L3.2'!AX22</f>
        <v>0.167335455249685</v>
      </c>
      <c r="AY47" s="5" t="n">
        <f aca="false">AY22+'L3.2'!AY22</f>
        <v>0.172713532009163</v>
      </c>
      <c r="AZ47" s="5" t="n">
        <f aca="false">AZ22+'L3.2'!AZ22</f>
        <v>0.178091608768641</v>
      </c>
      <c r="BA47" s="5" t="n">
        <f aca="false">BA22+'L3.2'!BA22</f>
        <v>0.183469685528119</v>
      </c>
      <c r="BB47" s="5" t="n">
        <f aca="false">BB22+'L3.2'!BB22</f>
        <v>0.188847762287597</v>
      </c>
      <c r="BC47" s="5" t="n">
        <f aca="false">BC22+'L3.2'!BC22</f>
        <v>0.197554555502488</v>
      </c>
      <c r="BD47" s="5" t="n">
        <f aca="false">BD22+'L3.2'!BD22</f>
        <v>0.206261348717378</v>
      </c>
      <c r="BE47" s="5" t="n">
        <f aca="false">BE22+'L3.2'!BE22</f>
        <v>0.214968141932269</v>
      </c>
      <c r="BF47" s="5" t="n">
        <f aca="false">BF22+'L3.2'!BF22</f>
        <v>0.223674935147159</v>
      </c>
      <c r="BG47" s="5" t="n">
        <f aca="false">BG22+'L3.2'!BG22</f>
        <v>0.23238172836205</v>
      </c>
    </row>
    <row r="48" customFormat="false" ht="13" hidden="false" customHeight="false" outlineLevel="0" collapsed="false">
      <c r="B48" s="4" t="s">
        <v>37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3" hidden="false" customHeight="false" outlineLevel="0" collapsed="false">
      <c r="B49" s="4" t="s">
        <v>38</v>
      </c>
      <c r="C49" s="5" t="n">
        <f aca="false">C24+'L3.2'!C24</f>
        <v>0.0290182661260363</v>
      </c>
      <c r="D49" s="5" t="n">
        <f aca="false">D24+'L3.2'!D24</f>
        <v>0.0298834296077053</v>
      </c>
      <c r="E49" s="5" t="n">
        <f aca="false">E24+'L3.2'!E24</f>
        <v>0.0307485930893742</v>
      </c>
      <c r="F49" s="5" t="n">
        <f aca="false">F24+'L3.2'!F24</f>
        <v>0.0316137565710431</v>
      </c>
      <c r="G49" s="5" t="n">
        <f aca="false">G24+'L3.2'!G24</f>
        <v>0.0324789200527121</v>
      </c>
      <c r="H49" s="5" t="n">
        <f aca="false">H24+'L3.2'!H24</f>
        <v>0.033344083534381</v>
      </c>
      <c r="I49" s="5" t="n">
        <f aca="false">I24+'L3.2'!I24</f>
        <v>0.03420924701605</v>
      </c>
      <c r="J49" s="5" t="n">
        <f aca="false">J24+'L3.2'!J24</f>
        <v>0.0350744104977189</v>
      </c>
      <c r="K49" s="5" t="n">
        <f aca="false">K24+'L3.2'!K24</f>
        <v>0.0359395739793879</v>
      </c>
      <c r="L49" s="5" t="n">
        <f aca="false">L24+'L3.2'!L24</f>
        <v>0.0368047374610568</v>
      </c>
      <c r="M49" s="5" t="n">
        <f aca="false">M24+'L3.2'!M24</f>
        <v>0.0376699009427258</v>
      </c>
      <c r="N49" s="5" t="n">
        <f aca="false">N24+'L3.2'!N24</f>
        <v>0.0404993252751178</v>
      </c>
      <c r="O49" s="5" t="n">
        <f aca="false">O24+'L3.2'!O24</f>
        <v>0.0433287496075098</v>
      </c>
      <c r="P49" s="5" t="n">
        <f aca="false">P24+'L3.2'!P24</f>
        <v>0.0461581739399018</v>
      </c>
      <c r="Q49" s="5" t="n">
        <f aca="false">Q24+'L3.2'!Q24</f>
        <v>0.0489875982722939</v>
      </c>
      <c r="R49" s="5" t="n">
        <f aca="false">R24+'L3.2'!R24</f>
        <v>0.0518170226046859</v>
      </c>
      <c r="S49" s="5" t="n">
        <f aca="false">S24+'L3.2'!S24</f>
        <v>0.0546464469370779</v>
      </c>
      <c r="T49" s="5" t="n">
        <f aca="false">T24+'L3.2'!T24</f>
        <v>0.0574758712694699</v>
      </c>
      <c r="U49" s="5" t="n">
        <f aca="false">U24+'L3.2'!U24</f>
        <v>0.0603052956018619</v>
      </c>
      <c r="V49" s="5" t="n">
        <f aca="false">V24+'L3.2'!V24</f>
        <v>0.0631347199342539</v>
      </c>
      <c r="W49" s="5" t="n">
        <f aca="false">W24+'L3.2'!W24</f>
        <v>0.0659641442666459</v>
      </c>
      <c r="X49" s="5" t="n">
        <f aca="false">X24+'L3.2'!X24</f>
        <v>0.068793568599038</v>
      </c>
      <c r="Y49" s="5" t="n">
        <f aca="false">Y24+'L3.2'!Y24</f>
        <v>0.0704651007488591</v>
      </c>
      <c r="Z49" s="5" t="n">
        <f aca="false">Z24+'L3.2'!Z24</f>
        <v>0.0721366328986802</v>
      </c>
      <c r="AA49" s="5" t="n">
        <f aca="false">AA24+'L3.2'!AA24</f>
        <v>0.0738081650485014</v>
      </c>
      <c r="AB49" s="5" t="n">
        <f aca="false">AB24+'L3.2'!AB24</f>
        <v>0.0754796971983225</v>
      </c>
      <c r="AC49" s="5" t="n">
        <f aca="false">AC24+'L3.2'!AC24</f>
        <v>0.0771512293481436</v>
      </c>
      <c r="AD49" s="5" t="n">
        <f aca="false">AD24+'L3.2'!AD24</f>
        <v>0.0788227614979647</v>
      </c>
      <c r="AE49" s="5" t="n">
        <f aca="false">AE24+'L3.2'!AE24</f>
        <v>0.0804942936477859</v>
      </c>
      <c r="AF49" s="5" t="n">
        <f aca="false">AF24+'L3.2'!AF24</f>
        <v>0.082165825797607</v>
      </c>
      <c r="AG49" s="5" t="n">
        <f aca="false">AG24+'L3.2'!AG24</f>
        <v>0.0838373579474281</v>
      </c>
      <c r="AH49" s="5" t="n">
        <f aca="false">AH24+'L3.2'!AH24</f>
        <v>0.0855088900972492</v>
      </c>
      <c r="AI49" s="5" t="n">
        <f aca="false">AI24+'L3.2'!AI24</f>
        <v>0.0909225597887078</v>
      </c>
      <c r="AJ49" s="5" t="n">
        <f aca="false">AJ24+'L3.2'!AJ24</f>
        <v>0.0963362294801663</v>
      </c>
      <c r="AK49" s="5" t="n">
        <f aca="false">AK24+'L3.2'!AK24</f>
        <v>0.101749899171625</v>
      </c>
      <c r="AL49" s="5" t="n">
        <f aca="false">AL24+'L3.2'!AL24</f>
        <v>0.107163568863083</v>
      </c>
      <c r="AM49" s="5" t="n">
        <f aca="false">AM24+'L3.2'!AM24</f>
        <v>0.112577238554542</v>
      </c>
      <c r="AN49" s="5" t="n">
        <f aca="false">AN24+'L3.2'!AN24</f>
        <v>0.117990908246</v>
      </c>
      <c r="AO49" s="5" t="n">
        <f aca="false">AO24+'L3.2'!AO24</f>
        <v>0.123404577937459</v>
      </c>
      <c r="AP49" s="5" t="n">
        <f aca="false">AP24+'L3.2'!AP24</f>
        <v>0.128818247628917</v>
      </c>
      <c r="AQ49" s="5" t="n">
        <f aca="false">AQ24+'L3.2'!AQ24</f>
        <v>0.134231917320376</v>
      </c>
      <c r="AR49" s="5" t="n">
        <f aca="false">AR24+'L3.2'!AR24</f>
        <v>0.139645587011835</v>
      </c>
      <c r="AS49" s="5" t="n">
        <f aca="false">AS24+'L3.2'!AS24</f>
        <v>0.147538437088882</v>
      </c>
      <c r="AT49" s="5" t="n">
        <f aca="false">AT24+'L3.2'!AT24</f>
        <v>0.15543128716593</v>
      </c>
      <c r="AU49" s="5" t="n">
        <f aca="false">AU24+'L3.2'!AU24</f>
        <v>0.163324137242977</v>
      </c>
      <c r="AV49" s="5" t="n">
        <f aca="false">AV24+'L3.2'!AV24</f>
        <v>0.171216987320025</v>
      </c>
      <c r="AW49" s="5" t="n">
        <f aca="false">AW24+'L3.2'!AW24</f>
        <v>0.179109837397072</v>
      </c>
      <c r="AX49" s="5" t="n">
        <f aca="false">AX24+'L3.2'!AX24</f>
        <v>0.18700268747412</v>
      </c>
      <c r="AY49" s="5" t="n">
        <f aca="false">AY24+'L3.2'!AY24</f>
        <v>0.194895537551168</v>
      </c>
      <c r="AZ49" s="5" t="n">
        <f aca="false">AZ24+'L3.2'!AZ24</f>
        <v>0.202788387628215</v>
      </c>
      <c r="BA49" s="5" t="n">
        <f aca="false">BA24+'L3.2'!BA24</f>
        <v>0.210681237705263</v>
      </c>
      <c r="BB49" s="5" t="n">
        <f aca="false">BB24+'L3.2'!BB24</f>
        <v>0.21857408778231</v>
      </c>
      <c r="BC49" s="5" t="n">
        <f aca="false">BC24+'L3.2'!BC24</f>
        <v>0.222500176267296</v>
      </c>
      <c r="BD49" s="5" t="n">
        <f aca="false">BD24+'L3.2'!BD24</f>
        <v>0.226426264752282</v>
      </c>
      <c r="BE49" s="5" t="n">
        <f aca="false">BE24+'L3.2'!BE24</f>
        <v>0.230352353237267</v>
      </c>
      <c r="BF49" s="5" t="n">
        <f aca="false">BF24+'L3.2'!BF24</f>
        <v>0.234278441722253</v>
      </c>
      <c r="BG49" s="5" t="n">
        <f aca="false">BG24+'L3.2'!BG24</f>
        <v>0.238204530207239</v>
      </c>
    </row>
    <row r="51" customFormat="false" ht="13" hidden="false" customHeight="false" outlineLevel="0" collapsed="false">
      <c r="B51" s="4"/>
      <c r="C51" s="1" t="s">
        <v>50</v>
      </c>
    </row>
    <row r="52" customFormat="false" ht="13" hidden="false" customHeight="false" outlineLevel="0" collapsed="false">
      <c r="B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8720" ySplit="0" topLeftCell="BA1" activePane="topLeft" state="split"/>
      <selection pane="topLeft" activeCell="D33" activeCellId="0" sqref="D33"/>
      <selection pane="topRight" activeCell="BA1" activeCellId="0" sqref="BA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51</v>
      </c>
      <c r="C2" s="1" t="s">
        <v>52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v>2012</v>
      </c>
      <c r="BD5" s="3" t="n">
        <v>2013</v>
      </c>
      <c r="BE5" s="3" t="n">
        <v>2014</v>
      </c>
      <c r="BF5" s="3" t="n">
        <v>2015</v>
      </c>
      <c r="BG5" s="3" t="n">
        <v>2016</v>
      </c>
    </row>
    <row r="6" customFormat="false" ht="13" hidden="false" customHeight="false" outlineLevel="0" collapsed="false">
      <c r="B6" s="4" t="s">
        <v>20</v>
      </c>
      <c r="C6" s="5" t="n">
        <v>0.00836831139391573</v>
      </c>
      <c r="D6" s="5" t="n">
        <v>0.00867896427382844</v>
      </c>
      <c r="E6" s="5" t="n">
        <v>0.00898961715374116</v>
      </c>
      <c r="F6" s="5" t="n">
        <v>0.00930027003365387</v>
      </c>
      <c r="G6" s="5" t="n">
        <v>0.00961092291356659</v>
      </c>
      <c r="H6" s="5" t="n">
        <v>0.0099215757934793</v>
      </c>
      <c r="I6" s="5" t="n">
        <v>0.010232228673392</v>
      </c>
      <c r="J6" s="5" t="n">
        <v>0.0105428815533047</v>
      </c>
      <c r="K6" s="5" t="n">
        <v>0.0108535344332174</v>
      </c>
      <c r="L6" s="5" t="n">
        <v>0.0111641873131302</v>
      </c>
      <c r="M6" s="5" t="n">
        <v>0.0114748401930429</v>
      </c>
      <c r="N6" s="5" t="n">
        <v>0.0124629469456385</v>
      </c>
      <c r="O6" s="5" t="n">
        <v>0.0134510536982341</v>
      </c>
      <c r="P6" s="5" t="n">
        <v>0.0144391604508298</v>
      </c>
      <c r="Q6" s="5" t="n">
        <v>0.0154272672034254</v>
      </c>
      <c r="R6" s="5" t="n">
        <v>0.016415373956021</v>
      </c>
      <c r="S6" s="5" t="n">
        <v>0.0174034807086167</v>
      </c>
      <c r="T6" s="5" t="n">
        <v>0.0183915874612123</v>
      </c>
      <c r="U6" s="5" t="n">
        <v>0.0193796942138079</v>
      </c>
      <c r="V6" s="5" t="n">
        <v>0.0203678009664036</v>
      </c>
      <c r="W6" s="5" t="n">
        <v>0.0213559077189992</v>
      </c>
      <c r="X6" s="5" t="n">
        <v>0.0223440144715948</v>
      </c>
      <c r="Y6" s="5" t="n">
        <v>0.0233738766233172</v>
      </c>
      <c r="Z6" s="5" t="n">
        <v>0.0244037387750395</v>
      </c>
      <c r="AA6" s="5" t="n">
        <v>0.0254336009267618</v>
      </c>
      <c r="AB6" s="5" t="n">
        <v>0.0264634630784841</v>
      </c>
      <c r="AC6" s="5" t="n">
        <v>0.0274933252302064</v>
      </c>
      <c r="AD6" s="5" t="n">
        <v>0.0285231873819287</v>
      </c>
      <c r="AE6" s="5" t="n">
        <v>0.029553049533651</v>
      </c>
      <c r="AF6" s="5" t="n">
        <v>0.0305829116853733</v>
      </c>
      <c r="AG6" s="5" t="n">
        <v>0.0316127738370956</v>
      </c>
      <c r="AH6" s="5" t="n">
        <v>0.0326426359888179</v>
      </c>
      <c r="AI6" s="5" t="n">
        <v>0.035073124992488</v>
      </c>
      <c r="AJ6" s="5" t="n">
        <v>0.0375036139961582</v>
      </c>
      <c r="AK6" s="5" t="n">
        <v>0.0399341029998283</v>
      </c>
      <c r="AL6" s="5" t="n">
        <v>0.0423645920034984</v>
      </c>
      <c r="AM6" s="5" t="n">
        <v>0.0447950810071685</v>
      </c>
      <c r="AN6" s="5" t="n">
        <v>0.0472255700108386</v>
      </c>
      <c r="AO6" s="5" t="n">
        <v>0.0496560590145087</v>
      </c>
      <c r="AP6" s="5" t="n">
        <v>0.0520865480181788</v>
      </c>
      <c r="AQ6" s="5" t="n">
        <v>0.0545170370218489</v>
      </c>
      <c r="AR6" s="5" t="n">
        <v>0.056947526025519</v>
      </c>
      <c r="AS6" s="5" t="n">
        <v>0.0617665165564049</v>
      </c>
      <c r="AT6" s="5" t="n">
        <v>0.0665855070872908</v>
      </c>
      <c r="AU6" s="5" t="n">
        <v>0.0714044976181766</v>
      </c>
      <c r="AV6" s="5" t="n">
        <v>0.0762234881490625</v>
      </c>
      <c r="AW6" s="5" t="n">
        <v>0.0810424786799483</v>
      </c>
      <c r="AX6" s="5" t="n">
        <v>0.0858614692108342</v>
      </c>
      <c r="AY6" s="5" t="n">
        <v>0.09068045974172</v>
      </c>
      <c r="AZ6" s="5" t="n">
        <v>0.0954994502726059</v>
      </c>
      <c r="BA6" s="5" t="n">
        <v>0.100318440803492</v>
      </c>
      <c r="BB6" s="5" t="n">
        <v>0.105137431334378</v>
      </c>
      <c r="BC6" s="6" t="n">
        <v>0.104871669571184</v>
      </c>
      <c r="BD6" s="6" t="n">
        <v>0.10460590780799</v>
      </c>
      <c r="BE6" s="6" t="n">
        <v>0.104340146044796</v>
      </c>
      <c r="BF6" s="6" t="n">
        <v>0.104074384281603</v>
      </c>
      <c r="BG6" s="6" t="n">
        <v>0.103808622518409</v>
      </c>
    </row>
    <row r="7" customFormat="false" ht="13" hidden="false" customHeight="false" outlineLevel="0" collapsed="false">
      <c r="B7" s="4" t="s">
        <v>21</v>
      </c>
      <c r="C7" s="5" t="n">
        <v>0.0149169531995922</v>
      </c>
      <c r="D7" s="5" t="n">
        <v>0.0149313828912467</v>
      </c>
      <c r="E7" s="5" t="n">
        <v>0.0149458125829012</v>
      </c>
      <c r="F7" s="5" t="n">
        <v>0.0149602422745557</v>
      </c>
      <c r="G7" s="5" t="n">
        <v>0.0149746719662102</v>
      </c>
      <c r="H7" s="5" t="n">
        <v>0.0149891016578647</v>
      </c>
      <c r="I7" s="5" t="n">
        <v>0.0150035313495193</v>
      </c>
      <c r="J7" s="5" t="n">
        <v>0.0150179610411738</v>
      </c>
      <c r="K7" s="5" t="n">
        <v>0.0150323907328283</v>
      </c>
      <c r="L7" s="5" t="n">
        <v>0.0150468204244828</v>
      </c>
      <c r="M7" s="5" t="n">
        <v>0.0150612501161373</v>
      </c>
      <c r="N7" s="5" t="n">
        <v>0.0161888837912138</v>
      </c>
      <c r="O7" s="5" t="n">
        <v>0.0173165174662902</v>
      </c>
      <c r="P7" s="5" t="n">
        <v>0.0184441511413667</v>
      </c>
      <c r="Q7" s="5" t="n">
        <v>0.0195717848164431</v>
      </c>
      <c r="R7" s="5" t="n">
        <v>0.0206994184915195</v>
      </c>
      <c r="S7" s="5" t="n">
        <v>0.021827052166596</v>
      </c>
      <c r="T7" s="5" t="n">
        <v>0.0229546858416724</v>
      </c>
      <c r="U7" s="5" t="n">
        <v>0.0240823195167489</v>
      </c>
      <c r="V7" s="5" t="n">
        <v>0.0252099531918253</v>
      </c>
      <c r="W7" s="5" t="n">
        <v>0.0263375868669018</v>
      </c>
      <c r="X7" s="5" t="n">
        <v>0.0274652205419782</v>
      </c>
      <c r="Y7" s="5" t="n">
        <v>0.0289470102173444</v>
      </c>
      <c r="Z7" s="5" t="n">
        <v>0.0304287998927105</v>
      </c>
      <c r="AA7" s="5" t="n">
        <v>0.0319105895680767</v>
      </c>
      <c r="AB7" s="5" t="n">
        <v>0.0333923792434428</v>
      </c>
      <c r="AC7" s="5" t="n">
        <v>0.034874168918809</v>
      </c>
      <c r="AD7" s="5" t="n">
        <v>0.0363559585941751</v>
      </c>
      <c r="AE7" s="5" t="n">
        <v>0.0378377482695413</v>
      </c>
      <c r="AF7" s="5" t="n">
        <v>0.0393195379449074</v>
      </c>
      <c r="AG7" s="5" t="n">
        <v>0.0408013276202736</v>
      </c>
      <c r="AH7" s="5" t="n">
        <v>0.0422831172956397</v>
      </c>
      <c r="AI7" s="5" t="n">
        <v>0.0450927755672545</v>
      </c>
      <c r="AJ7" s="5" t="n">
        <v>0.0479024338388693</v>
      </c>
      <c r="AK7" s="5" t="n">
        <v>0.0507120921104841</v>
      </c>
      <c r="AL7" s="5" t="n">
        <v>0.0535217503820989</v>
      </c>
      <c r="AM7" s="5" t="n">
        <v>0.0563314086537137</v>
      </c>
      <c r="AN7" s="5" t="n">
        <v>0.0591410669253285</v>
      </c>
      <c r="AO7" s="5" t="n">
        <v>0.0619507251969433</v>
      </c>
      <c r="AP7" s="5" t="n">
        <v>0.0647603834685581</v>
      </c>
      <c r="AQ7" s="5" t="n">
        <v>0.0675700417401729</v>
      </c>
      <c r="AR7" s="5" t="n">
        <v>0.0703797000117877</v>
      </c>
      <c r="AS7" s="5" t="n">
        <v>0.0745918224548343</v>
      </c>
      <c r="AT7" s="5" t="n">
        <v>0.0788039448978808</v>
      </c>
      <c r="AU7" s="5" t="n">
        <v>0.0830160673409274</v>
      </c>
      <c r="AV7" s="5" t="n">
        <v>0.0872281897839739</v>
      </c>
      <c r="AW7" s="5" t="n">
        <v>0.0914403122270205</v>
      </c>
      <c r="AX7" s="5" t="n">
        <v>0.095652434670067</v>
      </c>
      <c r="AY7" s="5" t="n">
        <v>0.0998645571131135</v>
      </c>
      <c r="AZ7" s="5" t="n">
        <v>0.10407667955616</v>
      </c>
      <c r="BA7" s="5" t="n">
        <v>0.108288801999207</v>
      </c>
      <c r="BB7" s="5" t="n">
        <v>0.112500924442253</v>
      </c>
      <c r="BC7" s="6" t="n">
        <v>0.11538316510523</v>
      </c>
      <c r="BD7" s="6" t="n">
        <v>0.118265405768207</v>
      </c>
      <c r="BE7" s="6" t="n">
        <v>0.121147646431183</v>
      </c>
      <c r="BF7" s="6" t="n">
        <v>0.12402988709416</v>
      </c>
      <c r="BG7" s="6" t="n">
        <v>0.126912127757137</v>
      </c>
    </row>
    <row r="8" customFormat="false" ht="13" hidden="false" customHeight="false" outlineLevel="0" collapsed="false">
      <c r="B8" s="4" t="s">
        <v>22</v>
      </c>
      <c r="C8" s="5" t="n">
        <v>0.0117995287202847</v>
      </c>
      <c r="D8" s="5" t="n">
        <v>0.0119522930680972</v>
      </c>
      <c r="E8" s="5" t="n">
        <v>0.0121050574159097</v>
      </c>
      <c r="F8" s="5" t="n">
        <v>0.0122578217637222</v>
      </c>
      <c r="G8" s="5" t="n">
        <v>0.0124105861115347</v>
      </c>
      <c r="H8" s="5" t="n">
        <v>0.0125633504593472</v>
      </c>
      <c r="I8" s="5" t="n">
        <v>0.0127161148071597</v>
      </c>
      <c r="J8" s="5" t="n">
        <v>0.0128688791549723</v>
      </c>
      <c r="K8" s="5" t="n">
        <v>0.0130216435027848</v>
      </c>
      <c r="L8" s="5" t="n">
        <v>0.0131744078505973</v>
      </c>
      <c r="M8" s="5" t="n">
        <v>0.0133271721984098</v>
      </c>
      <c r="N8" s="5" t="n">
        <v>0.0142779733209456</v>
      </c>
      <c r="O8" s="5" t="n">
        <v>0.0152287744434815</v>
      </c>
      <c r="P8" s="5" t="n">
        <v>0.0161795755660173</v>
      </c>
      <c r="Q8" s="5" t="n">
        <v>0.0171303766885532</v>
      </c>
      <c r="R8" s="5" t="n">
        <v>0.018081177811089</v>
      </c>
      <c r="S8" s="5" t="n">
        <v>0.0190319789336249</v>
      </c>
      <c r="T8" s="5" t="n">
        <v>0.0199827800561607</v>
      </c>
      <c r="U8" s="5" t="n">
        <v>0.0209335811786966</v>
      </c>
      <c r="V8" s="5" t="n">
        <v>0.0218843823012324</v>
      </c>
      <c r="W8" s="5" t="n">
        <v>0.0228351834237683</v>
      </c>
      <c r="X8" s="5" t="n">
        <v>0.0237859845463041</v>
      </c>
      <c r="Y8" s="5" t="n">
        <v>0.0250126838021655</v>
      </c>
      <c r="Z8" s="5" t="n">
        <v>0.0262393830580268</v>
      </c>
      <c r="AA8" s="5" t="n">
        <v>0.0274660823138882</v>
      </c>
      <c r="AB8" s="5" t="n">
        <v>0.0286927815697495</v>
      </c>
      <c r="AC8" s="5" t="n">
        <v>0.0299194808256109</v>
      </c>
      <c r="AD8" s="5" t="n">
        <v>0.0311461800814722</v>
      </c>
      <c r="AE8" s="5" t="n">
        <v>0.0323728793373336</v>
      </c>
      <c r="AF8" s="5" t="n">
        <v>0.0335995785931949</v>
      </c>
      <c r="AG8" s="5" t="n">
        <v>0.0348262778490563</v>
      </c>
      <c r="AH8" s="5" t="n">
        <v>0.0360529771049176</v>
      </c>
      <c r="AI8" s="5" t="n">
        <v>0.0387884148342528</v>
      </c>
      <c r="AJ8" s="5" t="n">
        <v>0.041523852563588</v>
      </c>
      <c r="AK8" s="5" t="n">
        <v>0.0442592902929231</v>
      </c>
      <c r="AL8" s="5" t="n">
        <v>0.0469947280222583</v>
      </c>
      <c r="AM8" s="5" t="n">
        <v>0.0497301657515934</v>
      </c>
      <c r="AN8" s="5" t="n">
        <v>0.0524656034809286</v>
      </c>
      <c r="AO8" s="5" t="n">
        <v>0.0552010412102637</v>
      </c>
      <c r="AP8" s="5" t="n">
        <v>0.0579364789395989</v>
      </c>
      <c r="AQ8" s="5" t="n">
        <v>0.0606719166689341</v>
      </c>
      <c r="AR8" s="5" t="n">
        <v>0.0634073543982692</v>
      </c>
      <c r="AS8" s="5" t="n">
        <v>0.0678788005293209</v>
      </c>
      <c r="AT8" s="5" t="n">
        <v>0.0723502466603725</v>
      </c>
      <c r="AU8" s="5" t="n">
        <v>0.0768216927914242</v>
      </c>
      <c r="AV8" s="5" t="n">
        <v>0.0812931389224758</v>
      </c>
      <c r="AW8" s="5" t="n">
        <v>0.0857645850535275</v>
      </c>
      <c r="AX8" s="5" t="n">
        <v>0.0902360311845791</v>
      </c>
      <c r="AY8" s="5" t="n">
        <v>0.0947074773156308</v>
      </c>
      <c r="AZ8" s="5" t="n">
        <v>0.0991789234466824</v>
      </c>
      <c r="BA8" s="5" t="n">
        <v>0.103650369577734</v>
      </c>
      <c r="BB8" s="5" t="n">
        <v>0.108121815708786</v>
      </c>
      <c r="BC8" s="6" t="n">
        <v>0.110470226054057</v>
      </c>
      <c r="BD8" s="6" t="n">
        <v>0.112818636399328</v>
      </c>
      <c r="BE8" s="6" t="n">
        <v>0.115167046744599</v>
      </c>
      <c r="BF8" s="6" t="n">
        <v>0.117515457089871</v>
      </c>
      <c r="BG8" s="6" t="n">
        <v>0.119863867435142</v>
      </c>
    </row>
    <row r="9" customFormat="false" ht="13" hidden="false" customHeight="false" outlineLevel="0" collapsed="false">
      <c r="B9" s="4" t="s">
        <v>23</v>
      </c>
      <c r="C9" s="5" t="n">
        <v>0.0136747925738557</v>
      </c>
      <c r="D9" s="5" t="n">
        <v>0.0137974886687389</v>
      </c>
      <c r="E9" s="5" t="n">
        <v>0.0139201847636222</v>
      </c>
      <c r="F9" s="5" t="n">
        <v>0.0140428808585054</v>
      </c>
      <c r="G9" s="5" t="n">
        <v>0.0141655769533887</v>
      </c>
      <c r="H9" s="5" t="n">
        <v>0.014288273048272</v>
      </c>
      <c r="I9" s="5" t="n">
        <v>0.0144109691431552</v>
      </c>
      <c r="J9" s="5" t="n">
        <v>0.0145336652380385</v>
      </c>
      <c r="K9" s="5" t="n">
        <v>0.0146563613329217</v>
      </c>
      <c r="L9" s="5" t="n">
        <v>0.014779057427805</v>
      </c>
      <c r="M9" s="5" t="n">
        <v>0.0149017535226883</v>
      </c>
      <c r="N9" s="5" t="n">
        <v>0.0160100910490936</v>
      </c>
      <c r="O9" s="5" t="n">
        <v>0.0171184285754988</v>
      </c>
      <c r="P9" s="5" t="n">
        <v>0.0182267661019041</v>
      </c>
      <c r="Q9" s="5" t="n">
        <v>0.0193351036283094</v>
      </c>
      <c r="R9" s="5" t="n">
        <v>0.0204434411547147</v>
      </c>
      <c r="S9" s="5" t="n">
        <v>0.02155177868112</v>
      </c>
      <c r="T9" s="5" t="n">
        <v>0.0226601162075253</v>
      </c>
      <c r="U9" s="5" t="n">
        <v>0.0237684537339305</v>
      </c>
      <c r="V9" s="5" t="n">
        <v>0.0248767912603358</v>
      </c>
      <c r="W9" s="5" t="n">
        <v>0.0259851287867411</v>
      </c>
      <c r="X9" s="5" t="n">
        <v>0.0270934663131464</v>
      </c>
      <c r="Y9" s="5" t="n">
        <v>0.0279702551634239</v>
      </c>
      <c r="Z9" s="5" t="n">
        <v>0.0288470440137014</v>
      </c>
      <c r="AA9" s="5" t="n">
        <v>0.0297238328639789</v>
      </c>
      <c r="AB9" s="5" t="n">
        <v>0.0306006217142564</v>
      </c>
      <c r="AC9" s="5" t="n">
        <v>0.0314774105645339</v>
      </c>
      <c r="AD9" s="5" t="n">
        <v>0.0323541994148115</v>
      </c>
      <c r="AE9" s="5" t="n">
        <v>0.033230988265089</v>
      </c>
      <c r="AF9" s="5" t="n">
        <v>0.0341077771153665</v>
      </c>
      <c r="AG9" s="5" t="n">
        <v>0.034984565965644</v>
      </c>
      <c r="AH9" s="5" t="n">
        <v>0.0358613548159215</v>
      </c>
      <c r="AI9" s="5" t="n">
        <v>0.0376623195648905</v>
      </c>
      <c r="AJ9" s="5" t="n">
        <v>0.0394632843138595</v>
      </c>
      <c r="AK9" s="5" t="n">
        <v>0.0412642490628285</v>
      </c>
      <c r="AL9" s="5" t="n">
        <v>0.0430652138117975</v>
      </c>
      <c r="AM9" s="5" t="n">
        <v>0.0448661785607665</v>
      </c>
      <c r="AN9" s="5" t="n">
        <v>0.0466671433097355</v>
      </c>
      <c r="AO9" s="5" t="n">
        <v>0.0484681080587045</v>
      </c>
      <c r="AP9" s="5" t="n">
        <v>0.0502690728076734</v>
      </c>
      <c r="AQ9" s="5" t="n">
        <v>0.0520700375566424</v>
      </c>
      <c r="AR9" s="5" t="n">
        <v>0.0538710023056114</v>
      </c>
      <c r="AS9" s="5" t="n">
        <v>0.0598137998698281</v>
      </c>
      <c r="AT9" s="5" t="n">
        <v>0.0657565974340448</v>
      </c>
      <c r="AU9" s="5" t="n">
        <v>0.0716993949982615</v>
      </c>
      <c r="AV9" s="5" t="n">
        <v>0.0776421925624781</v>
      </c>
      <c r="AW9" s="5" t="n">
        <v>0.0835849901266948</v>
      </c>
      <c r="AX9" s="5" t="n">
        <v>0.0895277876909115</v>
      </c>
      <c r="AY9" s="5" t="n">
        <v>0.0954705852551281</v>
      </c>
      <c r="AZ9" s="5" t="n">
        <v>0.101413382819345</v>
      </c>
      <c r="BA9" s="5" t="n">
        <v>0.107356180383562</v>
      </c>
      <c r="BB9" s="5" t="n">
        <v>0.113298977947778</v>
      </c>
      <c r="BC9" s="6" t="n">
        <v>0.113889580033622</v>
      </c>
      <c r="BD9" s="6" t="n">
        <v>0.114480182119467</v>
      </c>
      <c r="BE9" s="6" t="n">
        <v>0.115070784205311</v>
      </c>
      <c r="BF9" s="6" t="n">
        <v>0.115661386291155</v>
      </c>
      <c r="BG9" s="6" t="n">
        <v>0.116251988376999</v>
      </c>
    </row>
    <row r="10" customFormat="false" ht="13" hidden="false" customHeight="false" outlineLevel="0" collapsed="false">
      <c r="B10" s="4" t="s">
        <v>24</v>
      </c>
      <c r="C10" s="5" t="n">
        <v>0.0111512647302477</v>
      </c>
      <c r="D10" s="5" t="n">
        <v>0.0114329945318943</v>
      </c>
      <c r="E10" s="5" t="n">
        <v>0.0117147243335408</v>
      </c>
      <c r="F10" s="5" t="n">
        <v>0.0119964541351873</v>
      </c>
      <c r="G10" s="5" t="n">
        <v>0.0122781839368338</v>
      </c>
      <c r="H10" s="5" t="n">
        <v>0.0125599137384803</v>
      </c>
      <c r="I10" s="5" t="n">
        <v>0.0128416435401268</v>
      </c>
      <c r="J10" s="5" t="n">
        <v>0.0131233733417733</v>
      </c>
      <c r="K10" s="5" t="n">
        <v>0.0134051031434198</v>
      </c>
      <c r="L10" s="5" t="n">
        <v>0.0136868329450664</v>
      </c>
      <c r="M10" s="5" t="n">
        <v>0.0139685627467129</v>
      </c>
      <c r="N10" s="5" t="n">
        <v>0.0150073947707072</v>
      </c>
      <c r="O10" s="5" t="n">
        <v>0.0160462267947016</v>
      </c>
      <c r="P10" s="5" t="n">
        <v>0.0170850588186959</v>
      </c>
      <c r="Q10" s="5" t="n">
        <v>0.0181238908426903</v>
      </c>
      <c r="R10" s="5" t="n">
        <v>0.0191627228666847</v>
      </c>
      <c r="S10" s="5" t="n">
        <v>0.020201554890679</v>
      </c>
      <c r="T10" s="5" t="n">
        <v>0.0212403869146734</v>
      </c>
      <c r="U10" s="5" t="n">
        <v>0.0222792189386678</v>
      </c>
      <c r="V10" s="5" t="n">
        <v>0.0233180509626621</v>
      </c>
      <c r="W10" s="5" t="n">
        <v>0.0243568829866565</v>
      </c>
      <c r="X10" s="5" t="n">
        <v>0.0253957150106508</v>
      </c>
      <c r="Y10" s="5" t="n">
        <v>0.0266081158712214</v>
      </c>
      <c r="Z10" s="5" t="n">
        <v>0.027820516731792</v>
      </c>
      <c r="AA10" s="5" t="n">
        <v>0.0290329175923626</v>
      </c>
      <c r="AB10" s="5" t="n">
        <v>0.0302453184529332</v>
      </c>
      <c r="AC10" s="5" t="n">
        <v>0.0314577193135038</v>
      </c>
      <c r="AD10" s="5" t="n">
        <v>0.0326701201740743</v>
      </c>
      <c r="AE10" s="5" t="n">
        <v>0.0338825210346449</v>
      </c>
      <c r="AF10" s="5" t="n">
        <v>0.0350949218952155</v>
      </c>
      <c r="AG10" s="5" t="n">
        <v>0.0363073227557861</v>
      </c>
      <c r="AH10" s="5" t="n">
        <v>0.0375197236163567</v>
      </c>
      <c r="AI10" s="5" t="n">
        <v>0.0394592883025115</v>
      </c>
      <c r="AJ10" s="5" t="n">
        <v>0.0413988529886664</v>
      </c>
      <c r="AK10" s="5" t="n">
        <v>0.0433384176748213</v>
      </c>
      <c r="AL10" s="5" t="n">
        <v>0.0452779823609761</v>
      </c>
      <c r="AM10" s="5" t="n">
        <v>0.047217547047131</v>
      </c>
      <c r="AN10" s="5" t="n">
        <v>0.0491571117332859</v>
      </c>
      <c r="AO10" s="5" t="n">
        <v>0.0510966764194407</v>
      </c>
      <c r="AP10" s="5" t="n">
        <v>0.0530362411055956</v>
      </c>
      <c r="AQ10" s="5" t="n">
        <v>0.0549758057917505</v>
      </c>
      <c r="AR10" s="5" t="n">
        <v>0.0569153704779053</v>
      </c>
      <c r="AS10" s="5" t="n">
        <v>0.0622068941872649</v>
      </c>
      <c r="AT10" s="5" t="n">
        <v>0.0674984178966244</v>
      </c>
      <c r="AU10" s="5" t="n">
        <v>0.0727899416059839</v>
      </c>
      <c r="AV10" s="5" t="n">
        <v>0.0780814653153434</v>
      </c>
      <c r="AW10" s="5" t="n">
        <v>0.0833729890247029</v>
      </c>
      <c r="AX10" s="5" t="n">
        <v>0.0886645127340624</v>
      </c>
      <c r="AY10" s="5" t="n">
        <v>0.0939560364434219</v>
      </c>
      <c r="AZ10" s="5" t="n">
        <v>0.0992475601527815</v>
      </c>
      <c r="BA10" s="5" t="n">
        <v>0.104539083862141</v>
      </c>
      <c r="BB10" s="5" t="n">
        <v>0.109830607571501</v>
      </c>
      <c r="BC10" s="6" t="n">
        <v>0.108387542085047</v>
      </c>
      <c r="BD10" s="6" t="n">
        <v>0.106944476598593</v>
      </c>
      <c r="BE10" s="6" t="n">
        <v>0.10550141111214</v>
      </c>
      <c r="BF10" s="6" t="n">
        <v>0.104058345625686</v>
      </c>
      <c r="BG10" s="6" t="n">
        <v>0.102615280139233</v>
      </c>
    </row>
    <row r="11" customFormat="false" ht="13" hidden="false" customHeight="false" outlineLevel="0" collapsed="false">
      <c r="B11" s="4" t="s">
        <v>25</v>
      </c>
      <c r="C11" s="5" t="n">
        <v>0.0129069461816896</v>
      </c>
      <c r="D11" s="5" t="n">
        <v>0.0129752264995667</v>
      </c>
      <c r="E11" s="5" t="n">
        <v>0.0130435068174438</v>
      </c>
      <c r="F11" s="5" t="n">
        <v>0.0131117871353208</v>
      </c>
      <c r="G11" s="5" t="n">
        <v>0.0131800674531979</v>
      </c>
      <c r="H11" s="5" t="n">
        <v>0.013248347771075</v>
      </c>
      <c r="I11" s="5" t="n">
        <v>0.013316628088952</v>
      </c>
      <c r="J11" s="5" t="n">
        <v>0.0133849084068291</v>
      </c>
      <c r="K11" s="5" t="n">
        <v>0.0134531887247062</v>
      </c>
      <c r="L11" s="5" t="n">
        <v>0.0135214690425832</v>
      </c>
      <c r="M11" s="5" t="n">
        <v>0.0135897493604603</v>
      </c>
      <c r="N11" s="5" t="n">
        <v>0.014517191373349</v>
      </c>
      <c r="O11" s="5" t="n">
        <v>0.0154446333862376</v>
      </c>
      <c r="P11" s="5" t="n">
        <v>0.0163720753991263</v>
      </c>
      <c r="Q11" s="5" t="n">
        <v>0.017299517412015</v>
      </c>
      <c r="R11" s="5" t="n">
        <v>0.0182269594249036</v>
      </c>
      <c r="S11" s="5" t="n">
        <v>0.0191544014377923</v>
      </c>
      <c r="T11" s="5" t="n">
        <v>0.020081843450681</v>
      </c>
      <c r="U11" s="5" t="n">
        <v>0.0210092854635696</v>
      </c>
      <c r="V11" s="5" t="n">
        <v>0.0219367274764583</v>
      </c>
      <c r="W11" s="5" t="n">
        <v>0.0228641694893469</v>
      </c>
      <c r="X11" s="5" t="n">
        <v>0.0237916115022356</v>
      </c>
      <c r="Y11" s="5" t="n">
        <v>0.0250572264800096</v>
      </c>
      <c r="Z11" s="5" t="n">
        <v>0.0263228414577837</v>
      </c>
      <c r="AA11" s="5" t="n">
        <v>0.0275884564355577</v>
      </c>
      <c r="AB11" s="5" t="n">
        <v>0.0288540714133318</v>
      </c>
      <c r="AC11" s="5" t="n">
        <v>0.0301196863911058</v>
      </c>
      <c r="AD11" s="5" t="n">
        <v>0.0313853013688799</v>
      </c>
      <c r="AE11" s="5" t="n">
        <v>0.0326509163466539</v>
      </c>
      <c r="AF11" s="5" t="n">
        <v>0.033916531324428</v>
      </c>
      <c r="AG11" s="5" t="n">
        <v>0.035182146302202</v>
      </c>
      <c r="AH11" s="5" t="n">
        <v>0.036447761279976</v>
      </c>
      <c r="AI11" s="5" t="n">
        <v>0.0390266443732181</v>
      </c>
      <c r="AJ11" s="5" t="n">
        <v>0.0416055274664601</v>
      </c>
      <c r="AK11" s="5" t="n">
        <v>0.0441844105597021</v>
      </c>
      <c r="AL11" s="5" t="n">
        <v>0.0467632936529442</v>
      </c>
      <c r="AM11" s="5" t="n">
        <v>0.0493421767461862</v>
      </c>
      <c r="AN11" s="5" t="n">
        <v>0.0519210598394282</v>
      </c>
      <c r="AO11" s="5" t="n">
        <v>0.0544999429326702</v>
      </c>
      <c r="AP11" s="5" t="n">
        <v>0.0570788260259123</v>
      </c>
      <c r="AQ11" s="5" t="n">
        <v>0.0596577091191543</v>
      </c>
      <c r="AR11" s="5" t="n">
        <v>0.0622365922123963</v>
      </c>
      <c r="AS11" s="5" t="n">
        <v>0.0668919191803926</v>
      </c>
      <c r="AT11" s="5" t="n">
        <v>0.0715472461483889</v>
      </c>
      <c r="AU11" s="5" t="n">
        <v>0.0762025731163852</v>
      </c>
      <c r="AV11" s="5" t="n">
        <v>0.0808579000843815</v>
      </c>
      <c r="AW11" s="5" t="n">
        <v>0.0855132270523778</v>
      </c>
      <c r="AX11" s="5" t="n">
        <v>0.0901685540203741</v>
      </c>
      <c r="AY11" s="5" t="n">
        <v>0.0948238809883703</v>
      </c>
      <c r="AZ11" s="5" t="n">
        <v>0.0994792079563666</v>
      </c>
      <c r="BA11" s="5" t="n">
        <v>0.104134534924363</v>
      </c>
      <c r="BB11" s="5" t="n">
        <v>0.108789861892359</v>
      </c>
      <c r="BC11" s="6" t="n">
        <v>0.112436825977087</v>
      </c>
      <c r="BD11" s="6" t="n">
        <v>0.116083790061814</v>
      </c>
      <c r="BE11" s="6" t="n">
        <v>0.119730754146542</v>
      </c>
      <c r="BF11" s="6" t="n">
        <v>0.123377718231269</v>
      </c>
      <c r="BG11" s="6" t="n">
        <v>0.127024682315997</v>
      </c>
    </row>
    <row r="12" customFormat="false" ht="13" hidden="false" customHeight="false" outlineLevel="0" collapsed="false">
      <c r="B12" s="4" t="s">
        <v>26</v>
      </c>
      <c r="C12" s="5" t="n">
        <v>0.0148024343911884</v>
      </c>
      <c r="D12" s="5" t="n">
        <v>0.0148094325173284</v>
      </c>
      <c r="E12" s="5" t="n">
        <v>0.0148164306434684</v>
      </c>
      <c r="F12" s="5" t="n">
        <v>0.0148234287696084</v>
      </c>
      <c r="G12" s="5" t="n">
        <v>0.0148304268957485</v>
      </c>
      <c r="H12" s="5" t="n">
        <v>0.0148374250218885</v>
      </c>
      <c r="I12" s="5" t="n">
        <v>0.0148444231480285</v>
      </c>
      <c r="J12" s="5" t="n">
        <v>0.0148514212741685</v>
      </c>
      <c r="K12" s="5" t="n">
        <v>0.0148584194003085</v>
      </c>
      <c r="L12" s="5" t="n">
        <v>0.0148654175264486</v>
      </c>
      <c r="M12" s="5" t="n">
        <v>0.0148724156525886</v>
      </c>
      <c r="N12" s="5" t="n">
        <v>0.0158869670988964</v>
      </c>
      <c r="O12" s="5" t="n">
        <v>0.0169015185452042</v>
      </c>
      <c r="P12" s="5" t="n">
        <v>0.017916069991512</v>
      </c>
      <c r="Q12" s="5" t="n">
        <v>0.0189306214378198</v>
      </c>
      <c r="R12" s="5" t="n">
        <v>0.0199451728841276</v>
      </c>
      <c r="S12" s="5" t="n">
        <v>0.0209597243304354</v>
      </c>
      <c r="T12" s="5" t="n">
        <v>0.0219742757767432</v>
      </c>
      <c r="U12" s="5" t="n">
        <v>0.022988827223051</v>
      </c>
      <c r="V12" s="5" t="n">
        <v>0.0240033786693588</v>
      </c>
      <c r="W12" s="5" t="n">
        <v>0.0250179301156666</v>
      </c>
      <c r="X12" s="5" t="n">
        <v>0.0260324815619744</v>
      </c>
      <c r="Y12" s="5" t="n">
        <v>0.0273313256873093</v>
      </c>
      <c r="Z12" s="5" t="n">
        <v>0.0286301698126442</v>
      </c>
      <c r="AA12" s="5" t="n">
        <v>0.029929013937979</v>
      </c>
      <c r="AB12" s="5" t="n">
        <v>0.0312278580633139</v>
      </c>
      <c r="AC12" s="5" t="n">
        <v>0.0325267021886488</v>
      </c>
      <c r="AD12" s="5" t="n">
        <v>0.0338255463139836</v>
      </c>
      <c r="AE12" s="5" t="n">
        <v>0.0351243904393185</v>
      </c>
      <c r="AF12" s="5" t="n">
        <v>0.0364232345646534</v>
      </c>
      <c r="AG12" s="5" t="n">
        <v>0.0377220786899882</v>
      </c>
      <c r="AH12" s="5" t="n">
        <v>0.0390209228153231</v>
      </c>
      <c r="AI12" s="5" t="n">
        <v>0.0417661391672507</v>
      </c>
      <c r="AJ12" s="5" t="n">
        <v>0.0445113555191783</v>
      </c>
      <c r="AK12" s="5" t="n">
        <v>0.0472565718711058</v>
      </c>
      <c r="AL12" s="5" t="n">
        <v>0.0500017882230334</v>
      </c>
      <c r="AM12" s="5" t="n">
        <v>0.052747004574961</v>
      </c>
      <c r="AN12" s="5" t="n">
        <v>0.0554922209268886</v>
      </c>
      <c r="AO12" s="5" t="n">
        <v>0.0582374372788161</v>
      </c>
      <c r="AP12" s="5" t="n">
        <v>0.0609826536307437</v>
      </c>
      <c r="AQ12" s="5" t="n">
        <v>0.0637278699826713</v>
      </c>
      <c r="AR12" s="5" t="n">
        <v>0.0664730863345988</v>
      </c>
      <c r="AS12" s="5" t="n">
        <v>0.0702653047384349</v>
      </c>
      <c r="AT12" s="5" t="n">
        <v>0.074057523142271</v>
      </c>
      <c r="AU12" s="5" t="n">
        <v>0.0778497415461071</v>
      </c>
      <c r="AV12" s="5" t="n">
        <v>0.0816419599499432</v>
      </c>
      <c r="AW12" s="5" t="n">
        <v>0.0854341783537793</v>
      </c>
      <c r="AX12" s="5" t="n">
        <v>0.0892263967576153</v>
      </c>
      <c r="AY12" s="5" t="n">
        <v>0.0930186151614514</v>
      </c>
      <c r="AZ12" s="5" t="n">
        <v>0.0968108335652875</v>
      </c>
      <c r="BA12" s="5" t="n">
        <v>0.100603051969124</v>
      </c>
      <c r="BB12" s="5" t="n">
        <v>0.10439527037296</v>
      </c>
      <c r="BC12" s="6" t="n">
        <v>0.105597924298521</v>
      </c>
      <c r="BD12" s="6" t="n">
        <v>0.106800578224082</v>
      </c>
      <c r="BE12" s="6" t="n">
        <v>0.108003232149643</v>
      </c>
      <c r="BF12" s="6" t="n">
        <v>0.109205886075204</v>
      </c>
      <c r="BG12" s="6" t="n">
        <v>0.110408540000765</v>
      </c>
    </row>
    <row r="13" customFormat="false" ht="13" hidden="false" customHeight="false" outlineLevel="0" collapsed="false">
      <c r="B13" s="4" t="s">
        <v>27</v>
      </c>
      <c r="C13" s="5" t="n">
        <v>0.00614402078874474</v>
      </c>
      <c r="D13" s="5" t="n">
        <v>0.00635069430366482</v>
      </c>
      <c r="E13" s="5" t="n">
        <v>0.00655736781858491</v>
      </c>
      <c r="F13" s="5" t="n">
        <v>0.00676404133350499</v>
      </c>
      <c r="G13" s="5" t="n">
        <v>0.00697071484842507</v>
      </c>
      <c r="H13" s="5" t="n">
        <v>0.00717738836334516</v>
      </c>
      <c r="I13" s="5" t="n">
        <v>0.00738406187826524</v>
      </c>
      <c r="J13" s="5" t="n">
        <v>0.00759073539318532</v>
      </c>
      <c r="K13" s="5" t="n">
        <v>0.00779740890810541</v>
      </c>
      <c r="L13" s="5" t="n">
        <v>0.00800408242302549</v>
      </c>
      <c r="M13" s="5" t="n">
        <v>0.00821075593794557</v>
      </c>
      <c r="N13" s="5" t="n">
        <v>0.00878774893207167</v>
      </c>
      <c r="O13" s="5" t="n">
        <v>0.00936474192619776</v>
      </c>
      <c r="P13" s="5" t="n">
        <v>0.00994173492032385</v>
      </c>
      <c r="Q13" s="5" t="n">
        <v>0.0105187279144499</v>
      </c>
      <c r="R13" s="5" t="n">
        <v>0.011095720908576</v>
      </c>
      <c r="S13" s="5" t="n">
        <v>0.0116727139027021</v>
      </c>
      <c r="T13" s="5" t="n">
        <v>0.0122497068968282</v>
      </c>
      <c r="U13" s="5" t="n">
        <v>0.0128266998909543</v>
      </c>
      <c r="V13" s="5" t="n">
        <v>0.0134036928850804</v>
      </c>
      <c r="W13" s="5" t="n">
        <v>0.0139806858792065</v>
      </c>
      <c r="X13" s="5" t="n">
        <v>0.0145576788733326</v>
      </c>
      <c r="Y13" s="5" t="n">
        <v>0.0153738017464337</v>
      </c>
      <c r="Z13" s="5" t="n">
        <v>0.0161899246195348</v>
      </c>
      <c r="AA13" s="5" t="n">
        <v>0.0170060474926359</v>
      </c>
      <c r="AB13" s="5" t="n">
        <v>0.017822170365737</v>
      </c>
      <c r="AC13" s="5" t="n">
        <v>0.0186382932388382</v>
      </c>
      <c r="AD13" s="5" t="n">
        <v>0.0194544161119393</v>
      </c>
      <c r="AE13" s="5" t="n">
        <v>0.0202705389850404</v>
      </c>
      <c r="AF13" s="5" t="n">
        <v>0.0210866618581415</v>
      </c>
      <c r="AG13" s="5" t="n">
        <v>0.0219027847312426</v>
      </c>
      <c r="AH13" s="5" t="n">
        <v>0.0227189076043437</v>
      </c>
      <c r="AI13" s="5" t="n">
        <v>0.0248163096012489</v>
      </c>
      <c r="AJ13" s="5" t="n">
        <v>0.026913711598154</v>
      </c>
      <c r="AK13" s="5" t="n">
        <v>0.0290111135950592</v>
      </c>
      <c r="AL13" s="5" t="n">
        <v>0.0311085155919643</v>
      </c>
      <c r="AM13" s="5" t="n">
        <v>0.0332059175888694</v>
      </c>
      <c r="AN13" s="5" t="n">
        <v>0.0353033195857746</v>
      </c>
      <c r="AO13" s="5" t="n">
        <v>0.0374007215826797</v>
      </c>
      <c r="AP13" s="5" t="n">
        <v>0.0394981235795849</v>
      </c>
      <c r="AQ13" s="5" t="n">
        <v>0.04159552557649</v>
      </c>
      <c r="AR13" s="5" t="n">
        <v>0.0436929275733951</v>
      </c>
      <c r="AS13" s="5" t="n">
        <v>0.0478474303026103</v>
      </c>
      <c r="AT13" s="5" t="n">
        <v>0.0520019330318254</v>
      </c>
      <c r="AU13" s="5" t="n">
        <v>0.0561564357610405</v>
      </c>
      <c r="AV13" s="5" t="n">
        <v>0.0603109384902557</v>
      </c>
      <c r="AW13" s="5" t="n">
        <v>0.0644654412194708</v>
      </c>
      <c r="AX13" s="5" t="n">
        <v>0.068619943948686</v>
      </c>
      <c r="AY13" s="5" t="n">
        <v>0.0727744466779011</v>
      </c>
      <c r="AZ13" s="5" t="n">
        <v>0.0769289494071162</v>
      </c>
      <c r="BA13" s="5" t="n">
        <v>0.0810834521363314</v>
      </c>
      <c r="BB13" s="5" t="n">
        <v>0.0852379548655465</v>
      </c>
      <c r="BC13" s="6" t="n">
        <v>0.0866889215670638</v>
      </c>
      <c r="BD13" s="6" t="n">
        <v>0.0881398882685812</v>
      </c>
      <c r="BE13" s="6" t="n">
        <v>0.0895908549700985</v>
      </c>
      <c r="BF13" s="6" t="n">
        <v>0.0910418216716158</v>
      </c>
      <c r="BG13" s="6" t="n">
        <v>0.0924927883731332</v>
      </c>
    </row>
    <row r="14" customFormat="false" ht="13" hidden="false" customHeight="false" outlineLevel="0" collapsed="false">
      <c r="B14" s="4" t="s">
        <v>28</v>
      </c>
      <c r="C14" s="5" t="n">
        <v>0.0136444148693206</v>
      </c>
      <c r="D14" s="5" t="n">
        <v>0.0136885046686709</v>
      </c>
      <c r="E14" s="5" t="n">
        <v>0.0137325944680211</v>
      </c>
      <c r="F14" s="5" t="n">
        <v>0.0137766842673714</v>
      </c>
      <c r="G14" s="5" t="n">
        <v>0.0138207740667217</v>
      </c>
      <c r="H14" s="5" t="n">
        <v>0.013864863866072</v>
      </c>
      <c r="I14" s="5" t="n">
        <v>0.0139089536654222</v>
      </c>
      <c r="J14" s="5" t="n">
        <v>0.0139530434647725</v>
      </c>
      <c r="K14" s="5" t="n">
        <v>0.0139971332641228</v>
      </c>
      <c r="L14" s="5" t="n">
        <v>0.014041223063473</v>
      </c>
      <c r="M14" s="5" t="n">
        <v>0.0140853128628233</v>
      </c>
      <c r="N14" s="5" t="n">
        <v>0.0153161864215315</v>
      </c>
      <c r="O14" s="5" t="n">
        <v>0.0165470599802397</v>
      </c>
      <c r="P14" s="5" t="n">
        <v>0.0177779335389479</v>
      </c>
      <c r="Q14" s="5" t="n">
        <v>0.0190088070976561</v>
      </c>
      <c r="R14" s="5" t="n">
        <v>0.0202396806563643</v>
      </c>
      <c r="S14" s="5" t="n">
        <v>0.0214705542150725</v>
      </c>
      <c r="T14" s="5" t="n">
        <v>0.0227014277737807</v>
      </c>
      <c r="U14" s="5" t="n">
        <v>0.0239323013324889</v>
      </c>
      <c r="V14" s="5" t="n">
        <v>0.0251631748911971</v>
      </c>
      <c r="W14" s="5" t="n">
        <v>0.0263940484499053</v>
      </c>
      <c r="X14" s="5" t="n">
        <v>0.0276249220086135</v>
      </c>
      <c r="Y14" s="5" t="n">
        <v>0.0291206408178725</v>
      </c>
      <c r="Z14" s="5" t="n">
        <v>0.0306163596271315</v>
      </c>
      <c r="AA14" s="5" t="n">
        <v>0.0321120784363905</v>
      </c>
      <c r="AB14" s="5" t="n">
        <v>0.0336077972456496</v>
      </c>
      <c r="AC14" s="5" t="n">
        <v>0.0351035160549086</v>
      </c>
      <c r="AD14" s="5" t="n">
        <v>0.0365992348641676</v>
      </c>
      <c r="AE14" s="5" t="n">
        <v>0.0380949536734266</v>
      </c>
      <c r="AF14" s="5" t="n">
        <v>0.0395906724826857</v>
      </c>
      <c r="AG14" s="5" t="n">
        <v>0.0410863912919447</v>
      </c>
      <c r="AH14" s="5" t="n">
        <v>0.0425821101012037</v>
      </c>
      <c r="AI14" s="5" t="n">
        <v>0.0456214942261854</v>
      </c>
      <c r="AJ14" s="5" t="n">
        <v>0.0486608783511672</v>
      </c>
      <c r="AK14" s="5" t="n">
        <v>0.051700262476149</v>
      </c>
      <c r="AL14" s="5" t="n">
        <v>0.0547396466011307</v>
      </c>
      <c r="AM14" s="5" t="n">
        <v>0.0577790307261125</v>
      </c>
      <c r="AN14" s="5" t="n">
        <v>0.0608184148510942</v>
      </c>
      <c r="AO14" s="5" t="n">
        <v>0.063857798976076</v>
      </c>
      <c r="AP14" s="5" t="n">
        <v>0.0668971831010577</v>
      </c>
      <c r="AQ14" s="5" t="n">
        <v>0.0699365672260395</v>
      </c>
      <c r="AR14" s="5" t="n">
        <v>0.0729759513510212</v>
      </c>
      <c r="AS14" s="5" t="n">
        <v>0.0801318530484804</v>
      </c>
      <c r="AT14" s="5" t="n">
        <v>0.0872877547459396</v>
      </c>
      <c r="AU14" s="5" t="n">
        <v>0.0944436564433988</v>
      </c>
      <c r="AV14" s="5" t="n">
        <v>0.101599558140858</v>
      </c>
      <c r="AW14" s="5" t="n">
        <v>0.108755459838317</v>
      </c>
      <c r="AX14" s="5" t="n">
        <v>0.115911361535776</v>
      </c>
      <c r="AY14" s="5" t="n">
        <v>0.123067263233236</v>
      </c>
      <c r="AZ14" s="5" t="n">
        <v>0.130223164930695</v>
      </c>
      <c r="BA14" s="5" t="n">
        <v>0.137379066628154</v>
      </c>
      <c r="BB14" s="5" t="n">
        <v>0.144534968325613</v>
      </c>
      <c r="BC14" s="6" t="n">
        <v>0.143876966945038</v>
      </c>
      <c r="BD14" s="6" t="n">
        <v>0.143218965564463</v>
      </c>
      <c r="BE14" s="6" t="n">
        <v>0.142560964183887</v>
      </c>
      <c r="BF14" s="6" t="n">
        <v>0.141902962803312</v>
      </c>
      <c r="BG14" s="6" t="n">
        <v>0.141244961422737</v>
      </c>
    </row>
    <row r="15" customFormat="false" ht="13" hidden="false" customHeight="false" outlineLevel="0" collapsed="false">
      <c r="B15" s="4" t="s">
        <v>29</v>
      </c>
      <c r="C15" s="5" t="n">
        <v>0.0120181545692109</v>
      </c>
      <c r="D15" s="5" t="n">
        <v>0.0120213228465694</v>
      </c>
      <c r="E15" s="5" t="n">
        <v>0.0120244911239279</v>
      </c>
      <c r="F15" s="5" t="n">
        <v>0.0120276594012864</v>
      </c>
      <c r="G15" s="5" t="n">
        <v>0.0120308276786449</v>
      </c>
      <c r="H15" s="5" t="n">
        <v>0.0120339959560034</v>
      </c>
      <c r="I15" s="5" t="n">
        <v>0.0120371642333618</v>
      </c>
      <c r="J15" s="5" t="n">
        <v>0.0120403325107203</v>
      </c>
      <c r="K15" s="5" t="n">
        <v>0.0120435007880788</v>
      </c>
      <c r="L15" s="5" t="n">
        <v>0.0120466690654373</v>
      </c>
      <c r="M15" s="5" t="n">
        <v>0.0120498373427958</v>
      </c>
      <c r="N15" s="5" t="n">
        <v>0.0130469675471807</v>
      </c>
      <c r="O15" s="5" t="n">
        <v>0.0140440977515656</v>
      </c>
      <c r="P15" s="5" t="n">
        <v>0.0150412279559505</v>
      </c>
      <c r="Q15" s="5" t="n">
        <v>0.0160383581603354</v>
      </c>
      <c r="R15" s="5" t="n">
        <v>0.0170354883647202</v>
      </c>
      <c r="S15" s="5" t="n">
        <v>0.0180326185691051</v>
      </c>
      <c r="T15" s="5" t="n">
        <v>0.01902974877349</v>
      </c>
      <c r="U15" s="5" t="n">
        <v>0.0200268789778749</v>
      </c>
      <c r="V15" s="5" t="n">
        <v>0.0210240091822598</v>
      </c>
      <c r="W15" s="5" t="n">
        <v>0.0220211393866447</v>
      </c>
      <c r="X15" s="5" t="n">
        <v>0.0230182695910296</v>
      </c>
      <c r="Y15" s="5" t="n">
        <v>0.0243215513023432</v>
      </c>
      <c r="Z15" s="5" t="n">
        <v>0.0256248330136568</v>
      </c>
      <c r="AA15" s="5" t="n">
        <v>0.0269281147249704</v>
      </c>
      <c r="AB15" s="5" t="n">
        <v>0.028231396436284</v>
      </c>
      <c r="AC15" s="5" t="n">
        <v>0.0295346781475976</v>
      </c>
      <c r="AD15" s="5" t="n">
        <v>0.0308379598589112</v>
      </c>
      <c r="AE15" s="5" t="n">
        <v>0.0321412415702248</v>
      </c>
      <c r="AF15" s="5" t="n">
        <v>0.0334445232815384</v>
      </c>
      <c r="AG15" s="5" t="n">
        <v>0.034747804992852</v>
      </c>
      <c r="AH15" s="5" t="n">
        <v>0.0360510867041656</v>
      </c>
      <c r="AI15" s="5" t="n">
        <v>0.0388374423085272</v>
      </c>
      <c r="AJ15" s="5" t="n">
        <v>0.0416237979128888</v>
      </c>
      <c r="AK15" s="5" t="n">
        <v>0.0444101535172504</v>
      </c>
      <c r="AL15" s="5" t="n">
        <v>0.047196509121612</v>
      </c>
      <c r="AM15" s="5" t="n">
        <v>0.0499828647259735</v>
      </c>
      <c r="AN15" s="5" t="n">
        <v>0.0527692203303351</v>
      </c>
      <c r="AO15" s="5" t="n">
        <v>0.0555555759346967</v>
      </c>
      <c r="AP15" s="5" t="n">
        <v>0.0583419315390583</v>
      </c>
      <c r="AQ15" s="5" t="n">
        <v>0.0611282871434199</v>
      </c>
      <c r="AR15" s="5" t="n">
        <v>0.0639146427477815</v>
      </c>
      <c r="AS15" s="5" t="n">
        <v>0.0694848579176641</v>
      </c>
      <c r="AT15" s="5" t="n">
        <v>0.0750550730875467</v>
      </c>
      <c r="AU15" s="5" t="n">
        <v>0.0806252882574293</v>
      </c>
      <c r="AV15" s="5" t="n">
        <v>0.0861955034273119</v>
      </c>
      <c r="AW15" s="5" t="n">
        <v>0.0917657185971946</v>
      </c>
      <c r="AX15" s="5" t="n">
        <v>0.0973359337670772</v>
      </c>
      <c r="AY15" s="5" t="n">
        <v>0.10290614893696</v>
      </c>
      <c r="AZ15" s="5" t="n">
        <v>0.108476364106842</v>
      </c>
      <c r="BA15" s="5" t="n">
        <v>0.114046579276725</v>
      </c>
      <c r="BB15" s="5" t="n">
        <v>0.119616794446608</v>
      </c>
      <c r="BC15" s="6" t="n">
        <v>0.118946756827909</v>
      </c>
      <c r="BD15" s="6" t="n">
        <v>0.11827671920921</v>
      </c>
      <c r="BE15" s="6" t="n">
        <v>0.117606681590512</v>
      </c>
      <c r="BF15" s="6" t="n">
        <v>0.116936643971813</v>
      </c>
      <c r="BG15" s="6" t="n">
        <v>0.116266606353114</v>
      </c>
    </row>
    <row r="16" customFormat="false" ht="13" hidden="false" customHeight="false" outlineLevel="0" collapsed="false">
      <c r="B16" s="4" t="s">
        <v>30</v>
      </c>
      <c r="C16" s="5" t="n">
        <v>0.0065471817633107</v>
      </c>
      <c r="D16" s="5" t="n">
        <v>0.00679074997596778</v>
      </c>
      <c r="E16" s="5" t="n">
        <v>0.00703431818862486</v>
      </c>
      <c r="F16" s="5" t="n">
        <v>0.00727788640128193</v>
      </c>
      <c r="G16" s="5" t="n">
        <v>0.00752145461393901</v>
      </c>
      <c r="H16" s="5" t="n">
        <v>0.00776502282659608</v>
      </c>
      <c r="I16" s="5" t="n">
        <v>0.00800859103925316</v>
      </c>
      <c r="J16" s="5" t="n">
        <v>0.00825215925191023</v>
      </c>
      <c r="K16" s="5" t="n">
        <v>0.00849572746456731</v>
      </c>
      <c r="L16" s="5" t="n">
        <v>0.00873929567722439</v>
      </c>
      <c r="M16" s="5" t="n">
        <v>0.00898286388988146</v>
      </c>
      <c r="N16" s="5" t="n">
        <v>0.00975685793330832</v>
      </c>
      <c r="O16" s="5" t="n">
        <v>0.0105308519767352</v>
      </c>
      <c r="P16" s="5" t="n">
        <v>0.011304846020162</v>
      </c>
      <c r="Q16" s="5" t="n">
        <v>0.0120788400635889</v>
      </c>
      <c r="R16" s="5" t="n">
        <v>0.0128528341070157</v>
      </c>
      <c r="S16" s="5" t="n">
        <v>0.0136268281504426</v>
      </c>
      <c r="T16" s="5" t="n">
        <v>0.0144008221938695</v>
      </c>
      <c r="U16" s="5" t="n">
        <v>0.0151748162372963</v>
      </c>
      <c r="V16" s="5" t="n">
        <v>0.0159488102807232</v>
      </c>
      <c r="W16" s="5" t="n">
        <v>0.01672280432415</v>
      </c>
      <c r="X16" s="5" t="n">
        <v>0.0174967983675769</v>
      </c>
      <c r="Y16" s="5" t="n">
        <v>0.0181417167453718</v>
      </c>
      <c r="Z16" s="5" t="n">
        <v>0.0187866351231668</v>
      </c>
      <c r="AA16" s="5" t="n">
        <v>0.0194315535009618</v>
      </c>
      <c r="AB16" s="5" t="n">
        <v>0.0200764718787567</v>
      </c>
      <c r="AC16" s="5" t="n">
        <v>0.0207213902565517</v>
      </c>
      <c r="AD16" s="5" t="n">
        <v>0.0213663086343467</v>
      </c>
      <c r="AE16" s="5" t="n">
        <v>0.0220112270121416</v>
      </c>
      <c r="AF16" s="5" t="n">
        <v>0.0226561453899366</v>
      </c>
      <c r="AG16" s="5" t="n">
        <v>0.0233010637677316</v>
      </c>
      <c r="AH16" s="5" t="n">
        <v>0.0239459821455265</v>
      </c>
      <c r="AI16" s="5" t="n">
        <v>0.0259067827553522</v>
      </c>
      <c r="AJ16" s="5" t="n">
        <v>0.0278675833651779</v>
      </c>
      <c r="AK16" s="5" t="n">
        <v>0.0298283839750036</v>
      </c>
      <c r="AL16" s="5" t="n">
        <v>0.0317891845848293</v>
      </c>
      <c r="AM16" s="5" t="n">
        <v>0.033749985194655</v>
      </c>
      <c r="AN16" s="5" t="n">
        <v>0.0357107858044807</v>
      </c>
      <c r="AO16" s="5" t="n">
        <v>0.0376715864143064</v>
      </c>
      <c r="AP16" s="5" t="n">
        <v>0.0396323870241321</v>
      </c>
      <c r="AQ16" s="5" t="n">
        <v>0.0415931876339577</v>
      </c>
      <c r="AR16" s="5" t="n">
        <v>0.0435539882437834</v>
      </c>
      <c r="AS16" s="5" t="n">
        <v>0.0470759035467192</v>
      </c>
      <c r="AT16" s="5" t="n">
        <v>0.050597818849655</v>
      </c>
      <c r="AU16" s="5" t="n">
        <v>0.0541197341525908</v>
      </c>
      <c r="AV16" s="5" t="n">
        <v>0.0576416494555266</v>
      </c>
      <c r="AW16" s="5" t="n">
        <v>0.0611635647584624</v>
      </c>
      <c r="AX16" s="5" t="n">
        <v>0.0646854800613981</v>
      </c>
      <c r="AY16" s="5" t="n">
        <v>0.0682073953643339</v>
      </c>
      <c r="AZ16" s="5" t="n">
        <v>0.0717293106672697</v>
      </c>
      <c r="BA16" s="5" t="n">
        <v>0.0752512259702055</v>
      </c>
      <c r="BB16" s="5" t="n">
        <v>0.0787731412731413</v>
      </c>
      <c r="BC16" s="6" t="n">
        <v>0.0791542689210437</v>
      </c>
      <c r="BD16" s="6" t="n">
        <v>0.0795353965689461</v>
      </c>
      <c r="BE16" s="6" t="n">
        <v>0.0799165242168486</v>
      </c>
      <c r="BF16" s="6" t="n">
        <v>0.080297651864751</v>
      </c>
      <c r="BG16" s="6" t="n">
        <v>0.0806787795126534</v>
      </c>
    </row>
    <row r="17" customFormat="false" ht="13" hidden="false" customHeight="false" outlineLevel="0" collapsed="false">
      <c r="B17" s="4" t="s">
        <v>31</v>
      </c>
      <c r="C17" s="5" t="n">
        <v>0.0103762073131812</v>
      </c>
      <c r="D17" s="5" t="n">
        <v>0.0103800171062193</v>
      </c>
      <c r="E17" s="5" t="n">
        <v>0.0103838268992573</v>
      </c>
      <c r="F17" s="5" t="n">
        <v>0.0103876366922953</v>
      </c>
      <c r="G17" s="5" t="n">
        <v>0.0103914464853333</v>
      </c>
      <c r="H17" s="5" t="n">
        <v>0.0103952562783714</v>
      </c>
      <c r="I17" s="5" t="n">
        <v>0.0103990660714094</v>
      </c>
      <c r="J17" s="5" t="n">
        <v>0.0104028758644474</v>
      </c>
      <c r="K17" s="5" t="n">
        <v>0.0104066856574854</v>
      </c>
      <c r="L17" s="5" t="n">
        <v>0.0104104954505234</v>
      </c>
      <c r="M17" s="5" t="n">
        <v>0.0104143052435615</v>
      </c>
      <c r="N17" s="5" t="n">
        <v>0.011247231415076</v>
      </c>
      <c r="O17" s="5" t="n">
        <v>0.0120801575865904</v>
      </c>
      <c r="P17" s="5" t="n">
        <v>0.0129130837581049</v>
      </c>
      <c r="Q17" s="5" t="n">
        <v>0.0137460099296194</v>
      </c>
      <c r="R17" s="5" t="n">
        <v>0.0145789361011339</v>
      </c>
      <c r="S17" s="5" t="n">
        <v>0.0154118622726484</v>
      </c>
      <c r="T17" s="5" t="n">
        <v>0.0162447884441628</v>
      </c>
      <c r="U17" s="5" t="n">
        <v>0.0170777146156773</v>
      </c>
      <c r="V17" s="5" t="n">
        <v>0.0179106407871918</v>
      </c>
      <c r="W17" s="5" t="n">
        <v>0.0187435669587063</v>
      </c>
      <c r="X17" s="5" t="n">
        <v>0.0195764931302208</v>
      </c>
      <c r="Y17" s="5" t="n">
        <v>0.0204604657205807</v>
      </c>
      <c r="Z17" s="5" t="n">
        <v>0.0213444383109406</v>
      </c>
      <c r="AA17" s="5" t="n">
        <v>0.0222284109013005</v>
      </c>
      <c r="AB17" s="5" t="n">
        <v>0.0231123834916604</v>
      </c>
      <c r="AC17" s="5" t="n">
        <v>0.0239963560820203</v>
      </c>
      <c r="AD17" s="5" t="n">
        <v>0.0248803286723802</v>
      </c>
      <c r="AE17" s="5" t="n">
        <v>0.0257643012627401</v>
      </c>
      <c r="AF17" s="5" t="n">
        <v>0.0266482738531</v>
      </c>
      <c r="AG17" s="5" t="n">
        <v>0.0275322464434599</v>
      </c>
      <c r="AH17" s="5" t="n">
        <v>0.0284162190338198</v>
      </c>
      <c r="AI17" s="5" t="n">
        <v>0.0312185742600022</v>
      </c>
      <c r="AJ17" s="5" t="n">
        <v>0.0340209294861846</v>
      </c>
      <c r="AK17" s="5" t="n">
        <v>0.036823284712367</v>
      </c>
      <c r="AL17" s="5" t="n">
        <v>0.0396256399385494</v>
      </c>
      <c r="AM17" s="5" t="n">
        <v>0.0424279951647318</v>
      </c>
      <c r="AN17" s="5" t="n">
        <v>0.0452303503909142</v>
      </c>
      <c r="AO17" s="5" t="n">
        <v>0.0480327056170966</v>
      </c>
      <c r="AP17" s="5" t="n">
        <v>0.050835060843279</v>
      </c>
      <c r="AQ17" s="5" t="n">
        <v>0.0536374160694614</v>
      </c>
      <c r="AR17" s="5" t="n">
        <v>0.0564397712956438</v>
      </c>
      <c r="AS17" s="5" t="n">
        <v>0.0608420218034884</v>
      </c>
      <c r="AT17" s="5" t="n">
        <v>0.065244272311333</v>
      </c>
      <c r="AU17" s="5" t="n">
        <v>0.0696465228191776</v>
      </c>
      <c r="AV17" s="5" t="n">
        <v>0.0740487733270222</v>
      </c>
      <c r="AW17" s="5" t="n">
        <v>0.0784510238348668</v>
      </c>
      <c r="AX17" s="5" t="n">
        <v>0.0828532743427113</v>
      </c>
      <c r="AY17" s="5" t="n">
        <v>0.0872555248505559</v>
      </c>
      <c r="AZ17" s="5" t="n">
        <v>0.0916577753584005</v>
      </c>
      <c r="BA17" s="5" t="n">
        <v>0.0960600258662451</v>
      </c>
      <c r="BB17" s="5" t="n">
        <v>0.10046227637409</v>
      </c>
      <c r="BC17" s="6" t="n">
        <v>0.102717763817258</v>
      </c>
      <c r="BD17" s="6" t="n">
        <v>0.104973251260426</v>
      </c>
      <c r="BE17" s="6" t="n">
        <v>0.107228738703594</v>
      </c>
      <c r="BF17" s="6" t="n">
        <v>0.109484226146763</v>
      </c>
      <c r="BG17" s="6" t="n">
        <v>0.111739713589931</v>
      </c>
    </row>
    <row r="18" customFormat="false" ht="13" hidden="false" customHeight="false" outlineLevel="0" collapsed="false">
      <c r="B18" s="4" t="s">
        <v>32</v>
      </c>
      <c r="C18" s="5" t="n">
        <v>0.0346212765645102</v>
      </c>
      <c r="D18" s="5" t="n">
        <v>0.0348787641088579</v>
      </c>
      <c r="E18" s="5" t="n">
        <v>0.0351362516532056</v>
      </c>
      <c r="F18" s="5" t="n">
        <v>0.0353937391975534</v>
      </c>
      <c r="G18" s="5" t="n">
        <v>0.0356512267419011</v>
      </c>
      <c r="H18" s="5" t="n">
        <v>0.0359087142862488</v>
      </c>
      <c r="I18" s="5" t="n">
        <v>0.0361662018305965</v>
      </c>
      <c r="J18" s="5" t="n">
        <v>0.0364236893749443</v>
      </c>
      <c r="K18" s="5" t="n">
        <v>0.036681176919292</v>
      </c>
      <c r="L18" s="5" t="n">
        <v>0.0369386644636397</v>
      </c>
      <c r="M18" s="5" t="n">
        <v>0.0371961520079875</v>
      </c>
      <c r="N18" s="5" t="n">
        <v>0.0393350263705661</v>
      </c>
      <c r="O18" s="5" t="n">
        <v>0.0414739007331447</v>
      </c>
      <c r="P18" s="5" t="n">
        <v>0.0436127750957233</v>
      </c>
      <c r="Q18" s="5" t="n">
        <v>0.0457516494583019</v>
      </c>
      <c r="R18" s="5" t="n">
        <v>0.0478905238208806</v>
      </c>
      <c r="S18" s="5" t="n">
        <v>0.0500293981834592</v>
      </c>
      <c r="T18" s="5" t="n">
        <v>0.0521682725460378</v>
      </c>
      <c r="U18" s="5" t="n">
        <v>0.0543071469086164</v>
      </c>
      <c r="V18" s="5" t="n">
        <v>0.056446021271195</v>
      </c>
      <c r="W18" s="5" t="n">
        <v>0.0585848956337736</v>
      </c>
      <c r="X18" s="5" t="n">
        <v>0.0607237699963523</v>
      </c>
      <c r="Y18" s="5" t="n">
        <v>0.0631781009505787</v>
      </c>
      <c r="Z18" s="5" t="n">
        <v>0.0656324319048052</v>
      </c>
      <c r="AA18" s="5" t="n">
        <v>0.0680867628590317</v>
      </c>
      <c r="AB18" s="5" t="n">
        <v>0.0705410938132582</v>
      </c>
      <c r="AC18" s="5" t="n">
        <v>0.0729954247674847</v>
      </c>
      <c r="AD18" s="5" t="n">
        <v>0.0754497557217111</v>
      </c>
      <c r="AE18" s="5" t="n">
        <v>0.0779040866759376</v>
      </c>
      <c r="AF18" s="5" t="n">
        <v>0.0803584176301641</v>
      </c>
      <c r="AG18" s="5" t="n">
        <v>0.0828127485843906</v>
      </c>
      <c r="AH18" s="5" t="n">
        <v>0.085267079538617</v>
      </c>
      <c r="AI18" s="5" t="n">
        <v>0.0905015884157873</v>
      </c>
      <c r="AJ18" s="5" t="n">
        <v>0.0957360972929576</v>
      </c>
      <c r="AK18" s="5" t="n">
        <v>0.100970606170128</v>
      </c>
      <c r="AL18" s="5" t="n">
        <v>0.106205115047298</v>
      </c>
      <c r="AM18" s="5" t="n">
        <v>0.111439623924468</v>
      </c>
      <c r="AN18" s="5" t="n">
        <v>0.116674132801639</v>
      </c>
      <c r="AO18" s="5" t="n">
        <v>0.121908641678809</v>
      </c>
      <c r="AP18" s="5" t="n">
        <v>0.127143150555979</v>
      </c>
      <c r="AQ18" s="5" t="n">
        <v>0.13237765943315</v>
      </c>
      <c r="AR18" s="5" t="n">
        <v>0.13761216831032</v>
      </c>
      <c r="AS18" s="5" t="n">
        <v>0.145717555713038</v>
      </c>
      <c r="AT18" s="5" t="n">
        <v>0.153822943115755</v>
      </c>
      <c r="AU18" s="5" t="n">
        <v>0.161928330518473</v>
      </c>
      <c r="AV18" s="5" t="n">
        <v>0.170033717921191</v>
      </c>
      <c r="AW18" s="5" t="n">
        <v>0.178139105323908</v>
      </c>
      <c r="AX18" s="5" t="n">
        <v>0.186244492726626</v>
      </c>
      <c r="AY18" s="5" t="n">
        <v>0.194349880129344</v>
      </c>
      <c r="AZ18" s="5" t="n">
        <v>0.202455267532061</v>
      </c>
      <c r="BA18" s="5" t="n">
        <v>0.210560654934779</v>
      </c>
      <c r="BB18" s="5" t="n">
        <v>0.218666042337497</v>
      </c>
      <c r="BC18" s="6" t="n">
        <v>0.222404737074037</v>
      </c>
      <c r="BD18" s="6" t="n">
        <v>0.226143431810578</v>
      </c>
      <c r="BE18" s="6" t="n">
        <v>0.229882126547118</v>
      </c>
      <c r="BF18" s="6" t="n">
        <v>0.233620821283659</v>
      </c>
      <c r="BG18" s="6" t="n">
        <v>0.237359516020199</v>
      </c>
    </row>
    <row r="19" customFormat="false" ht="13" hidden="false" customHeight="false" outlineLevel="0" collapsed="false">
      <c r="B19" s="4" t="s">
        <v>33</v>
      </c>
      <c r="C19" s="5" t="n">
        <v>0.0108912140905539</v>
      </c>
      <c r="D19" s="5" t="n">
        <v>0.0110208182440297</v>
      </c>
      <c r="E19" s="5" t="n">
        <v>0.0111504223975056</v>
      </c>
      <c r="F19" s="5" t="n">
        <v>0.0112800265509814</v>
      </c>
      <c r="G19" s="5" t="n">
        <v>0.0114096307044572</v>
      </c>
      <c r="H19" s="5" t="n">
        <v>0.011539234857933</v>
      </c>
      <c r="I19" s="5" t="n">
        <v>0.0116688390114088</v>
      </c>
      <c r="J19" s="5" t="n">
        <v>0.0117984431648846</v>
      </c>
      <c r="K19" s="5" t="n">
        <v>0.0119280473183604</v>
      </c>
      <c r="L19" s="5" t="n">
        <v>0.0120576514718362</v>
      </c>
      <c r="M19" s="5" t="n">
        <v>0.012187255625312</v>
      </c>
      <c r="N19" s="5" t="n">
        <v>0.0131049566301825</v>
      </c>
      <c r="O19" s="5" t="n">
        <v>0.014022657635053</v>
      </c>
      <c r="P19" s="5" t="n">
        <v>0.0149403586399234</v>
      </c>
      <c r="Q19" s="5" t="n">
        <v>0.0158580596447939</v>
      </c>
      <c r="R19" s="5" t="n">
        <v>0.0167757606496643</v>
      </c>
      <c r="S19" s="5" t="n">
        <v>0.0176934616545348</v>
      </c>
      <c r="T19" s="5" t="n">
        <v>0.0186111626594053</v>
      </c>
      <c r="U19" s="5" t="n">
        <v>0.0195288636642757</v>
      </c>
      <c r="V19" s="5" t="n">
        <v>0.0204465646691462</v>
      </c>
      <c r="W19" s="5" t="n">
        <v>0.0213642656740167</v>
      </c>
      <c r="X19" s="5" t="n">
        <v>0.0222819666788871</v>
      </c>
      <c r="Y19" s="5" t="n">
        <v>0.0234363527918125</v>
      </c>
      <c r="Z19" s="5" t="n">
        <v>0.0245907389047378</v>
      </c>
      <c r="AA19" s="5" t="n">
        <v>0.0257451250176632</v>
      </c>
      <c r="AB19" s="5" t="n">
        <v>0.0268995111305886</v>
      </c>
      <c r="AC19" s="5" t="n">
        <v>0.0280538972435139</v>
      </c>
      <c r="AD19" s="5" t="n">
        <v>0.0292082833564393</v>
      </c>
      <c r="AE19" s="5" t="n">
        <v>0.0303626694693646</v>
      </c>
      <c r="AF19" s="5" t="n">
        <v>0.03151705558229</v>
      </c>
      <c r="AG19" s="5" t="n">
        <v>0.0326714416952154</v>
      </c>
      <c r="AH19" s="5" t="n">
        <v>0.0338258278081407</v>
      </c>
      <c r="AI19" s="5" t="n">
        <v>0.0359283890157231</v>
      </c>
      <c r="AJ19" s="5" t="n">
        <v>0.0380309502233055</v>
      </c>
      <c r="AK19" s="5" t="n">
        <v>0.0401335114308879</v>
      </c>
      <c r="AL19" s="5" t="n">
        <v>0.0422360726384702</v>
      </c>
      <c r="AM19" s="5" t="n">
        <v>0.0443386338460526</v>
      </c>
      <c r="AN19" s="5" t="n">
        <v>0.046441195053635</v>
      </c>
      <c r="AO19" s="5" t="n">
        <v>0.0485437562612174</v>
      </c>
      <c r="AP19" s="5" t="n">
        <v>0.0506463174687998</v>
      </c>
      <c r="AQ19" s="5" t="n">
        <v>0.0527488786763821</v>
      </c>
      <c r="AR19" s="5" t="n">
        <v>0.0548514398839645</v>
      </c>
      <c r="AS19" s="5" t="n">
        <v>0.0592030752138532</v>
      </c>
      <c r="AT19" s="5" t="n">
        <v>0.0635547105437419</v>
      </c>
      <c r="AU19" s="5" t="n">
        <v>0.0679063458736307</v>
      </c>
      <c r="AV19" s="5" t="n">
        <v>0.0722579812035194</v>
      </c>
      <c r="AW19" s="5" t="n">
        <v>0.0766096165334081</v>
      </c>
      <c r="AX19" s="5" t="n">
        <v>0.0809612518632968</v>
      </c>
      <c r="AY19" s="5" t="n">
        <v>0.0853128871931855</v>
      </c>
      <c r="AZ19" s="5" t="n">
        <v>0.0896645225230743</v>
      </c>
      <c r="BA19" s="5" t="n">
        <v>0.094016157852963</v>
      </c>
      <c r="BB19" s="5" t="n">
        <v>0.0983677931828517</v>
      </c>
      <c r="BC19" s="6" t="n">
        <v>0.099484423803688</v>
      </c>
      <c r="BD19" s="6" t="n">
        <v>0.100601054424524</v>
      </c>
      <c r="BE19" s="6" t="n">
        <v>0.101717685045361</v>
      </c>
      <c r="BF19" s="6" t="n">
        <v>0.102834315666197</v>
      </c>
      <c r="BG19" s="6" t="n">
        <v>0.103950946287033</v>
      </c>
    </row>
    <row r="20" customFormat="false" ht="13" hidden="false" customHeight="false" outlineLevel="0" collapsed="false">
      <c r="B20" s="4" t="s">
        <v>34</v>
      </c>
      <c r="C20" s="5" t="n">
        <v>0.0188231164089172</v>
      </c>
      <c r="D20" s="5" t="n">
        <v>0.0189906021478204</v>
      </c>
      <c r="E20" s="5" t="n">
        <v>0.0191580878867236</v>
      </c>
      <c r="F20" s="5" t="n">
        <v>0.0193255736256267</v>
      </c>
      <c r="G20" s="5" t="n">
        <v>0.0194930593645299</v>
      </c>
      <c r="H20" s="5" t="n">
        <v>0.0196605451034331</v>
      </c>
      <c r="I20" s="5" t="n">
        <v>0.0198280308423363</v>
      </c>
      <c r="J20" s="5" t="n">
        <v>0.0199955165812395</v>
      </c>
      <c r="K20" s="5" t="n">
        <v>0.0201630023201427</v>
      </c>
      <c r="L20" s="5" t="n">
        <v>0.0203304880590459</v>
      </c>
      <c r="M20" s="5" t="n">
        <v>0.0204979737979491</v>
      </c>
      <c r="N20" s="5" t="n">
        <v>0.0213746106169556</v>
      </c>
      <c r="O20" s="5" t="n">
        <v>0.0222512474359622</v>
      </c>
      <c r="P20" s="5" t="n">
        <v>0.0231278842549688</v>
      </c>
      <c r="Q20" s="5" t="n">
        <v>0.0240045210739753</v>
      </c>
      <c r="R20" s="5" t="n">
        <v>0.0248811578929819</v>
      </c>
      <c r="S20" s="5" t="n">
        <v>0.0257577947119884</v>
      </c>
      <c r="T20" s="5" t="n">
        <v>0.026634431530995</v>
      </c>
      <c r="U20" s="5" t="n">
        <v>0.0275110683500016</v>
      </c>
      <c r="V20" s="5" t="n">
        <v>0.0283877051690081</v>
      </c>
      <c r="W20" s="5" t="n">
        <v>0.0292643419880147</v>
      </c>
      <c r="X20" s="5" t="n">
        <v>0.0301409788070212</v>
      </c>
      <c r="Y20" s="5" t="n">
        <v>0.0321129302918836</v>
      </c>
      <c r="Z20" s="5" t="n">
        <v>0.034084881776746</v>
      </c>
      <c r="AA20" s="5" t="n">
        <v>0.0360568332616084</v>
      </c>
      <c r="AB20" s="5" t="n">
        <v>0.0380287847464708</v>
      </c>
      <c r="AC20" s="5" t="n">
        <v>0.0400007362313332</v>
      </c>
      <c r="AD20" s="5" t="n">
        <v>0.0419726877161956</v>
      </c>
      <c r="AE20" s="5" t="n">
        <v>0.0439446392010579</v>
      </c>
      <c r="AF20" s="5" t="n">
        <v>0.0459165906859203</v>
      </c>
      <c r="AG20" s="5" t="n">
        <v>0.0478885421707827</v>
      </c>
      <c r="AH20" s="5" t="n">
        <v>0.0498604936556451</v>
      </c>
      <c r="AI20" s="5" t="n">
        <v>0.0531696467675002</v>
      </c>
      <c r="AJ20" s="5" t="n">
        <v>0.0564787998793553</v>
      </c>
      <c r="AK20" s="5" t="n">
        <v>0.0597879529912104</v>
      </c>
      <c r="AL20" s="5" t="n">
        <v>0.0630971061030655</v>
      </c>
      <c r="AM20" s="5" t="n">
        <v>0.0664062592149206</v>
      </c>
      <c r="AN20" s="5" t="n">
        <v>0.0697154123267758</v>
      </c>
      <c r="AO20" s="5" t="n">
        <v>0.0730245654386309</v>
      </c>
      <c r="AP20" s="5" t="n">
        <v>0.076333718550486</v>
      </c>
      <c r="AQ20" s="5" t="n">
        <v>0.0796428716623411</v>
      </c>
      <c r="AR20" s="5" t="n">
        <v>0.0829520247741962</v>
      </c>
      <c r="AS20" s="5" t="n">
        <v>0.088231597527877</v>
      </c>
      <c r="AT20" s="5" t="n">
        <v>0.0935111702815578</v>
      </c>
      <c r="AU20" s="5" t="n">
        <v>0.0987907430352386</v>
      </c>
      <c r="AV20" s="5" t="n">
        <v>0.104070315788919</v>
      </c>
      <c r="AW20" s="5" t="n">
        <v>0.1093498885426</v>
      </c>
      <c r="AX20" s="5" t="n">
        <v>0.114629461296281</v>
      </c>
      <c r="AY20" s="5" t="n">
        <v>0.119909034049962</v>
      </c>
      <c r="AZ20" s="5" t="n">
        <v>0.125188606803643</v>
      </c>
      <c r="BA20" s="5" t="n">
        <v>0.130468179557323</v>
      </c>
      <c r="BB20" s="5" t="n">
        <v>0.135747752311004</v>
      </c>
      <c r="BC20" s="6" t="n">
        <v>0.137022985728034</v>
      </c>
      <c r="BD20" s="6" t="n">
        <v>0.138298219145064</v>
      </c>
      <c r="BE20" s="6" t="n">
        <v>0.139573452562094</v>
      </c>
      <c r="BF20" s="6" t="n">
        <v>0.140848685979125</v>
      </c>
      <c r="BG20" s="6" t="n">
        <v>0.142123919396155</v>
      </c>
    </row>
    <row r="21" customFormat="false" ht="13" hidden="false" customHeight="false" outlineLevel="0" collapsed="false">
      <c r="B21" s="4" t="s">
        <v>35</v>
      </c>
      <c r="C21" s="5" t="n">
        <v>0.0169753635561801</v>
      </c>
      <c r="D21" s="5" t="n">
        <v>0.0170018213615826</v>
      </c>
      <c r="E21" s="5" t="n">
        <v>0.0170282791669851</v>
      </c>
      <c r="F21" s="5" t="n">
        <v>0.0170547369723876</v>
      </c>
      <c r="G21" s="5" t="n">
        <v>0.0170811947777901</v>
      </c>
      <c r="H21" s="5" t="n">
        <v>0.0171076525831926</v>
      </c>
      <c r="I21" s="5" t="n">
        <v>0.017134110388595</v>
      </c>
      <c r="J21" s="5" t="n">
        <v>0.0171605681939975</v>
      </c>
      <c r="K21" s="5" t="n">
        <v>0.0171870259994</v>
      </c>
      <c r="L21" s="5" t="n">
        <v>0.0172134838048025</v>
      </c>
      <c r="M21" s="5" t="n">
        <v>0.017239941610205</v>
      </c>
      <c r="N21" s="5" t="n">
        <v>0.0185423262024209</v>
      </c>
      <c r="O21" s="5" t="n">
        <v>0.0198447107946367</v>
      </c>
      <c r="P21" s="5" t="n">
        <v>0.0211470953868526</v>
      </c>
      <c r="Q21" s="5" t="n">
        <v>0.0224494799790685</v>
      </c>
      <c r="R21" s="5" t="n">
        <v>0.0237518645712844</v>
      </c>
      <c r="S21" s="5" t="n">
        <v>0.0250542491635003</v>
      </c>
      <c r="T21" s="5" t="n">
        <v>0.0263566337557161</v>
      </c>
      <c r="U21" s="5" t="n">
        <v>0.027659018347932</v>
      </c>
      <c r="V21" s="5" t="n">
        <v>0.0289614029401479</v>
      </c>
      <c r="W21" s="5" t="n">
        <v>0.0302637875323638</v>
      </c>
      <c r="X21" s="5" t="n">
        <v>0.0315661721245797</v>
      </c>
      <c r="Y21" s="5" t="n">
        <v>0.0336978026038623</v>
      </c>
      <c r="Z21" s="5" t="n">
        <v>0.0358294330831449</v>
      </c>
      <c r="AA21" s="5" t="n">
        <v>0.0379610635624275</v>
      </c>
      <c r="AB21" s="5" t="n">
        <v>0.0400926940417101</v>
      </c>
      <c r="AC21" s="5" t="n">
        <v>0.0422243245209927</v>
      </c>
      <c r="AD21" s="5" t="n">
        <v>0.0443559550002753</v>
      </c>
      <c r="AE21" s="5" t="n">
        <v>0.0464875854795579</v>
      </c>
      <c r="AF21" s="5" t="n">
        <v>0.0486192159588405</v>
      </c>
      <c r="AG21" s="5" t="n">
        <v>0.0507508464381231</v>
      </c>
      <c r="AH21" s="5" t="n">
        <v>0.0528824769174057</v>
      </c>
      <c r="AI21" s="5" t="n">
        <v>0.0569984904072167</v>
      </c>
      <c r="AJ21" s="5" t="n">
        <v>0.0611145038970277</v>
      </c>
      <c r="AK21" s="5" t="n">
        <v>0.0652305173868388</v>
      </c>
      <c r="AL21" s="5" t="n">
        <v>0.0693465308766498</v>
      </c>
      <c r="AM21" s="5" t="n">
        <v>0.0734625443664609</v>
      </c>
      <c r="AN21" s="5" t="n">
        <v>0.0775785578562719</v>
      </c>
      <c r="AO21" s="5" t="n">
        <v>0.081694571346083</v>
      </c>
      <c r="AP21" s="5" t="n">
        <v>0.085810584835894</v>
      </c>
      <c r="AQ21" s="5" t="n">
        <v>0.089926598325705</v>
      </c>
      <c r="AR21" s="5" t="n">
        <v>0.0940426118155161</v>
      </c>
      <c r="AS21" s="5" t="n">
        <v>0.0997371884795568</v>
      </c>
      <c r="AT21" s="5" t="n">
        <v>0.105431765143597</v>
      </c>
      <c r="AU21" s="5" t="n">
        <v>0.111126341807638</v>
      </c>
      <c r="AV21" s="5" t="n">
        <v>0.116820918471679</v>
      </c>
      <c r="AW21" s="5" t="n">
        <v>0.12251549513572</v>
      </c>
      <c r="AX21" s="5" t="n">
        <v>0.12821007179976</v>
      </c>
      <c r="AY21" s="5" t="n">
        <v>0.133904648463801</v>
      </c>
      <c r="AZ21" s="5" t="n">
        <v>0.139599225127842</v>
      </c>
      <c r="BA21" s="5" t="n">
        <v>0.145293801791882</v>
      </c>
      <c r="BB21" s="5" t="n">
        <v>0.150988378455923</v>
      </c>
      <c r="BC21" s="6" t="n">
        <v>0.151799535684308</v>
      </c>
      <c r="BD21" s="6" t="n">
        <v>0.152610692912693</v>
      </c>
      <c r="BE21" s="6" t="n">
        <v>0.153421850141077</v>
      </c>
      <c r="BF21" s="6" t="n">
        <v>0.154233007369462</v>
      </c>
      <c r="BG21" s="6" t="n">
        <v>0.155044164597847</v>
      </c>
    </row>
    <row r="22" customFormat="false" ht="13" hidden="false" customHeight="false" outlineLevel="0" collapsed="false">
      <c r="B22" s="4" t="s">
        <v>36</v>
      </c>
      <c r="C22" s="5" t="n">
        <v>0.0174318376012707</v>
      </c>
      <c r="D22" s="5" t="n">
        <v>0.0170463874375705</v>
      </c>
      <c r="E22" s="5" t="n">
        <v>0.0166609372738703</v>
      </c>
      <c r="F22" s="5" t="n">
        <v>0.0162754871101701</v>
      </c>
      <c r="G22" s="5" t="n">
        <v>0.0158900369464699</v>
      </c>
      <c r="H22" s="5" t="n">
        <v>0.0155045867827697</v>
      </c>
      <c r="I22" s="5" t="n">
        <v>0.0151191366190695</v>
      </c>
      <c r="J22" s="5" t="n">
        <v>0.0147336864553693</v>
      </c>
      <c r="K22" s="5" t="n">
        <v>0.0143482362916691</v>
      </c>
      <c r="L22" s="5" t="n">
        <v>0.0139627861279689</v>
      </c>
      <c r="M22" s="5" t="n">
        <v>0.0135773359642687</v>
      </c>
      <c r="N22" s="5" t="n">
        <v>0.01447559445422</v>
      </c>
      <c r="O22" s="5" t="n">
        <v>0.0153738529441713</v>
      </c>
      <c r="P22" s="5" t="n">
        <v>0.0162721114341226</v>
      </c>
      <c r="Q22" s="5" t="n">
        <v>0.017170369924074</v>
      </c>
      <c r="R22" s="5" t="n">
        <v>0.0180686284140253</v>
      </c>
      <c r="S22" s="5" t="n">
        <v>0.0189668869039766</v>
      </c>
      <c r="T22" s="5" t="n">
        <v>0.0198651453939279</v>
      </c>
      <c r="U22" s="5" t="n">
        <v>0.0207634038838793</v>
      </c>
      <c r="V22" s="5" t="n">
        <v>0.0216616623738306</v>
      </c>
      <c r="W22" s="5" t="n">
        <v>0.0225599208637819</v>
      </c>
      <c r="X22" s="5" t="n">
        <v>0.0234581793537332</v>
      </c>
      <c r="Y22" s="5" t="n">
        <v>0.0246185625378739</v>
      </c>
      <c r="Z22" s="5" t="n">
        <v>0.0257789457220146</v>
      </c>
      <c r="AA22" s="5" t="n">
        <v>0.0269393289061553</v>
      </c>
      <c r="AB22" s="5" t="n">
        <v>0.028099712090296</v>
      </c>
      <c r="AC22" s="5" t="n">
        <v>0.0292600952744367</v>
      </c>
      <c r="AD22" s="5" t="n">
        <v>0.0304204784585774</v>
      </c>
      <c r="AE22" s="5" t="n">
        <v>0.0315808616427181</v>
      </c>
      <c r="AF22" s="5" t="n">
        <v>0.0327412448268588</v>
      </c>
      <c r="AG22" s="5" t="n">
        <v>0.0339016280109995</v>
      </c>
      <c r="AH22" s="5" t="n">
        <v>0.0350620111951402</v>
      </c>
      <c r="AI22" s="5" t="n">
        <v>0.037924439307669</v>
      </c>
      <c r="AJ22" s="5" t="n">
        <v>0.0407868674201979</v>
      </c>
      <c r="AK22" s="5" t="n">
        <v>0.0436492955327268</v>
      </c>
      <c r="AL22" s="5" t="n">
        <v>0.0465117236452557</v>
      </c>
      <c r="AM22" s="5" t="n">
        <v>0.0493741517577846</v>
      </c>
      <c r="AN22" s="5" t="n">
        <v>0.0522365798703134</v>
      </c>
      <c r="AO22" s="5" t="n">
        <v>0.0550990079828423</v>
      </c>
      <c r="AP22" s="5" t="n">
        <v>0.0579614360953712</v>
      </c>
      <c r="AQ22" s="5" t="n">
        <v>0.0608238642079001</v>
      </c>
      <c r="AR22" s="5" t="n">
        <v>0.0636862923204289</v>
      </c>
      <c r="AS22" s="5" t="n">
        <v>0.0669806824185773</v>
      </c>
      <c r="AT22" s="5" t="n">
        <v>0.0702750725167256</v>
      </c>
      <c r="AU22" s="5" t="n">
        <v>0.0735694626148739</v>
      </c>
      <c r="AV22" s="5" t="n">
        <v>0.0768638527130223</v>
      </c>
      <c r="AW22" s="5" t="n">
        <v>0.0801582428111706</v>
      </c>
      <c r="AX22" s="5" t="n">
        <v>0.0834526329093189</v>
      </c>
      <c r="AY22" s="5" t="n">
        <v>0.0867470230074673</v>
      </c>
      <c r="AZ22" s="5" t="n">
        <v>0.0900414131056156</v>
      </c>
      <c r="BA22" s="5" t="n">
        <v>0.0933358032037639</v>
      </c>
      <c r="BB22" s="5" t="n">
        <v>0.0966301933019123</v>
      </c>
      <c r="BC22" s="6" t="n">
        <v>0.102475869335795</v>
      </c>
      <c r="BD22" s="6" t="n">
        <v>0.108321545369678</v>
      </c>
      <c r="BE22" s="6" t="n">
        <v>0.11416722140356</v>
      </c>
      <c r="BF22" s="6" t="n">
        <v>0.120012897437443</v>
      </c>
      <c r="BG22" s="6" t="n">
        <v>0.125858573471326</v>
      </c>
    </row>
    <row r="23" customFormat="false" ht="13" hidden="false" customHeight="false" outlineLevel="0" collapsed="false">
      <c r="B23" s="4" t="s">
        <v>37</v>
      </c>
      <c r="C23" s="5" t="n">
        <v>0.0253592994115643</v>
      </c>
      <c r="D23" s="5" t="n">
        <v>0.0251862413167741</v>
      </c>
      <c r="E23" s="5" t="n">
        <v>0.025013183221984</v>
      </c>
      <c r="F23" s="5" t="n">
        <v>0.0248401251271938</v>
      </c>
      <c r="G23" s="5" t="n">
        <v>0.0246670670324036</v>
      </c>
      <c r="H23" s="5" t="n">
        <v>0.0244940089376135</v>
      </c>
      <c r="I23" s="5" t="n">
        <v>0.0243209508428233</v>
      </c>
      <c r="J23" s="5" t="n">
        <v>0.0241478927480331</v>
      </c>
      <c r="K23" s="5" t="n">
        <v>0.0239748346532429</v>
      </c>
      <c r="L23" s="5" t="n">
        <v>0.0238017765584528</v>
      </c>
      <c r="M23" s="5" t="n">
        <v>0.0236287184636626</v>
      </c>
      <c r="N23" s="5" t="n">
        <v>0.0241431747873881</v>
      </c>
      <c r="O23" s="5" t="n">
        <v>0.0246576311111135</v>
      </c>
      <c r="P23" s="5" t="n">
        <v>0.025172087434839</v>
      </c>
      <c r="Q23" s="5" t="n">
        <v>0.0256865437585644</v>
      </c>
      <c r="R23" s="5" t="n">
        <v>0.0262010000822899</v>
      </c>
      <c r="S23" s="5" t="n">
        <v>0.0267154564060153</v>
      </c>
      <c r="T23" s="5" t="n">
        <v>0.0272299127297408</v>
      </c>
      <c r="U23" s="5" t="n">
        <v>0.0277443690534662</v>
      </c>
      <c r="V23" s="5" t="n">
        <v>0.0282588253771917</v>
      </c>
      <c r="W23" s="5" t="n">
        <v>0.0287732817009171</v>
      </c>
      <c r="X23" s="5" t="n">
        <v>0.0292877380246426</v>
      </c>
      <c r="Y23" s="5" t="n">
        <v>0.0299212654488934</v>
      </c>
      <c r="Z23" s="5" t="n">
        <v>0.0305547928731443</v>
      </c>
      <c r="AA23" s="5" t="n">
        <v>0.0311883202973952</v>
      </c>
      <c r="AB23" s="5" t="n">
        <v>0.0318218477216461</v>
      </c>
      <c r="AC23" s="5" t="n">
        <v>0.0324553751458969</v>
      </c>
      <c r="AD23" s="5" t="n">
        <v>0.0330889025701478</v>
      </c>
      <c r="AE23" s="5" t="n">
        <v>0.0337224299943987</v>
      </c>
      <c r="AF23" s="5" t="n">
        <v>0.0343559574186496</v>
      </c>
      <c r="AG23" s="5" t="n">
        <v>0.0349894848429004</v>
      </c>
      <c r="AH23" s="5" t="n">
        <v>0.0356230122671513</v>
      </c>
      <c r="AI23" s="5" t="n">
        <v>0.0384518068467021</v>
      </c>
      <c r="AJ23" s="5" t="n">
        <v>0.0412806014262529</v>
      </c>
      <c r="AK23" s="5" t="n">
        <v>0.0441093960058038</v>
      </c>
      <c r="AL23" s="5" t="n">
        <v>0.0469381905853546</v>
      </c>
      <c r="AM23" s="5" t="n">
        <v>0.0497669851649054</v>
      </c>
      <c r="AN23" s="5" t="n">
        <v>0.0525957797444562</v>
      </c>
      <c r="AO23" s="5" t="n">
        <v>0.055424574324007</v>
      </c>
      <c r="AP23" s="5" t="n">
        <v>0.0582533689035579</v>
      </c>
      <c r="AQ23" s="5" t="n">
        <v>0.0610821634831087</v>
      </c>
      <c r="AR23" s="5" t="n">
        <v>0.0639109580626595</v>
      </c>
      <c r="AS23" s="5" t="n">
        <v>0.065663801650333</v>
      </c>
      <c r="AT23" s="5" t="n">
        <v>0.0674166452380064</v>
      </c>
      <c r="AU23" s="5" t="n">
        <v>0.0691694888256799</v>
      </c>
      <c r="AV23" s="5" t="n">
        <v>0.0709223324133533</v>
      </c>
      <c r="AW23" s="5" t="n">
        <v>0.0726751760010267</v>
      </c>
      <c r="AX23" s="5" t="n">
        <v>0.0744280195887002</v>
      </c>
      <c r="AY23" s="5" t="n">
        <v>0.0761808631763736</v>
      </c>
      <c r="AZ23" s="5" t="n">
        <v>0.0779337067640471</v>
      </c>
      <c r="BA23" s="5" t="n">
        <v>0.0796865503517205</v>
      </c>
      <c r="BB23" s="5" t="n">
        <v>0.081439393939394</v>
      </c>
      <c r="BC23" s="6" t="n">
        <v>0.0867736890031391</v>
      </c>
      <c r="BD23" s="6" t="n">
        <v>0.0921079840668842</v>
      </c>
      <c r="BE23" s="6" t="n">
        <v>0.0974422791306294</v>
      </c>
      <c r="BF23" s="6" t="n">
        <v>0.102776574194375</v>
      </c>
      <c r="BG23" s="6" t="n">
        <v>0.10811086925812</v>
      </c>
    </row>
    <row r="24" customFormat="false" ht="13" hidden="false" customHeight="false" outlineLevel="0" collapsed="false">
      <c r="B24" s="4" t="s">
        <v>38</v>
      </c>
      <c r="C24" s="5" t="n">
        <v>0.0136105010970349</v>
      </c>
      <c r="D24" s="5" t="n">
        <v>0.0138037368353058</v>
      </c>
      <c r="E24" s="5" t="n">
        <v>0.0139969725735768</v>
      </c>
      <c r="F24" s="5" t="n">
        <v>0.0141902083118477</v>
      </c>
      <c r="G24" s="5" t="n">
        <v>0.0143834440501187</v>
      </c>
      <c r="H24" s="5" t="n">
        <v>0.0145766797883896</v>
      </c>
      <c r="I24" s="5" t="n">
        <v>0.0147699155266605</v>
      </c>
      <c r="J24" s="5" t="n">
        <v>0.0149631512649315</v>
      </c>
      <c r="K24" s="5" t="n">
        <v>0.0151563870032024</v>
      </c>
      <c r="L24" s="5" t="n">
        <v>0.0153496227414733</v>
      </c>
      <c r="M24" s="5" t="n">
        <v>0.0155428584797443</v>
      </c>
      <c r="N24" s="5" t="n">
        <v>0.0167316326129955</v>
      </c>
      <c r="O24" s="5" t="n">
        <v>0.0179204067462466</v>
      </c>
      <c r="P24" s="5" t="n">
        <v>0.0191091808794978</v>
      </c>
      <c r="Q24" s="5" t="n">
        <v>0.020297955012749</v>
      </c>
      <c r="R24" s="5" t="n">
        <v>0.0214867291460002</v>
      </c>
      <c r="S24" s="5" t="n">
        <v>0.0226755032792514</v>
      </c>
      <c r="T24" s="5" t="n">
        <v>0.0238642774125025</v>
      </c>
      <c r="U24" s="5" t="n">
        <v>0.0250530515457537</v>
      </c>
      <c r="V24" s="5" t="n">
        <v>0.0262418256790049</v>
      </c>
      <c r="W24" s="5" t="n">
        <v>0.0274305998122561</v>
      </c>
      <c r="X24" s="5" t="n">
        <v>0.0286193739455072</v>
      </c>
      <c r="Y24" s="5" t="n">
        <v>0.0300410506126902</v>
      </c>
      <c r="Z24" s="5" t="n">
        <v>0.0314627272798731</v>
      </c>
      <c r="AA24" s="5" t="n">
        <v>0.0328844039470561</v>
      </c>
      <c r="AB24" s="5" t="n">
        <v>0.034306080614239</v>
      </c>
      <c r="AC24" s="5" t="n">
        <v>0.0357277572814219</v>
      </c>
      <c r="AD24" s="5" t="n">
        <v>0.0371494339486049</v>
      </c>
      <c r="AE24" s="5" t="n">
        <v>0.0385711106157878</v>
      </c>
      <c r="AF24" s="5" t="n">
        <v>0.0399927872829708</v>
      </c>
      <c r="AG24" s="5" t="n">
        <v>0.0414144639501537</v>
      </c>
      <c r="AH24" s="5" t="n">
        <v>0.0428361406173366</v>
      </c>
      <c r="AI24" s="5" t="n">
        <v>0.0459105041785507</v>
      </c>
      <c r="AJ24" s="5" t="n">
        <v>0.0489848677397648</v>
      </c>
      <c r="AK24" s="5" t="n">
        <v>0.0520592313009789</v>
      </c>
      <c r="AL24" s="5" t="n">
        <v>0.055133594862193</v>
      </c>
      <c r="AM24" s="5" t="n">
        <v>0.0582079584234071</v>
      </c>
      <c r="AN24" s="5" t="n">
        <v>0.0612823219846212</v>
      </c>
      <c r="AO24" s="5" t="n">
        <v>0.0643566855458353</v>
      </c>
      <c r="AP24" s="5" t="n">
        <v>0.0674310491070494</v>
      </c>
      <c r="AQ24" s="5" t="n">
        <v>0.0705054126682635</v>
      </c>
      <c r="AR24" s="5" t="n">
        <v>0.0735797762294776</v>
      </c>
      <c r="AS24" s="5" t="n">
        <v>0.0791990673774784</v>
      </c>
      <c r="AT24" s="5" t="n">
        <v>0.0848183585254791</v>
      </c>
      <c r="AU24" s="5" t="n">
        <v>0.0904376496734799</v>
      </c>
      <c r="AV24" s="5" t="n">
        <v>0.0960569408214806</v>
      </c>
      <c r="AW24" s="5" t="n">
        <v>0.101676231969481</v>
      </c>
      <c r="AX24" s="5" t="n">
        <v>0.107295523117482</v>
      </c>
      <c r="AY24" s="5" t="n">
        <v>0.112914814265483</v>
      </c>
      <c r="AZ24" s="5" t="n">
        <v>0.118534105413484</v>
      </c>
      <c r="BA24" s="5" t="n">
        <v>0.124153396561484</v>
      </c>
      <c r="BB24" s="5" t="n">
        <v>0.129772687709485</v>
      </c>
      <c r="BC24" s="6" t="n">
        <v>0.130613231821631</v>
      </c>
      <c r="BD24" s="6" t="n">
        <v>0.131453775933777</v>
      </c>
      <c r="BE24" s="6" t="n">
        <v>0.132294320045923</v>
      </c>
      <c r="BF24" s="6" t="n">
        <v>0.133134864158069</v>
      </c>
      <c r="BG24" s="6" t="n">
        <v>0.133975408270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3840" ySplit="0" topLeftCell="BB1" activePane="topRight" state="split"/>
      <selection pane="topLeft" activeCell="A3" activeCellId="0" sqref="A3"/>
      <selection pane="topRight" activeCell="BD36" activeCellId="0" sqref="BD3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2" t="s">
        <v>53</v>
      </c>
      <c r="C2" s="1" t="s">
        <v>54</v>
      </c>
    </row>
    <row r="5" customFormat="false" ht="13" hidden="false" customHeight="false" outlineLevel="0" collapsed="false">
      <c r="C5" s="3" t="n">
        <v>1960</v>
      </c>
      <c r="D5" s="3" t="n">
        <f aca="false">C5+1</f>
        <v>1961</v>
      </c>
      <c r="E5" s="3" t="n">
        <f aca="false">D5+1</f>
        <v>1962</v>
      </c>
      <c r="F5" s="3" t="n">
        <f aca="false">E5+1</f>
        <v>1963</v>
      </c>
      <c r="G5" s="3" t="n">
        <f aca="false">F5+1</f>
        <v>1964</v>
      </c>
      <c r="H5" s="3" t="n">
        <f aca="false">G5+1</f>
        <v>1965</v>
      </c>
      <c r="I5" s="3" t="n">
        <f aca="false">H5+1</f>
        <v>1966</v>
      </c>
      <c r="J5" s="3" t="n">
        <f aca="false">I5+1</f>
        <v>1967</v>
      </c>
      <c r="K5" s="3" t="n">
        <f aca="false">J5+1</f>
        <v>1968</v>
      </c>
      <c r="L5" s="3" t="n">
        <f aca="false">K5+1</f>
        <v>1969</v>
      </c>
      <c r="M5" s="3" t="n">
        <f aca="false">L5+1</f>
        <v>1970</v>
      </c>
      <c r="N5" s="3" t="n">
        <f aca="false">M5+1</f>
        <v>1971</v>
      </c>
      <c r="O5" s="3" t="n">
        <f aca="false">N5+1</f>
        <v>1972</v>
      </c>
      <c r="P5" s="3" t="n">
        <f aca="false">O5+1</f>
        <v>1973</v>
      </c>
      <c r="Q5" s="3" t="n">
        <f aca="false">P5+1</f>
        <v>1974</v>
      </c>
      <c r="R5" s="3" t="n">
        <f aca="false">Q5+1</f>
        <v>1975</v>
      </c>
      <c r="S5" s="3" t="n">
        <f aca="false">R5+1</f>
        <v>1976</v>
      </c>
      <c r="T5" s="3" t="n">
        <f aca="false">S5+1</f>
        <v>1977</v>
      </c>
      <c r="U5" s="3" t="n">
        <f aca="false">T5+1</f>
        <v>1978</v>
      </c>
      <c r="V5" s="3" t="n">
        <f aca="false">U5+1</f>
        <v>1979</v>
      </c>
      <c r="W5" s="3" t="n">
        <f aca="false">V5+1</f>
        <v>1980</v>
      </c>
      <c r="X5" s="3" t="n">
        <f aca="false">W5+1</f>
        <v>1981</v>
      </c>
      <c r="Y5" s="3" t="n">
        <f aca="false">X5+1</f>
        <v>1982</v>
      </c>
      <c r="Z5" s="3" t="n">
        <f aca="false">Y5+1</f>
        <v>1983</v>
      </c>
      <c r="AA5" s="3" t="n">
        <f aca="false">Z5+1</f>
        <v>1984</v>
      </c>
      <c r="AB5" s="3" t="n">
        <f aca="false">AA5+1</f>
        <v>1985</v>
      </c>
      <c r="AC5" s="3" t="n">
        <f aca="false">AB5+1</f>
        <v>1986</v>
      </c>
      <c r="AD5" s="3" t="n">
        <f aca="false">AC5+1</f>
        <v>1987</v>
      </c>
      <c r="AE5" s="3" t="n">
        <f aca="false">AD5+1</f>
        <v>1988</v>
      </c>
      <c r="AF5" s="3" t="n">
        <f aca="false">AE5+1</f>
        <v>1989</v>
      </c>
      <c r="AG5" s="3" t="n">
        <f aca="false">AF5+1</f>
        <v>1990</v>
      </c>
      <c r="AH5" s="3" t="n">
        <f aca="false">AG5+1</f>
        <v>1991</v>
      </c>
      <c r="AI5" s="3" t="n">
        <f aca="false">AH5+1</f>
        <v>1992</v>
      </c>
      <c r="AJ5" s="3" t="n">
        <f aca="false">AI5+1</f>
        <v>1993</v>
      </c>
      <c r="AK5" s="3" t="n">
        <f aca="false">AJ5+1</f>
        <v>1994</v>
      </c>
      <c r="AL5" s="3" t="n">
        <f aca="false">AK5+1</f>
        <v>1995</v>
      </c>
      <c r="AM5" s="3" t="n">
        <f aca="false">AL5+1</f>
        <v>1996</v>
      </c>
      <c r="AN5" s="3" t="n">
        <f aca="false">AM5+1</f>
        <v>1997</v>
      </c>
      <c r="AO5" s="3" t="n">
        <f aca="false">AN5+1</f>
        <v>1998</v>
      </c>
      <c r="AP5" s="3" t="n">
        <f aca="false">AO5+1</f>
        <v>1999</v>
      </c>
      <c r="AQ5" s="3" t="n">
        <f aca="false">AP5+1</f>
        <v>2000</v>
      </c>
      <c r="AR5" s="3" t="n">
        <f aca="false">AQ5+1</f>
        <v>2001</v>
      </c>
      <c r="AS5" s="3" t="n">
        <f aca="false">AR5+1</f>
        <v>2002</v>
      </c>
      <c r="AT5" s="3" t="n">
        <f aca="false">AS5+1</f>
        <v>2003</v>
      </c>
      <c r="AU5" s="3" t="n">
        <f aca="false">AT5+1</f>
        <v>2004</v>
      </c>
      <c r="AV5" s="3" t="n">
        <f aca="false">AU5+1</f>
        <v>2005</v>
      </c>
      <c r="AW5" s="3" t="n">
        <f aca="false">AV5+1</f>
        <v>2006</v>
      </c>
      <c r="AX5" s="3" t="n">
        <f aca="false">AW5+1</f>
        <v>2007</v>
      </c>
      <c r="AY5" s="3" t="n">
        <f aca="false">AX5+1</f>
        <v>2008</v>
      </c>
      <c r="AZ5" s="3" t="n">
        <f aca="false">AY5+1</f>
        <v>2009</v>
      </c>
      <c r="BA5" s="3" t="n">
        <f aca="false">AZ5+1</f>
        <v>2010</v>
      </c>
      <c r="BB5" s="3" t="n">
        <f aca="false">BA5+1</f>
        <v>2011</v>
      </c>
      <c r="BC5" s="3" t="n">
        <f aca="false">BB5+1</f>
        <v>2012</v>
      </c>
      <c r="BD5" s="3" t="n">
        <f aca="false">BC5+1</f>
        <v>2013</v>
      </c>
      <c r="BE5" s="3" t="n">
        <f aca="false">BD5+1</f>
        <v>2014</v>
      </c>
      <c r="BF5" s="3" t="n">
        <f aca="false">BE5+1</f>
        <v>2015</v>
      </c>
      <c r="BG5" s="3" t="n">
        <f aca="false">BF5+1</f>
        <v>2016</v>
      </c>
      <c r="BH5" s="3"/>
    </row>
    <row r="6" customFormat="false" ht="13" hidden="false" customHeight="false" outlineLevel="0" collapsed="false">
      <c r="B6" s="4" t="s">
        <v>20</v>
      </c>
      <c r="C6" s="8" t="n">
        <v>3.92611132004147</v>
      </c>
      <c r="D6" s="8" t="n">
        <v>3.97165072384578</v>
      </c>
      <c r="E6" s="8" t="n">
        <v>4.01719012765009</v>
      </c>
      <c r="F6" s="8" t="n">
        <v>4.0627295314544</v>
      </c>
      <c r="G6" s="8" t="n">
        <v>4.10826893525871</v>
      </c>
      <c r="H6" s="8" t="n">
        <v>4.15380833906301</v>
      </c>
      <c r="I6" s="8" t="n">
        <v>4.19934774286732</v>
      </c>
      <c r="J6" s="8" t="n">
        <v>4.24488714667163</v>
      </c>
      <c r="K6" s="8" t="n">
        <v>4.29042655047594</v>
      </c>
      <c r="L6" s="8" t="n">
        <v>4.33596595428025</v>
      </c>
      <c r="M6" s="8" t="n">
        <v>4.38150535808456</v>
      </c>
      <c r="N6" s="8" t="n">
        <v>4.44693473070646</v>
      </c>
      <c r="O6" s="8" t="n">
        <v>4.51236410332836</v>
      </c>
      <c r="P6" s="8" t="n">
        <v>4.57779347595026</v>
      </c>
      <c r="Q6" s="8" t="n">
        <v>4.64322284857217</v>
      </c>
      <c r="R6" s="8" t="n">
        <v>4.70865222119407</v>
      </c>
      <c r="S6" s="8" t="n">
        <v>4.77408159381597</v>
      </c>
      <c r="T6" s="8" t="n">
        <v>4.83951096643787</v>
      </c>
      <c r="U6" s="8" t="n">
        <v>4.90494033905978</v>
      </c>
      <c r="V6" s="8" t="n">
        <v>4.97036971168168</v>
      </c>
      <c r="W6" s="8" t="n">
        <v>5.03579908430358</v>
      </c>
      <c r="X6" s="8" t="n">
        <v>5.10122845692548</v>
      </c>
      <c r="Y6" s="8" t="n">
        <v>5.22012688608418</v>
      </c>
      <c r="Z6" s="8" t="n">
        <v>5.33902531524288</v>
      </c>
      <c r="AA6" s="8" t="n">
        <v>5.45792374440157</v>
      </c>
      <c r="AB6" s="8" t="n">
        <v>5.57682217356027</v>
      </c>
      <c r="AC6" s="8" t="n">
        <v>5.69572060271896</v>
      </c>
      <c r="AD6" s="8" t="n">
        <v>5.81461903187766</v>
      </c>
      <c r="AE6" s="8" t="n">
        <v>5.93351746103635</v>
      </c>
      <c r="AF6" s="8" t="n">
        <v>6.05241589019505</v>
      </c>
      <c r="AG6" s="8" t="n">
        <v>6.17131431935374</v>
      </c>
      <c r="AH6" s="8" t="n">
        <v>6.29021274851244</v>
      </c>
      <c r="AI6" s="8" t="n">
        <v>6.43192980072681</v>
      </c>
      <c r="AJ6" s="8" t="n">
        <v>6.57364685294118</v>
      </c>
      <c r="AK6" s="8" t="n">
        <v>6.71536390515555</v>
      </c>
      <c r="AL6" s="8" t="n">
        <v>6.85708095736992</v>
      </c>
      <c r="AM6" s="8" t="n">
        <v>6.99879800958429</v>
      </c>
      <c r="AN6" s="8" t="n">
        <v>7.14051506179866</v>
      </c>
      <c r="AO6" s="8" t="n">
        <v>7.28223211401303</v>
      </c>
      <c r="AP6" s="8" t="n">
        <v>7.4239491662274</v>
      </c>
      <c r="AQ6" s="8" t="n">
        <v>7.56566621844177</v>
      </c>
      <c r="AR6" s="8" t="n">
        <v>7.70738327065614</v>
      </c>
      <c r="AS6" s="8" t="n">
        <v>7.83819823066073</v>
      </c>
      <c r="AT6" s="8" t="n">
        <v>7.96901319066532</v>
      </c>
      <c r="AU6" s="8" t="n">
        <v>8.09982815066991</v>
      </c>
      <c r="AV6" s="8" t="n">
        <v>8.2306431106745</v>
      </c>
      <c r="AW6" s="8" t="n">
        <v>8.36145807067909</v>
      </c>
      <c r="AX6" s="8" t="n">
        <v>8.49227303068368</v>
      </c>
      <c r="AY6" s="8" t="n">
        <v>8.62308799068827</v>
      </c>
      <c r="AZ6" s="8" t="n">
        <v>8.75390295069286</v>
      </c>
      <c r="BA6" s="8" t="n">
        <v>8.88471791069745</v>
      </c>
      <c r="BB6" s="8" t="n">
        <v>9.01553287070204</v>
      </c>
      <c r="BC6" s="9" t="n">
        <v>9.0762777259537</v>
      </c>
      <c r="BD6" s="9" t="n">
        <v>9.13702258120536</v>
      </c>
      <c r="BE6" s="9" t="n">
        <v>9.19776743645701</v>
      </c>
      <c r="BF6" s="9" t="n">
        <v>9.25851229170867</v>
      </c>
      <c r="BG6" s="9" t="n">
        <v>9.31925714696033</v>
      </c>
    </row>
    <row r="7" customFormat="false" ht="13" hidden="false" customHeight="false" outlineLevel="0" collapsed="false">
      <c r="B7" s="4" t="s">
        <v>21</v>
      </c>
      <c r="C7" s="8" t="n">
        <v>4.87058346562347</v>
      </c>
      <c r="D7" s="8" t="n">
        <v>4.89621328942028</v>
      </c>
      <c r="E7" s="8" t="n">
        <v>4.92184311321709</v>
      </c>
      <c r="F7" s="8" t="n">
        <v>4.94747293701391</v>
      </c>
      <c r="G7" s="8" t="n">
        <v>4.97310276081072</v>
      </c>
      <c r="H7" s="8" t="n">
        <v>4.99873258460753</v>
      </c>
      <c r="I7" s="8" t="n">
        <v>5.02436240840434</v>
      </c>
      <c r="J7" s="8" t="n">
        <v>5.04999223220115</v>
      </c>
      <c r="K7" s="8" t="n">
        <v>5.07562205599796</v>
      </c>
      <c r="L7" s="8" t="n">
        <v>5.10125187979477</v>
      </c>
      <c r="M7" s="8" t="n">
        <v>5.12688170359159</v>
      </c>
      <c r="N7" s="8" t="n">
        <v>5.18366184377944</v>
      </c>
      <c r="O7" s="8" t="n">
        <v>5.24044198396731</v>
      </c>
      <c r="P7" s="8" t="n">
        <v>5.29722212415516</v>
      </c>
      <c r="Q7" s="8" t="n">
        <v>5.35400226434302</v>
      </c>
      <c r="R7" s="8" t="n">
        <v>5.41078240453088</v>
      </c>
      <c r="S7" s="8" t="n">
        <v>5.46756254471874</v>
      </c>
      <c r="T7" s="8" t="n">
        <v>5.5243426849066</v>
      </c>
      <c r="U7" s="8" t="n">
        <v>5.58112282509446</v>
      </c>
      <c r="V7" s="8" t="n">
        <v>5.63790296528232</v>
      </c>
      <c r="W7" s="8" t="n">
        <v>5.69468310547018</v>
      </c>
      <c r="X7" s="8" t="n">
        <v>5.75146324565804</v>
      </c>
      <c r="Y7" s="8" t="n">
        <v>5.86562568191958</v>
      </c>
      <c r="Z7" s="8" t="n">
        <v>5.97978811818111</v>
      </c>
      <c r="AA7" s="8" t="n">
        <v>6.09395055444264</v>
      </c>
      <c r="AB7" s="8" t="n">
        <v>6.20811299070417</v>
      </c>
      <c r="AC7" s="8" t="n">
        <v>6.32227542696571</v>
      </c>
      <c r="AD7" s="8" t="n">
        <v>6.43643786322724</v>
      </c>
      <c r="AE7" s="8" t="n">
        <v>6.55060029948877</v>
      </c>
      <c r="AF7" s="8" t="n">
        <v>6.6647627357503</v>
      </c>
      <c r="AG7" s="8" t="n">
        <v>6.77892517201184</v>
      </c>
      <c r="AH7" s="8" t="n">
        <v>6.89308760827337</v>
      </c>
      <c r="AI7" s="8" t="n">
        <v>7.04713554973112</v>
      </c>
      <c r="AJ7" s="8" t="n">
        <v>7.20118349118887</v>
      </c>
      <c r="AK7" s="8" t="n">
        <v>7.35523143264662</v>
      </c>
      <c r="AL7" s="8" t="n">
        <v>7.50927937410437</v>
      </c>
      <c r="AM7" s="8" t="n">
        <v>7.66332731556211</v>
      </c>
      <c r="AN7" s="8" t="n">
        <v>7.81737525701986</v>
      </c>
      <c r="AO7" s="8" t="n">
        <v>7.97142319847761</v>
      </c>
      <c r="AP7" s="8" t="n">
        <v>8.12547113993536</v>
      </c>
      <c r="AQ7" s="8" t="n">
        <v>8.27951908139311</v>
      </c>
      <c r="AR7" s="8" t="n">
        <v>8.43356702285086</v>
      </c>
      <c r="AS7" s="8" t="n">
        <v>8.53484502505985</v>
      </c>
      <c r="AT7" s="8" t="n">
        <v>8.63612302726884</v>
      </c>
      <c r="AU7" s="8" t="n">
        <v>8.73740102947782</v>
      </c>
      <c r="AV7" s="8" t="n">
        <v>8.83867903168681</v>
      </c>
      <c r="AW7" s="8" t="n">
        <v>8.9399570338958</v>
      </c>
      <c r="AX7" s="8" t="n">
        <v>9.04123503610479</v>
      </c>
      <c r="AY7" s="8" t="n">
        <v>9.14251303831378</v>
      </c>
      <c r="AZ7" s="8" t="n">
        <v>9.24379104052276</v>
      </c>
      <c r="BA7" s="8" t="n">
        <v>9.34506904273175</v>
      </c>
      <c r="BB7" s="8" t="n">
        <v>9.44634704494074</v>
      </c>
      <c r="BC7" s="9" t="n">
        <v>9.57833442281983</v>
      </c>
      <c r="BD7" s="9" t="n">
        <v>9.71032180069892</v>
      </c>
      <c r="BE7" s="9" t="n">
        <v>9.84230917857801</v>
      </c>
      <c r="BF7" s="9" t="n">
        <v>9.9742965564571</v>
      </c>
      <c r="BG7" s="9" t="n">
        <v>10.1062839343362</v>
      </c>
    </row>
    <row r="8" customFormat="false" ht="13" hidden="false" customHeight="false" outlineLevel="0" collapsed="false">
      <c r="B8" s="4" t="s">
        <v>22</v>
      </c>
      <c r="C8" s="8" t="n">
        <v>5.28727073881362</v>
      </c>
      <c r="D8" s="8" t="n">
        <v>5.29353158057196</v>
      </c>
      <c r="E8" s="8" t="n">
        <v>5.29979242233029</v>
      </c>
      <c r="F8" s="8" t="n">
        <v>5.30605326408862</v>
      </c>
      <c r="G8" s="8" t="n">
        <v>5.31231410584696</v>
      </c>
      <c r="H8" s="8" t="n">
        <v>5.31857494760529</v>
      </c>
      <c r="I8" s="8" t="n">
        <v>5.32483578936363</v>
      </c>
      <c r="J8" s="8" t="n">
        <v>5.33109663112196</v>
      </c>
      <c r="K8" s="8" t="n">
        <v>5.33735747288029</v>
      </c>
      <c r="L8" s="8" t="n">
        <v>5.34361831463863</v>
      </c>
      <c r="M8" s="8" t="n">
        <v>5.34987915639696</v>
      </c>
      <c r="N8" s="8" t="n">
        <v>5.4025190887459</v>
      </c>
      <c r="O8" s="8" t="n">
        <v>5.45515902109484</v>
      </c>
      <c r="P8" s="8" t="n">
        <v>5.50779895344379</v>
      </c>
      <c r="Q8" s="8" t="n">
        <v>5.56043888579273</v>
      </c>
      <c r="R8" s="8" t="n">
        <v>5.61307881814167</v>
      </c>
      <c r="S8" s="8" t="n">
        <v>5.66571875049061</v>
      </c>
      <c r="T8" s="8" t="n">
        <v>5.71835868283955</v>
      </c>
      <c r="U8" s="8" t="n">
        <v>5.77099861518849</v>
      </c>
      <c r="V8" s="8" t="n">
        <v>5.82363854753743</v>
      </c>
      <c r="W8" s="8" t="n">
        <v>5.87627847988637</v>
      </c>
      <c r="X8" s="8" t="n">
        <v>5.92891841223532</v>
      </c>
      <c r="Y8" s="8" t="n">
        <v>6.03416684392414</v>
      </c>
      <c r="Z8" s="8" t="n">
        <v>6.13941527561297</v>
      </c>
      <c r="AA8" s="8" t="n">
        <v>6.2446637073018</v>
      </c>
      <c r="AB8" s="8" t="n">
        <v>6.34991213899063</v>
      </c>
      <c r="AC8" s="8" t="n">
        <v>6.45516057067945</v>
      </c>
      <c r="AD8" s="8" t="n">
        <v>6.56040900236828</v>
      </c>
      <c r="AE8" s="8" t="n">
        <v>6.66565743405711</v>
      </c>
      <c r="AF8" s="8" t="n">
        <v>6.77090586574593</v>
      </c>
      <c r="AG8" s="8" t="n">
        <v>6.87615429743476</v>
      </c>
      <c r="AH8" s="8" t="n">
        <v>6.98140272912359</v>
      </c>
      <c r="AI8" s="8" t="n">
        <v>7.12008232298038</v>
      </c>
      <c r="AJ8" s="8" t="n">
        <v>7.25876191683716</v>
      </c>
      <c r="AK8" s="8" t="n">
        <v>7.39744151069395</v>
      </c>
      <c r="AL8" s="8" t="n">
        <v>7.53612110455074</v>
      </c>
      <c r="AM8" s="8" t="n">
        <v>7.67480069840753</v>
      </c>
      <c r="AN8" s="8" t="n">
        <v>7.81348029226432</v>
      </c>
      <c r="AO8" s="8" t="n">
        <v>7.95215988612111</v>
      </c>
      <c r="AP8" s="8" t="n">
        <v>8.09083947997789</v>
      </c>
      <c r="AQ8" s="8" t="n">
        <v>8.22951907383468</v>
      </c>
      <c r="AR8" s="8" t="n">
        <v>8.36819866769147</v>
      </c>
      <c r="AS8" s="8" t="n">
        <v>8.48069528482977</v>
      </c>
      <c r="AT8" s="8" t="n">
        <v>8.59319190196806</v>
      </c>
      <c r="AU8" s="8" t="n">
        <v>8.70568851910636</v>
      </c>
      <c r="AV8" s="8" t="n">
        <v>8.81818513624466</v>
      </c>
      <c r="AW8" s="8" t="n">
        <v>8.93068175338295</v>
      </c>
      <c r="AX8" s="8" t="n">
        <v>9.04317837052125</v>
      </c>
      <c r="AY8" s="8" t="n">
        <v>9.15567498765955</v>
      </c>
      <c r="AZ8" s="8" t="n">
        <v>9.26817160479784</v>
      </c>
      <c r="BA8" s="8" t="n">
        <v>9.38066822193614</v>
      </c>
      <c r="BB8" s="8" t="n">
        <v>9.49316483907444</v>
      </c>
      <c r="BC8" s="9" t="n">
        <v>9.60161623844265</v>
      </c>
      <c r="BD8" s="9" t="n">
        <v>9.71006763781086</v>
      </c>
      <c r="BE8" s="9" t="n">
        <v>9.81851903717907</v>
      </c>
      <c r="BF8" s="9" t="n">
        <v>9.92697043654728</v>
      </c>
      <c r="BG8" s="9" t="n">
        <v>10.0354218359155</v>
      </c>
    </row>
    <row r="9" customFormat="false" ht="13" hidden="false" customHeight="false" outlineLevel="0" collapsed="false">
      <c r="B9" s="4" t="s">
        <v>23</v>
      </c>
      <c r="C9" s="8" t="n">
        <v>4.5842736172432</v>
      </c>
      <c r="D9" s="8" t="n">
        <v>4.61883147342352</v>
      </c>
      <c r="E9" s="8" t="n">
        <v>4.65338932960384</v>
      </c>
      <c r="F9" s="8" t="n">
        <v>4.68794718578416</v>
      </c>
      <c r="G9" s="8" t="n">
        <v>4.72250504196449</v>
      </c>
      <c r="H9" s="8" t="n">
        <v>4.75706289814481</v>
      </c>
      <c r="I9" s="8" t="n">
        <v>4.79162075432513</v>
      </c>
      <c r="J9" s="8" t="n">
        <v>4.82617861050545</v>
      </c>
      <c r="K9" s="8" t="n">
        <v>4.86073646668577</v>
      </c>
      <c r="L9" s="8" t="n">
        <v>4.8952943228661</v>
      </c>
      <c r="M9" s="8" t="n">
        <v>4.92985217904642</v>
      </c>
      <c r="N9" s="8" t="n">
        <v>4.99283840982943</v>
      </c>
      <c r="O9" s="8" t="n">
        <v>5.05582464061244</v>
      </c>
      <c r="P9" s="8" t="n">
        <v>5.11881087139545</v>
      </c>
      <c r="Q9" s="8" t="n">
        <v>5.18179710217846</v>
      </c>
      <c r="R9" s="8" t="n">
        <v>5.24478333296147</v>
      </c>
      <c r="S9" s="8" t="n">
        <v>5.30776956374449</v>
      </c>
      <c r="T9" s="8" t="n">
        <v>5.3707557945275</v>
      </c>
      <c r="U9" s="8" t="n">
        <v>5.43374202531051</v>
      </c>
      <c r="V9" s="8" t="n">
        <v>5.49672825609352</v>
      </c>
      <c r="W9" s="8" t="n">
        <v>5.55971448687653</v>
      </c>
      <c r="X9" s="8" t="n">
        <v>5.62270071765954</v>
      </c>
      <c r="Y9" s="8" t="n">
        <v>5.74797557131224</v>
      </c>
      <c r="Z9" s="8" t="n">
        <v>5.87325042496493</v>
      </c>
      <c r="AA9" s="8" t="n">
        <v>5.99852527861763</v>
      </c>
      <c r="AB9" s="8" t="n">
        <v>6.12380013227032</v>
      </c>
      <c r="AC9" s="8" t="n">
        <v>6.24907498592302</v>
      </c>
      <c r="AD9" s="8" t="n">
        <v>6.37434983957571</v>
      </c>
      <c r="AE9" s="8" t="n">
        <v>6.49962469322841</v>
      </c>
      <c r="AF9" s="8" t="n">
        <v>6.6248995468811</v>
      </c>
      <c r="AG9" s="8" t="n">
        <v>6.7501744005338</v>
      </c>
      <c r="AH9" s="8" t="n">
        <v>6.8754492541865</v>
      </c>
      <c r="AI9" s="8" t="n">
        <v>7.01506610049449</v>
      </c>
      <c r="AJ9" s="8" t="n">
        <v>7.15468294680248</v>
      </c>
      <c r="AK9" s="8" t="n">
        <v>7.29429979311047</v>
      </c>
      <c r="AL9" s="8" t="n">
        <v>7.43391663941846</v>
      </c>
      <c r="AM9" s="8" t="n">
        <v>7.57353348572646</v>
      </c>
      <c r="AN9" s="8" t="n">
        <v>7.71315033203445</v>
      </c>
      <c r="AO9" s="8" t="n">
        <v>7.85276717834244</v>
      </c>
      <c r="AP9" s="8" t="n">
        <v>7.99238402465043</v>
      </c>
      <c r="AQ9" s="8" t="n">
        <v>8.13200087095842</v>
      </c>
      <c r="AR9" s="8" t="n">
        <v>8.27161771726642</v>
      </c>
      <c r="AS9" s="8" t="n">
        <v>8.41154994752952</v>
      </c>
      <c r="AT9" s="8" t="n">
        <v>8.55148217779263</v>
      </c>
      <c r="AU9" s="8" t="n">
        <v>8.69141440805574</v>
      </c>
      <c r="AV9" s="8" t="n">
        <v>8.83134663831884</v>
      </c>
      <c r="AW9" s="8" t="n">
        <v>8.97127886858195</v>
      </c>
      <c r="AX9" s="8" t="n">
        <v>9.11121109884505</v>
      </c>
      <c r="AY9" s="8" t="n">
        <v>9.25114332910816</v>
      </c>
      <c r="AZ9" s="8" t="n">
        <v>9.39107555937127</v>
      </c>
      <c r="BA9" s="8" t="n">
        <v>9.53100778963437</v>
      </c>
      <c r="BB9" s="8" t="n">
        <v>9.67094001989748</v>
      </c>
      <c r="BC9" s="9" t="n">
        <v>9.75384029051932</v>
      </c>
      <c r="BD9" s="9" t="n">
        <v>9.83674056114115</v>
      </c>
      <c r="BE9" s="9" t="n">
        <v>9.91964083176299</v>
      </c>
      <c r="BF9" s="9" t="n">
        <v>10.0025411023848</v>
      </c>
      <c r="BG9" s="9" t="n">
        <v>10.0854413730067</v>
      </c>
    </row>
    <row r="10" customFormat="false" ht="13" hidden="false" customHeight="false" outlineLevel="0" collapsed="false">
      <c r="B10" s="4" t="s">
        <v>24</v>
      </c>
      <c r="C10" s="8" t="n">
        <v>4.15759922176758</v>
      </c>
      <c r="D10" s="8" t="n">
        <v>4.21772077603334</v>
      </c>
      <c r="E10" s="8" t="n">
        <v>4.27784233029909</v>
      </c>
      <c r="F10" s="8" t="n">
        <v>4.33796388456485</v>
      </c>
      <c r="G10" s="8" t="n">
        <v>4.39808543883061</v>
      </c>
      <c r="H10" s="8" t="n">
        <v>4.45820699309636</v>
      </c>
      <c r="I10" s="8" t="n">
        <v>4.51832854736212</v>
      </c>
      <c r="J10" s="8" t="n">
        <v>4.57845010162787</v>
      </c>
      <c r="K10" s="8" t="n">
        <v>4.63857165589363</v>
      </c>
      <c r="L10" s="8" t="n">
        <v>4.69869321015939</v>
      </c>
      <c r="M10" s="8" t="n">
        <v>4.75881476442514</v>
      </c>
      <c r="N10" s="8" t="n">
        <v>4.82965347069314</v>
      </c>
      <c r="O10" s="8" t="n">
        <v>4.90049217696113</v>
      </c>
      <c r="P10" s="8" t="n">
        <v>4.97133088322913</v>
      </c>
      <c r="Q10" s="8" t="n">
        <v>5.04216958949712</v>
      </c>
      <c r="R10" s="8" t="n">
        <v>5.11300829576512</v>
      </c>
      <c r="S10" s="8" t="n">
        <v>5.18384700203311</v>
      </c>
      <c r="T10" s="8" t="n">
        <v>5.25468570830111</v>
      </c>
      <c r="U10" s="8" t="n">
        <v>5.3255244145691</v>
      </c>
      <c r="V10" s="8" t="n">
        <v>5.3963631208371</v>
      </c>
      <c r="W10" s="8" t="n">
        <v>5.46720182710509</v>
      </c>
      <c r="X10" s="8" t="n">
        <v>5.53804053337309</v>
      </c>
      <c r="Y10" s="8" t="n">
        <v>5.66627421137137</v>
      </c>
      <c r="Z10" s="8" t="n">
        <v>5.79450788936966</v>
      </c>
      <c r="AA10" s="8" t="n">
        <v>5.92274156736794</v>
      </c>
      <c r="AB10" s="8" t="n">
        <v>6.05097524536623</v>
      </c>
      <c r="AC10" s="8" t="n">
        <v>6.17920892336451</v>
      </c>
      <c r="AD10" s="8" t="n">
        <v>6.3074426013628</v>
      </c>
      <c r="AE10" s="8" t="n">
        <v>6.43567627936108</v>
      </c>
      <c r="AF10" s="8" t="n">
        <v>6.56390995735937</v>
      </c>
      <c r="AG10" s="8" t="n">
        <v>6.69214363535765</v>
      </c>
      <c r="AH10" s="8" t="n">
        <v>6.82037731335594</v>
      </c>
      <c r="AI10" s="8" t="n">
        <v>6.94628074654477</v>
      </c>
      <c r="AJ10" s="8" t="n">
        <v>7.07218417973361</v>
      </c>
      <c r="AK10" s="8" t="n">
        <v>7.19808761292244</v>
      </c>
      <c r="AL10" s="8" t="n">
        <v>7.32399104611128</v>
      </c>
      <c r="AM10" s="8" t="n">
        <v>7.44989447930012</v>
      </c>
      <c r="AN10" s="8" t="n">
        <v>7.57579791248895</v>
      </c>
      <c r="AO10" s="8" t="n">
        <v>7.70170134567779</v>
      </c>
      <c r="AP10" s="8" t="n">
        <v>7.82760477886662</v>
      </c>
      <c r="AQ10" s="8" t="n">
        <v>7.95350821205546</v>
      </c>
      <c r="AR10" s="8" t="n">
        <v>8.07941164524429</v>
      </c>
      <c r="AS10" s="8" t="n">
        <v>8.21404852476093</v>
      </c>
      <c r="AT10" s="8" t="n">
        <v>8.34868540427757</v>
      </c>
      <c r="AU10" s="8" t="n">
        <v>8.4833222837942</v>
      </c>
      <c r="AV10" s="8" t="n">
        <v>8.61795916331084</v>
      </c>
      <c r="AW10" s="8" t="n">
        <v>8.75259604282748</v>
      </c>
      <c r="AX10" s="8" t="n">
        <v>8.88723292234411</v>
      </c>
      <c r="AY10" s="8" t="n">
        <v>9.02186980186075</v>
      </c>
      <c r="AZ10" s="8" t="n">
        <v>9.15650668137739</v>
      </c>
      <c r="BA10" s="8" t="n">
        <v>9.29114356089402</v>
      </c>
      <c r="BB10" s="8" t="n">
        <v>9.42578044041066</v>
      </c>
      <c r="BC10" s="9" t="n">
        <v>9.47678917026103</v>
      </c>
      <c r="BD10" s="9" t="n">
        <v>9.52779790011141</v>
      </c>
      <c r="BE10" s="9" t="n">
        <v>9.57880662996178</v>
      </c>
      <c r="BF10" s="9" t="n">
        <v>9.62981535981216</v>
      </c>
      <c r="BG10" s="9" t="n">
        <v>9.68082408966253</v>
      </c>
    </row>
    <row r="11" customFormat="false" ht="13" hidden="false" customHeight="false" outlineLevel="0" collapsed="false">
      <c r="B11" s="4" t="s">
        <v>25</v>
      </c>
      <c r="C11" s="8" t="n">
        <v>5.43537485361313</v>
      </c>
      <c r="D11" s="8" t="n">
        <v>5.43972594192284</v>
      </c>
      <c r="E11" s="8" t="n">
        <v>5.44407703023255</v>
      </c>
      <c r="F11" s="8" t="n">
        <v>5.44842811854226</v>
      </c>
      <c r="G11" s="8" t="n">
        <v>5.45277920685196</v>
      </c>
      <c r="H11" s="8" t="n">
        <v>5.45713029516167</v>
      </c>
      <c r="I11" s="8" t="n">
        <v>5.46148138347138</v>
      </c>
      <c r="J11" s="8" t="n">
        <v>5.46583247178109</v>
      </c>
      <c r="K11" s="8" t="n">
        <v>5.4701835600908</v>
      </c>
      <c r="L11" s="8" t="n">
        <v>5.47453464840051</v>
      </c>
      <c r="M11" s="8" t="n">
        <v>5.47888573671022</v>
      </c>
      <c r="N11" s="8" t="n">
        <v>5.52943448423117</v>
      </c>
      <c r="O11" s="8" t="n">
        <v>5.57998323175211</v>
      </c>
      <c r="P11" s="8" t="n">
        <v>5.63053197927305</v>
      </c>
      <c r="Q11" s="8" t="n">
        <v>5.68108072679399</v>
      </c>
      <c r="R11" s="8" t="n">
        <v>5.73162947431494</v>
      </c>
      <c r="S11" s="8" t="n">
        <v>5.78217822183588</v>
      </c>
      <c r="T11" s="8" t="n">
        <v>5.83272696935682</v>
      </c>
      <c r="U11" s="8" t="n">
        <v>5.88327571687776</v>
      </c>
      <c r="V11" s="8" t="n">
        <v>5.93382446439871</v>
      </c>
      <c r="W11" s="8" t="n">
        <v>5.98437321191965</v>
      </c>
      <c r="X11" s="8" t="n">
        <v>6.03492195944059</v>
      </c>
      <c r="Y11" s="8" t="n">
        <v>6.14278382129354</v>
      </c>
      <c r="Z11" s="8" t="n">
        <v>6.2506456831465</v>
      </c>
      <c r="AA11" s="8" t="n">
        <v>6.35850754499945</v>
      </c>
      <c r="AB11" s="8" t="n">
        <v>6.4663694068524</v>
      </c>
      <c r="AC11" s="8" t="n">
        <v>6.57423126870535</v>
      </c>
      <c r="AD11" s="8" t="n">
        <v>6.6820931305583</v>
      </c>
      <c r="AE11" s="8" t="n">
        <v>6.78995499241125</v>
      </c>
      <c r="AF11" s="8" t="n">
        <v>6.89781685426421</v>
      </c>
      <c r="AG11" s="8" t="n">
        <v>7.00567871611716</v>
      </c>
      <c r="AH11" s="8" t="n">
        <v>7.11354057797011</v>
      </c>
      <c r="AI11" s="8" t="n">
        <v>7.26195682706083</v>
      </c>
      <c r="AJ11" s="8" t="n">
        <v>7.41037307615154</v>
      </c>
      <c r="AK11" s="8" t="n">
        <v>7.55878932524226</v>
      </c>
      <c r="AL11" s="8" t="n">
        <v>7.70720557433298</v>
      </c>
      <c r="AM11" s="8" t="n">
        <v>7.8556218234237</v>
      </c>
      <c r="AN11" s="8" t="n">
        <v>8.00403807251441</v>
      </c>
      <c r="AO11" s="8" t="n">
        <v>8.15245432160513</v>
      </c>
      <c r="AP11" s="8" t="n">
        <v>8.30087057069585</v>
      </c>
      <c r="AQ11" s="8" t="n">
        <v>8.44928681978656</v>
      </c>
      <c r="AR11" s="8" t="n">
        <v>8.59770306887728</v>
      </c>
      <c r="AS11" s="8" t="n">
        <v>8.70117030279934</v>
      </c>
      <c r="AT11" s="8" t="n">
        <v>8.80463753672139</v>
      </c>
      <c r="AU11" s="8" t="n">
        <v>8.90810477064345</v>
      </c>
      <c r="AV11" s="8" t="n">
        <v>9.01157200456551</v>
      </c>
      <c r="AW11" s="8" t="n">
        <v>9.11503923848757</v>
      </c>
      <c r="AX11" s="8" t="n">
        <v>9.21850647240962</v>
      </c>
      <c r="AY11" s="8" t="n">
        <v>9.32197370633168</v>
      </c>
      <c r="AZ11" s="8" t="n">
        <v>9.42544094025374</v>
      </c>
      <c r="BA11" s="8" t="n">
        <v>9.5289081741758</v>
      </c>
      <c r="BB11" s="8" t="n">
        <v>9.63237540809785</v>
      </c>
      <c r="BC11" s="9" t="n">
        <v>9.77746364955607</v>
      </c>
      <c r="BD11" s="9" t="n">
        <v>9.92255189101428</v>
      </c>
      <c r="BE11" s="9" t="n">
        <v>10.0676401324725</v>
      </c>
      <c r="BF11" s="9" t="n">
        <v>10.2127283739307</v>
      </c>
      <c r="BG11" s="9" t="n">
        <v>10.3578166153889</v>
      </c>
    </row>
    <row r="12" customFormat="false" ht="13" hidden="false" customHeight="false" outlineLevel="0" collapsed="false">
      <c r="B12" s="4" t="s">
        <v>26</v>
      </c>
      <c r="C12" s="8" t="n">
        <v>5.10650759870348</v>
      </c>
      <c r="D12" s="8" t="n">
        <v>5.12069375748635</v>
      </c>
      <c r="E12" s="8" t="n">
        <v>5.13487991626922</v>
      </c>
      <c r="F12" s="8" t="n">
        <v>5.14906607505208</v>
      </c>
      <c r="G12" s="8" t="n">
        <v>5.16325223383495</v>
      </c>
      <c r="H12" s="8" t="n">
        <v>5.17743839261782</v>
      </c>
      <c r="I12" s="8" t="n">
        <v>5.19162455140069</v>
      </c>
      <c r="J12" s="8" t="n">
        <v>5.20581071018356</v>
      </c>
      <c r="K12" s="8" t="n">
        <v>5.21999686896642</v>
      </c>
      <c r="L12" s="8" t="n">
        <v>5.23418302774929</v>
      </c>
      <c r="M12" s="8" t="n">
        <v>5.24836918653216</v>
      </c>
      <c r="N12" s="8" t="n">
        <v>5.299540937312</v>
      </c>
      <c r="O12" s="8" t="n">
        <v>5.35071268809184</v>
      </c>
      <c r="P12" s="8" t="n">
        <v>5.40188443887167</v>
      </c>
      <c r="Q12" s="8" t="n">
        <v>5.45305618965151</v>
      </c>
      <c r="R12" s="8" t="n">
        <v>5.50422794043135</v>
      </c>
      <c r="S12" s="8" t="n">
        <v>5.55539969121119</v>
      </c>
      <c r="T12" s="8" t="n">
        <v>5.60657144199102</v>
      </c>
      <c r="U12" s="8" t="n">
        <v>5.65774319277086</v>
      </c>
      <c r="V12" s="8" t="n">
        <v>5.7089149435507</v>
      </c>
      <c r="W12" s="8" t="n">
        <v>5.76008669433053</v>
      </c>
      <c r="X12" s="8" t="n">
        <v>5.81125844511037</v>
      </c>
      <c r="Y12" s="8" t="n">
        <v>5.91197630319663</v>
      </c>
      <c r="Z12" s="8" t="n">
        <v>6.01269416128288</v>
      </c>
      <c r="AA12" s="8" t="n">
        <v>6.11341201936913</v>
      </c>
      <c r="AB12" s="8" t="n">
        <v>6.21412987745539</v>
      </c>
      <c r="AC12" s="8" t="n">
        <v>6.31484773554164</v>
      </c>
      <c r="AD12" s="8" t="n">
        <v>6.41556559362789</v>
      </c>
      <c r="AE12" s="8" t="n">
        <v>6.51628345171415</v>
      </c>
      <c r="AF12" s="8" t="n">
        <v>6.6170013098004</v>
      </c>
      <c r="AG12" s="8" t="n">
        <v>6.71771916788666</v>
      </c>
      <c r="AH12" s="8" t="n">
        <v>6.81843702597291</v>
      </c>
      <c r="AI12" s="8" t="n">
        <v>6.95748620073029</v>
      </c>
      <c r="AJ12" s="8" t="n">
        <v>7.09653537548767</v>
      </c>
      <c r="AK12" s="8" t="n">
        <v>7.23558455024504</v>
      </c>
      <c r="AL12" s="8" t="n">
        <v>7.37463372500242</v>
      </c>
      <c r="AM12" s="8" t="n">
        <v>7.5136828997598</v>
      </c>
      <c r="AN12" s="8" t="n">
        <v>7.65273207451718</v>
      </c>
      <c r="AO12" s="8" t="n">
        <v>7.79178124927456</v>
      </c>
      <c r="AP12" s="8" t="n">
        <v>7.93083042403194</v>
      </c>
      <c r="AQ12" s="8" t="n">
        <v>8.06987959878932</v>
      </c>
      <c r="AR12" s="8" t="n">
        <v>8.20892877354669</v>
      </c>
      <c r="AS12" s="8" t="n">
        <v>8.30338246408427</v>
      </c>
      <c r="AT12" s="8" t="n">
        <v>8.39783615462185</v>
      </c>
      <c r="AU12" s="8" t="n">
        <v>8.49228984515943</v>
      </c>
      <c r="AV12" s="8" t="n">
        <v>8.58674353569701</v>
      </c>
      <c r="AW12" s="8" t="n">
        <v>8.68119722623458</v>
      </c>
      <c r="AX12" s="8" t="n">
        <v>8.77565091677216</v>
      </c>
      <c r="AY12" s="8" t="n">
        <v>8.87010460730974</v>
      </c>
      <c r="AZ12" s="8" t="n">
        <v>8.96455829784732</v>
      </c>
      <c r="BA12" s="8" t="n">
        <v>9.0590119883849</v>
      </c>
      <c r="BB12" s="8" t="n">
        <v>9.15346567892248</v>
      </c>
      <c r="BC12" s="9" t="n">
        <v>9.26427747461332</v>
      </c>
      <c r="BD12" s="9" t="n">
        <v>9.37508927030416</v>
      </c>
      <c r="BE12" s="9" t="n">
        <v>9.48590106599499</v>
      </c>
      <c r="BF12" s="9" t="n">
        <v>9.59671286168583</v>
      </c>
      <c r="BG12" s="9" t="n">
        <v>9.70752465737667</v>
      </c>
    </row>
    <row r="13" customFormat="false" ht="13" hidden="false" customHeight="false" outlineLevel="0" collapsed="false">
      <c r="B13" s="4" t="s">
        <v>27</v>
      </c>
      <c r="C13" s="8" t="n">
        <v>3.97097657483705</v>
      </c>
      <c r="D13" s="8" t="n">
        <v>4.00421348441715</v>
      </c>
      <c r="E13" s="8" t="n">
        <v>4.03745039399724</v>
      </c>
      <c r="F13" s="8" t="n">
        <v>4.07068730357734</v>
      </c>
      <c r="G13" s="8" t="n">
        <v>4.10392421315743</v>
      </c>
      <c r="H13" s="8" t="n">
        <v>4.13716112273753</v>
      </c>
      <c r="I13" s="8" t="n">
        <v>4.17039803231762</v>
      </c>
      <c r="J13" s="8" t="n">
        <v>4.20363494189772</v>
      </c>
      <c r="K13" s="8" t="n">
        <v>4.23687185147782</v>
      </c>
      <c r="L13" s="8" t="n">
        <v>4.27010876105791</v>
      </c>
      <c r="M13" s="8" t="n">
        <v>4.30334567063801</v>
      </c>
      <c r="N13" s="8" t="n">
        <v>4.35543304147416</v>
      </c>
      <c r="O13" s="8" t="n">
        <v>4.40752041231031</v>
      </c>
      <c r="P13" s="8" t="n">
        <v>4.45960778314646</v>
      </c>
      <c r="Q13" s="8" t="n">
        <v>4.51169515398262</v>
      </c>
      <c r="R13" s="8" t="n">
        <v>4.56378252481877</v>
      </c>
      <c r="S13" s="8" t="n">
        <v>4.61586989565492</v>
      </c>
      <c r="T13" s="8" t="n">
        <v>4.66795726649108</v>
      </c>
      <c r="U13" s="8" t="n">
        <v>4.72004463732723</v>
      </c>
      <c r="V13" s="8" t="n">
        <v>4.77213200816338</v>
      </c>
      <c r="W13" s="8" t="n">
        <v>4.82421937899954</v>
      </c>
      <c r="X13" s="8" t="n">
        <v>4.87630674983569</v>
      </c>
      <c r="Y13" s="8" t="n">
        <v>4.98264914894753</v>
      </c>
      <c r="Z13" s="8" t="n">
        <v>5.08899154805936</v>
      </c>
      <c r="AA13" s="8" t="n">
        <v>5.1953339471712</v>
      </c>
      <c r="AB13" s="8" t="n">
        <v>5.30167634628304</v>
      </c>
      <c r="AC13" s="8" t="n">
        <v>5.40801874539488</v>
      </c>
      <c r="AD13" s="8" t="n">
        <v>5.51436114450672</v>
      </c>
      <c r="AE13" s="8" t="n">
        <v>5.62070354361855</v>
      </c>
      <c r="AF13" s="8" t="n">
        <v>5.72704594273039</v>
      </c>
      <c r="AG13" s="8" t="n">
        <v>5.83338834184223</v>
      </c>
      <c r="AH13" s="8" t="n">
        <v>5.93973074095407</v>
      </c>
      <c r="AI13" s="8" t="n">
        <v>6.07302936553413</v>
      </c>
      <c r="AJ13" s="8" t="n">
        <v>6.20632799011419</v>
      </c>
      <c r="AK13" s="8" t="n">
        <v>6.33962661469425</v>
      </c>
      <c r="AL13" s="8" t="n">
        <v>6.47292523927432</v>
      </c>
      <c r="AM13" s="8" t="n">
        <v>6.60622386385438</v>
      </c>
      <c r="AN13" s="8" t="n">
        <v>6.73952248843444</v>
      </c>
      <c r="AO13" s="8" t="n">
        <v>6.8728211130145</v>
      </c>
      <c r="AP13" s="8" t="n">
        <v>7.00611973759456</v>
      </c>
      <c r="AQ13" s="8" t="n">
        <v>7.13941836217463</v>
      </c>
      <c r="AR13" s="8" t="n">
        <v>7.27271698675469</v>
      </c>
      <c r="AS13" s="8" t="n">
        <v>7.4170694188668</v>
      </c>
      <c r="AT13" s="8" t="n">
        <v>7.56142185097892</v>
      </c>
      <c r="AU13" s="8" t="n">
        <v>7.70577428309104</v>
      </c>
      <c r="AV13" s="8" t="n">
        <v>7.85012671520316</v>
      </c>
      <c r="AW13" s="8" t="n">
        <v>7.99447914731527</v>
      </c>
      <c r="AX13" s="8" t="n">
        <v>8.13883157942739</v>
      </c>
      <c r="AY13" s="8" t="n">
        <v>8.2831840115395</v>
      </c>
      <c r="AZ13" s="8" t="n">
        <v>8.42753644365162</v>
      </c>
      <c r="BA13" s="8" t="n">
        <v>8.57188887576374</v>
      </c>
      <c r="BB13" s="8" t="n">
        <v>8.71624130787586</v>
      </c>
      <c r="BC13" s="9" t="n">
        <v>8.82036605900576</v>
      </c>
      <c r="BD13" s="9" t="n">
        <v>8.92449081013567</v>
      </c>
      <c r="BE13" s="9" t="n">
        <v>9.02861556126558</v>
      </c>
      <c r="BF13" s="9" t="n">
        <v>9.13274031239549</v>
      </c>
      <c r="BG13" s="9" t="n">
        <v>9.23686506352539</v>
      </c>
    </row>
    <row r="14" customFormat="false" ht="13" hidden="false" customHeight="false" outlineLevel="0" collapsed="false">
      <c r="B14" s="4" t="s">
        <v>28</v>
      </c>
      <c r="C14" s="8" t="n">
        <v>5.05699035222794</v>
      </c>
      <c r="D14" s="8" t="n">
        <v>5.06710780019219</v>
      </c>
      <c r="E14" s="8" t="n">
        <v>5.07722524815645</v>
      </c>
      <c r="F14" s="8" t="n">
        <v>5.0873426961207</v>
      </c>
      <c r="G14" s="8" t="n">
        <v>5.09746014408495</v>
      </c>
      <c r="H14" s="8" t="n">
        <v>5.10757759204921</v>
      </c>
      <c r="I14" s="8" t="n">
        <v>5.11769504001346</v>
      </c>
      <c r="J14" s="8" t="n">
        <v>5.12781248797771</v>
      </c>
      <c r="K14" s="8" t="n">
        <v>5.13792993594197</v>
      </c>
      <c r="L14" s="8" t="n">
        <v>5.14804738390622</v>
      </c>
      <c r="M14" s="8" t="n">
        <v>5.15816483187048</v>
      </c>
      <c r="N14" s="8" t="n">
        <v>5.23265569917936</v>
      </c>
      <c r="O14" s="8" t="n">
        <v>5.30714656648824</v>
      </c>
      <c r="P14" s="8" t="n">
        <v>5.38163743379713</v>
      </c>
      <c r="Q14" s="8" t="n">
        <v>5.45612830110601</v>
      </c>
      <c r="R14" s="8" t="n">
        <v>5.53061916841489</v>
      </c>
      <c r="S14" s="8" t="n">
        <v>5.60511003572378</v>
      </c>
      <c r="T14" s="8" t="n">
        <v>5.67960090303266</v>
      </c>
      <c r="U14" s="8" t="n">
        <v>5.75409177034154</v>
      </c>
      <c r="V14" s="8" t="n">
        <v>5.82858263765042</v>
      </c>
      <c r="W14" s="8" t="n">
        <v>5.90307350495931</v>
      </c>
      <c r="X14" s="8" t="n">
        <v>5.97756437226819</v>
      </c>
      <c r="Y14" s="8" t="n">
        <v>6.08257241701822</v>
      </c>
      <c r="Z14" s="8" t="n">
        <v>6.18758046176825</v>
      </c>
      <c r="AA14" s="8" t="n">
        <v>6.29258850651828</v>
      </c>
      <c r="AB14" s="8" t="n">
        <v>6.39759655126831</v>
      </c>
      <c r="AC14" s="8" t="n">
        <v>6.50260459601834</v>
      </c>
      <c r="AD14" s="8" t="n">
        <v>6.60761264076838</v>
      </c>
      <c r="AE14" s="8" t="n">
        <v>6.71262068551841</v>
      </c>
      <c r="AF14" s="8" t="n">
        <v>6.81762873026844</v>
      </c>
      <c r="AG14" s="8" t="n">
        <v>6.92263677501847</v>
      </c>
      <c r="AH14" s="8" t="n">
        <v>7.0276448197685</v>
      </c>
      <c r="AI14" s="8" t="n">
        <v>7.16543590063542</v>
      </c>
      <c r="AJ14" s="8" t="n">
        <v>7.30322698150235</v>
      </c>
      <c r="AK14" s="8" t="n">
        <v>7.44101806236927</v>
      </c>
      <c r="AL14" s="8" t="n">
        <v>7.57880914323619</v>
      </c>
      <c r="AM14" s="8" t="n">
        <v>7.71660022410312</v>
      </c>
      <c r="AN14" s="8" t="n">
        <v>7.85439130497004</v>
      </c>
      <c r="AO14" s="8" t="n">
        <v>7.99218238583697</v>
      </c>
      <c r="AP14" s="8" t="n">
        <v>8.12997346670389</v>
      </c>
      <c r="AQ14" s="8" t="n">
        <v>8.26776454757082</v>
      </c>
      <c r="AR14" s="8" t="n">
        <v>8.40555562843774</v>
      </c>
      <c r="AS14" s="8" t="n">
        <v>8.53572407964857</v>
      </c>
      <c r="AT14" s="8" t="n">
        <v>8.6658925308594</v>
      </c>
      <c r="AU14" s="8" t="n">
        <v>8.79606098207023</v>
      </c>
      <c r="AV14" s="8" t="n">
        <v>8.92622943328106</v>
      </c>
      <c r="AW14" s="8" t="n">
        <v>9.05639788449189</v>
      </c>
      <c r="AX14" s="8" t="n">
        <v>9.18656633570272</v>
      </c>
      <c r="AY14" s="8" t="n">
        <v>9.31673478691355</v>
      </c>
      <c r="AZ14" s="8" t="n">
        <v>9.44690323812438</v>
      </c>
      <c r="BA14" s="8" t="n">
        <v>9.57707168933521</v>
      </c>
      <c r="BB14" s="8" t="n">
        <v>9.70724014054604</v>
      </c>
      <c r="BC14" s="9" t="n">
        <v>9.77818830398625</v>
      </c>
      <c r="BD14" s="9" t="n">
        <v>9.84913646742647</v>
      </c>
      <c r="BE14" s="9" t="n">
        <v>9.92008463086668</v>
      </c>
      <c r="BF14" s="9" t="n">
        <v>9.9910327943069</v>
      </c>
      <c r="BG14" s="9" t="n">
        <v>10.0619809577471</v>
      </c>
    </row>
    <row r="15" customFormat="false" ht="13" hidden="false" customHeight="false" outlineLevel="0" collapsed="false">
      <c r="B15" s="4" t="s">
        <v>29</v>
      </c>
      <c r="C15" s="8" t="n">
        <v>4.6495055766867</v>
      </c>
      <c r="D15" s="8" t="n">
        <v>4.66714859559995</v>
      </c>
      <c r="E15" s="8" t="n">
        <v>4.6847916145132</v>
      </c>
      <c r="F15" s="8" t="n">
        <v>4.70243463342645</v>
      </c>
      <c r="G15" s="8" t="n">
        <v>4.7200776523397</v>
      </c>
      <c r="H15" s="8" t="n">
        <v>4.73772067125294</v>
      </c>
      <c r="I15" s="8" t="n">
        <v>4.75536369016619</v>
      </c>
      <c r="J15" s="8" t="n">
        <v>4.77300670907944</v>
      </c>
      <c r="K15" s="8" t="n">
        <v>4.79064972799269</v>
      </c>
      <c r="L15" s="8" t="n">
        <v>4.80829274690594</v>
      </c>
      <c r="M15" s="8" t="n">
        <v>4.82593576581919</v>
      </c>
      <c r="N15" s="8" t="n">
        <v>4.88748679878782</v>
      </c>
      <c r="O15" s="8" t="n">
        <v>4.94903783175644</v>
      </c>
      <c r="P15" s="8" t="n">
        <v>5.01058886472507</v>
      </c>
      <c r="Q15" s="8" t="n">
        <v>5.07213989769369</v>
      </c>
      <c r="R15" s="8" t="n">
        <v>5.13369093066232</v>
      </c>
      <c r="S15" s="8" t="n">
        <v>5.19524196363095</v>
      </c>
      <c r="T15" s="8" t="n">
        <v>5.25679299659957</v>
      </c>
      <c r="U15" s="8" t="n">
        <v>5.3183440295682</v>
      </c>
      <c r="V15" s="8" t="n">
        <v>5.37989506253682</v>
      </c>
      <c r="W15" s="8" t="n">
        <v>5.44144609550545</v>
      </c>
      <c r="X15" s="8" t="n">
        <v>5.50299712847407</v>
      </c>
      <c r="Y15" s="8" t="n">
        <v>5.61628924938646</v>
      </c>
      <c r="Z15" s="8" t="n">
        <v>5.72958137029884</v>
      </c>
      <c r="AA15" s="8" t="n">
        <v>5.84287349121123</v>
      </c>
      <c r="AB15" s="8" t="n">
        <v>5.95616561212362</v>
      </c>
      <c r="AC15" s="8" t="n">
        <v>6.069457733036</v>
      </c>
      <c r="AD15" s="8" t="n">
        <v>6.18274985394839</v>
      </c>
      <c r="AE15" s="8" t="n">
        <v>6.29604197486077</v>
      </c>
      <c r="AF15" s="8" t="n">
        <v>6.40933409577316</v>
      </c>
      <c r="AG15" s="8" t="n">
        <v>6.52262621668554</v>
      </c>
      <c r="AH15" s="8" t="n">
        <v>6.63591833759793</v>
      </c>
      <c r="AI15" s="8" t="n">
        <v>6.77716449379545</v>
      </c>
      <c r="AJ15" s="8" t="n">
        <v>6.91841064999297</v>
      </c>
      <c r="AK15" s="8" t="n">
        <v>7.05965680619049</v>
      </c>
      <c r="AL15" s="8" t="n">
        <v>7.200902962388</v>
      </c>
      <c r="AM15" s="8" t="n">
        <v>7.34214911858552</v>
      </c>
      <c r="AN15" s="8" t="n">
        <v>7.48339527478304</v>
      </c>
      <c r="AO15" s="8" t="n">
        <v>7.62464143098056</v>
      </c>
      <c r="AP15" s="8" t="n">
        <v>7.76588758717808</v>
      </c>
      <c r="AQ15" s="8" t="n">
        <v>7.9071337433756</v>
      </c>
      <c r="AR15" s="8" t="n">
        <v>8.04837989957312</v>
      </c>
      <c r="AS15" s="8" t="n">
        <v>8.18268657165772</v>
      </c>
      <c r="AT15" s="8" t="n">
        <v>8.31699324374232</v>
      </c>
      <c r="AU15" s="8" t="n">
        <v>8.45129991582692</v>
      </c>
      <c r="AV15" s="8" t="n">
        <v>8.58560658791152</v>
      </c>
      <c r="AW15" s="8" t="n">
        <v>8.71991325999612</v>
      </c>
      <c r="AX15" s="8" t="n">
        <v>8.85421993208072</v>
      </c>
      <c r="AY15" s="8" t="n">
        <v>8.98852660416532</v>
      </c>
      <c r="AZ15" s="8" t="n">
        <v>9.12283327624992</v>
      </c>
      <c r="BA15" s="8" t="n">
        <v>9.25713994833452</v>
      </c>
      <c r="BB15" s="8" t="n">
        <v>9.39144662041912</v>
      </c>
      <c r="BC15" s="9" t="n">
        <v>9.49579949223243</v>
      </c>
      <c r="BD15" s="9" t="n">
        <v>9.60015236404573</v>
      </c>
      <c r="BE15" s="9" t="n">
        <v>9.70450523585904</v>
      </c>
      <c r="BF15" s="9" t="n">
        <v>9.80885810767235</v>
      </c>
      <c r="BG15" s="9" t="n">
        <v>9.91321097948565</v>
      </c>
    </row>
    <row r="16" customFormat="false" ht="13" hidden="false" customHeight="false" outlineLevel="0" collapsed="false">
      <c r="B16" s="4" t="s">
        <v>30</v>
      </c>
      <c r="C16" s="8" t="n">
        <v>3.89174800755177</v>
      </c>
      <c r="D16" s="8" t="n">
        <v>3.93576448380864</v>
      </c>
      <c r="E16" s="8" t="n">
        <v>3.97978096006551</v>
      </c>
      <c r="F16" s="8" t="n">
        <v>4.02379743632238</v>
      </c>
      <c r="G16" s="8" t="n">
        <v>4.06781391257925</v>
      </c>
      <c r="H16" s="8" t="n">
        <v>4.11183038883612</v>
      </c>
      <c r="I16" s="8" t="n">
        <v>4.15584686509299</v>
      </c>
      <c r="J16" s="8" t="n">
        <v>4.19986334134985</v>
      </c>
      <c r="K16" s="8" t="n">
        <v>4.24387981760672</v>
      </c>
      <c r="L16" s="8" t="n">
        <v>4.28789629386359</v>
      </c>
      <c r="M16" s="8" t="n">
        <v>4.33191277012046</v>
      </c>
      <c r="N16" s="8" t="n">
        <v>4.38115723144263</v>
      </c>
      <c r="O16" s="8" t="n">
        <v>4.4304016927648</v>
      </c>
      <c r="P16" s="8" t="n">
        <v>4.47964615408697</v>
      </c>
      <c r="Q16" s="8" t="n">
        <v>4.52889061540914</v>
      </c>
      <c r="R16" s="8" t="n">
        <v>4.57813507673131</v>
      </c>
      <c r="S16" s="8" t="n">
        <v>4.62737953805348</v>
      </c>
      <c r="T16" s="8" t="n">
        <v>4.67662399937565</v>
      </c>
      <c r="U16" s="8" t="n">
        <v>4.72586846069782</v>
      </c>
      <c r="V16" s="8" t="n">
        <v>4.77511292201999</v>
      </c>
      <c r="W16" s="8" t="n">
        <v>4.82435738334216</v>
      </c>
      <c r="X16" s="8" t="n">
        <v>4.87360184466433</v>
      </c>
      <c r="Y16" s="8" t="n">
        <v>4.98108386396372</v>
      </c>
      <c r="Z16" s="8" t="n">
        <v>5.08856588326311</v>
      </c>
      <c r="AA16" s="8" t="n">
        <v>5.1960479025625</v>
      </c>
      <c r="AB16" s="8" t="n">
        <v>5.30352992186189</v>
      </c>
      <c r="AC16" s="8" t="n">
        <v>5.41101194116128</v>
      </c>
      <c r="AD16" s="8" t="n">
        <v>5.51849396046067</v>
      </c>
      <c r="AE16" s="8" t="n">
        <v>5.62597597976006</v>
      </c>
      <c r="AF16" s="8" t="n">
        <v>5.73345799905945</v>
      </c>
      <c r="AG16" s="8" t="n">
        <v>5.84094001835884</v>
      </c>
      <c r="AH16" s="8" t="n">
        <v>5.94842203765823</v>
      </c>
      <c r="AI16" s="8" t="n">
        <v>6.07609900975286</v>
      </c>
      <c r="AJ16" s="8" t="n">
        <v>6.20377598184748</v>
      </c>
      <c r="AK16" s="8" t="n">
        <v>6.33145295394211</v>
      </c>
      <c r="AL16" s="8" t="n">
        <v>6.45912992603674</v>
      </c>
      <c r="AM16" s="8" t="n">
        <v>6.58680689813137</v>
      </c>
      <c r="AN16" s="8" t="n">
        <v>6.71448387022599</v>
      </c>
      <c r="AO16" s="8" t="n">
        <v>6.84216084232062</v>
      </c>
      <c r="AP16" s="8" t="n">
        <v>6.96983781441525</v>
      </c>
      <c r="AQ16" s="8" t="n">
        <v>7.09751478650988</v>
      </c>
      <c r="AR16" s="8" t="n">
        <v>7.2251917586045</v>
      </c>
      <c r="AS16" s="8" t="n">
        <v>7.35528429012347</v>
      </c>
      <c r="AT16" s="8" t="n">
        <v>7.48537682164243</v>
      </c>
      <c r="AU16" s="8" t="n">
        <v>7.61546935316139</v>
      </c>
      <c r="AV16" s="8" t="n">
        <v>7.74556188468035</v>
      </c>
      <c r="AW16" s="8" t="n">
        <v>7.87565441619932</v>
      </c>
      <c r="AX16" s="8" t="n">
        <v>8.00574694771828</v>
      </c>
      <c r="AY16" s="8" t="n">
        <v>8.13583947923724</v>
      </c>
      <c r="AZ16" s="8" t="n">
        <v>8.2659320107562</v>
      </c>
      <c r="BA16" s="8" t="n">
        <v>8.39602454227517</v>
      </c>
      <c r="BB16" s="8" t="n">
        <v>8.52611707379413</v>
      </c>
      <c r="BC16" s="9" t="n">
        <v>8.60128839149857</v>
      </c>
      <c r="BD16" s="9" t="n">
        <v>8.67645970920301</v>
      </c>
      <c r="BE16" s="9" t="n">
        <v>8.75163102690745</v>
      </c>
      <c r="BF16" s="9" t="n">
        <v>8.82680234461188</v>
      </c>
      <c r="BG16" s="9" t="n">
        <v>8.90197366231632</v>
      </c>
    </row>
    <row r="17" customFormat="false" ht="13" hidden="false" customHeight="false" outlineLevel="0" collapsed="false">
      <c r="B17" s="4" t="s">
        <v>31</v>
      </c>
      <c r="C17" s="8" t="n">
        <v>4.62049718930127</v>
      </c>
      <c r="D17" s="8" t="n">
        <v>4.63630327485176</v>
      </c>
      <c r="E17" s="8" t="n">
        <v>4.65210936040226</v>
      </c>
      <c r="F17" s="8" t="n">
        <v>4.66791544595276</v>
      </c>
      <c r="G17" s="8" t="n">
        <v>4.68372153150326</v>
      </c>
      <c r="H17" s="8" t="n">
        <v>4.69952761705375</v>
      </c>
      <c r="I17" s="8" t="n">
        <v>4.71533370260425</v>
      </c>
      <c r="J17" s="8" t="n">
        <v>4.73113978815475</v>
      </c>
      <c r="K17" s="8" t="n">
        <v>4.74694587370524</v>
      </c>
      <c r="L17" s="8" t="n">
        <v>4.76275195925574</v>
      </c>
      <c r="M17" s="8" t="n">
        <v>4.77855804480624</v>
      </c>
      <c r="N17" s="8" t="n">
        <v>4.83322123106589</v>
      </c>
      <c r="O17" s="8" t="n">
        <v>4.88788441732553</v>
      </c>
      <c r="P17" s="8" t="n">
        <v>4.94254760358518</v>
      </c>
      <c r="Q17" s="8" t="n">
        <v>4.99721078984483</v>
      </c>
      <c r="R17" s="8" t="n">
        <v>5.05187397610447</v>
      </c>
      <c r="S17" s="8" t="n">
        <v>5.10653716236412</v>
      </c>
      <c r="T17" s="8" t="n">
        <v>5.16120034862377</v>
      </c>
      <c r="U17" s="8" t="n">
        <v>5.21586353488342</v>
      </c>
      <c r="V17" s="8" t="n">
        <v>5.27052672114306</v>
      </c>
      <c r="W17" s="8" t="n">
        <v>5.32518990740271</v>
      </c>
      <c r="X17" s="8" t="n">
        <v>5.37985309366236</v>
      </c>
      <c r="Y17" s="8" t="n">
        <v>5.47647115435302</v>
      </c>
      <c r="Z17" s="8" t="n">
        <v>5.57308921504368</v>
      </c>
      <c r="AA17" s="8" t="n">
        <v>5.66970727573434</v>
      </c>
      <c r="AB17" s="8" t="n">
        <v>5.766325336425</v>
      </c>
      <c r="AC17" s="8" t="n">
        <v>5.86294339711566</v>
      </c>
      <c r="AD17" s="8" t="n">
        <v>5.95956145780632</v>
      </c>
      <c r="AE17" s="8" t="n">
        <v>6.05617951849698</v>
      </c>
      <c r="AF17" s="8" t="n">
        <v>6.15279757918764</v>
      </c>
      <c r="AG17" s="8" t="n">
        <v>6.2494156398783</v>
      </c>
      <c r="AH17" s="8" t="n">
        <v>6.34603370056897</v>
      </c>
      <c r="AI17" s="8" t="n">
        <v>6.48601309157293</v>
      </c>
      <c r="AJ17" s="8" t="n">
        <v>6.62599248257689</v>
      </c>
      <c r="AK17" s="8" t="n">
        <v>6.76597187358086</v>
      </c>
      <c r="AL17" s="8" t="n">
        <v>6.90595126458482</v>
      </c>
      <c r="AM17" s="8" t="n">
        <v>7.04593065558879</v>
      </c>
      <c r="AN17" s="8" t="n">
        <v>7.18591004659275</v>
      </c>
      <c r="AO17" s="8" t="n">
        <v>7.32588943759671</v>
      </c>
      <c r="AP17" s="8" t="n">
        <v>7.46586882860068</v>
      </c>
      <c r="AQ17" s="8" t="n">
        <v>7.60584821960464</v>
      </c>
      <c r="AR17" s="8" t="n">
        <v>7.74582761060861</v>
      </c>
      <c r="AS17" s="8" t="n">
        <v>7.87695720151681</v>
      </c>
      <c r="AT17" s="8" t="n">
        <v>8.00808679242501</v>
      </c>
      <c r="AU17" s="8" t="n">
        <v>8.13921638333321</v>
      </c>
      <c r="AV17" s="8" t="n">
        <v>8.27034597424141</v>
      </c>
      <c r="AW17" s="8" t="n">
        <v>8.4014755651496</v>
      </c>
      <c r="AX17" s="8" t="n">
        <v>8.5326051560578</v>
      </c>
      <c r="AY17" s="8" t="n">
        <v>8.663734746966</v>
      </c>
      <c r="AZ17" s="8" t="n">
        <v>8.7948643378742</v>
      </c>
      <c r="BA17" s="8" t="n">
        <v>8.9259939287824</v>
      </c>
      <c r="BB17" s="8" t="n">
        <v>9.0571235196906</v>
      </c>
      <c r="BC17" s="9" t="n">
        <v>9.16777744137754</v>
      </c>
      <c r="BD17" s="9" t="n">
        <v>9.27843136306449</v>
      </c>
      <c r="BE17" s="9" t="n">
        <v>9.38908528475143</v>
      </c>
      <c r="BF17" s="9" t="n">
        <v>9.49973920643837</v>
      </c>
      <c r="BG17" s="9" t="n">
        <v>9.61039312812531</v>
      </c>
    </row>
    <row r="18" customFormat="false" ht="13" hidden="false" customHeight="false" outlineLevel="0" collapsed="false">
      <c r="B18" s="4" t="s">
        <v>32</v>
      </c>
      <c r="C18" s="8" t="n">
        <v>5.75895860924947</v>
      </c>
      <c r="D18" s="8" t="n">
        <v>5.77222049569881</v>
      </c>
      <c r="E18" s="8" t="n">
        <v>5.78548238214814</v>
      </c>
      <c r="F18" s="8" t="n">
        <v>5.79874426859747</v>
      </c>
      <c r="G18" s="8" t="n">
        <v>5.8120061550468</v>
      </c>
      <c r="H18" s="8" t="n">
        <v>5.82526804149613</v>
      </c>
      <c r="I18" s="8" t="n">
        <v>5.83852992794546</v>
      </c>
      <c r="J18" s="8" t="n">
        <v>5.85179181439479</v>
      </c>
      <c r="K18" s="8" t="n">
        <v>5.86505370084412</v>
      </c>
      <c r="L18" s="8" t="n">
        <v>5.87831558729345</v>
      </c>
      <c r="M18" s="8" t="n">
        <v>5.89157747374278</v>
      </c>
      <c r="N18" s="8" t="n">
        <v>5.97704205283098</v>
      </c>
      <c r="O18" s="8" t="n">
        <v>6.06250663191918</v>
      </c>
      <c r="P18" s="8" t="n">
        <v>6.14797121100738</v>
      </c>
      <c r="Q18" s="8" t="n">
        <v>6.23343579009558</v>
      </c>
      <c r="R18" s="8" t="n">
        <v>6.31890036918378</v>
      </c>
      <c r="S18" s="8" t="n">
        <v>6.40436494827198</v>
      </c>
      <c r="T18" s="8" t="n">
        <v>6.48982952736018</v>
      </c>
      <c r="U18" s="8" t="n">
        <v>6.57529410644838</v>
      </c>
      <c r="V18" s="8" t="n">
        <v>6.66075868553658</v>
      </c>
      <c r="W18" s="8" t="n">
        <v>6.74622326462478</v>
      </c>
      <c r="X18" s="8" t="n">
        <v>6.83168784371298</v>
      </c>
      <c r="Y18" s="8" t="n">
        <v>6.93911551029602</v>
      </c>
      <c r="Z18" s="8" t="n">
        <v>7.04654317687905</v>
      </c>
      <c r="AA18" s="8" t="n">
        <v>7.15397084346209</v>
      </c>
      <c r="AB18" s="8" t="n">
        <v>7.26139851004513</v>
      </c>
      <c r="AC18" s="8" t="n">
        <v>7.36882617662816</v>
      </c>
      <c r="AD18" s="8" t="n">
        <v>7.4762538432112</v>
      </c>
      <c r="AE18" s="8" t="n">
        <v>7.58368150979423</v>
      </c>
      <c r="AF18" s="8" t="n">
        <v>7.69110917637727</v>
      </c>
      <c r="AG18" s="8" t="n">
        <v>7.7985368429603</v>
      </c>
      <c r="AH18" s="8" t="n">
        <v>7.90596450954334</v>
      </c>
      <c r="AI18" s="8" t="n">
        <v>8.05397577896825</v>
      </c>
      <c r="AJ18" s="8" t="n">
        <v>8.20198704839317</v>
      </c>
      <c r="AK18" s="8" t="n">
        <v>8.34999831781808</v>
      </c>
      <c r="AL18" s="8" t="n">
        <v>8.498009587243</v>
      </c>
      <c r="AM18" s="8" t="n">
        <v>8.64602085666792</v>
      </c>
      <c r="AN18" s="8" t="n">
        <v>8.79403212609283</v>
      </c>
      <c r="AO18" s="8" t="n">
        <v>8.94204339551775</v>
      </c>
      <c r="AP18" s="8" t="n">
        <v>9.09005466494266</v>
      </c>
      <c r="AQ18" s="8" t="n">
        <v>9.23806593436758</v>
      </c>
      <c r="AR18" s="8" t="n">
        <v>9.3860772037925</v>
      </c>
      <c r="AS18" s="8" t="n">
        <v>9.5241669151793</v>
      </c>
      <c r="AT18" s="8" t="n">
        <v>9.66225662656611</v>
      </c>
      <c r="AU18" s="8" t="n">
        <v>9.80034633795292</v>
      </c>
      <c r="AV18" s="8" t="n">
        <v>9.93843604933972</v>
      </c>
      <c r="AW18" s="8" t="n">
        <v>10.0765257607265</v>
      </c>
      <c r="AX18" s="8" t="n">
        <v>10.2146154721133</v>
      </c>
      <c r="AY18" s="8" t="n">
        <v>10.3527051835001</v>
      </c>
      <c r="AZ18" s="8" t="n">
        <v>10.4907948948869</v>
      </c>
      <c r="BA18" s="8" t="n">
        <v>10.6288846062738</v>
      </c>
      <c r="BB18" s="8" t="n">
        <v>10.7669743176606</v>
      </c>
      <c r="BC18" s="9" t="n">
        <v>10.8834945006344</v>
      </c>
      <c r="BD18" s="9" t="n">
        <v>11.0000146836082</v>
      </c>
      <c r="BE18" s="9" t="n">
        <v>11.1165348665821</v>
      </c>
      <c r="BF18" s="9" t="n">
        <v>11.2330550495559</v>
      </c>
      <c r="BG18" s="9" t="n">
        <v>11.3495752325297</v>
      </c>
    </row>
    <row r="19" customFormat="false" ht="13" hidden="false" customHeight="false" outlineLevel="0" collapsed="false">
      <c r="B19" s="4" t="s">
        <v>33</v>
      </c>
      <c r="C19" s="8" t="n">
        <v>4.27600563552618</v>
      </c>
      <c r="D19" s="8" t="n">
        <v>4.29900722356917</v>
      </c>
      <c r="E19" s="8" t="n">
        <v>4.32200881161215</v>
      </c>
      <c r="F19" s="8" t="n">
        <v>4.34501039965514</v>
      </c>
      <c r="G19" s="8" t="n">
        <v>4.36801198769813</v>
      </c>
      <c r="H19" s="8" t="n">
        <v>4.39101357574111</v>
      </c>
      <c r="I19" s="8" t="n">
        <v>4.4140151637841</v>
      </c>
      <c r="J19" s="8" t="n">
        <v>4.43701675182709</v>
      </c>
      <c r="K19" s="8" t="n">
        <v>4.46001833987007</v>
      </c>
      <c r="L19" s="8" t="n">
        <v>4.48301992791306</v>
      </c>
      <c r="M19" s="8" t="n">
        <v>4.50602151595605</v>
      </c>
      <c r="N19" s="8" t="n">
        <v>4.56434576046124</v>
      </c>
      <c r="O19" s="8" t="n">
        <v>4.62267000496643</v>
      </c>
      <c r="P19" s="8" t="n">
        <v>4.68099424947163</v>
      </c>
      <c r="Q19" s="8" t="n">
        <v>4.73931849397682</v>
      </c>
      <c r="R19" s="8" t="n">
        <v>4.79764273848201</v>
      </c>
      <c r="S19" s="8" t="n">
        <v>4.85596698298721</v>
      </c>
      <c r="T19" s="8" t="n">
        <v>4.9142912274924</v>
      </c>
      <c r="U19" s="8" t="n">
        <v>4.97261547199759</v>
      </c>
      <c r="V19" s="8" t="n">
        <v>5.03093971650279</v>
      </c>
      <c r="W19" s="8" t="n">
        <v>5.08926396100798</v>
      </c>
      <c r="X19" s="8" t="n">
        <v>5.14758820551317</v>
      </c>
      <c r="Y19" s="8" t="n">
        <v>5.28211449137237</v>
      </c>
      <c r="Z19" s="8" t="n">
        <v>5.41664077723157</v>
      </c>
      <c r="AA19" s="8" t="n">
        <v>5.55116706309078</v>
      </c>
      <c r="AB19" s="8" t="n">
        <v>5.68569334894998</v>
      </c>
      <c r="AC19" s="8" t="n">
        <v>5.82021963480918</v>
      </c>
      <c r="AD19" s="8" t="n">
        <v>5.95474592066838</v>
      </c>
      <c r="AE19" s="8" t="n">
        <v>6.08927220652758</v>
      </c>
      <c r="AF19" s="8" t="n">
        <v>6.22379849238678</v>
      </c>
      <c r="AG19" s="8" t="n">
        <v>6.35832477824598</v>
      </c>
      <c r="AH19" s="8" t="n">
        <v>6.49285106410518</v>
      </c>
      <c r="AI19" s="8" t="n">
        <v>6.63420358963951</v>
      </c>
      <c r="AJ19" s="8" t="n">
        <v>6.77555611517384</v>
      </c>
      <c r="AK19" s="8" t="n">
        <v>6.91690864070817</v>
      </c>
      <c r="AL19" s="8" t="n">
        <v>7.05826116624251</v>
      </c>
      <c r="AM19" s="8" t="n">
        <v>7.19961369177684</v>
      </c>
      <c r="AN19" s="8" t="n">
        <v>7.34096621731117</v>
      </c>
      <c r="AO19" s="8" t="n">
        <v>7.4823187428455</v>
      </c>
      <c r="AP19" s="8" t="n">
        <v>7.62367126837983</v>
      </c>
      <c r="AQ19" s="8" t="n">
        <v>7.76502379391416</v>
      </c>
      <c r="AR19" s="8" t="n">
        <v>7.9063763194485</v>
      </c>
      <c r="AS19" s="8" t="n">
        <v>8.0155302670491</v>
      </c>
      <c r="AT19" s="8" t="n">
        <v>8.1246842146497</v>
      </c>
      <c r="AU19" s="8" t="n">
        <v>8.2338381622503</v>
      </c>
      <c r="AV19" s="8" t="n">
        <v>8.34299210985091</v>
      </c>
      <c r="AW19" s="8" t="n">
        <v>8.45214605745151</v>
      </c>
      <c r="AX19" s="8" t="n">
        <v>8.56130000505211</v>
      </c>
      <c r="AY19" s="8" t="n">
        <v>8.67045395265271</v>
      </c>
      <c r="AZ19" s="8" t="n">
        <v>8.77960790025332</v>
      </c>
      <c r="BA19" s="8" t="n">
        <v>8.88876184785392</v>
      </c>
      <c r="BB19" s="8" t="n">
        <v>8.99791579545452</v>
      </c>
      <c r="BC19" s="9" t="n">
        <v>9.08366692208758</v>
      </c>
      <c r="BD19" s="9" t="n">
        <v>9.16941804872065</v>
      </c>
      <c r="BE19" s="9" t="n">
        <v>9.25516917535371</v>
      </c>
      <c r="BF19" s="9" t="n">
        <v>9.34092030198677</v>
      </c>
      <c r="BG19" s="9" t="n">
        <v>9.42667142861983</v>
      </c>
    </row>
    <row r="20" customFormat="false" ht="13" hidden="false" customHeight="false" outlineLevel="0" collapsed="false">
      <c r="B20" s="4" t="s">
        <v>34</v>
      </c>
      <c r="C20" s="8" t="n">
        <v>5.19854097907158</v>
      </c>
      <c r="D20" s="8" t="n">
        <v>5.22594570183604</v>
      </c>
      <c r="E20" s="8" t="n">
        <v>5.2533504246005</v>
      </c>
      <c r="F20" s="8" t="n">
        <v>5.28075514736495</v>
      </c>
      <c r="G20" s="8" t="n">
        <v>5.30815987012941</v>
      </c>
      <c r="H20" s="8" t="n">
        <v>5.33556459289387</v>
      </c>
      <c r="I20" s="8" t="n">
        <v>5.36296931565832</v>
      </c>
      <c r="J20" s="8" t="n">
        <v>5.39037403842278</v>
      </c>
      <c r="K20" s="8" t="n">
        <v>5.41777876118724</v>
      </c>
      <c r="L20" s="8" t="n">
        <v>5.44518348395169</v>
      </c>
      <c r="M20" s="8" t="n">
        <v>5.47258820671615</v>
      </c>
      <c r="N20" s="8" t="n">
        <v>5.5393116262337</v>
      </c>
      <c r="O20" s="8" t="n">
        <v>5.60603504575126</v>
      </c>
      <c r="P20" s="8" t="n">
        <v>5.67275846526882</v>
      </c>
      <c r="Q20" s="8" t="n">
        <v>5.73948188478637</v>
      </c>
      <c r="R20" s="8" t="n">
        <v>5.80620530430393</v>
      </c>
      <c r="S20" s="8" t="n">
        <v>5.87292872382148</v>
      </c>
      <c r="T20" s="8" t="n">
        <v>5.93965214333904</v>
      </c>
      <c r="U20" s="8" t="n">
        <v>6.00637556285659</v>
      </c>
      <c r="V20" s="8" t="n">
        <v>6.07309898237415</v>
      </c>
      <c r="W20" s="8" t="n">
        <v>6.1398224018917</v>
      </c>
      <c r="X20" s="8" t="n">
        <v>6.20654582140926</v>
      </c>
      <c r="Y20" s="8" t="n">
        <v>6.31518392473652</v>
      </c>
      <c r="Z20" s="8" t="n">
        <v>6.42382202806378</v>
      </c>
      <c r="AA20" s="8" t="n">
        <v>6.53246013139104</v>
      </c>
      <c r="AB20" s="8" t="n">
        <v>6.6410982347183</v>
      </c>
      <c r="AC20" s="8" t="n">
        <v>6.74973633804556</v>
      </c>
      <c r="AD20" s="8" t="n">
        <v>6.85837444137282</v>
      </c>
      <c r="AE20" s="8" t="n">
        <v>6.96701254470008</v>
      </c>
      <c r="AF20" s="8" t="n">
        <v>7.07565064802734</v>
      </c>
      <c r="AG20" s="8" t="n">
        <v>7.1842887513546</v>
      </c>
      <c r="AH20" s="8" t="n">
        <v>7.29292685468186</v>
      </c>
      <c r="AI20" s="8" t="n">
        <v>7.45619122687516</v>
      </c>
      <c r="AJ20" s="8" t="n">
        <v>7.61945559906847</v>
      </c>
      <c r="AK20" s="8" t="n">
        <v>7.78271997126178</v>
      </c>
      <c r="AL20" s="8" t="n">
        <v>7.94598434345509</v>
      </c>
      <c r="AM20" s="8" t="n">
        <v>8.1092487156484</v>
      </c>
      <c r="AN20" s="8" t="n">
        <v>8.27251308784171</v>
      </c>
      <c r="AO20" s="8" t="n">
        <v>8.43577746003502</v>
      </c>
      <c r="AP20" s="8" t="n">
        <v>8.59904183222833</v>
      </c>
      <c r="AQ20" s="8" t="n">
        <v>8.76230620442164</v>
      </c>
      <c r="AR20" s="8" t="n">
        <v>8.92557057661495</v>
      </c>
      <c r="AS20" s="8" t="n">
        <v>9.03181985650662</v>
      </c>
      <c r="AT20" s="8" t="n">
        <v>9.13806913639829</v>
      </c>
      <c r="AU20" s="8" t="n">
        <v>9.24431841628996</v>
      </c>
      <c r="AV20" s="8" t="n">
        <v>9.35056769618163</v>
      </c>
      <c r="AW20" s="8" t="n">
        <v>9.4568169760733</v>
      </c>
      <c r="AX20" s="8" t="n">
        <v>9.56306625596497</v>
      </c>
      <c r="AY20" s="8" t="n">
        <v>9.66931553585664</v>
      </c>
      <c r="AZ20" s="8" t="n">
        <v>9.77556481574831</v>
      </c>
      <c r="BA20" s="8" t="n">
        <v>9.88181409563998</v>
      </c>
      <c r="BB20" s="8" t="n">
        <v>9.98806337553165</v>
      </c>
      <c r="BC20" s="9" t="n">
        <v>10.0927427759931</v>
      </c>
      <c r="BD20" s="9" t="n">
        <v>10.1974221764545</v>
      </c>
      <c r="BE20" s="9" t="n">
        <v>10.3021015769159</v>
      </c>
      <c r="BF20" s="9" t="n">
        <v>10.4067809773774</v>
      </c>
      <c r="BG20" s="9" t="n">
        <v>10.5114603778388</v>
      </c>
    </row>
    <row r="21" customFormat="false" ht="13" hidden="false" customHeight="false" outlineLevel="0" collapsed="false">
      <c r="B21" s="4" t="s">
        <v>35</v>
      </c>
      <c r="C21" s="8" t="n">
        <v>5.42250728850081</v>
      </c>
      <c r="D21" s="8" t="n">
        <v>5.43318601109208</v>
      </c>
      <c r="E21" s="8" t="n">
        <v>5.44386473368335</v>
      </c>
      <c r="F21" s="8" t="n">
        <v>5.45454345627462</v>
      </c>
      <c r="G21" s="8" t="n">
        <v>5.46522217886589</v>
      </c>
      <c r="H21" s="8" t="n">
        <v>5.47590090145716</v>
      </c>
      <c r="I21" s="8" t="n">
        <v>5.48657962404843</v>
      </c>
      <c r="J21" s="8" t="n">
        <v>5.4972583466397</v>
      </c>
      <c r="K21" s="8" t="n">
        <v>5.50793706923098</v>
      </c>
      <c r="L21" s="8" t="n">
        <v>5.51861579182225</v>
      </c>
      <c r="M21" s="8" t="n">
        <v>5.52929451441352</v>
      </c>
      <c r="N21" s="8" t="n">
        <v>5.59921993736872</v>
      </c>
      <c r="O21" s="8" t="n">
        <v>5.66914536032391</v>
      </c>
      <c r="P21" s="8" t="n">
        <v>5.73907078327911</v>
      </c>
      <c r="Q21" s="8" t="n">
        <v>5.80899620623431</v>
      </c>
      <c r="R21" s="8" t="n">
        <v>5.8789216291895</v>
      </c>
      <c r="S21" s="8" t="n">
        <v>5.9488470521447</v>
      </c>
      <c r="T21" s="8" t="n">
        <v>6.0187724750999</v>
      </c>
      <c r="U21" s="8" t="n">
        <v>6.0886978980551</v>
      </c>
      <c r="V21" s="8" t="n">
        <v>6.15862332101029</v>
      </c>
      <c r="W21" s="8" t="n">
        <v>6.22854874396549</v>
      </c>
      <c r="X21" s="8" t="n">
        <v>6.29847416692069</v>
      </c>
      <c r="Y21" s="8" t="n">
        <v>6.41377899942076</v>
      </c>
      <c r="Z21" s="8" t="n">
        <v>6.52908383192082</v>
      </c>
      <c r="AA21" s="8" t="n">
        <v>6.64438866442089</v>
      </c>
      <c r="AB21" s="8" t="n">
        <v>6.75969349692096</v>
      </c>
      <c r="AC21" s="8" t="n">
        <v>6.87499832942103</v>
      </c>
      <c r="AD21" s="8" t="n">
        <v>6.99030316192109</v>
      </c>
      <c r="AE21" s="8" t="n">
        <v>7.10560799442116</v>
      </c>
      <c r="AF21" s="8" t="n">
        <v>7.22091282692123</v>
      </c>
      <c r="AG21" s="8" t="n">
        <v>7.33621765942129</v>
      </c>
      <c r="AH21" s="8" t="n">
        <v>7.45152249192136</v>
      </c>
      <c r="AI21" s="8" t="n">
        <v>7.61153157079705</v>
      </c>
      <c r="AJ21" s="8" t="n">
        <v>7.77154064967275</v>
      </c>
      <c r="AK21" s="8" t="n">
        <v>7.93154972854844</v>
      </c>
      <c r="AL21" s="8" t="n">
        <v>8.09155880742413</v>
      </c>
      <c r="AM21" s="8" t="n">
        <v>8.25156788629982</v>
      </c>
      <c r="AN21" s="8" t="n">
        <v>8.41157696517551</v>
      </c>
      <c r="AO21" s="8" t="n">
        <v>8.5715860440512</v>
      </c>
      <c r="AP21" s="8" t="n">
        <v>8.7315951229269</v>
      </c>
      <c r="AQ21" s="8" t="n">
        <v>8.89160420180259</v>
      </c>
      <c r="AR21" s="8" t="n">
        <v>9.05161328067828</v>
      </c>
      <c r="AS21" s="8" t="n">
        <v>9.1548962073244</v>
      </c>
      <c r="AT21" s="8" t="n">
        <v>9.25817913397052</v>
      </c>
      <c r="AU21" s="8" t="n">
        <v>9.36146206061664</v>
      </c>
      <c r="AV21" s="8" t="n">
        <v>9.46474498726276</v>
      </c>
      <c r="AW21" s="8" t="n">
        <v>9.56802791390888</v>
      </c>
      <c r="AX21" s="8" t="n">
        <v>9.671310840555</v>
      </c>
      <c r="AY21" s="8" t="n">
        <v>9.77459376720111</v>
      </c>
      <c r="AZ21" s="8" t="n">
        <v>9.87787669384723</v>
      </c>
      <c r="BA21" s="8" t="n">
        <v>9.98115962049335</v>
      </c>
      <c r="BB21" s="8" t="n">
        <v>10.0844425471395</v>
      </c>
      <c r="BC21" s="9" t="n">
        <v>10.1993815117185</v>
      </c>
      <c r="BD21" s="9" t="n">
        <v>10.3143204762975</v>
      </c>
      <c r="BE21" s="9" t="n">
        <v>10.4292594408766</v>
      </c>
      <c r="BF21" s="9" t="n">
        <v>10.5441984054556</v>
      </c>
      <c r="BG21" s="9" t="n">
        <v>10.6591373700346</v>
      </c>
    </row>
    <row r="22" customFormat="false" ht="13" hidden="false" customHeight="false" outlineLevel="0" collapsed="false">
      <c r="B22" s="4" t="s">
        <v>36</v>
      </c>
      <c r="C22" s="8" t="n">
        <v>5.11422205742554</v>
      </c>
      <c r="D22" s="8" t="n">
        <v>5.1301067934648</v>
      </c>
      <c r="E22" s="8" t="n">
        <v>5.14599152950406</v>
      </c>
      <c r="F22" s="8" t="n">
        <v>5.16187626554332</v>
      </c>
      <c r="G22" s="8" t="n">
        <v>5.17776100158258</v>
      </c>
      <c r="H22" s="8" t="n">
        <v>5.19364573762184</v>
      </c>
      <c r="I22" s="8" t="n">
        <v>5.2095304736611</v>
      </c>
      <c r="J22" s="8" t="n">
        <v>5.22541520970035</v>
      </c>
      <c r="K22" s="8" t="n">
        <v>5.24129994573961</v>
      </c>
      <c r="L22" s="8" t="n">
        <v>5.25718468177887</v>
      </c>
      <c r="M22" s="8" t="n">
        <v>5.27306941781813</v>
      </c>
      <c r="N22" s="8" t="n">
        <v>5.32414064191482</v>
      </c>
      <c r="O22" s="8" t="n">
        <v>5.37521186601151</v>
      </c>
      <c r="P22" s="8" t="n">
        <v>5.4262830901082</v>
      </c>
      <c r="Q22" s="8" t="n">
        <v>5.47735431420489</v>
      </c>
      <c r="R22" s="8" t="n">
        <v>5.52842553830158</v>
      </c>
      <c r="S22" s="8" t="n">
        <v>5.57949676239828</v>
      </c>
      <c r="T22" s="8" t="n">
        <v>5.63056798649497</v>
      </c>
      <c r="U22" s="8" t="n">
        <v>5.68163921059166</v>
      </c>
      <c r="V22" s="8" t="n">
        <v>5.73271043468835</v>
      </c>
      <c r="W22" s="8" t="n">
        <v>5.78378165878504</v>
      </c>
      <c r="X22" s="8" t="n">
        <v>5.83485288288173</v>
      </c>
      <c r="Y22" s="8" t="n">
        <v>5.93705679190088</v>
      </c>
      <c r="Z22" s="8" t="n">
        <v>6.03926070092004</v>
      </c>
      <c r="AA22" s="8" t="n">
        <v>6.14146460993919</v>
      </c>
      <c r="AB22" s="8" t="n">
        <v>6.24366851895835</v>
      </c>
      <c r="AC22" s="8" t="n">
        <v>6.3458724279775</v>
      </c>
      <c r="AD22" s="8" t="n">
        <v>6.44807633699666</v>
      </c>
      <c r="AE22" s="8" t="n">
        <v>6.55028024601581</v>
      </c>
      <c r="AF22" s="8" t="n">
        <v>6.65248415503497</v>
      </c>
      <c r="AG22" s="8" t="n">
        <v>6.75468806405412</v>
      </c>
      <c r="AH22" s="8" t="n">
        <v>6.85689197307327</v>
      </c>
      <c r="AI22" s="8" t="n">
        <v>7.02457398663607</v>
      </c>
      <c r="AJ22" s="8" t="n">
        <v>7.19225600019886</v>
      </c>
      <c r="AK22" s="8" t="n">
        <v>7.35993801376165</v>
      </c>
      <c r="AL22" s="8" t="n">
        <v>7.52762002732444</v>
      </c>
      <c r="AM22" s="8" t="n">
        <v>7.69530204088723</v>
      </c>
      <c r="AN22" s="8" t="n">
        <v>7.86298405445002</v>
      </c>
      <c r="AO22" s="8" t="n">
        <v>8.03066606801281</v>
      </c>
      <c r="AP22" s="8" t="n">
        <v>8.19834808157561</v>
      </c>
      <c r="AQ22" s="8" t="n">
        <v>8.3660300951384</v>
      </c>
      <c r="AR22" s="8" t="n">
        <v>8.53371210870119</v>
      </c>
      <c r="AS22" s="8" t="n">
        <v>8.61970908455765</v>
      </c>
      <c r="AT22" s="8" t="n">
        <v>8.70570606041412</v>
      </c>
      <c r="AU22" s="8" t="n">
        <v>8.79170303627058</v>
      </c>
      <c r="AV22" s="8" t="n">
        <v>8.87770001212704</v>
      </c>
      <c r="AW22" s="8" t="n">
        <v>8.96369698798351</v>
      </c>
      <c r="AX22" s="8" t="n">
        <v>9.04969396383997</v>
      </c>
      <c r="AY22" s="8" t="n">
        <v>9.13569093969643</v>
      </c>
      <c r="AZ22" s="8" t="n">
        <v>9.2216879155529</v>
      </c>
      <c r="BA22" s="8" t="n">
        <v>9.30768489140936</v>
      </c>
      <c r="BB22" s="8" t="n">
        <v>9.39368186726582</v>
      </c>
      <c r="BC22" s="9" t="n">
        <v>9.5323561389937</v>
      </c>
      <c r="BD22" s="9" t="n">
        <v>9.67103041072158</v>
      </c>
      <c r="BE22" s="9" t="n">
        <v>9.80970468244946</v>
      </c>
      <c r="BF22" s="9" t="n">
        <v>9.94837895417734</v>
      </c>
      <c r="BG22" s="9" t="n">
        <v>10.0870532259052</v>
      </c>
    </row>
    <row r="23" customFormat="false" ht="13" hidden="false" customHeight="false" outlineLevel="0" collapsed="false">
      <c r="B23" s="4" t="s">
        <v>37</v>
      </c>
      <c r="C23" s="8" t="n">
        <v>5.1689192652078</v>
      </c>
      <c r="D23" s="8" t="n">
        <v>5.1373375523906</v>
      </c>
      <c r="E23" s="8" t="n">
        <v>5.1057558395734</v>
      </c>
      <c r="F23" s="8" t="n">
        <v>5.0741741267562</v>
      </c>
      <c r="G23" s="8" t="n">
        <v>5.042592413939</v>
      </c>
      <c r="H23" s="8" t="n">
        <v>5.0110107011218</v>
      </c>
      <c r="I23" s="8" t="n">
        <v>4.9794289883046</v>
      </c>
      <c r="J23" s="8" t="n">
        <v>4.9478472754874</v>
      </c>
      <c r="K23" s="8" t="n">
        <v>4.9162655626702</v>
      </c>
      <c r="L23" s="8" t="n">
        <v>4.884683849853</v>
      </c>
      <c r="M23" s="8" t="n">
        <v>4.8531021370358</v>
      </c>
      <c r="N23" s="8" t="n">
        <v>4.918697618633</v>
      </c>
      <c r="O23" s="8" t="n">
        <v>4.9842931002302</v>
      </c>
      <c r="P23" s="8" t="n">
        <v>5.0498885818274</v>
      </c>
      <c r="Q23" s="8" t="n">
        <v>5.1154840634246</v>
      </c>
      <c r="R23" s="8" t="n">
        <v>5.1810795450218</v>
      </c>
      <c r="S23" s="8" t="n">
        <v>5.246675026619</v>
      </c>
      <c r="T23" s="8" t="n">
        <v>5.3122705082162</v>
      </c>
      <c r="U23" s="8" t="n">
        <v>5.3778659898134</v>
      </c>
      <c r="V23" s="8" t="n">
        <v>5.4434614714106</v>
      </c>
      <c r="W23" s="8" t="n">
        <v>5.5090569530078</v>
      </c>
      <c r="X23" s="8" t="n">
        <v>5.57465243460499</v>
      </c>
      <c r="Y23" s="8" t="n">
        <v>5.69648836106726</v>
      </c>
      <c r="Z23" s="8" t="n">
        <v>5.81832428752952</v>
      </c>
      <c r="AA23" s="8" t="n">
        <v>5.94016021399178</v>
      </c>
      <c r="AB23" s="8" t="n">
        <v>6.06199614045405</v>
      </c>
      <c r="AC23" s="8" t="n">
        <v>6.18383206691631</v>
      </c>
      <c r="AD23" s="8" t="n">
        <v>6.30566799337857</v>
      </c>
      <c r="AE23" s="8" t="n">
        <v>6.42750391984083</v>
      </c>
      <c r="AF23" s="8" t="n">
        <v>6.5493398463031</v>
      </c>
      <c r="AG23" s="8" t="n">
        <v>6.67117577276536</v>
      </c>
      <c r="AH23" s="8" t="n">
        <v>6.79301169922762</v>
      </c>
      <c r="AI23" s="8" t="n">
        <v>6.89997331185534</v>
      </c>
      <c r="AJ23" s="8" t="n">
        <v>7.00693492448306</v>
      </c>
      <c r="AK23" s="8" t="n">
        <v>7.11389653711078</v>
      </c>
      <c r="AL23" s="8" t="n">
        <v>7.2208581497385</v>
      </c>
      <c r="AM23" s="8" t="n">
        <v>7.32781976236622</v>
      </c>
      <c r="AN23" s="8" t="n">
        <v>7.43478137499394</v>
      </c>
      <c r="AO23" s="8" t="n">
        <v>7.54174298762166</v>
      </c>
      <c r="AP23" s="8" t="n">
        <v>7.64870460024938</v>
      </c>
      <c r="AQ23" s="8" t="n">
        <v>7.7556662128771</v>
      </c>
      <c r="AR23" s="8" t="n">
        <v>7.86262782550482</v>
      </c>
      <c r="AS23" s="8" t="n">
        <v>7.96001115989705</v>
      </c>
      <c r="AT23" s="8" t="n">
        <v>8.05739449428928</v>
      </c>
      <c r="AU23" s="8" t="n">
        <v>8.15477782868151</v>
      </c>
      <c r="AV23" s="8" t="n">
        <v>8.25216116307374</v>
      </c>
      <c r="AW23" s="8" t="n">
        <v>8.34954449746597</v>
      </c>
      <c r="AX23" s="8" t="n">
        <v>8.4469278318582</v>
      </c>
      <c r="AY23" s="8" t="n">
        <v>8.54431116625043</v>
      </c>
      <c r="AZ23" s="8" t="n">
        <v>8.64169450064267</v>
      </c>
      <c r="BA23" s="8" t="n">
        <v>8.7390778350349</v>
      </c>
      <c r="BB23" s="8" t="n">
        <v>8.83646116942713</v>
      </c>
      <c r="BC23" s="9" t="n">
        <v>8.96216977130557</v>
      </c>
      <c r="BD23" s="9" t="n">
        <v>9.08787837318401</v>
      </c>
      <c r="BE23" s="9" t="n">
        <v>9.21358697506245</v>
      </c>
      <c r="BF23" s="9" t="n">
        <v>9.33929557694089</v>
      </c>
      <c r="BG23" s="9" t="n">
        <v>9.46500417881933</v>
      </c>
    </row>
    <row r="24" customFormat="false" ht="13" hidden="false" customHeight="false" outlineLevel="0" collapsed="false">
      <c r="B24" s="4" t="s">
        <v>38</v>
      </c>
      <c r="C24" s="8" t="n">
        <v>4.69565789276789</v>
      </c>
      <c r="D24" s="8" t="n">
        <v>4.72069080139556</v>
      </c>
      <c r="E24" s="8" t="n">
        <v>4.74572371002322</v>
      </c>
      <c r="F24" s="8" t="n">
        <v>4.77075661865089</v>
      </c>
      <c r="G24" s="8" t="n">
        <v>4.79578952727855</v>
      </c>
      <c r="H24" s="8" t="n">
        <v>4.82082243590622</v>
      </c>
      <c r="I24" s="8" t="n">
        <v>4.84585534453388</v>
      </c>
      <c r="J24" s="8" t="n">
        <v>4.87088825316155</v>
      </c>
      <c r="K24" s="8" t="n">
        <v>4.89592116178921</v>
      </c>
      <c r="L24" s="8" t="n">
        <v>4.92095407041688</v>
      </c>
      <c r="M24" s="8" t="n">
        <v>4.94598697904455</v>
      </c>
      <c r="N24" s="8" t="n">
        <v>5.01714874784822</v>
      </c>
      <c r="O24" s="8" t="n">
        <v>5.08831051665189</v>
      </c>
      <c r="P24" s="8" t="n">
        <v>5.15947228545556</v>
      </c>
      <c r="Q24" s="8" t="n">
        <v>5.23063405425923</v>
      </c>
      <c r="R24" s="8" t="n">
        <v>5.3017958230629</v>
      </c>
      <c r="S24" s="8" t="n">
        <v>5.37295759186658</v>
      </c>
      <c r="T24" s="8" t="n">
        <v>5.44411936067025</v>
      </c>
      <c r="U24" s="8" t="n">
        <v>5.51528112947392</v>
      </c>
      <c r="V24" s="8" t="n">
        <v>5.58644289827759</v>
      </c>
      <c r="W24" s="8" t="n">
        <v>5.65760466708126</v>
      </c>
      <c r="X24" s="8" t="n">
        <v>5.72876643588493</v>
      </c>
      <c r="Y24" s="8" t="n">
        <v>5.84026254125746</v>
      </c>
      <c r="Z24" s="8" t="n">
        <v>5.95175864662998</v>
      </c>
      <c r="AA24" s="8" t="n">
        <v>6.0632547520025</v>
      </c>
      <c r="AB24" s="8" t="n">
        <v>6.17475085737502</v>
      </c>
      <c r="AC24" s="8" t="n">
        <v>6.28624696274755</v>
      </c>
      <c r="AD24" s="8" t="n">
        <v>6.39774306812007</v>
      </c>
      <c r="AE24" s="8" t="n">
        <v>6.50923917349259</v>
      </c>
      <c r="AF24" s="8" t="n">
        <v>6.62073527886511</v>
      </c>
      <c r="AG24" s="8" t="n">
        <v>6.73223138423763</v>
      </c>
      <c r="AH24" s="8" t="n">
        <v>6.84372748961016</v>
      </c>
      <c r="AI24" s="8" t="n">
        <v>6.98632142192023</v>
      </c>
      <c r="AJ24" s="8" t="n">
        <v>7.1289153542303</v>
      </c>
      <c r="AK24" s="8" t="n">
        <v>7.27150928654037</v>
      </c>
      <c r="AL24" s="8" t="n">
        <v>7.41410321885044</v>
      </c>
      <c r="AM24" s="8" t="n">
        <v>7.55669715116051</v>
      </c>
      <c r="AN24" s="8" t="n">
        <v>7.69929108347058</v>
      </c>
      <c r="AO24" s="8" t="n">
        <v>7.84188501578065</v>
      </c>
      <c r="AP24" s="8" t="n">
        <v>7.98447894809073</v>
      </c>
      <c r="AQ24" s="8" t="n">
        <v>8.1270728804008</v>
      </c>
      <c r="AR24" s="8" t="n">
        <v>8.26566741676219</v>
      </c>
      <c r="AS24" s="8" t="n">
        <v>8.39153459321563</v>
      </c>
      <c r="AT24" s="8" t="n">
        <v>8.51740176966906</v>
      </c>
      <c r="AU24" s="8" t="n">
        <v>8.6432689461225</v>
      </c>
      <c r="AV24" s="8" t="n">
        <v>8.76913612257593</v>
      </c>
      <c r="AW24" s="8" t="n">
        <v>8.89500329902936</v>
      </c>
      <c r="AX24" s="8" t="n">
        <v>9.0208704754828</v>
      </c>
      <c r="AY24" s="8" t="n">
        <v>9.14673765193623</v>
      </c>
      <c r="AZ24" s="8" t="n">
        <v>9.27260482838967</v>
      </c>
      <c r="BA24" s="8" t="n">
        <v>9.3984720048431</v>
      </c>
      <c r="BB24" s="10" t="n">
        <v>9.52433918129654</v>
      </c>
      <c r="BC24" s="9" t="n">
        <v>9.61607232851894</v>
      </c>
      <c r="BD24" s="9" t="n">
        <v>9.70780547574135</v>
      </c>
      <c r="BE24" s="9" t="n">
        <v>9.79953862296376</v>
      </c>
      <c r="BF24" s="9" t="n">
        <v>9.89127177018617</v>
      </c>
      <c r="BG24" s="9" t="n">
        <v>9.98300491740858</v>
      </c>
    </row>
    <row r="25" customFormat="false" ht="13" hidden="false" customHeight="false" outlineLevel="0" collapsed="false">
      <c r="B25" s="4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10"/>
      <c r="BC25" s="9"/>
      <c r="BD25" s="9"/>
      <c r="BE25" s="9"/>
      <c r="BF25" s="9"/>
      <c r="BG25" s="9"/>
    </row>
    <row r="26" customFormat="false" ht="13" hidden="false" customHeight="false" outlineLevel="0" collapsed="false">
      <c r="B26" s="4" t="s">
        <v>55</v>
      </c>
      <c r="C26" s="8" t="n">
        <f aca="false">AVERAGE(C6:C23)</f>
        <v>4.805366241744</v>
      </c>
      <c r="D26" s="8" t="n">
        <f aca="false">AVERAGE(D6:D23)</f>
        <v>4.82592827553474</v>
      </c>
      <c r="E26" s="8" t="n">
        <f aca="false">AVERAGE(E6:E23)</f>
        <v>4.84649030932547</v>
      </c>
      <c r="F26" s="8" t="n">
        <f aca="false">AVERAGE(F6:F23)</f>
        <v>4.8670523431162</v>
      </c>
      <c r="G26" s="8" t="n">
        <f aca="false">AVERAGE(G6:G23)</f>
        <v>4.88761437690693</v>
      </c>
      <c r="H26" s="8" t="n">
        <f aca="false">AVERAGE(H6:H23)</f>
        <v>4.90817641069766</v>
      </c>
      <c r="I26" s="8" t="n">
        <f aca="false">AVERAGE(I6:I23)</f>
        <v>4.9287384444884</v>
      </c>
      <c r="J26" s="8" t="n">
        <f aca="false">AVERAGE(J6:J23)</f>
        <v>4.94930047827913</v>
      </c>
      <c r="K26" s="8" t="n">
        <f aca="false">AVERAGE(K6:K23)</f>
        <v>4.96986251206986</v>
      </c>
      <c r="L26" s="8" t="n">
        <f aca="false">AVERAGE(L6:L23)</f>
        <v>4.99042454586059</v>
      </c>
      <c r="M26" s="8" t="n">
        <f aca="false">AVERAGE(M6:M23)</f>
        <v>5.01098657965132</v>
      </c>
      <c r="N26" s="8" t="n">
        <f aca="false">AVERAGE(N6:N23)</f>
        <v>5.07207192248277</v>
      </c>
      <c r="O26" s="8" t="n">
        <f aca="false">AVERAGE(O6:O23)</f>
        <v>5.13315726531421</v>
      </c>
      <c r="P26" s="8" t="n">
        <f aca="false">AVERAGE(P6:P23)</f>
        <v>5.19424260814566</v>
      </c>
      <c r="Q26" s="8" t="n">
        <f aca="false">AVERAGE(Q6:Q23)</f>
        <v>5.2553279509771</v>
      </c>
      <c r="R26" s="8" t="n">
        <f aca="false">AVERAGE(R6:R23)</f>
        <v>5.31641329380855</v>
      </c>
      <c r="S26" s="8" t="n">
        <f aca="false">AVERAGE(S6:S23)</f>
        <v>5.37749863663999</v>
      </c>
      <c r="T26" s="8" t="n">
        <f aca="false">AVERAGE(T6:T23)</f>
        <v>5.43858397947144</v>
      </c>
      <c r="U26" s="8" t="n">
        <f aca="false">AVERAGE(U6:U23)</f>
        <v>5.49966932230288</v>
      </c>
      <c r="V26" s="8" t="n">
        <f aca="false">AVERAGE(V6:V23)</f>
        <v>5.56075466513433</v>
      </c>
      <c r="W26" s="8" t="n">
        <f aca="false">AVERAGE(W6:W23)</f>
        <v>5.62184000796577</v>
      </c>
      <c r="X26" s="8" t="n">
        <f aca="false">AVERAGE(X6:X23)</f>
        <v>5.68292535079722</v>
      </c>
      <c r="Y26" s="8" t="n">
        <f aca="false">AVERAGE(Y6:Y23)</f>
        <v>5.79509629064247</v>
      </c>
      <c r="Z26" s="8" t="n">
        <f aca="false">AVERAGE(Z6:Z23)</f>
        <v>5.90726723048772</v>
      </c>
      <c r="AA26" s="8" t="n">
        <f aca="false">AVERAGE(AA6:AA23)</f>
        <v>6.01943817033297</v>
      </c>
      <c r="AB26" s="8" t="n">
        <f aca="false">AVERAGE(AB6:AB23)</f>
        <v>6.13160911017822</v>
      </c>
      <c r="AC26" s="8" t="n">
        <f aca="false">AVERAGE(AC6:AC23)</f>
        <v>6.24378005002347</v>
      </c>
      <c r="AD26" s="8" t="n">
        <f aca="false">AVERAGE(AD6:AD23)</f>
        <v>6.35595098986873</v>
      </c>
      <c r="AE26" s="8" t="n">
        <f aca="false">AVERAGE(AE6:AE23)</f>
        <v>6.46812192971398</v>
      </c>
      <c r="AF26" s="8" t="n">
        <f aca="false">AVERAGE(AF6:AF23)</f>
        <v>6.58029286955923</v>
      </c>
      <c r="AG26" s="8" t="n">
        <f aca="false">AVERAGE(AG6:AG23)</f>
        <v>6.69246380940448</v>
      </c>
      <c r="AH26" s="8" t="n">
        <f aca="false">AVERAGE(AH6:AH23)</f>
        <v>6.80463474924973</v>
      </c>
      <c r="AI26" s="8" t="n">
        <f aca="false">AVERAGE(AI6:AI23)</f>
        <v>6.9465627152406</v>
      </c>
      <c r="AJ26" s="8" t="n">
        <f aca="false">AVERAGE(AJ6:AJ23)</f>
        <v>7.08849068123147</v>
      </c>
      <c r="AK26" s="8" t="n">
        <f aca="false">AVERAGE(AK6:AK23)</f>
        <v>7.23041864722235</v>
      </c>
      <c r="AL26" s="8" t="n">
        <f aca="false">AVERAGE(AL6:AL23)</f>
        <v>7.37234661321322</v>
      </c>
      <c r="AM26" s="8" t="n">
        <f aca="false">AVERAGE(AM6:AM23)</f>
        <v>7.51427457920409</v>
      </c>
      <c r="AN26" s="8" t="n">
        <f aca="false">AVERAGE(AN6:AN23)</f>
        <v>7.65620254519496</v>
      </c>
      <c r="AO26" s="8" t="n">
        <f aca="false">AVERAGE(AO6:AO23)</f>
        <v>7.79813051118583</v>
      </c>
      <c r="AP26" s="8" t="n">
        <f aca="false">AVERAGE(AP6:AP23)</f>
        <v>7.9400584771767</v>
      </c>
      <c r="AQ26" s="8" t="n">
        <f aca="false">AVERAGE(AQ6:AQ23)</f>
        <v>8.08198644316757</v>
      </c>
      <c r="AR26" s="8" t="n">
        <f aca="false">AVERAGE(AR6:AR23)</f>
        <v>8.22391440915845</v>
      </c>
      <c r="AS26" s="8" t="n">
        <f aca="false">AVERAGE(AS6:AS23)</f>
        <v>8.34209693511399</v>
      </c>
      <c r="AT26" s="8" t="n">
        <f aca="false">AVERAGE(AT6:AT23)</f>
        <v>8.46027946106954</v>
      </c>
      <c r="AU26" s="8" t="n">
        <f aca="false">AVERAGE(AU6:AU23)</f>
        <v>8.57846198702509</v>
      </c>
      <c r="AV26" s="8" t="n">
        <f aca="false">AVERAGE(AV6:AV23)</f>
        <v>8.69664451298064</v>
      </c>
      <c r="AW26" s="8" t="n">
        <f aca="false">AVERAGE(AW6:AW23)</f>
        <v>8.81482703893618</v>
      </c>
      <c r="AX26" s="8" t="n">
        <f aca="false">AVERAGE(AX6:AX23)</f>
        <v>8.93300956489173</v>
      </c>
      <c r="AY26" s="8" t="n">
        <f aca="false">AVERAGE(AY6:AY23)</f>
        <v>9.05119209084728</v>
      </c>
      <c r="AZ26" s="8" t="n">
        <f aca="false">AVERAGE(AZ6:AZ23)</f>
        <v>9.16937461680283</v>
      </c>
      <c r="BA26" s="8" t="n">
        <f aca="false">AVERAGE(BA6:BA23)</f>
        <v>9.28755714275837</v>
      </c>
      <c r="BB26" s="8" t="n">
        <f aca="false">AVERAGE(BB6:BB23)</f>
        <v>9.40573966871392</v>
      </c>
      <c r="BC26" s="8" t="n">
        <f aca="false">AVERAGE(BC6:BC23)</f>
        <v>9.50810168227774</v>
      </c>
      <c r="BD26" s="8" t="n">
        <f aca="false">AVERAGE(BD6:BD23)</f>
        <v>9.61046369584155</v>
      </c>
      <c r="BE26" s="8" t="n">
        <f aca="false">AVERAGE(BE6:BE23)</f>
        <v>9.71282570940537</v>
      </c>
      <c r="BF26" s="8" t="n">
        <f aca="false">AVERAGE(BF6:BF23)</f>
        <v>9.81518772296919</v>
      </c>
      <c r="BG26" s="8" t="n">
        <f aca="false">AVERAGE(BG6:BG23)</f>
        <v>9.91754973653301</v>
      </c>
    </row>
    <row r="27" customFormat="false" ht="13" hidden="false" customHeight="false" outlineLevel="0" collapsed="false">
      <c r="B27" s="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</row>
    <row r="28" customFormat="false" ht="13" hidden="false" customHeight="false" outlineLevel="0" collapsed="false">
      <c r="B28" s="4" t="s">
        <v>56</v>
      </c>
      <c r="C28" s="11" t="n">
        <f aca="false">STDEVP(C6:C23)</f>
        <v>0.556323092242835</v>
      </c>
      <c r="D28" s="11" t="n">
        <f aca="false">STDEVP(D6:D23)</f>
        <v>0.543044740066738</v>
      </c>
      <c r="E28" s="11" t="n">
        <f aca="false">STDEVP(E6:E23)</f>
        <v>0.530137520384902</v>
      </c>
      <c r="F28" s="11" t="n">
        <f aca="false">STDEVP(F6:F23)</f>
        <v>0.517629196799924</v>
      </c>
      <c r="G28" s="11" t="n">
        <f aca="false">STDEVP(G6:G23)</f>
        <v>0.505549378689953</v>
      </c>
      <c r="H28" s="11" t="n">
        <f aca="false">STDEVP(H6:H23)</f>
        <v>0.493929506369119</v>
      </c>
      <c r="I28" s="11" t="n">
        <f aca="false">STDEVP(I6:I23)</f>
        <v>0.482802790261682</v>
      </c>
      <c r="J28" s="11" t="n">
        <f aca="false">STDEVP(J6:J23)</f>
        <v>0.472204092910122</v>
      </c>
      <c r="K28" s="11" t="n">
        <f aca="false">STDEVP(K6:K23)</f>
        <v>0.462169742077363</v>
      </c>
      <c r="L28" s="11" t="n">
        <f aca="false">STDEVP(L6:L23)</f>
        <v>0.452737263406519</v>
      </c>
      <c r="M28" s="11" t="n">
        <f aca="false">STDEVP(M6:M23)</f>
        <v>0.443945022402517</v>
      </c>
      <c r="N28" s="11" t="n">
        <f aca="false">STDEVP(N6:N23)</f>
        <v>0.447602962390099</v>
      </c>
      <c r="O28" s="11" t="n">
        <f aca="false">STDEVP(O6:O23)</f>
        <v>0.451439476480742</v>
      </c>
      <c r="P28" s="11" t="n">
        <f aca="false">STDEVP(P6:P23)</f>
        <v>0.455450052003964</v>
      </c>
      <c r="Q28" s="11" t="n">
        <f aca="false">STDEVP(Q6:Q23)</f>
        <v>0.459630132580548</v>
      </c>
      <c r="R28" s="11" t="n">
        <f aca="false">STDEVP(R6:R23)</f>
        <v>0.463975136879127</v>
      </c>
      <c r="S28" s="11" t="n">
        <f aca="false">STDEVP(S6:S23)</f>
        <v>0.468480476080262</v>
      </c>
      <c r="T28" s="11" t="n">
        <f aca="false">STDEVP(T6:T23)</f>
        <v>0.473141569992709</v>
      </c>
      <c r="U28" s="11" t="n">
        <f aca="false">STDEVP(U6:U23)</f>
        <v>0.477953861792469</v>
      </c>
      <c r="V28" s="11" t="n">
        <f aca="false">STDEVP(V6:V23)</f>
        <v>0.482912831378394</v>
      </c>
      <c r="W28" s="11" t="n">
        <f aca="false">STDEVP(W6:W23)</f>
        <v>0.488014007358243</v>
      </c>
      <c r="X28" s="11" t="n">
        <f aca="false">STDEVP(X6:X23)</f>
        <v>0.493252977696231</v>
      </c>
      <c r="Y28" s="11" t="n">
        <f aca="false">STDEVP(Y6:Y23)</f>
        <v>0.491029026359821</v>
      </c>
      <c r="Z28" s="11" t="n">
        <f aca="false">STDEVP(Z6:Z23)</f>
        <v>0.488995447233304</v>
      </c>
      <c r="AA28" s="11" t="n">
        <f aca="false">STDEVP(AA6:AA23)</f>
        <v>0.487154624392784</v>
      </c>
      <c r="AB28" s="11" t="n">
        <f aca="false">STDEVP(AB6:AB23)</f>
        <v>0.485508750369136</v>
      </c>
      <c r="AC28" s="11" t="n">
        <f aca="false">STDEVP(AC6:AC23)</f>
        <v>0.484059813729745</v>
      </c>
      <c r="AD28" s="11" t="n">
        <f aca="false">STDEVP(AD6:AD23)</f>
        <v>0.482809587535812</v>
      </c>
      <c r="AE28" s="11" t="n">
        <f aca="false">STDEVP(AE6:AE23)</f>
        <v>0.481759618824862</v>
      </c>
      <c r="AF28" s="11" t="n">
        <f aca="false">STDEVP(AF6:AF23)</f>
        <v>0.480911219259233</v>
      </c>
      <c r="AG28" s="11" t="n">
        <f aca="false">STDEVP(AG6:AG23)</f>
        <v>0.480265457069189</v>
      </c>
      <c r="AH28" s="11" t="n">
        <f aca="false">STDEVP(AH6:AH23)</f>
        <v>0.479823150404086</v>
      </c>
      <c r="AI28" s="11" t="n">
        <f aca="false">STDEVP(AI6:AI23)</f>
        <v>0.486079803380041</v>
      </c>
      <c r="AJ28" s="11" t="n">
        <f aca="false">STDEVP(AJ6:AJ23)</f>
        <v>0.492648895867914</v>
      </c>
      <c r="AK28" s="11" t="n">
        <f aca="false">STDEVP(AK6:AK23)</f>
        <v>0.499518101475202</v>
      </c>
      <c r="AL28" s="11" t="n">
        <f aca="false">STDEVP(AL6:AL23)</f>
        <v>0.50667521407557</v>
      </c>
      <c r="AM28" s="11" t="n">
        <f aca="false">STDEVP(AM6:AM23)</f>
        <v>0.514108209593348</v>
      </c>
      <c r="AN28" s="11" t="n">
        <f aca="false">STDEVP(AN6:AN23)</f>
        <v>0.521805298497102</v>
      </c>
      <c r="AO28" s="11" t="n">
        <f aca="false">STDEVP(AO6:AO23)</f>
        <v>0.529754969456297</v>
      </c>
      <c r="AP28" s="11" t="n">
        <f aca="false">STDEVP(AP6:AP23)</f>
        <v>0.537946024749</v>
      </c>
      <c r="AQ28" s="11" t="n">
        <f aca="false">STDEVP(AQ6:AQ23)</f>
        <v>0.546367608097773</v>
      </c>
      <c r="AR28" s="11" t="n">
        <f aca="false">STDEVP(AR6:AR23)</f>
        <v>0.555009225661458</v>
      </c>
      <c r="AS28" s="11" t="n">
        <f aca="false">STDEVP(AS6:AS23)</f>
        <v>0.54944490618704</v>
      </c>
      <c r="AT28" s="11" t="n">
        <f aca="false">STDEVP(AT6:AT23)</f>
        <v>0.544406639716212</v>
      </c>
      <c r="AU28" s="11" t="n">
        <f aca="false">STDEVP(AU6:AU23)</f>
        <v>0.539909153345235</v>
      </c>
      <c r="AV28" s="11" t="n">
        <f aca="false">STDEVP(AV6:AV23)</f>
        <v>0.535966060895182</v>
      </c>
      <c r="AW28" s="11" t="n">
        <f aca="false">STDEVP(AW6:AW23)</f>
        <v>0.53258967607689</v>
      </c>
      <c r="AX28" s="11" t="n">
        <f aca="false">STDEVP(AX6:AX23)</f>
        <v>0.529790833973686</v>
      </c>
      <c r="AY28" s="11" t="n">
        <f aca="false">STDEVP(AY6:AY23)</f>
        <v>0.527578726379334</v>
      </c>
      <c r="AZ28" s="11" t="n">
        <f aca="false">STDEVP(AZ6:AZ23)</f>
        <v>0.525960756483033</v>
      </c>
      <c r="BA28" s="11" t="n">
        <f aca="false">STDEVP(BA6:BA23)</f>
        <v>0.524942418041282</v>
      </c>
      <c r="BB28" s="11" t="n">
        <f aca="false">STDEVP(BB6:BB23)</f>
        <v>0.524527203512373</v>
      </c>
      <c r="BC28" s="11" t="n">
        <f aca="false">STDEVP(BC6:BC23)</f>
        <v>0.530612128135943</v>
      </c>
      <c r="BD28" s="11" t="n">
        <f aca="false">STDEVP(BD6:BD23)</f>
        <v>0.537855019982606</v>
      </c>
      <c r="BE28" s="11" t="n">
        <f aca="false">STDEVP(BE6:BE23)</f>
        <v>0.546209816106516</v>
      </c>
      <c r="BF28" s="11" t="n">
        <f aca="false">STDEVP(BF6:BF23)</f>
        <v>0.555626360602904</v>
      </c>
      <c r="BG28" s="11" t="n">
        <f aca="false">STDEVP(BG6:BG23)</f>
        <v>0.566051667851648</v>
      </c>
    </row>
    <row r="29" customFormat="false" ht="13" hidden="false" customHeight="false" outlineLevel="0" collapsed="false">
      <c r="B29" s="4" t="s">
        <v>57</v>
      </c>
      <c r="C29" s="11" t="n">
        <f aca="false">C28/C24</f>
        <v>0.11847606979624</v>
      </c>
      <c r="D29" s="11" t="n">
        <f aca="false">D28/D24</f>
        <v>0.115035015618095</v>
      </c>
      <c r="E29" s="11" t="n">
        <f aca="false">E28/E24</f>
        <v>0.111708466985809</v>
      </c>
      <c r="F29" s="11" t="n">
        <f aca="false">F28/F24</f>
        <v>0.108500440952342</v>
      </c>
      <c r="G29" s="11" t="n">
        <f aca="false">G28/G24</f>
        <v>0.105415255572493</v>
      </c>
      <c r="H29" s="11" t="n">
        <f aca="false">H28/H24</f>
        <v>0.102457519009673</v>
      </c>
      <c r="I29" s="11" t="n">
        <f aca="false">I28/I24</f>
        <v>0.0996321094904911</v>
      </c>
      <c r="J29" s="11" t="n">
        <f aca="false">J28/J24</f>
        <v>0.0969441441411898</v>
      </c>
      <c r="K29" s="11" t="n">
        <f aca="false">K28/K24</f>
        <v>0.0943989347059795</v>
      </c>
      <c r="L29" s="11" t="n">
        <f aca="false">L28/L24</f>
        <v>0.0920019282700123</v>
      </c>
      <c r="M29" s="11" t="n">
        <f aca="false">M28/M24</f>
        <v>0.0897586314487785</v>
      </c>
      <c r="N29" s="11" t="n">
        <f aca="false">N28/N24</f>
        <v>0.0892146087121833</v>
      </c>
      <c r="O29" s="11" t="n">
        <f aca="false">O28/O24</f>
        <v>0.0887208976345629</v>
      </c>
      <c r="P29" s="11" t="n">
        <f aca="false">P28/P24</f>
        <v>0.0882745418146479</v>
      </c>
      <c r="Q29" s="11" t="n">
        <f aca="false">Q28/Q24</f>
        <v>0.0878727373799507</v>
      </c>
      <c r="R29" s="11" t="n">
        <f aca="false">R28/R24</f>
        <v>0.0875128262881846</v>
      </c>
      <c r="S29" s="11" t="n">
        <f aca="false">S28/S24</f>
        <v>0.0871922899204404</v>
      </c>
      <c r="T29" s="11" t="n">
        <f aca="false">T28/T24</f>
        <v>0.086908742929262</v>
      </c>
      <c r="U29" s="11" t="n">
        <f aca="false">U28/U24</f>
        <v>0.0866599273132718</v>
      </c>
      <c r="V29" s="11" t="n">
        <f aca="false">V28/V24</f>
        <v>0.0864437066970263</v>
      </c>
      <c r="W29" s="11" t="n">
        <f aca="false">W28/W24</f>
        <v>0.086258060800492</v>
      </c>
      <c r="X29" s="11" t="n">
        <f aca="false">X28/X24</f>
        <v>0.0861010800870671</v>
      </c>
      <c r="Y29" s="11" t="n">
        <f aca="false">Y28/Y24</f>
        <v>0.0840765330138906</v>
      </c>
      <c r="Z29" s="11" t="n">
        <f aca="false">Z28/Z24</f>
        <v>0.0821598247284749</v>
      </c>
      <c r="AA29" s="11" t="n">
        <f aca="false">AA28/AA24</f>
        <v>0.0803453993470903</v>
      </c>
      <c r="AB29" s="11" t="n">
        <f aca="false">AB28/AB24</f>
        <v>0.0786280712507213</v>
      </c>
      <c r="AC29" s="11" t="n">
        <f aca="false">AC28/AC24</f>
        <v>0.0770029902735759</v>
      </c>
      <c r="AD29" s="11" t="n">
        <f aca="false">AD28/AD24</f>
        <v>0.075465610668495</v>
      </c>
      <c r="AE29" s="11" t="n">
        <f aca="false">AE28/AE24</f>
        <v>0.0740116634193931</v>
      </c>
      <c r="AF29" s="11" t="n">
        <f aca="false">AF28/AF24</f>
        <v>0.0726371315274318</v>
      </c>
      <c r="AG29" s="11" t="n">
        <f aca="false">AG28/AG24</f>
        <v>0.0713382279452914</v>
      </c>
      <c r="AH29" s="11" t="n">
        <f aca="false">AH28/AH24</f>
        <v>0.0701113758741172</v>
      </c>
      <c r="AI29" s="11" t="n">
        <f aca="false">AI28/AI24</f>
        <v>0.0695759290225212</v>
      </c>
      <c r="AJ29" s="11" t="n">
        <f aca="false">AJ28/AJ24</f>
        <v>0.0691057294677481</v>
      </c>
      <c r="AK29" s="11" t="n">
        <f aca="false">AK28/AK24</f>
        <v>0.0686952435582822</v>
      </c>
      <c r="AL29" s="11" t="n">
        <f aca="false">AL28/AL24</f>
        <v>0.0683393795742339</v>
      </c>
      <c r="AM29" s="11" t="n">
        <f aca="false">AM28/AM24</f>
        <v>0.0680334542074899</v>
      </c>
      <c r="AN29" s="11" t="n">
        <f aca="false">AN28/AN24</f>
        <v>0.0677731615599458</v>
      </c>
      <c r="AO29" s="11" t="n">
        <f aca="false">AO28/AO24</f>
        <v>0.0675545443972006</v>
      </c>
      <c r="AP29" s="11" t="n">
        <f aca="false">AP28/AP24</f>
        <v>0.0673739674493895</v>
      </c>
      <c r="AQ29" s="11" t="n">
        <f aca="false">AQ28/AQ24</f>
        <v>0.0672280925910472</v>
      </c>
      <c r="AR29" s="11" t="n">
        <f aca="false">AR28/AR24</f>
        <v>0.0671463292287732</v>
      </c>
      <c r="AS29" s="11" t="n">
        <f aca="false">AS28/AS24</f>
        <v>0.0654760938042553</v>
      </c>
      <c r="AT29" s="11" t="n">
        <f aca="false">AT28/AT24</f>
        <v>0.0639169848315567</v>
      </c>
      <c r="AU29" s="11" t="n">
        <f aca="false">AU28/AU24</f>
        <v>0.0624658513706723</v>
      </c>
      <c r="AV29" s="11" t="n">
        <f aca="false">AV28/AV24</f>
        <v>0.0611195964349727</v>
      </c>
      <c r="AW29" s="11" t="n">
        <f aca="false">AW28/AW24</f>
        <v>0.0598751521694216</v>
      </c>
      <c r="AX29" s="11" t="n">
        <f aca="false">AX28/AX24</f>
        <v>0.0587294580288641</v>
      </c>
      <c r="AY29" s="11" t="n">
        <f aca="false">AY28/AY24</f>
        <v>0.0576794422728035</v>
      </c>
      <c r="AZ29" s="11" t="n">
        <f aca="false">AZ28/AZ24</f>
        <v>0.0567220070538016</v>
      </c>
      <c r="BA29" s="11" t="n">
        <f aca="false">BA28/BA24</f>
        <v>0.055854017309492</v>
      </c>
      <c r="BB29" s="11" t="n">
        <f aca="false">BB28/BB24</f>
        <v>0.0550722935762741</v>
      </c>
      <c r="BC29" s="11" t="n">
        <f aca="false">BC28/BC24</f>
        <v>0.0551797147534213</v>
      </c>
      <c r="BD29" s="11" t="n">
        <f aca="false">BD28/BD24</f>
        <v>0.055404387873927</v>
      </c>
      <c r="BE29" s="11" t="n">
        <f aca="false">BE28/BE24</f>
        <v>0.0557383196415548</v>
      </c>
      <c r="BF29" s="11" t="n">
        <f aca="false">BF28/BF24</f>
        <v>0.056173399489199</v>
      </c>
      <c r="BG29" s="11" t="n">
        <f aca="false">BG28/BG24</f>
        <v>0.0567015315062657</v>
      </c>
    </row>
    <row r="30" customFormat="false" ht="13" hidden="false" customHeight="false" outlineLevel="0" collapsed="false">
      <c r="C30" s="12" t="n">
        <f aca="false">C29*100/$C29</f>
        <v>100</v>
      </c>
      <c r="D30" s="12" t="n">
        <f aca="false">D29*100/$C29</f>
        <v>97.095570283465</v>
      </c>
      <c r="E30" s="12" t="n">
        <f aca="false">E29*100/$C29</f>
        <v>94.2877892370416</v>
      </c>
      <c r="F30" s="12" t="n">
        <f aca="false">F29*100/$C29</f>
        <v>91.5800474635468</v>
      </c>
      <c r="G30" s="12" t="n">
        <f aca="false">G29*100/$C29</f>
        <v>88.9759896270952</v>
      </c>
      <c r="H30" s="12" t="n">
        <f aca="false">H29*100/$C29</f>
        <v>86.4795052586427</v>
      </c>
      <c r="I30" s="12" t="n">
        <f aca="false">I29*100/$C29</f>
        <v>84.0947118366117</v>
      </c>
      <c r="J30" s="12" t="n">
        <f aca="false">J29*100/$C29</f>
        <v>81.8259284832103</v>
      </c>
      <c r="K30" s="12" t="n">
        <f aca="false">K29*100/$C29</f>
        <v>79.6776385883921</v>
      </c>
      <c r="L30" s="12" t="n">
        <f aca="false">L29*100/$C29</f>
        <v>77.6544397769446</v>
      </c>
      <c r="M30" s="12" t="n">
        <f aca="false">M29*100/$C29</f>
        <v>75.7609799203745</v>
      </c>
      <c r="N30" s="12" t="n">
        <f aca="false">N29*100/$C29</f>
        <v>75.3017962746554</v>
      </c>
      <c r="O30" s="12" t="n">
        <f aca="false">O29*100/$C29</f>
        <v>74.8850783007476</v>
      </c>
      <c r="P30" s="12" t="n">
        <f aca="false">P29*100/$C29</f>
        <v>74.5083306413404</v>
      </c>
      <c r="Q30" s="12" t="n">
        <f aca="false">Q29*100/$C29</f>
        <v>74.1691866813929</v>
      </c>
      <c r="R30" s="12" t="n">
        <f aca="false">R29*100/$C29</f>
        <v>73.8654028941816</v>
      </c>
      <c r="S30" s="12" t="n">
        <f aca="false">S29*100/$C29</f>
        <v>73.5948534336065</v>
      </c>
      <c r="T30" s="12" t="n">
        <f aca="false">T29*100/$C29</f>
        <v>73.3555249416452</v>
      </c>
      <c r="U30" s="12" t="n">
        <f aca="false">U29*100/$C29</f>
        <v>73.1455115470262</v>
      </c>
      <c r="V30" s="12" t="n">
        <f aca="false">V29*100/$C29</f>
        <v>72.9630100371286</v>
      </c>
      <c r="W30" s="12" t="n">
        <f aca="false">W29*100/$C29</f>
        <v>72.8063151899299</v>
      </c>
      <c r="X30" s="12" t="n">
        <f aca="false">X29*100/$C29</f>
        <v>72.6738152566565</v>
      </c>
      <c r="Y30" s="12" t="n">
        <f aca="false">Y29*100/$C29</f>
        <v>70.9649916295237</v>
      </c>
      <c r="Z30" s="12" t="n">
        <f aca="false">Z29*100/$C29</f>
        <v>69.3471895799519</v>
      </c>
      <c r="AA30" s="12" t="n">
        <f aca="false">AA29*100/$C29</f>
        <v>67.8157196514634</v>
      </c>
      <c r="AB30" s="12" t="n">
        <f aca="false">AB29*100/$C29</f>
        <v>66.3662049103663</v>
      </c>
      <c r="AC30" s="12" t="n">
        <f aca="false">AC29*100/$C29</f>
        <v>64.994551563036</v>
      </c>
      <c r="AD30" s="12" t="n">
        <f aca="false">AD29*100/$C29</f>
        <v>63.6969227610974</v>
      </c>
      <c r="AE30" s="12" t="n">
        <f aca="false">AE29*100/$C29</f>
        <v>62.4697152316761</v>
      </c>
      <c r="AF30" s="12" t="n">
        <f aca="false">AF29*100/$C29</f>
        <v>61.3095384176365</v>
      </c>
      <c r="AG30" s="12" t="n">
        <f aca="false">AG29*100/$C29</f>
        <v>60.213195852953</v>
      </c>
      <c r="AH30" s="12" t="n">
        <f aca="false">AH29*100/$C29</f>
        <v>59.1776685323015</v>
      </c>
      <c r="AI30" s="12" t="n">
        <f aca="false">AI29*100/$C29</f>
        <v>58.7257233820978</v>
      </c>
      <c r="AJ30" s="12" t="n">
        <f aca="false">AJ29*100/$C29</f>
        <v>58.3288503632833</v>
      </c>
      <c r="AK30" s="12" t="n">
        <f aca="false">AK29*100/$C29</f>
        <v>57.9823787845318</v>
      </c>
      <c r="AL30" s="12" t="n">
        <f aca="false">AL29*100/$C29</f>
        <v>57.6820109679251</v>
      </c>
      <c r="AM30" s="12" t="n">
        <f aca="false">AM29*100/$C29</f>
        <v>57.4237939564474</v>
      </c>
      <c r="AN30" s="12" t="n">
        <f aca="false">AN29*100/$C29</f>
        <v>57.2040933468714</v>
      </c>
      <c r="AO30" s="12" t="n">
        <f aca="false">AO29*100/$C29</f>
        <v>57.0195690263726</v>
      </c>
      <c r="AP30" s="12" t="n">
        <f aca="false">AP29*100/$C29</f>
        <v>56.8671526370362</v>
      </c>
      <c r="AQ30" s="12" t="n">
        <f aca="false">AQ29*100/$C29</f>
        <v>56.7440266263632</v>
      </c>
      <c r="AR30" s="12" t="n">
        <f aca="false">AR29*100/$C29</f>
        <v>56.6750140718325</v>
      </c>
      <c r="AS30" s="12" t="n">
        <f aca="false">AS29*100/$C29</f>
        <v>55.2652480090398</v>
      </c>
      <c r="AT30" s="12" t="n">
        <f aca="false">AT29*100/$C29</f>
        <v>53.9492784842404</v>
      </c>
      <c r="AU30" s="12" t="n">
        <f aca="false">AU29*100/$C29</f>
        <v>52.7244459392546</v>
      </c>
      <c r="AV30" s="12" t="n">
        <f aca="false">AV29*100/$C29</f>
        <v>51.5881363553742</v>
      </c>
      <c r="AW30" s="12" t="n">
        <f aca="false">AW29*100/$C29</f>
        <v>50.537760302479</v>
      </c>
      <c r="AX30" s="12" t="n">
        <f aca="false">AX29*100/$C29</f>
        <v>49.5707345203713</v>
      </c>
      <c r="AY30" s="12" t="n">
        <f aca="false">AY29*100/$C29</f>
        <v>48.6844662993994</v>
      </c>
      <c r="AZ30" s="12" t="n">
        <f aca="false">AZ29*100/$C29</f>
        <v>47.8763408942872</v>
      </c>
      <c r="BA30" s="12" t="n">
        <f aca="false">BA29*100/$C29</f>
        <v>47.1437121484127</v>
      </c>
      <c r="BB30" s="12" t="n">
        <f aca="false">BB29*100/$C29</f>
        <v>46.4838964281897</v>
      </c>
      <c r="BC30" s="12" t="n">
        <f aca="false">BC29*100/$C29</f>
        <v>46.574565520549</v>
      </c>
      <c r="BD30" s="12" t="n">
        <f aca="false">BD29*100/$C29</f>
        <v>46.7642013861648</v>
      </c>
      <c r="BE30" s="12" t="n">
        <f aca="false">BE29*100/$C29</f>
        <v>47.0460572649107</v>
      </c>
      <c r="BF30" s="12" t="n">
        <f aca="false">BF29*100/$C29</f>
        <v>47.4132874139125</v>
      </c>
      <c r="BG30" s="12" t="n">
        <f aca="false">BG29*100/$C29</f>
        <v>47.8590584611586</v>
      </c>
    </row>
    <row r="31" customFormat="false" ht="13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</row>
    <row r="32" customFormat="false" ht="13" hidden="false" customHeight="false" outlineLevel="0" collapsed="false">
      <c r="B32" s="4" t="s">
        <v>58</v>
      </c>
    </row>
    <row r="34" customFormat="false" ht="13" hidden="false" customHeight="false" outlineLevel="0" collapsed="false">
      <c r="B34" s="1" t="s">
        <v>59</v>
      </c>
      <c r="C34" s="12" t="n">
        <f aca="false">C14*100/C24</f>
        <v>107.695033746316</v>
      </c>
      <c r="D34" s="12" t="n">
        <f aca="false">D14*100/D24</f>
        <v>107.338269193446</v>
      </c>
      <c r="E34" s="12" t="n">
        <f aca="false">E14*100/E24</f>
        <v>106.985268388741</v>
      </c>
      <c r="F34" s="12" t="n">
        <f aca="false">F14*100/F24</f>
        <v>106.635972085269</v>
      </c>
      <c r="G34" s="12" t="n">
        <f aca="false">G14*100/G24</f>
        <v>106.290322273121</v>
      </c>
      <c r="H34" s="12" t="n">
        <f aca="false">H14*100/H24</f>
        <v>105.948262147288</v>
      </c>
      <c r="I34" s="12" t="n">
        <f aca="false">I14*100/I24</f>
        <v>105.609736076547</v>
      </c>
      <c r="J34" s="12" t="n">
        <f aca="false">J14*100/J24</f>
        <v>105.274689573291</v>
      </c>
      <c r="K34" s="12" t="n">
        <f aca="false">K14*100/K24</f>
        <v>104.9430692643</v>
      </c>
      <c r="L34" s="12" t="n">
        <f aca="false">L14*100/L24</f>
        <v>104.614822862391</v>
      </c>
      <c r="M34" s="12" t="n">
        <f aca="false">M14*100/M24</f>
        <v>104.289899138936</v>
      </c>
      <c r="N34" s="12" t="n">
        <f aca="false">N14*100/N24</f>
        <v>104.295406856804</v>
      </c>
      <c r="O34" s="12" t="n">
        <f aca="false">O14*100/O24</f>
        <v>104.300760520023</v>
      </c>
      <c r="P34" s="12" t="n">
        <f aca="false">P14*100/P24</f>
        <v>104.305966502967</v>
      </c>
      <c r="Q34" s="12" t="n">
        <f aca="false">Q14*100/Q24</f>
        <v>104.31103083312</v>
      </c>
      <c r="R34" s="12" t="n">
        <f aca="false">R14*100/R24</f>
        <v>104.315959214359</v>
      </c>
      <c r="S34" s="12" t="n">
        <f aca="false">S14*100/S24</f>
        <v>104.320757048383</v>
      </c>
      <c r="T34" s="12" t="n">
        <f aca="false">T14*100/T24</f>
        <v>104.32542945446</v>
      </c>
      <c r="U34" s="12" t="n">
        <f aca="false">U14*100/U24</f>
        <v>104.329981287652</v>
      </c>
      <c r="V34" s="12" t="n">
        <f aca="false">V14*100/V24</f>
        <v>104.334417155637</v>
      </c>
      <c r="W34" s="12" t="n">
        <f aca="false">W14*100/W24</f>
        <v>104.338741434273</v>
      </c>
      <c r="X34" s="12" t="n">
        <f aca="false">X14*100/X24</f>
        <v>104.342958281992</v>
      </c>
      <c r="Y34" s="12" t="n">
        <f aca="false">Y14*100/Y24</f>
        <v>104.148955189069</v>
      </c>
      <c r="Z34" s="12" t="n">
        <f aca="false">Z14*100/Z24</f>
        <v>103.962220734065</v>
      </c>
      <c r="AA34" s="12" t="n">
        <f aca="false">AA14*100/AA24</f>
        <v>103.782353931938</v>
      </c>
      <c r="AB34" s="12" t="n">
        <f aca="false">AB14*100/AB24</f>
        <v>103.608982759638</v>
      </c>
      <c r="AC34" s="12" t="n">
        <f aca="false">AC14*100/AC24</f>
        <v>103.441761587684</v>
      </c>
      <c r="AD34" s="12" t="n">
        <f aca="false">AD14*100/AD24</f>
        <v>103.280368880302</v>
      </c>
      <c r="AE34" s="12" t="n">
        <f aca="false">AE14*100/AE24</f>
        <v>103.124505131937</v>
      </c>
      <c r="AF34" s="12" t="n">
        <f aca="false">AF14*100/AF24</f>
        <v>102.973891012254</v>
      </c>
      <c r="AG34" s="12" t="n">
        <f aca="false">AG14*100/AG24</f>
        <v>102.828265695481</v>
      </c>
      <c r="AH34" s="12" t="n">
        <f aca="false">AH14*100/AH24</f>
        <v>102.687385353049</v>
      </c>
      <c r="AI34" s="12" t="n">
        <f aca="false">AI14*100/AI24</f>
        <v>102.563788121073</v>
      </c>
      <c r="AJ34" s="12" t="n">
        <f aca="false">AJ14*100/AJ24</f>
        <v>102.44513532018</v>
      </c>
      <c r="AK34" s="12" t="n">
        <f aca="false">AK14*100/AK24</f>
        <v>102.331136070233</v>
      </c>
      <c r="AL34" s="12" t="n">
        <f aca="false">AL14*100/AL24</f>
        <v>102.221521868848</v>
      </c>
      <c r="AM34" s="12" t="n">
        <f aca="false">AM14*100/AM24</f>
        <v>102.116044480068</v>
      </c>
      <c r="AN34" s="12" t="n">
        <f aca="false">AN14*100/AN24</f>
        <v>102.01447405765</v>
      </c>
      <c r="AO34" s="12" t="n">
        <f aca="false">AO14*100/AO24</f>
        <v>101.916597473106</v>
      </c>
      <c r="AP34" s="12" t="n">
        <f aca="false">AP14*100/AP24</f>
        <v>101.822216822902</v>
      </c>
      <c r="AQ34" s="12" t="n">
        <f aca="false">AQ14*100/AQ24</f>
        <v>101.731148092806</v>
      </c>
      <c r="AR34" s="12" t="n">
        <f aca="false">AR14*100/AR24</f>
        <v>101.692400681303</v>
      </c>
      <c r="AS34" s="12" t="n">
        <f aca="false">AS14*100/AS24</f>
        <v>101.718273157683</v>
      </c>
      <c r="AT34" s="12" t="n">
        <f aca="false">AT14*100/AT24</f>
        <v>101.743380965298</v>
      </c>
      <c r="AU34" s="12" t="n">
        <f aca="false">AU14*100/AU24</f>
        <v>101.767757510499</v>
      </c>
      <c r="AV34" s="12" t="n">
        <f aca="false">AV14*100/AV24</f>
        <v>101.791434281659</v>
      </c>
      <c r="AW34" s="12" t="n">
        <f aca="false">AW14*100/AW24</f>
        <v>101.814440984863</v>
      </c>
      <c r="AX34" s="12" t="n">
        <f aca="false">AX14*100/AX24</f>
        <v>101.836805668258</v>
      </c>
      <c r="AY34" s="12" t="n">
        <f aca="false">AY14*100/AY24</f>
        <v>101.85855483612</v>
      </c>
      <c r="AZ34" s="12" t="n">
        <f aca="false">AZ14*100/AZ24</f>
        <v>101.87971355364</v>
      </c>
      <c r="BA34" s="12" t="n">
        <f aca="false">BA14*100/BA24</f>
        <v>101.900305543285</v>
      </c>
      <c r="BB34" s="12" t="n">
        <f aca="false">BB14*100/BB24</f>
        <v>101.920353273523</v>
      </c>
      <c r="BC34" s="12" t="n">
        <f aca="false">BC14*100/BC24</f>
        <v>101.685885566673</v>
      </c>
      <c r="BD34" s="12" t="n">
        <f aca="false">BD14*100/BD24</f>
        <v>101.455849028272</v>
      </c>
      <c r="BE34" s="12" t="n">
        <f aca="false">BE14*100/BE24</f>
        <v>101.230119218271</v>
      </c>
      <c r="BF34" s="12" t="n">
        <f aca="false">BF14*100/BF24</f>
        <v>101.008576312921</v>
      </c>
      <c r="BG34" s="12" t="n">
        <f aca="false">BG14*100/BG24</f>
        <v>100.791104892684</v>
      </c>
    </row>
    <row r="35" customFormat="false" ht="13" hidden="false" customHeight="false" outlineLevel="0" collapsed="false">
      <c r="B35" s="1" t="s">
        <v>60</v>
      </c>
      <c r="C35" s="12" t="n">
        <f aca="false">C18*100/C24</f>
        <v>122.644339531618</v>
      </c>
      <c r="D35" s="12" t="n">
        <f aca="false">D18*100/D24</f>
        <v>122.274911417464</v>
      </c>
      <c r="E35" s="12" t="n">
        <f aca="false">E18*100/E24</f>
        <v>121.909380647864</v>
      </c>
      <c r="F35" s="12" t="n">
        <f aca="false">F18*100/F24</f>
        <v>121.547685872881</v>
      </c>
      <c r="G35" s="12" t="n">
        <f aca="false">G18*100/G24</f>
        <v>121.189767023511</v>
      </c>
      <c r="H35" s="12" t="n">
        <f aca="false">H18*100/H24</f>
        <v>120.835565278419</v>
      </c>
      <c r="I35" s="12" t="n">
        <f aca="false">I18*100/I24</f>
        <v>120.485023031719</v>
      </c>
      <c r="J35" s="12" t="n">
        <f aca="false">J18*100/J24</f>
        <v>120.138083861738</v>
      </c>
      <c r="K35" s="12" t="n">
        <f aca="false">K18*100/K24</f>
        <v>119.794692500742</v>
      </c>
      <c r="L35" s="12" t="n">
        <f aca="false">L18*100/L24</f>
        <v>119.454794805583</v>
      </c>
      <c r="M35" s="12" t="n">
        <f aca="false">M18*100/M24</f>
        <v>119.118337729245</v>
      </c>
      <c r="N35" s="12" t="n">
        <f aca="false">N18*100/N24</f>
        <v>119.132247282771</v>
      </c>
      <c r="O35" s="12" t="n">
        <f aca="false">O18*100/O24</f>
        <v>119.145767776537</v>
      </c>
      <c r="P35" s="12" t="n">
        <f aca="false">P18*100/P24</f>
        <v>119.158915308807</v>
      </c>
      <c r="Q35" s="12" t="n">
        <f aca="false">Q18*100/Q24</f>
        <v>119.171705101789</v>
      </c>
      <c r="R35" s="12" t="n">
        <f aca="false">R18*100/R24</f>
        <v>119.184151560429</v>
      </c>
      <c r="S35" s="12" t="n">
        <f aca="false">S18*100/S24</f>
        <v>119.196268326531</v>
      </c>
      <c r="T35" s="12" t="n">
        <f aca="false">T18*100/T24</f>
        <v>119.208068328634</v>
      </c>
      <c r="U35" s="12" t="n">
        <f aca="false">U18*100/U24</f>
        <v>119.219563828029</v>
      </c>
      <c r="V35" s="12" t="n">
        <f aca="false">V18*100/V24</f>
        <v>119.230766461253</v>
      </c>
      <c r="W35" s="12" t="n">
        <f aca="false">W18*100/W24</f>
        <v>119.241687279382</v>
      </c>
      <c r="X35" s="12" t="n">
        <f aca="false">X18*100/X24</f>
        <v>119.252336784397</v>
      </c>
      <c r="Y35" s="12" t="n">
        <f aca="false">Y18*100/Y24</f>
        <v>118.81512965001</v>
      </c>
      <c r="Z35" s="12" t="n">
        <f aca="false">Z18*100/Z24</f>
        <v>118.394303184135</v>
      </c>
      <c r="AA35" s="12" t="n">
        <f aca="false">AA18*100/AA24</f>
        <v>117.988953723235</v>
      </c>
      <c r="AB35" s="12" t="n">
        <f aca="false">AB18*100/AB24</f>
        <v>117.598242872783</v>
      </c>
      <c r="AC35" s="12" t="n">
        <f aca="false">AC18*100/AC24</f>
        <v>117.221391719034</v>
      </c>
      <c r="AD35" s="12" t="n">
        <f aca="false">AD18*100/AD24</f>
        <v>116.857675646047</v>
      </c>
      <c r="AE35" s="12" t="n">
        <f aca="false">AE18*100/AE24</f>
        <v>116.506419685377</v>
      </c>
      <c r="AF35" s="12" t="n">
        <f aca="false">AF18*100/AF24</f>
        <v>116.166994335645</v>
      </c>
      <c r="AG35" s="12" t="n">
        <f aca="false">AG18*100/AG24</f>
        <v>115.838811797515</v>
      </c>
      <c r="AH35" s="12" t="n">
        <f aca="false">AH18*100/AH24</f>
        <v>115.521322576707</v>
      </c>
      <c r="AI35" s="12" t="n">
        <f aca="false">AI18*100/AI24</f>
        <v>115.282067522662</v>
      </c>
      <c r="AJ35" s="12" t="n">
        <f aca="false">AJ18*100/AJ24</f>
        <v>115.052383719581</v>
      </c>
      <c r="AK35" s="12" t="n">
        <f aca="false">AK18*100/AK24</f>
        <v>114.831708092211</v>
      </c>
      <c r="AL35" s="12" t="n">
        <f aca="false">AL18*100/AL24</f>
        <v>114.619520883345</v>
      </c>
      <c r="AM35" s="12" t="n">
        <f aca="false">AM18*100/AM24</f>
        <v>114.415341566786</v>
      </c>
      <c r="AN35" s="12" t="n">
        <f aca="false">AN18*100/AN24</f>
        <v>114.218725214488</v>
      </c>
      <c r="AO35" s="12" t="n">
        <f aca="false">AO18*100/AO24</f>
        <v>114.029259260027</v>
      </c>
      <c r="AP35" s="12" t="n">
        <f aca="false">AP18*100/AP24</f>
        <v>113.846560608896</v>
      </c>
      <c r="AQ35" s="12" t="n">
        <f aca="false">AQ18*100/AQ24</f>
        <v>113.670273052996</v>
      </c>
      <c r="AR35" s="12" t="n">
        <f aca="false">AR18*100/AR24</f>
        <v>113.554982683651</v>
      </c>
      <c r="AS35" s="12" t="n">
        <f aca="false">AS18*100/AS24</f>
        <v>113.497320536334</v>
      </c>
      <c r="AT35" s="12" t="n">
        <f aca="false">AT18*100/AT24</f>
        <v>113.441362611001</v>
      </c>
      <c r="AU35" s="12" t="n">
        <f aca="false">AU18*100/AU24</f>
        <v>113.387034454707</v>
      </c>
      <c r="AV35" s="12" t="n">
        <f aca="false">AV18*100/AV24</f>
        <v>113.334265889127</v>
      </c>
      <c r="AW35" s="12" t="n">
        <f aca="false">AW18*100/AW24</f>
        <v>113.282990708121</v>
      </c>
      <c r="AX35" s="12" t="n">
        <f aca="false">AX18*100/AX24</f>
        <v>113.233146400615</v>
      </c>
      <c r="AY35" s="12" t="n">
        <f aca="false">AY18*100/AY24</f>
        <v>113.184673896366</v>
      </c>
      <c r="AZ35" s="12" t="n">
        <f aca="false">AZ18*100/AZ24</f>
        <v>113.137517332428</v>
      </c>
      <c r="BA35" s="12" t="n">
        <f aca="false">BA18*100/BA24</f>
        <v>113.091623838392</v>
      </c>
      <c r="BB35" s="12" t="n">
        <f aca="false">BB18*100/BB24</f>
        <v>113.046943338644</v>
      </c>
      <c r="BC35" s="12" t="n">
        <f aca="false">BC18*100/BC24</f>
        <v>113.180247910122</v>
      </c>
      <c r="BD35" s="12" t="n">
        <f aca="false">BD18*100/BD24</f>
        <v>113.311033179393</v>
      </c>
      <c r="BE35" s="12" t="n">
        <f aca="false">BE18*100/BE24</f>
        <v>113.439369895763</v>
      </c>
      <c r="BF35" s="12" t="n">
        <f aca="false">BF18*100/BF24</f>
        <v>113.56532618398</v>
      </c>
      <c r="BG35" s="12" t="n">
        <f aca="false">BG18*100/BG24</f>
        <v>113.688967664817</v>
      </c>
    </row>
    <row r="36" customFormat="false" ht="13" hidden="false" customHeight="false" outlineLevel="0" collapsed="false">
      <c r="B36" s="1" t="s">
        <v>35</v>
      </c>
      <c r="C36" s="12" t="n">
        <f aca="false">C21*100/C24</f>
        <v>115.479181242151</v>
      </c>
      <c r="D36" s="12" t="n">
        <f aca="false">D21*100/D24</f>
        <v>115.093028534847</v>
      </c>
      <c r="E36" s="12" t="n">
        <f aca="false">E21*100/E24</f>
        <v>114.710949611028</v>
      </c>
      <c r="F36" s="12" t="n">
        <f aca="false">F21*100/F24</f>
        <v>114.332880343351</v>
      </c>
      <c r="G36" s="12" t="n">
        <f aca="false">G21*100/G24</f>
        <v>113.958757943392</v>
      </c>
      <c r="H36" s="12" t="n">
        <f aca="false">H21*100/H24</f>
        <v>113.588520926882</v>
      </c>
      <c r="I36" s="12" t="n">
        <f aca="false">I21*100/I24</f>
        <v>113.222109080026</v>
      </c>
      <c r="J36" s="12" t="n">
        <f aca="false">J21*100/J24</f>
        <v>112.859463426852</v>
      </c>
      <c r="K36" s="12" t="n">
        <f aca="false">K21*100/K24</f>
        <v>112.500526197569</v>
      </c>
      <c r="L36" s="12" t="n">
        <f aca="false">L21*100/L24</f>
        <v>112.145240797883</v>
      </c>
      <c r="M36" s="12" t="n">
        <f aca="false">M21*100/M24</f>
        <v>111.793551779258</v>
      </c>
      <c r="N36" s="12" t="n">
        <f aca="false">N21*100/N24</f>
        <v>111.601633094298</v>
      </c>
      <c r="O36" s="12" t="n">
        <f aca="false">O21*100/O24</f>
        <v>111.415082506683</v>
      </c>
      <c r="P36" s="12" t="n">
        <f aca="false">P21*100/P24</f>
        <v>111.233677898754</v>
      </c>
      <c r="Q36" s="12" t="n">
        <f aca="false">Q21*100/Q24</f>
        <v>111.057209240324</v>
      </c>
      <c r="R36" s="12" t="n">
        <f aca="false">R21*100/R24</f>
        <v>110.885477777475</v>
      </c>
      <c r="S36" s="12" t="n">
        <f aca="false">S21*100/S24</f>
        <v>110.71829528582</v>
      </c>
      <c r="T36" s="12" t="n">
        <f aca="false">T21*100/T24</f>
        <v>110.555483382328</v>
      </c>
      <c r="U36" s="12" t="n">
        <f aca="false">U21*100/U24</f>
        <v>110.396872890428</v>
      </c>
      <c r="V36" s="12" t="n">
        <f aca="false">V21*100/V24</f>
        <v>110.242303253634</v>
      </c>
      <c r="W36" s="12" t="n">
        <f aca="false">W21*100/W24</f>
        <v>110.091621993425</v>
      </c>
      <c r="X36" s="12" t="n">
        <f aca="false">X21*100/X24</f>
        <v>109.94468420753</v>
      </c>
      <c r="Y36" s="12" t="n">
        <f aca="false">Y21*100/Y24</f>
        <v>109.820045830334</v>
      </c>
      <c r="Z36" s="12" t="n">
        <f aca="false">Z21*100/Z24</f>
        <v>109.700077230412</v>
      </c>
      <c r="AA36" s="12" t="n">
        <f aca="false">AA21*100/AA24</f>
        <v>109.584520792673</v>
      </c>
      <c r="AB36" s="12" t="n">
        <f aca="false">AB21*100/AB24</f>
        <v>109.473137508816</v>
      </c>
      <c r="AC36" s="12" t="n">
        <f aca="false">AC21*100/AC24</f>
        <v>109.36570532724</v>
      </c>
      <c r="AD36" s="12" t="n">
        <f aca="false">AD21*100/AD24</f>
        <v>109.262017675479</v>
      </c>
      <c r="AE36" s="12" t="n">
        <f aca="false">AE21*100/AE24</f>
        <v>109.161882134507</v>
      </c>
      <c r="AF36" s="12" t="n">
        <f aca="false">AF21*100/AF24</f>
        <v>109.065119246982</v>
      </c>
      <c r="AG36" s="12" t="n">
        <f aca="false">AG21*100/AG24</f>
        <v>108.971561443919</v>
      </c>
      <c r="AH36" s="12" t="n">
        <f aca="false">AH21*100/AH24</f>
        <v>108.881052076283</v>
      </c>
      <c r="AI36" s="12" t="n">
        <f aca="false">AI21*100/AI24</f>
        <v>108.949060759145</v>
      </c>
      <c r="AJ36" s="12" t="n">
        <f aca="false">AJ21*100/AJ24</f>
        <v>109.014348796569</v>
      </c>
      <c r="AK36" s="12" t="n">
        <f aca="false">AK21*100/AK24</f>
        <v>109.077076243715</v>
      </c>
      <c r="AL36" s="12" t="n">
        <f aca="false">AL21*100/AL24</f>
        <v>109.137390842513</v>
      </c>
      <c r="AM36" s="12" t="n">
        <f aca="false">AM21*100/AM24</f>
        <v>109.195429183404</v>
      </c>
      <c r="AN36" s="12" t="n">
        <f aca="false">AN21*100/AN24</f>
        <v>109.251317737994</v>
      </c>
      <c r="AO36" s="12" t="n">
        <f aca="false">AO21*100/AO24</f>
        <v>109.305173779036</v>
      </c>
      <c r="AP36" s="12" t="n">
        <f aca="false">AP21*100/AP24</f>
        <v>109.357106201837</v>
      </c>
      <c r="AQ36" s="12" t="n">
        <f aca="false">AQ21*100/AQ24</f>
        <v>109.407216259196</v>
      </c>
      <c r="AR36" s="12" t="n">
        <f aca="false">AR21*100/AR24</f>
        <v>109.508559010277</v>
      </c>
      <c r="AS36" s="12" t="n">
        <f aca="false">AS21*100/AS24</f>
        <v>109.09680590158</v>
      </c>
      <c r="AT36" s="12" t="n">
        <f aca="false">AT21*100/AT24</f>
        <v>108.697222278975</v>
      </c>
      <c r="AU36" s="12" t="n">
        <f aca="false">AU21*100/AU24</f>
        <v>108.309276489844</v>
      </c>
      <c r="AV36" s="12" t="n">
        <f aca="false">AV21*100/AV24</f>
        <v>107.932467405723</v>
      </c>
      <c r="AW36" s="12" t="n">
        <f aca="false">AW21*100/AW24</f>
        <v>107.566322262668</v>
      </c>
      <c r="AX36" s="12" t="n">
        <f aca="false">AX21*100/AX24</f>
        <v>107.21039468242</v>
      </c>
      <c r="AY36" s="12" t="n">
        <f aca="false">AY21*100/AY24</f>
        <v>106.864262856954</v>
      </c>
      <c r="AZ36" s="12" t="n">
        <f aca="false">AZ21*100/AZ24</f>
        <v>106.527527880887</v>
      </c>
      <c r="BA36" s="12" t="n">
        <f aca="false">BA21*100/BA24</f>
        <v>106.19981221788</v>
      </c>
      <c r="BB36" s="12" t="n">
        <f aca="false">BB21*100/BB24</f>
        <v>105.880758288647</v>
      </c>
      <c r="BC36" s="12" t="n">
        <f aca="false">BC21*100/BC24</f>
        <v>106.065981653129</v>
      </c>
      <c r="BD36" s="12" t="n">
        <f aca="false">BD21*100/BD24</f>
        <v>106.247704510271</v>
      </c>
      <c r="BE36" s="12" t="n">
        <f aca="false">BE21*100/BE24</f>
        <v>106.426025164462</v>
      </c>
      <c r="BF36" s="12" t="n">
        <f aca="false">BF21*100/BF24</f>
        <v>106.601038273334</v>
      </c>
      <c r="BG36" s="12" t="n">
        <f aca="false">BG21*100/BG24</f>
        <v>106.772835015307</v>
      </c>
    </row>
    <row r="38" customFormat="false" ht="13" hidden="false" customHeight="false" outlineLevel="0" collapsed="false">
      <c r="B38" s="1" t="s">
        <v>61</v>
      </c>
      <c r="C38" s="9" t="n">
        <f aca="false">MAX(C6:C23)</f>
        <v>5.75895860924947</v>
      </c>
      <c r="D38" s="9" t="n">
        <f aca="false">MAX(D6:D23)</f>
        <v>5.77222049569881</v>
      </c>
      <c r="E38" s="9" t="n">
        <f aca="false">MAX(E6:E23)</f>
        <v>5.78548238214814</v>
      </c>
      <c r="F38" s="9" t="n">
        <f aca="false">MAX(F6:F23)</f>
        <v>5.79874426859747</v>
      </c>
      <c r="G38" s="9" t="n">
        <f aca="false">MAX(G6:G23)</f>
        <v>5.8120061550468</v>
      </c>
      <c r="H38" s="9" t="n">
        <f aca="false">MAX(H6:H23)</f>
        <v>5.82526804149613</v>
      </c>
      <c r="I38" s="9" t="n">
        <f aca="false">MAX(I6:I23)</f>
        <v>5.83852992794546</v>
      </c>
      <c r="J38" s="9" t="n">
        <f aca="false">MAX(J6:J23)</f>
        <v>5.85179181439479</v>
      </c>
      <c r="K38" s="9" t="n">
        <f aca="false">MAX(K6:K23)</f>
        <v>5.86505370084412</v>
      </c>
      <c r="L38" s="9" t="n">
        <f aca="false">MAX(L6:L23)</f>
        <v>5.87831558729345</v>
      </c>
      <c r="M38" s="9" t="n">
        <f aca="false">MAX(M6:M23)</f>
        <v>5.89157747374278</v>
      </c>
      <c r="N38" s="9" t="n">
        <f aca="false">MAX(N6:N23)</f>
        <v>5.97704205283098</v>
      </c>
      <c r="O38" s="9" t="n">
        <f aca="false">MAX(O6:O23)</f>
        <v>6.06250663191918</v>
      </c>
      <c r="P38" s="9" t="n">
        <f aca="false">MAX(P6:P23)</f>
        <v>6.14797121100738</v>
      </c>
      <c r="Q38" s="9" t="n">
        <f aca="false">MAX(Q6:Q23)</f>
        <v>6.23343579009558</v>
      </c>
      <c r="R38" s="9" t="n">
        <f aca="false">MAX(R6:R23)</f>
        <v>6.31890036918378</v>
      </c>
      <c r="S38" s="9" t="n">
        <f aca="false">MAX(S6:S23)</f>
        <v>6.40436494827198</v>
      </c>
      <c r="T38" s="9" t="n">
        <f aca="false">MAX(T6:T23)</f>
        <v>6.48982952736018</v>
      </c>
      <c r="U38" s="9" t="n">
        <f aca="false">MAX(U6:U23)</f>
        <v>6.57529410644838</v>
      </c>
      <c r="V38" s="9" t="n">
        <f aca="false">MAX(V6:V23)</f>
        <v>6.66075868553658</v>
      </c>
      <c r="W38" s="9" t="n">
        <f aca="false">MAX(W6:W23)</f>
        <v>6.74622326462478</v>
      </c>
      <c r="X38" s="9" t="n">
        <f aca="false">MAX(X6:X23)</f>
        <v>6.83168784371298</v>
      </c>
      <c r="Y38" s="9" t="n">
        <f aca="false">MAX(Y6:Y23)</f>
        <v>6.93911551029602</v>
      </c>
      <c r="Z38" s="9" t="n">
        <f aca="false">MAX(Z6:Z23)</f>
        <v>7.04654317687905</v>
      </c>
      <c r="AA38" s="9" t="n">
        <f aca="false">MAX(AA6:AA23)</f>
        <v>7.15397084346209</v>
      </c>
      <c r="AB38" s="9" t="n">
        <f aca="false">MAX(AB6:AB23)</f>
        <v>7.26139851004513</v>
      </c>
      <c r="AC38" s="9" t="n">
        <f aca="false">MAX(AC6:AC23)</f>
        <v>7.36882617662816</v>
      </c>
      <c r="AD38" s="9" t="n">
        <f aca="false">MAX(AD6:AD23)</f>
        <v>7.4762538432112</v>
      </c>
      <c r="AE38" s="9" t="n">
        <f aca="false">MAX(AE6:AE23)</f>
        <v>7.58368150979423</v>
      </c>
      <c r="AF38" s="9" t="n">
        <f aca="false">MAX(AF6:AF23)</f>
        <v>7.69110917637727</v>
      </c>
      <c r="AG38" s="9" t="n">
        <f aca="false">MAX(AG6:AG23)</f>
        <v>7.7985368429603</v>
      </c>
      <c r="AH38" s="9" t="n">
        <f aca="false">MAX(AH6:AH23)</f>
        <v>7.90596450954334</v>
      </c>
      <c r="AI38" s="9" t="n">
        <f aca="false">MAX(AI6:AI23)</f>
        <v>8.05397577896825</v>
      </c>
      <c r="AJ38" s="9" t="n">
        <f aca="false">MAX(AJ6:AJ23)</f>
        <v>8.20198704839317</v>
      </c>
      <c r="AK38" s="9" t="n">
        <f aca="false">MAX(AK6:AK23)</f>
        <v>8.34999831781808</v>
      </c>
      <c r="AL38" s="9" t="n">
        <f aca="false">MAX(AL6:AL23)</f>
        <v>8.498009587243</v>
      </c>
      <c r="AM38" s="9" t="n">
        <f aca="false">MAX(AM6:AM23)</f>
        <v>8.64602085666792</v>
      </c>
      <c r="AN38" s="9" t="n">
        <f aca="false">MAX(AN6:AN23)</f>
        <v>8.79403212609283</v>
      </c>
      <c r="AO38" s="9" t="n">
        <f aca="false">MAX(AO6:AO23)</f>
        <v>8.94204339551775</v>
      </c>
      <c r="AP38" s="9" t="n">
        <f aca="false">MAX(AP6:AP23)</f>
        <v>9.09005466494266</v>
      </c>
      <c r="AQ38" s="9" t="n">
        <f aca="false">MAX(AQ6:AQ23)</f>
        <v>9.23806593436758</v>
      </c>
      <c r="AR38" s="9" t="n">
        <f aca="false">MAX(AR6:AR23)</f>
        <v>9.3860772037925</v>
      </c>
      <c r="AS38" s="9" t="n">
        <f aca="false">MAX(AS6:AS23)</f>
        <v>9.5241669151793</v>
      </c>
      <c r="AT38" s="9" t="n">
        <f aca="false">MAX(AT6:AT23)</f>
        <v>9.66225662656611</v>
      </c>
      <c r="AU38" s="9" t="n">
        <f aca="false">MAX(AU6:AU23)</f>
        <v>9.80034633795292</v>
      </c>
      <c r="AV38" s="9" t="n">
        <f aca="false">MAX(AV6:AV23)</f>
        <v>9.93843604933972</v>
      </c>
      <c r="AW38" s="9" t="n">
        <f aca="false">MAX(AW6:AW23)</f>
        <v>10.0765257607265</v>
      </c>
      <c r="AX38" s="9" t="n">
        <f aca="false">MAX(AX6:AX23)</f>
        <v>10.2146154721133</v>
      </c>
      <c r="AY38" s="9" t="n">
        <f aca="false">MAX(AY6:AY23)</f>
        <v>10.3527051835001</v>
      </c>
      <c r="AZ38" s="9" t="n">
        <f aca="false">MAX(AZ6:AZ23)</f>
        <v>10.4907948948869</v>
      </c>
      <c r="BA38" s="9" t="n">
        <f aca="false">MAX(BA6:BA23)</f>
        <v>10.6288846062738</v>
      </c>
      <c r="BB38" s="9" t="n">
        <f aca="false">MAX(BB6:BB23)</f>
        <v>10.7669743176606</v>
      </c>
      <c r="BC38" s="9" t="n">
        <f aca="false">MAX(BC6:BC23)</f>
        <v>10.8834945006344</v>
      </c>
      <c r="BD38" s="9" t="n">
        <f aca="false">MAX(BD6:BD23)</f>
        <v>11.0000146836082</v>
      </c>
      <c r="BE38" s="9" t="n">
        <f aca="false">MAX(BE6:BE23)</f>
        <v>11.1165348665821</v>
      </c>
      <c r="BF38" s="9" t="n">
        <f aca="false">MAX(BF6:BF23)</f>
        <v>11.2330550495559</v>
      </c>
      <c r="BG38" s="9" t="n">
        <f aca="false">MAX(BG6:BG23)</f>
        <v>11.3495752325297</v>
      </c>
    </row>
    <row r="39" customFormat="false" ht="13" hidden="false" customHeight="false" outlineLevel="0" collapsed="false">
      <c r="B39" s="1" t="s">
        <v>62</v>
      </c>
      <c r="C39" s="9" t="n">
        <f aca="false">MIN(C6:C22)</f>
        <v>3.89174800755177</v>
      </c>
      <c r="D39" s="9" t="n">
        <f aca="false">MIN(D6:D22)</f>
        <v>3.93576448380864</v>
      </c>
      <c r="E39" s="9" t="n">
        <f aca="false">MIN(E6:E22)</f>
        <v>3.97978096006551</v>
      </c>
      <c r="F39" s="9" t="n">
        <f aca="false">MIN(F6:F22)</f>
        <v>4.02379743632238</v>
      </c>
      <c r="G39" s="9" t="n">
        <f aca="false">MIN(G6:G22)</f>
        <v>4.06781391257925</v>
      </c>
      <c r="H39" s="9" t="n">
        <f aca="false">MIN(H6:H22)</f>
        <v>4.11183038883612</v>
      </c>
      <c r="I39" s="9" t="n">
        <f aca="false">MIN(I6:I22)</f>
        <v>4.15584686509299</v>
      </c>
      <c r="J39" s="9" t="n">
        <f aca="false">MIN(J6:J22)</f>
        <v>4.19986334134985</v>
      </c>
      <c r="K39" s="9" t="n">
        <f aca="false">MIN(K6:K22)</f>
        <v>4.23687185147782</v>
      </c>
      <c r="L39" s="9" t="n">
        <f aca="false">MIN(L6:L22)</f>
        <v>4.27010876105791</v>
      </c>
      <c r="M39" s="9" t="n">
        <f aca="false">MIN(M6:M22)</f>
        <v>4.30334567063801</v>
      </c>
      <c r="N39" s="9" t="n">
        <f aca="false">MIN(N6:N22)</f>
        <v>4.35543304147416</v>
      </c>
      <c r="O39" s="9" t="n">
        <f aca="false">MIN(O6:O22)</f>
        <v>4.40752041231031</v>
      </c>
      <c r="P39" s="9" t="n">
        <f aca="false">MIN(P6:P22)</f>
        <v>4.45960778314646</v>
      </c>
      <c r="Q39" s="9" t="n">
        <f aca="false">MIN(Q6:Q22)</f>
        <v>4.51169515398262</v>
      </c>
      <c r="R39" s="9" t="n">
        <f aca="false">MIN(R6:R22)</f>
        <v>4.56378252481877</v>
      </c>
      <c r="S39" s="9" t="n">
        <f aca="false">MIN(S6:S22)</f>
        <v>4.61586989565492</v>
      </c>
      <c r="T39" s="9" t="n">
        <f aca="false">MIN(T6:T22)</f>
        <v>4.66795726649108</v>
      </c>
      <c r="U39" s="9" t="n">
        <f aca="false">MIN(U6:U22)</f>
        <v>4.72004463732723</v>
      </c>
      <c r="V39" s="9" t="n">
        <f aca="false">MIN(V6:V22)</f>
        <v>4.77213200816338</v>
      </c>
      <c r="W39" s="9" t="n">
        <f aca="false">MIN(W6:W22)</f>
        <v>4.82421937899954</v>
      </c>
      <c r="X39" s="9" t="n">
        <f aca="false">MIN(X6:X22)</f>
        <v>4.87360184466433</v>
      </c>
      <c r="Y39" s="9" t="n">
        <f aca="false">MIN(Y6:Y22)</f>
        <v>4.98108386396372</v>
      </c>
      <c r="Z39" s="9" t="n">
        <f aca="false">MIN(Z6:Z22)</f>
        <v>5.08856588326311</v>
      </c>
      <c r="AA39" s="9" t="n">
        <f aca="false">MIN(AA6:AA22)</f>
        <v>5.1953339471712</v>
      </c>
      <c r="AB39" s="9" t="n">
        <f aca="false">MIN(AB6:AB22)</f>
        <v>5.30167634628304</v>
      </c>
      <c r="AC39" s="9" t="n">
        <f aca="false">MIN(AC6:AC22)</f>
        <v>5.40801874539488</v>
      </c>
      <c r="AD39" s="9" t="n">
        <f aca="false">MIN(AD6:AD22)</f>
        <v>5.51436114450672</v>
      </c>
      <c r="AE39" s="9" t="n">
        <f aca="false">MIN(AE6:AE22)</f>
        <v>5.62070354361855</v>
      </c>
      <c r="AF39" s="9" t="n">
        <f aca="false">MIN(AF6:AF22)</f>
        <v>5.72704594273039</v>
      </c>
      <c r="AG39" s="9" t="n">
        <f aca="false">MIN(AG6:AG22)</f>
        <v>5.83338834184223</v>
      </c>
      <c r="AH39" s="9" t="n">
        <f aca="false">MIN(AH6:AH22)</f>
        <v>5.93973074095407</v>
      </c>
      <c r="AI39" s="9" t="n">
        <f aca="false">MIN(AI6:AI22)</f>
        <v>6.07302936553413</v>
      </c>
      <c r="AJ39" s="9" t="n">
        <f aca="false">MIN(AJ6:AJ22)</f>
        <v>6.20377598184748</v>
      </c>
      <c r="AK39" s="9" t="n">
        <f aca="false">MIN(AK6:AK22)</f>
        <v>6.33145295394211</v>
      </c>
      <c r="AL39" s="9" t="n">
        <f aca="false">MIN(AL6:AL22)</f>
        <v>6.45912992603674</v>
      </c>
      <c r="AM39" s="9" t="n">
        <f aca="false">MIN(AM6:AM22)</f>
        <v>6.58680689813137</v>
      </c>
      <c r="AN39" s="9" t="n">
        <f aca="false">MIN(AN6:AN22)</f>
        <v>6.71448387022599</v>
      </c>
      <c r="AO39" s="9" t="n">
        <f aca="false">MIN(AO6:AO22)</f>
        <v>6.84216084232062</v>
      </c>
      <c r="AP39" s="9" t="n">
        <f aca="false">MIN(AP6:AP22)</f>
        <v>6.96983781441525</v>
      </c>
      <c r="AQ39" s="9" t="n">
        <f aca="false">MIN(AQ6:AQ22)</f>
        <v>7.09751478650988</v>
      </c>
      <c r="AR39" s="9" t="n">
        <f aca="false">MIN(AR6:AR22)</f>
        <v>7.2251917586045</v>
      </c>
      <c r="AS39" s="9" t="n">
        <f aca="false">MIN(AS6:AS22)</f>
        <v>7.35528429012347</v>
      </c>
      <c r="AT39" s="9" t="n">
        <f aca="false">MIN(AT6:AT22)</f>
        <v>7.48537682164243</v>
      </c>
      <c r="AU39" s="9" t="n">
        <f aca="false">MIN(AU6:AU22)</f>
        <v>7.61546935316139</v>
      </c>
      <c r="AV39" s="9" t="n">
        <f aca="false">MIN(AV6:AV22)</f>
        <v>7.74556188468035</v>
      </c>
      <c r="AW39" s="9" t="n">
        <f aca="false">MIN(AW6:AW22)</f>
        <v>7.87565441619932</v>
      </c>
      <c r="AX39" s="9" t="n">
        <f aca="false">MIN(AX6:AX22)</f>
        <v>8.00574694771828</v>
      </c>
      <c r="AY39" s="9" t="n">
        <f aca="false">MIN(AY6:AY22)</f>
        <v>8.13583947923724</v>
      </c>
      <c r="AZ39" s="9" t="n">
        <f aca="false">MIN(AZ6:AZ22)</f>
        <v>8.2659320107562</v>
      </c>
      <c r="BA39" s="9" t="n">
        <f aca="false">MIN(BA6:BA22)</f>
        <v>8.39602454227517</v>
      </c>
      <c r="BB39" s="9" t="n">
        <f aca="false">MIN(BB6:BB22)</f>
        <v>8.52611707379413</v>
      </c>
      <c r="BC39" s="9" t="n">
        <f aca="false">MIN(BC6:BC22)</f>
        <v>8.60128839149857</v>
      </c>
      <c r="BD39" s="9" t="n">
        <f aca="false">MIN(BD6:BD22)</f>
        <v>8.67645970920301</v>
      </c>
      <c r="BE39" s="9" t="n">
        <f aca="false">MIN(BE6:BE22)</f>
        <v>8.75163102690745</v>
      </c>
      <c r="BF39" s="9" t="n">
        <f aca="false">MIN(BF6:BF22)</f>
        <v>8.82680234461188</v>
      </c>
      <c r="BG39" s="9" t="n">
        <f aca="false">MIN(BG6:BG22)</f>
        <v>8.90197366231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07:57Z</dcterms:created>
  <dc:creator>ANGEL DE LA FUENTE</dc:creator>
  <dc:description/>
  <dc:language>en-US</dc:language>
  <cp:lastModifiedBy>Angel De la Fuente</cp:lastModifiedBy>
  <dcterms:modified xsi:type="dcterms:W3CDTF">2018-03-27T11:31:16Z</dcterms:modified>
  <cp:revision>0</cp:revision>
  <dc:subject/>
  <dc:title/>
</cp:coreProperties>
</file>