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s fin phab aj" sheetId="1" state="visible" r:id="rId2"/>
    <sheet name="Cat" sheetId="2" state="visible" r:id="rId3"/>
    <sheet name="Gal" sheetId="3" state="visible" r:id="rId4"/>
    <sheet name="And" sheetId="4" state="visible" r:id="rId5"/>
    <sheet name="Ast" sheetId="5" state="visible" r:id="rId6"/>
    <sheet name="Cnt" sheetId="6" state="visible" r:id="rId7"/>
    <sheet name="Rio" sheetId="7" state="visible" r:id="rId8"/>
    <sheet name="Mu" sheetId="8" state="visible" r:id="rId9"/>
    <sheet name="Va" sheetId="9" state="visible" r:id="rId10"/>
    <sheet name="Ara" sheetId="10" state="visible" r:id="rId11"/>
    <sheet name="C-M" sheetId="11" state="visible" r:id="rId12"/>
    <sheet name="Cana" sheetId="12" state="visible" r:id="rId13"/>
    <sheet name="Ex" sheetId="13" state="visible" r:id="rId14"/>
    <sheet name="Bal" sheetId="14" state="visible" r:id="rId15"/>
    <sheet name="Mad" sheetId="15" state="visible" r:id="rId16"/>
    <sheet name="CyL" sheetId="16" state="visible" r:id="rId17"/>
    <sheet name="Total" sheetId="17" state="visible" r:id="rId18"/>
  </sheets>
  <definedNames>
    <definedName function="false" hidden="false" name="_xlfn_STDEV_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166">
  <si>
    <t xml:space="preserve">Índices de financiación definitiva efectiva a competencias homogéneas por habitante ajustado</t>
  </si>
  <si>
    <t xml:space="preserve">a. Con población ajustada calculada con los criterios de reparto del sistema 2001</t>
  </si>
  <si>
    <t xml:space="preserve">sist antiguo</t>
  </si>
  <si>
    <t xml:space="preserve">sist nuevo</t>
  </si>
  <si>
    <t xml:space="preserve">  Cataluña</t>
  </si>
  <si>
    <t xml:space="preserve">  Galicia</t>
  </si>
  <si>
    <t xml:space="preserve">  Andalucía</t>
  </si>
  <si>
    <t xml:space="preserve">  Asturias</t>
  </si>
  <si>
    <t xml:space="preserve">  Cantabria</t>
  </si>
  <si>
    <t xml:space="preserve">  La Rioja</t>
  </si>
  <si>
    <t xml:space="preserve">  Murcia</t>
  </si>
  <si>
    <t xml:space="preserve">  Valencia</t>
  </si>
  <si>
    <t xml:space="preserve">  Aragón</t>
  </si>
  <si>
    <t xml:space="preserve">  C.-La Mancha</t>
  </si>
  <si>
    <t xml:space="preserve">  Canarias</t>
  </si>
  <si>
    <t xml:space="preserve">  Extremadura</t>
  </si>
  <si>
    <t xml:space="preserve">  Baleares</t>
  </si>
  <si>
    <t xml:space="preserve">  Madrid</t>
  </si>
  <si>
    <t xml:space="preserve">  Cast. y León</t>
  </si>
  <si>
    <t xml:space="preserve">total</t>
  </si>
  <si>
    <t xml:space="preserve">b. Con población ajustada calculada con los criterios de reparto del sistema 2009</t>
  </si>
  <si>
    <t xml:space="preserve">Canarias, de 2009 en adelante se utiliza la recaudación normativa del REF</t>
  </si>
  <si>
    <t xml:space="preserve">dif 16 - 02</t>
  </si>
  <si>
    <t xml:space="preserve">Cat</t>
  </si>
  <si>
    <t xml:space="preserve">Ga</t>
  </si>
  <si>
    <t xml:space="preserve">An</t>
  </si>
  <si>
    <t xml:space="preserve">As</t>
  </si>
  <si>
    <t xml:space="preserve">Cnt</t>
  </si>
  <si>
    <t xml:space="preserve">Ri</t>
  </si>
  <si>
    <t xml:space="preserve">Mu</t>
  </si>
  <si>
    <t xml:space="preserve">Va</t>
  </si>
  <si>
    <t xml:space="preserve">Ar</t>
  </si>
  <si>
    <t xml:space="preserve">C-M</t>
  </si>
  <si>
    <t xml:space="preserve">Cana</t>
  </si>
  <si>
    <t xml:space="preserve">Ex</t>
  </si>
  <si>
    <t xml:space="preserve">Ba</t>
  </si>
  <si>
    <t xml:space="preserve">Ma</t>
  </si>
  <si>
    <t xml:space="preserve">CyL</t>
  </si>
  <si>
    <t xml:space="preserve">desv estandar</t>
  </si>
  <si>
    <t xml:space="preserve">c. Con población ajustada calculada con los criterios de reparto del sistema 2009</t>
  </si>
  <si>
    <t xml:space="preserve">Incluyendo subvenciones implícitas en mecanismos de liquidez y aplazamiento liquidaciones 2008 y 2009</t>
  </si>
  <si>
    <t xml:space="preserve">comienzan las subvenciones</t>
  </si>
  <si>
    <t xml:space="preserve">d. Con población ajustada calculada con los criterios de reparto del sistema 2009</t>
  </si>
  <si>
    <t xml:space="preserve">Canarias, de 2009 en adelante se utiliza la recaudación real del REF, incluyendo el impuesto sobre las labores de tabaco</t>
  </si>
  <si>
    <t xml:space="preserve">no se incluyen las subvenciones implìcitas a intereses</t>
  </si>
  <si>
    <t xml:space="preserve">CATALUÑA</t>
  </si>
  <si>
    <t xml:space="preserve">millones de euros</t>
  </si>
  <si>
    <t xml:space="preserve">sist 2001</t>
  </si>
  <si>
    <t xml:space="preserve">sist 2009</t>
  </si>
  <si>
    <t xml:space="preserve">  1. Ingresos homog. por tributos cedidos con capacidad normativa</t>
  </si>
  <si>
    <t xml:space="preserve">1.1. Ingresos homog. por tributos cedidos tradicionales</t>
  </si>
  <si>
    <t xml:space="preserve">   1.1.1. Tasas afectas a los servicios traspasados (rec. homogéna)</t>
  </si>
  <si>
    <t xml:space="preserve">   1.1.2. Impuesto sobre el Patrimonio (recaudación real, hasta 2008)</t>
  </si>
  <si>
    <t xml:space="preserve">   1.1.3. Impuesto sobre Sucesiones y Donaciones (rec. homogénea)</t>
  </si>
  <si>
    <t xml:space="preserve">   1.1.4. I. Sobre Transm. Patrim. y Act. Jur. Doc. (rec. homogénea) </t>
  </si>
  <si>
    <t xml:space="preserve">   1.1.5. Tasas sobre el juego (recaudación homogénea)</t>
  </si>
  <si>
    <t xml:space="preserve">   1.1.6. REF Canarias, recaudación normativa</t>
  </si>
  <si>
    <t xml:space="preserve">1.2. Ingresos por otros tributos cedidos con capacidad normativa</t>
  </si>
  <si>
    <t xml:space="preserve">   1.2.1. IRPF (sin ejercicio capacidad normativa)</t>
  </si>
  <si>
    <t xml:space="preserve">   1.2.2. Imp. de matriculación (sin ej. cap. normativa)</t>
  </si>
  <si>
    <t xml:space="preserve">   1.2.3. Imp. sobre la venta minorista de hidrocarb. (sin ej. cap. norm)</t>
  </si>
  <si>
    <t xml:space="preserve">   1.2.4. Impuesto sobre Actividades de Juego</t>
  </si>
  <si>
    <t xml:space="preserve">2. Ingresos por tributos cedidos sin capacidad normativa</t>
  </si>
  <si>
    <t xml:space="preserve">  2.1. IVA</t>
  </si>
  <si>
    <t xml:space="preserve">  2.2. Impuestos Especiales de Fabricación</t>
  </si>
  <si>
    <t xml:space="preserve">  2.3. Impuesto sobre el consumo de electricidad</t>
  </si>
  <si>
    <t xml:space="preserve">  2.4. Impuesto sobre los depósitos en entidades de crédito</t>
  </si>
  <si>
    <t xml:space="preserve">3. Transferencias del Estado a competencias homogéneas</t>
  </si>
  <si>
    <t xml:space="preserve">   3.1. Fdo. de Suficiencia a competencias homogéneas</t>
  </si>
  <si>
    <t xml:space="preserve">   3.2. Garantía sanitaria</t>
  </si>
  <si>
    <t xml:space="preserve">   3.3. Dotación adicional sanidad II Conf. de Presidentes</t>
  </si>
  <si>
    <t xml:space="preserve">   3.4. Compensación supresión Impuesto de Patrimonio</t>
  </si>
  <si>
    <t xml:space="preserve">   3.5. Transferencia del Fondo de Garantía</t>
  </si>
  <si>
    <t xml:space="preserve">   3.6. Fondo de Cooperación</t>
  </si>
  <si>
    <t xml:space="preserve">   3.7. Fondo de Competitividad</t>
  </si>
  <si>
    <t xml:space="preserve">   3.8. Compensación Disposición Adicional Tercera</t>
  </si>
  <si>
    <t xml:space="preserve">   3.9. Ajuste a 3.1. por valoración políticas lingüísticas</t>
  </si>
  <si>
    <t xml:space="preserve">4. Total = financiación efectiva a competencias homogéneas</t>
  </si>
  <si>
    <t xml:space="preserve">    + subvenciones implícitas en mecas. adicionales de financ. y aplazamientos</t>
  </si>
  <si>
    <t xml:space="preserve">4b. Financiación efectiva + subvenciones intereses</t>
  </si>
  <si>
    <t xml:space="preserve">4. financiación efectiva a competencias homogéneas</t>
  </si>
  <si>
    <t xml:space="preserve"> - saldo de la liquidación del ejercicio corresp. a comps. homog.</t>
  </si>
  <si>
    <t xml:space="preserve"> + ingresos por liquidaciones pasadas percibidos durante el ejercicio a comps. homog.</t>
  </si>
  <si>
    <t xml:space="preserve"> = 5. Financiación por caja a competencias homogéneas</t>
  </si>
  <si>
    <t xml:space="preserve">6. Recursos para competencias singulares</t>
  </si>
  <si>
    <t xml:space="preserve">   6.1. Fdo. Suf. Para competencias singulares</t>
  </si>
  <si>
    <t xml:space="preserve">   6.2. = - 3.9, ajuste a 6.1 por valoración políticas lingüísticas</t>
  </si>
  <si>
    <t xml:space="preserve">   6.3. Transferencias por coste servicios traspasados</t>
  </si>
  <si>
    <t xml:space="preserve">dato 2016  todavía no disponible</t>
  </si>
  <si>
    <t xml:space="preserve">   6.4. Transferencias del ISM</t>
  </si>
  <si>
    <t xml:space="preserve">7. Recaudación real con uso de la capacidad normativa</t>
  </si>
  <si>
    <t xml:space="preserve">   7.1. IRPF</t>
  </si>
  <si>
    <t xml:space="preserve">   7.2. Sucesiones y donaciones</t>
  </si>
  <si>
    <t xml:space="preserve">   7.3. ITP y AJD</t>
  </si>
  <si>
    <t xml:space="preserve">   7.4. IVMDH</t>
  </si>
  <si>
    <t xml:space="preserve">   7.5. Tasas sobre el juego</t>
  </si>
  <si>
    <t xml:space="preserve">   7.6  Impuesto de matriculación</t>
  </si>
  <si>
    <t xml:space="preserve">   7.7. Tramo autonómico del Impuesto Especial sobre Hidrocarburos</t>
  </si>
  <si>
    <t xml:space="preserve">   7.8. Tasas afectas</t>
  </si>
  <si>
    <t xml:space="preserve">   7.9. REF Canarias, recaudación líquida real (con %s reparto ccll de 2009)</t>
  </si>
  <si>
    <t xml:space="preserve">   7.10. Impuesto canario sobre las labores de tabaco</t>
  </si>
  <si>
    <t xml:space="preserve">8. Rec. normativa por tributos cedidos tradicionales y tasas afectas</t>
  </si>
  <si>
    <t xml:space="preserve">9. Otros agregados de interés</t>
  </si>
  <si>
    <t xml:space="preserve">   9.1. PIB a precios corrientes</t>
  </si>
  <si>
    <t xml:space="preserve">   9.2. Deflactor del PIB nacional</t>
  </si>
  <si>
    <t xml:space="preserve">   9.3. PIB a precios constantes de 2010 (con deflactor nacional)</t>
  </si>
  <si>
    <t xml:space="preserve">   9.3. Población (padrón a 1 de enero)</t>
  </si>
  <si>
    <t xml:space="preserve">   9.4. Población ajustada (criterios del sistema 2001)</t>
  </si>
  <si>
    <t xml:space="preserve">   9.5. Población ajustada (criterios del sistema 2009)</t>
  </si>
  <si>
    <t xml:space="preserve">10. Algunos ratios de interés</t>
  </si>
  <si>
    <t xml:space="preserve">  10.1. Financiación efectiva a comp. homog./PIB</t>
  </si>
  <si>
    <t xml:space="preserve">  10.2. Financiación por caja a comp. homog/ PIB</t>
  </si>
  <si>
    <t xml:space="preserve">  10.3. Financiación efectiva a comp. homogéneas a precios de 2010</t>
  </si>
  <si>
    <t xml:space="preserve">  10.4. Financiación efectiva a comp. homog. por hab. ajustado, pr corr</t>
  </si>
  <si>
    <t xml:space="preserve">      criterios del sistema 2001</t>
  </si>
  <si>
    <t xml:space="preserve">      criterios del sistema 2009</t>
  </si>
  <si>
    <t xml:space="preserve">  10.5. Fin. ef. Por hab. aj. a comp. homog, a precios ctes. ¡de 2010</t>
  </si>
  <si>
    <t xml:space="preserve">  10.6. Financiación por caja total a comp. Homog. A precios de 2010</t>
  </si>
  <si>
    <t xml:space="preserve">  10.7. Fin. Por caja por hab aj a comp homog a precios ctes de 2010</t>
  </si>
  <si>
    <t xml:space="preserve">nota: las magnitudes a precios de 2010 se calculan con el deflactor del PIB nacional</t>
  </si>
  <si>
    <t xml:space="preserve">11. Entregas a cuenta</t>
  </si>
  <si>
    <t xml:space="preserve">11.1. Tarifa autonómica del IRPF</t>
  </si>
  <si>
    <t xml:space="preserve">11.2. Participación en el IVA</t>
  </si>
  <si>
    <t xml:space="preserve">11.3. Participación en Impuestos Especiales (incluyendo electricidad)</t>
  </si>
  <si>
    <t xml:space="preserve">11.4. Fondo de Suficiencia</t>
  </si>
  <si>
    <t xml:space="preserve">11.5. Transferencia de Garantía</t>
  </si>
  <si>
    <t xml:space="preserve">12. Previsión de la liquidación</t>
  </si>
  <si>
    <t xml:space="preserve">12.1. Por impuestos cedidos</t>
  </si>
  <si>
    <t xml:space="preserve">12.2. Por transferencia de garantía</t>
  </si>
  <si>
    <t xml:space="preserve">12.3. Por Fondo de Suficiencia</t>
  </si>
  <si>
    <t xml:space="preserve">12.4. Por Fondos de Convergencia</t>
  </si>
  <si>
    <t xml:space="preserve">12.5. Compensación pagos Impuesto sobre Patrimonio</t>
  </si>
  <si>
    <t xml:space="preserve">13. Tributos propios de las CCAA y Patrimonio</t>
  </si>
  <si>
    <t xml:space="preserve">13.1. Impuesto sobre Patrimonio, recaudación real (de 2012 en adelante)</t>
  </si>
  <si>
    <t xml:space="preserve">13.2. Tributos propios de las comunidades autónomas</t>
  </si>
  <si>
    <t xml:space="preserve">GALICIA</t>
  </si>
  <si>
    <t xml:space="preserve">   1.1.2. Impuesto sobre el Patrimonio (recaudación real)</t>
  </si>
  <si>
    <t xml:space="preserve">   1.1.4. I. sobre Transm. Patrim. y Act. Jur. Doc. (rec. homogénea) </t>
  </si>
  <si>
    <t xml:space="preserve">nota: las magnitudes a precios de 2008 se calculan con el deflactor del PIB nacional</t>
  </si>
  <si>
    <t xml:space="preserve">11.1.  Tarifa autonómica del IRPF</t>
  </si>
  <si>
    <t xml:space="preserve">ANDALUCÍA</t>
  </si>
  <si>
    <t xml:space="preserve">   1.1.2. Impuesto sobre el Patrimonio (rec. Real)</t>
  </si>
  <si>
    <t xml:space="preserve">ASTURIAS</t>
  </si>
  <si>
    <t xml:space="preserve">CANTABRIA</t>
  </si>
  <si>
    <t xml:space="preserve">RIOJA</t>
  </si>
  <si>
    <t xml:space="preserve">MURCiA</t>
  </si>
  <si>
    <t xml:space="preserve">VALENCIA</t>
  </si>
  <si>
    <t xml:space="preserve">ARAGON</t>
  </si>
  <si>
    <t xml:space="preserve">CASTILLA LA MANCHA</t>
  </si>
  <si>
    <t xml:space="preserve">CANARIAS</t>
  </si>
  <si>
    <t xml:space="preserve"> + ajuste a caja de la compensación por la supresión del IGTE</t>
  </si>
  <si>
    <t xml:space="preserve">revisar</t>
  </si>
  <si>
    <t xml:space="preserve">  10.8. Indicador alternativo de financiación efectiva para Canarias, con REF real y labores de tabaco</t>
  </si>
  <si>
    <t xml:space="preserve"> </t>
  </si>
  <si>
    <t xml:space="preserve">      financiación efectiva total a precios corrientes</t>
  </si>
  <si>
    <t xml:space="preserve">      financiación por habitante ajustado a precios corrientes</t>
  </si>
  <si>
    <t xml:space="preserve">EXTREMADURA</t>
  </si>
  <si>
    <t xml:space="preserve">BALEARES</t>
  </si>
  <si>
    <t xml:space="preserve">MADRID</t>
  </si>
  <si>
    <t xml:space="preserve">nota: las magnitudes a precios de 2008 se calculan con el deflactor del PIB "nacional" (del territorio comun)</t>
  </si>
  <si>
    <t xml:space="preserve">CASTILLA Y LEÓN</t>
  </si>
  <si>
    <t xml:space="preserve">TOTAL CCAARC</t>
  </si>
  <si>
    <t xml:space="preserve">Financiación Efectiva a competencias homogéneas</t>
  </si>
  <si>
    <t xml:space="preserve">   1.1.1. Tasas afectas a los servicios traspasados (rec. homogénea)</t>
  </si>
  <si>
    <t xml:space="preserve">   1.2.2. Imp. de matriculación</t>
  </si>
  <si>
    <t xml:space="preserve">nota: las magnitudes a precios de 2008 se calculan con el deflactor del PIB "nacional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0.00"/>
    <numFmt numFmtId="168" formatCode="0"/>
    <numFmt numFmtId="169" formatCode="0.000"/>
    <numFmt numFmtId="170" formatCode="#,##0.000"/>
    <numFmt numFmtId="171" formatCode="0.00%"/>
    <numFmt numFmtId="172" formatCode="#,##0.0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i val="true"/>
      <sz val="10"/>
      <name val="Verdana"/>
      <family val="0"/>
    </font>
    <font>
      <b val="true"/>
      <i val="true"/>
      <sz val="10"/>
      <name val="Verdana"/>
      <family val="0"/>
    </font>
    <font>
      <sz val="12"/>
      <name val="Times New Roman"/>
      <family val="1"/>
    </font>
    <font>
      <sz val="10"/>
      <name val="Palatino"/>
      <family val="0"/>
    </font>
    <font>
      <sz val="11"/>
      <name val="Verdan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hair">
        <color rgb="FF99CCFF"/>
      </top>
      <bottom style="hair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101"/>
  <sheetViews>
    <sheetView showFormulas="false" showGridLines="true" showRowColHeaders="true" showZeros="true" rightToLeft="false" tabSelected="false" showOutlineSymbols="true" defaultGridColor="true" view="normal" topLeftCell="B25" colorId="64" zoomScale="150" zoomScaleNormal="150" zoomScalePageLayoutView="100" workbookViewId="0">
      <pane xSplit="17860" ySplit="0" topLeftCell="N2" activePane="topRight" state="split"/>
      <selection pane="topLeft" activeCell="B25" activeCellId="0" sqref="B25"/>
      <selection pane="topRight" activeCell="Q53" activeCellId="0" sqref="Q5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85"/>
  </cols>
  <sheetData>
    <row r="4" customFormat="false" ht="13" hidden="false" customHeight="false" outlineLevel="0" collapsed="false">
      <c r="B4" s="1" t="s">
        <v>0</v>
      </c>
    </row>
    <row r="7" customFormat="false" ht="13" hidden="false" customHeight="false" outlineLevel="0" collapsed="false">
      <c r="B7" s="1" t="s">
        <v>1</v>
      </c>
    </row>
    <row r="8" customFormat="false" ht="13" hidden="false" customHeight="false" outlineLevel="0" collapsed="false">
      <c r="J8" s="2" t="s">
        <v>2</v>
      </c>
      <c r="K8" s="2" t="s">
        <v>3</v>
      </c>
      <c r="L8" s="2"/>
    </row>
    <row r="9" customFormat="false" ht="13" hidden="false" customHeight="false" outlineLevel="0" collapsed="false">
      <c r="C9" s="2" t="n">
        <v>2002</v>
      </c>
      <c r="D9" s="2" t="n">
        <v>2003</v>
      </c>
      <c r="E9" s="2" t="n">
        <v>2004</v>
      </c>
      <c r="F9" s="2" t="n">
        <v>2005</v>
      </c>
      <c r="G9" s="2" t="n">
        <v>2006</v>
      </c>
      <c r="H9" s="2" t="n">
        <v>2007</v>
      </c>
      <c r="I9" s="2" t="n">
        <v>2008</v>
      </c>
      <c r="J9" s="2" t="n">
        <v>2009</v>
      </c>
      <c r="K9" s="2" t="n">
        <v>2009</v>
      </c>
      <c r="L9" s="2"/>
    </row>
    <row r="10" customFormat="false" ht="13" hidden="false" customHeight="false" outlineLevel="0" collapsed="false">
      <c r="B10" s="3" t="s">
        <v>4</v>
      </c>
      <c r="C10" s="4" t="n">
        <v>100.593510381536</v>
      </c>
      <c r="D10" s="4" t="n">
        <v>100.304350097327</v>
      </c>
      <c r="E10" s="4" t="n">
        <v>101.670108249036</v>
      </c>
      <c r="F10" s="4" t="n">
        <v>100.987355912114</v>
      </c>
      <c r="G10" s="4" t="n">
        <v>100.797793758294</v>
      </c>
      <c r="H10" s="4" t="n">
        <v>98.3888318677811</v>
      </c>
      <c r="I10" s="4" t="n">
        <v>100.227563905875</v>
      </c>
      <c r="J10" s="4" t="n">
        <v>103.777008550507</v>
      </c>
      <c r="K10" s="4" t="n">
        <v>106.366615881978</v>
      </c>
      <c r="L10" s="4"/>
    </row>
    <row r="11" customFormat="false" ht="13" hidden="false" customHeight="false" outlineLevel="0" collapsed="false">
      <c r="B11" s="3" t="s">
        <v>5</v>
      </c>
      <c r="C11" s="4" t="n">
        <v>99.6700181879618</v>
      </c>
      <c r="D11" s="4" t="n">
        <v>99.1404449880375</v>
      </c>
      <c r="E11" s="4" t="n">
        <v>97.4681764469682</v>
      </c>
      <c r="F11" s="4" t="n">
        <v>98.3335768416244</v>
      </c>
      <c r="G11" s="4" t="n">
        <v>97.723829460238</v>
      </c>
      <c r="H11" s="4" t="n">
        <v>100.519718266774</v>
      </c>
      <c r="I11" s="4" t="n">
        <v>103.271208214101</v>
      </c>
      <c r="J11" s="4" t="n">
        <v>100.368056933124</v>
      </c>
      <c r="K11" s="4" t="n">
        <v>98.2360117050576</v>
      </c>
      <c r="L11" s="4"/>
    </row>
    <row r="12" customFormat="false" ht="13" hidden="false" customHeight="false" outlineLevel="0" collapsed="false">
      <c r="B12" s="3" t="s">
        <v>6</v>
      </c>
      <c r="C12" s="4" t="n">
        <v>101.776772805886</v>
      </c>
      <c r="D12" s="4" t="n">
        <v>103.267508020515</v>
      </c>
      <c r="E12" s="4" t="n">
        <v>103.568750248618</v>
      </c>
      <c r="F12" s="4" t="n">
        <v>102.295214607508</v>
      </c>
      <c r="G12" s="4" t="n">
        <v>103.300007898746</v>
      </c>
      <c r="H12" s="4" t="n">
        <v>103.781958589774</v>
      </c>
      <c r="I12" s="4" t="n">
        <v>101.15897393885</v>
      </c>
      <c r="J12" s="4" t="n">
        <v>96.560599278778</v>
      </c>
      <c r="K12" s="4" t="n">
        <v>93.1641615963713</v>
      </c>
      <c r="L12" s="4"/>
    </row>
    <row r="13" customFormat="false" ht="13" hidden="false" customHeight="false" outlineLevel="0" collapsed="false">
      <c r="B13" s="3" t="s">
        <v>7</v>
      </c>
      <c r="C13" s="4" t="n">
        <v>99.0122937270438</v>
      </c>
      <c r="D13" s="4" t="n">
        <v>99.553634236316</v>
      </c>
      <c r="E13" s="4" t="n">
        <v>97.6068102609047</v>
      </c>
      <c r="F13" s="4" t="n">
        <v>96.1962547972092</v>
      </c>
      <c r="G13" s="4" t="n">
        <v>96.2688090539524</v>
      </c>
      <c r="H13" s="4" t="n">
        <v>99.7224559094254</v>
      </c>
      <c r="I13" s="4" t="n">
        <v>103.140224540303</v>
      </c>
      <c r="J13" s="4" t="n">
        <v>101.820914071002</v>
      </c>
      <c r="K13" s="4" t="n">
        <v>97.632158129094</v>
      </c>
      <c r="L13" s="4"/>
    </row>
    <row r="14" customFormat="false" ht="13" hidden="false" customHeight="false" outlineLevel="0" collapsed="false">
      <c r="B14" s="3" t="s">
        <v>8</v>
      </c>
      <c r="C14" s="4" t="n">
        <v>110.412179479313</v>
      </c>
      <c r="D14" s="4" t="n">
        <v>111.423739203664</v>
      </c>
      <c r="E14" s="4" t="n">
        <v>111.103275572727</v>
      </c>
      <c r="F14" s="4" t="n">
        <v>114.821832902523</v>
      </c>
      <c r="G14" s="4" t="n">
        <v>111.873234599323</v>
      </c>
      <c r="H14" s="4" t="n">
        <v>113.527300828957</v>
      </c>
      <c r="I14" s="4" t="n">
        <v>113.157235144636</v>
      </c>
      <c r="J14" s="4" t="n">
        <v>118.541676414034</v>
      </c>
      <c r="K14" s="4" t="n">
        <v>112.228772588306</v>
      </c>
      <c r="L14" s="4"/>
    </row>
    <row r="15" customFormat="false" ht="13" hidden="false" customHeight="false" outlineLevel="0" collapsed="false">
      <c r="B15" s="3" t="s">
        <v>9</v>
      </c>
      <c r="C15" s="4" t="n">
        <v>106.998940294716</v>
      </c>
      <c r="D15" s="4" t="n">
        <v>105.291864562193</v>
      </c>
      <c r="E15" s="4" t="n">
        <v>106.685250825741</v>
      </c>
      <c r="F15" s="4" t="n">
        <v>105.178226470345</v>
      </c>
      <c r="G15" s="4" t="n">
        <v>105.809006562558</v>
      </c>
      <c r="H15" s="4" t="n">
        <v>106.807783178972</v>
      </c>
      <c r="I15" s="4" t="n">
        <v>108.413072789587</v>
      </c>
      <c r="J15" s="4" t="n">
        <v>105.561412309931</v>
      </c>
      <c r="K15" s="4" t="n">
        <v>101.011987222755</v>
      </c>
      <c r="L15" s="4"/>
    </row>
    <row r="16" customFormat="false" ht="13" hidden="false" customHeight="false" outlineLevel="0" collapsed="false">
      <c r="B16" s="3" t="s">
        <v>10</v>
      </c>
      <c r="C16" s="4" t="n">
        <v>95.6125647791427</v>
      </c>
      <c r="D16" s="4" t="n">
        <v>95.7243781704091</v>
      </c>
      <c r="E16" s="4" t="n">
        <v>96.5443737407321</v>
      </c>
      <c r="F16" s="4" t="n">
        <v>100.100187122361</v>
      </c>
      <c r="G16" s="4" t="n">
        <v>99.604263951697</v>
      </c>
      <c r="H16" s="4" t="n">
        <v>99.9601602784255</v>
      </c>
      <c r="I16" s="4" t="n">
        <v>96.471037270304</v>
      </c>
      <c r="J16" s="4" t="n">
        <v>93.8790621087778</v>
      </c>
      <c r="K16" s="4" t="n">
        <v>96.9161782791329</v>
      </c>
      <c r="L16" s="4"/>
    </row>
    <row r="17" customFormat="false" ht="13" hidden="false" customHeight="false" outlineLevel="0" collapsed="false">
      <c r="B17" s="3" t="s">
        <v>11</v>
      </c>
      <c r="C17" s="4" t="n">
        <v>94.4589115381905</v>
      </c>
      <c r="D17" s="4" t="n">
        <v>94.2950841616841</v>
      </c>
      <c r="E17" s="4" t="n">
        <v>95.3269234351593</v>
      </c>
      <c r="F17" s="4" t="n">
        <v>95.7534615251716</v>
      </c>
      <c r="G17" s="4" t="n">
        <v>94.7177938969648</v>
      </c>
      <c r="H17" s="4" t="n">
        <v>92.7711868661026</v>
      </c>
      <c r="I17" s="4" t="n">
        <v>88.8006756895096</v>
      </c>
      <c r="J17" s="4" t="n">
        <v>88.4023174289255</v>
      </c>
      <c r="K17" s="4" t="n">
        <v>93.1164271972478</v>
      </c>
      <c r="L17" s="4"/>
    </row>
    <row r="18" customFormat="false" ht="13" hidden="false" customHeight="false" outlineLevel="0" collapsed="false">
      <c r="B18" s="3" t="s">
        <v>12</v>
      </c>
      <c r="C18" s="4" t="n">
        <v>102.138436375947</v>
      </c>
      <c r="D18" s="4" t="n">
        <v>102.904702711321</v>
      </c>
      <c r="E18" s="4" t="n">
        <v>101.019862774779</v>
      </c>
      <c r="F18" s="4" t="n">
        <v>102.361493353798</v>
      </c>
      <c r="G18" s="4" t="n">
        <v>103.083966974285</v>
      </c>
      <c r="H18" s="4" t="n">
        <v>102.860366394032</v>
      </c>
      <c r="I18" s="4" t="n">
        <v>105.469323372414</v>
      </c>
      <c r="J18" s="4" t="n">
        <v>106.795285274164</v>
      </c>
      <c r="K18" s="4" t="n">
        <v>102.041604357809</v>
      </c>
      <c r="L18" s="4"/>
    </row>
    <row r="19" customFormat="false" ht="13" hidden="false" customHeight="false" outlineLevel="0" collapsed="false">
      <c r="B19" s="3" t="s">
        <v>13</v>
      </c>
      <c r="C19" s="4" t="n">
        <v>97.3007570056862</v>
      </c>
      <c r="D19" s="4" t="n">
        <v>97.3410659604438</v>
      </c>
      <c r="E19" s="4" t="n">
        <v>96.6892845049123</v>
      </c>
      <c r="F19" s="4" t="n">
        <v>99.1155138314389</v>
      </c>
      <c r="G19" s="4" t="n">
        <v>99.6142319465638</v>
      </c>
      <c r="H19" s="4" t="n">
        <v>100.85944714603</v>
      </c>
      <c r="I19" s="4" t="n">
        <v>100.364299586485</v>
      </c>
      <c r="J19" s="4" t="n">
        <v>97.8650087547172</v>
      </c>
      <c r="K19" s="4" t="n">
        <v>95.4150591845397</v>
      </c>
      <c r="L19" s="4"/>
    </row>
    <row r="20" customFormat="false" ht="13" hidden="false" customHeight="false" outlineLevel="0" collapsed="false">
      <c r="B20" s="3" t="s">
        <v>14</v>
      </c>
      <c r="C20" s="4" t="n">
        <v>103.838533216816</v>
      </c>
      <c r="D20" s="4" t="n">
        <v>102.220346102454</v>
      </c>
      <c r="E20" s="4" t="n">
        <v>101.185359490264</v>
      </c>
      <c r="F20" s="4" t="n">
        <v>98.4946718104944</v>
      </c>
      <c r="G20" s="4" t="n">
        <v>97.406132485736</v>
      </c>
      <c r="H20" s="4" t="n">
        <v>98.0297051194129</v>
      </c>
      <c r="I20" s="4" t="n">
        <v>95.5668648662097</v>
      </c>
      <c r="J20" s="4" t="n">
        <v>90.9229981759803</v>
      </c>
      <c r="K20" s="4" t="n">
        <v>89.8988068676416</v>
      </c>
      <c r="L20" s="4"/>
    </row>
    <row r="21" customFormat="false" ht="13" hidden="false" customHeight="false" outlineLevel="0" collapsed="false">
      <c r="B21" s="3" t="s">
        <v>15</v>
      </c>
      <c r="C21" s="4" t="n">
        <v>106.886577643491</v>
      </c>
      <c r="D21" s="4" t="n">
        <v>108.507780906003</v>
      </c>
      <c r="E21" s="4" t="n">
        <v>105.653590952082</v>
      </c>
      <c r="F21" s="4" t="n">
        <v>105.505667796936</v>
      </c>
      <c r="G21" s="4" t="n">
        <v>105.318313557475</v>
      </c>
      <c r="H21" s="4" t="n">
        <v>108.543758052033</v>
      </c>
      <c r="I21" s="4" t="n">
        <v>109.79261533555</v>
      </c>
      <c r="J21" s="4" t="n">
        <v>104.495195792141</v>
      </c>
      <c r="K21" s="4" t="n">
        <v>100.550275122351</v>
      </c>
      <c r="L21" s="4"/>
    </row>
    <row r="22" customFormat="false" ht="13" hidden="false" customHeight="false" outlineLevel="0" collapsed="false">
      <c r="B22" s="3" t="s">
        <v>16</v>
      </c>
      <c r="C22" s="4" t="n">
        <v>90.6995339558943</v>
      </c>
      <c r="D22" s="4" t="n">
        <v>87.9266039538044</v>
      </c>
      <c r="E22" s="4" t="n">
        <v>88.8151468109002</v>
      </c>
      <c r="F22" s="4" t="n">
        <v>92.1934509689397</v>
      </c>
      <c r="G22" s="4" t="n">
        <v>93.0337286761974</v>
      </c>
      <c r="H22" s="4" t="n">
        <v>90.8075756508361</v>
      </c>
      <c r="I22" s="4" t="n">
        <v>86.4993042961936</v>
      </c>
      <c r="J22" s="4" t="n">
        <v>86.1816988126393</v>
      </c>
      <c r="K22" s="4" t="n">
        <v>100.063430889462</v>
      </c>
      <c r="L22" s="4"/>
    </row>
    <row r="23" customFormat="false" ht="13" hidden="false" customHeight="false" outlineLevel="0" collapsed="false">
      <c r="B23" s="3" t="s">
        <v>17</v>
      </c>
      <c r="C23" s="4" t="n">
        <v>98.3867015362012</v>
      </c>
      <c r="D23" s="4" t="n">
        <v>97.9911201681961</v>
      </c>
      <c r="E23" s="4" t="n">
        <v>97.9392053331739</v>
      </c>
      <c r="F23" s="4" t="n">
        <v>98.2222931459869</v>
      </c>
      <c r="G23" s="4" t="n">
        <v>99.004682397967</v>
      </c>
      <c r="H23" s="4" t="n">
        <v>98.3929503674903</v>
      </c>
      <c r="I23" s="4" t="n">
        <v>101.735144006081</v>
      </c>
      <c r="J23" s="4" t="n">
        <v>109.77272527133</v>
      </c>
      <c r="K23" s="4" t="n">
        <v>111.766038264121</v>
      </c>
      <c r="L23" s="4"/>
    </row>
    <row r="24" customFormat="false" ht="13" hidden="false" customHeight="false" outlineLevel="0" collapsed="false">
      <c r="B24" s="3" t="s">
        <v>18</v>
      </c>
      <c r="C24" s="4" t="n">
        <v>103.791934433671</v>
      </c>
      <c r="D24" s="4" t="n">
        <v>103.176097834969</v>
      </c>
      <c r="E24" s="4" t="n">
        <v>102.746625716483</v>
      </c>
      <c r="F24" s="4" t="n">
        <v>102.561962449656</v>
      </c>
      <c r="G24" s="4" t="n">
        <v>101.745568988442</v>
      </c>
      <c r="H24" s="4" t="n">
        <v>104.318518690488</v>
      </c>
      <c r="I24" s="4" t="n">
        <v>106.598359004845</v>
      </c>
      <c r="J24" s="4" t="n">
        <v>105.566637953781</v>
      </c>
      <c r="K24" s="4" t="n">
        <v>101.715777452795</v>
      </c>
      <c r="L24" s="4"/>
    </row>
    <row r="25" customFormat="false" ht="13" hidden="false" customHeight="false" outlineLevel="0" collapsed="false">
      <c r="B25" s="3" t="s">
        <v>19</v>
      </c>
      <c r="C25" s="4" t="n">
        <v>100</v>
      </c>
      <c r="D25" s="4" t="n">
        <v>100</v>
      </c>
      <c r="E25" s="4" t="n">
        <v>100</v>
      </c>
      <c r="F25" s="4" t="n">
        <v>100</v>
      </c>
      <c r="G25" s="4" t="n">
        <v>100</v>
      </c>
      <c r="H25" s="4" t="n">
        <v>100</v>
      </c>
      <c r="I25" s="4" t="n">
        <v>100</v>
      </c>
      <c r="J25" s="4" t="n">
        <v>100</v>
      </c>
      <c r="K25" s="4" t="n">
        <v>100</v>
      </c>
      <c r="L25" s="4"/>
    </row>
    <row r="27" customFormat="false" ht="13" hidden="false" customHeight="false" outlineLevel="0" collapsed="false">
      <c r="C27" s="4"/>
      <c r="D27" s="4"/>
      <c r="E27" s="4"/>
      <c r="F27" s="4"/>
      <c r="G27" s="4"/>
      <c r="H27" s="4"/>
      <c r="I27" s="4"/>
      <c r="J27" s="4"/>
      <c r="K27" s="4"/>
    </row>
    <row r="29" customFormat="false" ht="13" hidden="false" customHeight="false" outlineLevel="0" collapsed="false">
      <c r="B29" s="1" t="s">
        <v>20</v>
      </c>
    </row>
    <row r="30" customFormat="false" ht="13" hidden="false" customHeight="false" outlineLevel="0" collapsed="false">
      <c r="B30" s="1" t="s">
        <v>21</v>
      </c>
    </row>
    <row r="31" customFormat="false" ht="13" hidden="false" customHeight="false" outlineLevel="0" collapsed="false">
      <c r="J31" s="2" t="s">
        <v>2</v>
      </c>
      <c r="K31" s="2" t="s">
        <v>3</v>
      </c>
      <c r="L31" s="2"/>
    </row>
    <row r="32" customFormat="false" ht="13" hidden="false" customHeight="false" outlineLevel="0" collapsed="false">
      <c r="C32" s="2" t="n">
        <v>2002</v>
      </c>
      <c r="D32" s="2" t="n">
        <v>2003</v>
      </c>
      <c r="E32" s="2" t="n">
        <v>2004</v>
      </c>
      <c r="F32" s="2" t="n">
        <v>2005</v>
      </c>
      <c r="G32" s="2" t="n">
        <v>2006</v>
      </c>
      <c r="H32" s="2" t="n">
        <v>2007</v>
      </c>
      <c r="I32" s="2" t="n">
        <v>2008</v>
      </c>
      <c r="J32" s="2" t="n">
        <v>2009</v>
      </c>
      <c r="K32" s="2" t="n">
        <v>2009</v>
      </c>
      <c r="L32" s="2" t="n">
        <v>2010</v>
      </c>
      <c r="M32" s="2" t="n">
        <v>2011</v>
      </c>
      <c r="N32" s="2" t="n">
        <v>2012</v>
      </c>
      <c r="O32" s="2" t="n">
        <v>2013</v>
      </c>
      <c r="P32" s="2" t="n">
        <v>2014</v>
      </c>
      <c r="Q32" s="2" t="n">
        <f aca="false">P32+1</f>
        <v>2015</v>
      </c>
      <c r="R32" s="2" t="n">
        <f aca="false">Q32+1</f>
        <v>2016</v>
      </c>
      <c r="S32" s="0" t="s">
        <v>22</v>
      </c>
    </row>
    <row r="33" customFormat="false" ht="13" hidden="false" customHeight="false" outlineLevel="0" collapsed="false">
      <c r="A33" s="0" t="s">
        <v>23</v>
      </c>
      <c r="B33" s="3" t="s">
        <v>4</v>
      </c>
      <c r="C33" s="4" t="n">
        <v>100.029034070565</v>
      </c>
      <c r="D33" s="4" t="n">
        <v>99.746616863633</v>
      </c>
      <c r="E33" s="4" t="n">
        <v>100.926326873952</v>
      </c>
      <c r="F33" s="4" t="n">
        <v>100.160589517769</v>
      </c>
      <c r="G33" s="4" t="n">
        <v>99.8275597408239</v>
      </c>
      <c r="H33" s="4" t="n">
        <v>97.3001754166173</v>
      </c>
      <c r="I33" s="4" t="n">
        <v>98.9977651397605</v>
      </c>
      <c r="J33" s="4" t="n">
        <v>102.391631724864</v>
      </c>
      <c r="K33" s="4" t="n">
        <v>104.946668952275</v>
      </c>
      <c r="L33" s="4" t="n">
        <v>100.37447238727</v>
      </c>
      <c r="M33" s="4" t="n">
        <v>100.150741830288</v>
      </c>
      <c r="N33" s="4" t="n">
        <v>99.7915767499914</v>
      </c>
      <c r="O33" s="4" t="n">
        <v>98.1340468235066</v>
      </c>
      <c r="P33" s="4" t="n">
        <v>98.0222974815783</v>
      </c>
      <c r="Q33" s="4" t="n">
        <v>99.9896311106446</v>
      </c>
      <c r="R33" s="4" t="n">
        <v>100.30149964228</v>
      </c>
      <c r="S33" s="4" t="n">
        <f aca="false">R33-C33</f>
        <v>0.27246557171523</v>
      </c>
    </row>
    <row r="34" customFormat="false" ht="13" hidden="false" customHeight="false" outlineLevel="0" collapsed="false">
      <c r="A34" s="0" t="s">
        <v>24</v>
      </c>
      <c r="B34" s="3" t="s">
        <v>5</v>
      </c>
      <c r="C34" s="4" t="n">
        <v>100.860209561252</v>
      </c>
      <c r="D34" s="4" t="n">
        <v>100.40048876034</v>
      </c>
      <c r="E34" s="4" t="n">
        <v>98.719244588156</v>
      </c>
      <c r="F34" s="4" t="n">
        <v>99.645996611371</v>
      </c>
      <c r="G34" s="4" t="n">
        <v>99.0666811499766</v>
      </c>
      <c r="H34" s="4" t="n">
        <v>101.946389795051</v>
      </c>
      <c r="I34" s="4" t="n">
        <v>104.774050140054</v>
      </c>
      <c r="J34" s="4" t="n">
        <v>101.792850022735</v>
      </c>
      <c r="K34" s="4" t="n">
        <v>99.6305389571057</v>
      </c>
      <c r="L34" s="4" t="n">
        <v>104.961986572949</v>
      </c>
      <c r="M34" s="4" t="n">
        <v>105.84312490984</v>
      </c>
      <c r="N34" s="4" t="n">
        <v>106.273187849134</v>
      </c>
      <c r="O34" s="4" t="n">
        <v>105.549625392512</v>
      </c>
      <c r="P34" s="4" t="n">
        <v>105.709406371046</v>
      </c>
      <c r="Q34" s="4" t="n">
        <v>103.82330664048</v>
      </c>
      <c r="R34" s="4" t="n">
        <v>101.691020608133</v>
      </c>
      <c r="S34" s="4" t="n">
        <f aca="false">R34-C34</f>
        <v>0.830811046881124</v>
      </c>
    </row>
    <row r="35" customFormat="false" ht="13" hidden="false" customHeight="false" outlineLevel="0" collapsed="false">
      <c r="A35" s="0" t="s">
        <v>25</v>
      </c>
      <c r="B35" s="3" t="s">
        <v>6</v>
      </c>
      <c r="C35" s="4" t="n">
        <v>98.9564108166903</v>
      </c>
      <c r="D35" s="4" t="n">
        <v>100.404835857068</v>
      </c>
      <c r="E35" s="4" t="n">
        <v>100.829547852033</v>
      </c>
      <c r="F35" s="4" t="n">
        <v>99.7876570677016</v>
      </c>
      <c r="G35" s="4" t="n">
        <v>100.933594463911</v>
      </c>
      <c r="H35" s="4" t="n">
        <v>101.514838475551</v>
      </c>
      <c r="I35" s="4" t="n">
        <v>99.0731718698279</v>
      </c>
      <c r="J35" s="4" t="n">
        <v>94.6628045971102</v>
      </c>
      <c r="K35" s="4" t="n">
        <v>91.3331202428563</v>
      </c>
      <c r="L35" s="4" t="n">
        <v>94.498433315953</v>
      </c>
      <c r="M35" s="4" t="n">
        <v>94.6434351526083</v>
      </c>
      <c r="N35" s="4" t="n">
        <v>95.5195863963365</v>
      </c>
      <c r="O35" s="4" t="n">
        <v>95.8645296306109</v>
      </c>
      <c r="P35" s="4" t="n">
        <v>97.0976168973568</v>
      </c>
      <c r="Q35" s="4" t="n">
        <v>95.4509733271804</v>
      </c>
      <c r="R35" s="4" t="n">
        <v>95.0200278070585</v>
      </c>
      <c r="S35" s="4" t="n">
        <f aca="false">R35-C35</f>
        <v>-3.93638300963178</v>
      </c>
    </row>
    <row r="36" customFormat="false" ht="13" hidden="false" customHeight="false" outlineLevel="0" collapsed="false">
      <c r="A36" s="0" t="s">
        <v>26</v>
      </c>
      <c r="B36" s="3" t="s">
        <v>7</v>
      </c>
      <c r="C36" s="4" t="n">
        <v>103.133216181536</v>
      </c>
      <c r="D36" s="4" t="n">
        <v>103.784385389204</v>
      </c>
      <c r="E36" s="4" t="n">
        <v>101.836348017178</v>
      </c>
      <c r="F36" s="4" t="n">
        <v>100.294708940821</v>
      </c>
      <c r="G36" s="4" t="n">
        <v>100.322725575683</v>
      </c>
      <c r="H36" s="4" t="n">
        <v>103.843765580605</v>
      </c>
      <c r="I36" s="4" t="n">
        <v>107.38515699075</v>
      </c>
      <c r="J36" s="4" t="n">
        <v>105.860653983725</v>
      </c>
      <c r="K36" s="4" t="n">
        <v>101.505709349469</v>
      </c>
      <c r="L36" s="4" t="n">
        <v>107.448569574042</v>
      </c>
      <c r="M36" s="4" t="n">
        <v>107.51008374637</v>
      </c>
      <c r="N36" s="4" t="n">
        <v>106.522679259695</v>
      </c>
      <c r="O36" s="4" t="n">
        <v>107.259963403477</v>
      </c>
      <c r="P36" s="4" t="n">
        <v>105.03610678114</v>
      </c>
      <c r="Q36" s="4" t="n">
        <v>104.772428734325</v>
      </c>
      <c r="R36" s="4" t="n">
        <v>103.843386894713</v>
      </c>
      <c r="S36" s="4" t="n">
        <f aca="false">R36-C36</f>
        <v>0.710170713177163</v>
      </c>
    </row>
    <row r="37" customFormat="false" ht="13" hidden="false" customHeight="false" outlineLevel="0" collapsed="false">
      <c r="A37" s="0" t="s">
        <v>27</v>
      </c>
      <c r="B37" s="3" t="s">
        <v>8</v>
      </c>
      <c r="C37" s="4" t="n">
        <v>116.872982775395</v>
      </c>
      <c r="D37" s="4" t="n">
        <v>117.864294633573</v>
      </c>
      <c r="E37" s="4" t="n">
        <v>117.480101626584</v>
      </c>
      <c r="F37" s="4" t="n">
        <v>121.428899129492</v>
      </c>
      <c r="G37" s="4" t="n">
        <v>118.293335724939</v>
      </c>
      <c r="H37" s="4" t="n">
        <v>119.966789314575</v>
      </c>
      <c r="I37" s="4" t="n">
        <v>119.52369105648</v>
      </c>
      <c r="J37" s="4" t="n">
        <v>124.887277393218</v>
      </c>
      <c r="K37" s="4" t="n">
        <v>118.236440361972</v>
      </c>
      <c r="L37" s="4" t="n">
        <v>118.607661085918</v>
      </c>
      <c r="M37" s="4" t="n">
        <v>119.194143314481</v>
      </c>
      <c r="N37" s="4" t="n">
        <v>119.102096271024</v>
      </c>
      <c r="O37" s="4" t="n">
        <v>130.666709245762</v>
      </c>
      <c r="P37" s="4" t="n">
        <v>120.19548647969</v>
      </c>
      <c r="Q37" s="4" t="n">
        <v>122.559009210519</v>
      </c>
      <c r="R37" s="4" t="n">
        <v>119.800087072691</v>
      </c>
      <c r="S37" s="4" t="n">
        <f aca="false">R37-C37</f>
        <v>2.92710429729554</v>
      </c>
    </row>
    <row r="38" customFormat="false" ht="13" hidden="false" customHeight="false" outlineLevel="0" collapsed="false">
      <c r="A38" s="0" t="s">
        <v>28</v>
      </c>
      <c r="B38" s="3" t="s">
        <v>9</v>
      </c>
      <c r="C38" s="4" t="n">
        <v>117.596551461155</v>
      </c>
      <c r="D38" s="4" t="n">
        <v>115.70119573723</v>
      </c>
      <c r="E38" s="4" t="n">
        <v>116.976283776752</v>
      </c>
      <c r="F38" s="4" t="n">
        <v>115.289753753738</v>
      </c>
      <c r="G38" s="4" t="n">
        <v>115.742119294401</v>
      </c>
      <c r="H38" s="4" t="n">
        <v>116.654992621854</v>
      </c>
      <c r="I38" s="4" t="n">
        <v>118.151208727432</v>
      </c>
      <c r="J38" s="4" t="n">
        <v>115.019597249058</v>
      </c>
      <c r="K38" s="4" t="n">
        <v>110.062548742493</v>
      </c>
      <c r="L38" s="4" t="n">
        <v>116.690470394635</v>
      </c>
      <c r="M38" s="4" t="n">
        <v>121.751352522974</v>
      </c>
      <c r="N38" s="4" t="n">
        <v>115.354795483265</v>
      </c>
      <c r="O38" s="4" t="n">
        <v>120.073805262959</v>
      </c>
      <c r="P38" s="4" t="n">
        <v>118.267489992871</v>
      </c>
      <c r="Q38" s="4" t="n">
        <v>118.084379405221</v>
      </c>
      <c r="R38" s="4" t="n">
        <v>115.072275481085</v>
      </c>
      <c r="S38" s="4" t="n">
        <f aca="false">R38-C38</f>
        <v>-2.52427598006952</v>
      </c>
    </row>
    <row r="39" customFormat="false" ht="13" hidden="false" customHeight="false" outlineLevel="0" collapsed="false">
      <c r="A39" s="0" t="s">
        <v>29</v>
      </c>
      <c r="B39" s="3" t="s">
        <v>10</v>
      </c>
      <c r="C39" s="4" t="n">
        <v>94.9103468504957</v>
      </c>
      <c r="D39" s="4" t="n">
        <v>94.9891122385101</v>
      </c>
      <c r="E39" s="4" t="n">
        <v>95.6765604291109</v>
      </c>
      <c r="F39" s="4" t="n">
        <v>99.4377254605133</v>
      </c>
      <c r="G39" s="4" t="n">
        <v>98.9083074312427</v>
      </c>
      <c r="H39" s="4" t="n">
        <v>99.2244849890776</v>
      </c>
      <c r="I39" s="4" t="n">
        <v>95.8148724723969</v>
      </c>
      <c r="J39" s="4" t="n">
        <v>93.235271464813</v>
      </c>
      <c r="K39" s="4" t="n">
        <v>96.2515601265502</v>
      </c>
      <c r="L39" s="4" t="n">
        <v>95.0172606311067</v>
      </c>
      <c r="M39" s="4" t="n">
        <v>93.9512065205973</v>
      </c>
      <c r="N39" s="4" t="n">
        <v>93.8572118083123</v>
      </c>
      <c r="O39" s="4" t="n">
        <v>93.3469427157862</v>
      </c>
      <c r="P39" s="4" t="n">
        <v>94.2796145142223</v>
      </c>
      <c r="Q39" s="4" t="n">
        <v>93.6643940313924</v>
      </c>
      <c r="R39" s="4" t="n">
        <v>93.1178017522354</v>
      </c>
      <c r="S39" s="4" t="n">
        <f aca="false">R39-C39</f>
        <v>-1.79254509826023</v>
      </c>
    </row>
    <row r="40" customFormat="false" ht="13" hidden="false" customHeight="false" outlineLevel="0" collapsed="false">
      <c r="A40" s="0" t="s">
        <v>30</v>
      </c>
      <c r="B40" s="3" t="s">
        <v>11</v>
      </c>
      <c r="C40" s="4" t="n">
        <v>93.8475060370274</v>
      </c>
      <c r="D40" s="4" t="n">
        <v>93.6052915410592</v>
      </c>
      <c r="E40" s="4" t="n">
        <v>94.6558463795527</v>
      </c>
      <c r="F40" s="4" t="n">
        <v>95.098875184852</v>
      </c>
      <c r="G40" s="4" t="n">
        <v>94.0112568380602</v>
      </c>
      <c r="H40" s="4" t="n">
        <v>92.0675958948034</v>
      </c>
      <c r="I40" s="4" t="n">
        <v>88.0250084327692</v>
      </c>
      <c r="J40" s="4" t="n">
        <v>87.6266871473696</v>
      </c>
      <c r="K40" s="4" t="n">
        <v>92.2994359379117</v>
      </c>
      <c r="L40" s="4" t="n">
        <v>92.4790958075286</v>
      </c>
      <c r="M40" s="4" t="n">
        <v>92.1282933409825</v>
      </c>
      <c r="N40" s="4" t="n">
        <v>92.0578604276203</v>
      </c>
      <c r="O40" s="4" t="n">
        <v>92.0395419153684</v>
      </c>
      <c r="P40" s="4" t="n">
        <v>91.4447382371146</v>
      </c>
      <c r="Q40" s="4" t="n">
        <v>91.8202251232623</v>
      </c>
      <c r="R40" s="4" t="n">
        <v>91.3180085171215</v>
      </c>
      <c r="S40" s="4" t="n">
        <f aca="false">R40-C40</f>
        <v>-2.52949751990595</v>
      </c>
    </row>
    <row r="41" customFormat="false" ht="13" hidden="false" customHeight="false" outlineLevel="0" collapsed="false">
      <c r="A41" s="0" t="s">
        <v>31</v>
      </c>
      <c r="B41" s="3" t="s">
        <v>12</v>
      </c>
      <c r="C41" s="4" t="n">
        <v>104.37654661453</v>
      </c>
      <c r="D41" s="4" t="n">
        <v>105.099936795368</v>
      </c>
      <c r="E41" s="4" t="n">
        <v>103.216914864332</v>
      </c>
      <c r="F41" s="4" t="n">
        <v>104.635766068766</v>
      </c>
      <c r="G41" s="4" t="n">
        <v>105.425023381201</v>
      </c>
      <c r="H41" s="4" t="n">
        <v>105.177820156926</v>
      </c>
      <c r="I41" s="4" t="n">
        <v>107.826732661918</v>
      </c>
      <c r="J41" s="4" t="n">
        <v>109.180785927527</v>
      </c>
      <c r="K41" s="4" t="n">
        <v>104.320921401075</v>
      </c>
      <c r="L41" s="4" t="n">
        <v>105.99919483161</v>
      </c>
      <c r="M41" s="4" t="n">
        <v>108.989099689477</v>
      </c>
      <c r="N41" s="4" t="n">
        <v>108.512493690072</v>
      </c>
      <c r="O41" s="4" t="n">
        <v>105.441219193286</v>
      </c>
      <c r="P41" s="4" t="n">
        <v>106.886863268794</v>
      </c>
      <c r="Q41" s="4" t="n">
        <v>106.18681781311</v>
      </c>
      <c r="R41" s="4" t="n">
        <v>106.663378726232</v>
      </c>
      <c r="S41" s="4" t="n">
        <f aca="false">R41-C41</f>
        <v>2.28683211170205</v>
      </c>
    </row>
    <row r="42" customFormat="false" ht="13" hidden="false" customHeight="false" outlineLevel="0" collapsed="false">
      <c r="A42" s="0" t="s">
        <v>32</v>
      </c>
      <c r="B42" s="3" t="s">
        <v>13</v>
      </c>
      <c r="C42" s="4" t="n">
        <v>96.1228367816447</v>
      </c>
      <c r="D42" s="4" t="n">
        <v>96.2909298228117</v>
      </c>
      <c r="E42" s="4" t="n">
        <v>95.8494032171999</v>
      </c>
      <c r="F42" s="4" t="n">
        <v>98.5141251239112</v>
      </c>
      <c r="G42" s="4" t="n">
        <v>99.2224702010087</v>
      </c>
      <c r="H42" s="4" t="n">
        <v>100.719154883346</v>
      </c>
      <c r="I42" s="4" t="n">
        <v>100.419415829269</v>
      </c>
      <c r="J42" s="4" t="n">
        <v>98.1790352215252</v>
      </c>
      <c r="K42" s="4" t="n">
        <v>95.7212243225932</v>
      </c>
      <c r="L42" s="4" t="n">
        <v>98.6958221351839</v>
      </c>
      <c r="M42" s="4" t="n">
        <v>97.8069347306317</v>
      </c>
      <c r="N42" s="4" t="n">
        <v>98.5553654883995</v>
      </c>
      <c r="O42" s="4" t="n">
        <v>101.306250024996</v>
      </c>
      <c r="P42" s="4" t="n">
        <v>99.4543934768183</v>
      </c>
      <c r="Q42" s="4" t="n">
        <v>98.8361864760204</v>
      </c>
      <c r="R42" s="4" t="n">
        <v>97.9095815182484</v>
      </c>
      <c r="S42" s="4" t="n">
        <f aca="false">R42-C42</f>
        <v>1.78674473660375</v>
      </c>
    </row>
    <row r="43" customFormat="false" ht="13" hidden="false" customHeight="false" outlineLevel="0" collapsed="false">
      <c r="A43" s="0" t="s">
        <v>33</v>
      </c>
      <c r="B43" s="3" t="s">
        <v>14</v>
      </c>
      <c r="C43" s="4" t="n">
        <v>104.15353359886</v>
      </c>
      <c r="D43" s="4" t="n">
        <v>102.516956804595</v>
      </c>
      <c r="E43" s="4" t="n">
        <v>101.726516138921</v>
      </c>
      <c r="F43" s="4" t="n">
        <v>99.3170951792994</v>
      </c>
      <c r="G43" s="4" t="n">
        <v>98.4345849112987</v>
      </c>
      <c r="H43" s="4" t="n">
        <v>99.1481125432852</v>
      </c>
      <c r="I43" s="4" t="n">
        <v>96.6796110015641</v>
      </c>
      <c r="J43" s="4" t="n">
        <v>92.1181468300026</v>
      </c>
      <c r="K43" s="4" t="n">
        <v>91.0804929116733</v>
      </c>
      <c r="L43" s="4" t="n">
        <v>94.8097302682403</v>
      </c>
      <c r="M43" s="4" t="n">
        <v>94.8664109121771</v>
      </c>
      <c r="N43" s="4" t="n">
        <v>95.9668053154622</v>
      </c>
      <c r="O43" s="4" t="n">
        <v>96.6228467305522</v>
      </c>
      <c r="P43" s="4" t="n">
        <v>96.5466359000479</v>
      </c>
      <c r="Q43" s="4" t="n">
        <v>101.187580528581</v>
      </c>
      <c r="R43" s="4" t="n">
        <v>106.566091833018</v>
      </c>
      <c r="S43" s="4" t="n">
        <f aca="false">R43-C43</f>
        <v>2.41255823415736</v>
      </c>
    </row>
    <row r="44" customFormat="false" ht="13" hidden="false" customHeight="false" outlineLevel="0" collapsed="false">
      <c r="A44" s="0" t="s">
        <v>34</v>
      </c>
      <c r="B44" s="3" t="s">
        <v>15</v>
      </c>
      <c r="C44" s="4" t="n">
        <v>106.535693516469</v>
      </c>
      <c r="D44" s="4" t="n">
        <v>108.178488437116</v>
      </c>
      <c r="E44" s="4" t="n">
        <v>105.646618443472</v>
      </c>
      <c r="F44" s="4" t="n">
        <v>105.813678095369</v>
      </c>
      <c r="G44" s="4" t="n">
        <v>106.026722972968</v>
      </c>
      <c r="H44" s="4" t="n">
        <v>109.557262636266</v>
      </c>
      <c r="I44" s="4" t="n">
        <v>111.1701682915</v>
      </c>
      <c r="J44" s="4" t="n">
        <v>106.066384191373</v>
      </c>
      <c r="K44" s="4" t="n">
        <v>102.062147745913</v>
      </c>
      <c r="L44" s="4" t="n">
        <v>111.13905323114</v>
      </c>
      <c r="M44" s="4" t="n">
        <v>108.117461150434</v>
      </c>
      <c r="N44" s="4" t="n">
        <v>110.54420540796</v>
      </c>
      <c r="O44" s="4" t="n">
        <v>112.638715396899</v>
      </c>
      <c r="P44" s="4" t="n">
        <v>112.486788480856</v>
      </c>
      <c r="Q44" s="4" t="n">
        <v>111.693914430839</v>
      </c>
      <c r="R44" s="4" t="n">
        <v>109.8806799845</v>
      </c>
      <c r="S44" s="4" t="n">
        <f aca="false">R44-C44</f>
        <v>3.34498646803156</v>
      </c>
    </row>
    <row r="45" customFormat="false" ht="13" hidden="false" customHeight="false" outlineLevel="0" collapsed="false">
      <c r="A45" s="0" t="s">
        <v>35</v>
      </c>
      <c r="B45" s="3" t="s">
        <v>16</v>
      </c>
      <c r="C45" s="4" t="n">
        <v>92.2108848019787</v>
      </c>
      <c r="D45" s="4" t="n">
        <v>89.4430263319239</v>
      </c>
      <c r="E45" s="4" t="n">
        <v>90.3237313655205</v>
      </c>
      <c r="F45" s="4" t="n">
        <v>93.8231856987406</v>
      </c>
      <c r="G45" s="4" t="n">
        <v>94.7425965427458</v>
      </c>
      <c r="H45" s="4" t="n">
        <v>92.509106995922</v>
      </c>
      <c r="I45" s="4" t="n">
        <v>88.2147975718292</v>
      </c>
      <c r="J45" s="4" t="n">
        <v>87.9895791901454</v>
      </c>
      <c r="K45" s="4" t="n">
        <v>102.162515912192</v>
      </c>
      <c r="L45" s="4" t="n">
        <v>103.511072448814</v>
      </c>
      <c r="M45" s="4" t="n">
        <v>103.980330554056</v>
      </c>
      <c r="N45" s="4" t="n">
        <v>104.98231588516</v>
      </c>
      <c r="O45" s="4" t="n">
        <v>106.183108229887</v>
      </c>
      <c r="P45" s="4" t="n">
        <v>108.798080411876</v>
      </c>
      <c r="Q45" s="4" t="n">
        <v>110.508938953267</v>
      </c>
      <c r="R45" s="4" t="n">
        <v>111.782642174699</v>
      </c>
      <c r="S45" s="4" t="n">
        <f aca="false">R45-C45</f>
        <v>19.5717573727204</v>
      </c>
    </row>
    <row r="46" customFormat="false" ht="13" hidden="false" customHeight="false" outlineLevel="0" collapsed="false">
      <c r="A46" s="0" t="s">
        <v>36</v>
      </c>
      <c r="B46" s="3" t="s">
        <v>17</v>
      </c>
      <c r="C46" s="4" t="n">
        <v>99.8796403720431</v>
      </c>
      <c r="D46" s="4" t="n">
        <v>99.4791385180714</v>
      </c>
      <c r="E46" s="4" t="n">
        <v>99.2320751096557</v>
      </c>
      <c r="F46" s="4" t="n">
        <v>98.9874571432183</v>
      </c>
      <c r="G46" s="4" t="n">
        <v>99.5696630689723</v>
      </c>
      <c r="H46" s="4" t="n">
        <v>98.8200138976586</v>
      </c>
      <c r="I46" s="4" t="n">
        <v>102.09214903109</v>
      </c>
      <c r="J46" s="4" t="n">
        <v>110.005180872045</v>
      </c>
      <c r="K46" s="4" t="n">
        <v>112.002714920366</v>
      </c>
      <c r="L46" s="4" t="n">
        <v>102.268884751926</v>
      </c>
      <c r="M46" s="4" t="n">
        <v>102.257565279769</v>
      </c>
      <c r="N46" s="4" t="n">
        <v>100.864785086261</v>
      </c>
      <c r="O46" s="4" t="n">
        <v>100.055735065277</v>
      </c>
      <c r="P46" s="4" t="n">
        <v>100.897535994943</v>
      </c>
      <c r="Q46" s="4" t="n">
        <v>100.008684476589</v>
      </c>
      <c r="R46" s="4" t="n">
        <v>101.112167083123</v>
      </c>
      <c r="S46" s="4" t="n">
        <f aca="false">R46-C46</f>
        <v>1.2325267110794</v>
      </c>
    </row>
    <row r="47" customFormat="false" ht="13" hidden="false" customHeight="false" outlineLevel="0" collapsed="false">
      <c r="A47" s="0" t="s">
        <v>37</v>
      </c>
      <c r="B47" s="3" t="s">
        <v>18</v>
      </c>
      <c r="C47" s="4" t="n">
        <v>105.26890367137</v>
      </c>
      <c r="D47" s="4" t="n">
        <v>104.633272527282</v>
      </c>
      <c r="E47" s="4" t="n">
        <v>104.221701737611</v>
      </c>
      <c r="F47" s="4" t="n">
        <v>104.092826723923</v>
      </c>
      <c r="G47" s="4" t="n">
        <v>103.297379865276</v>
      </c>
      <c r="H47" s="4" t="n">
        <v>105.977065258873</v>
      </c>
      <c r="I47" s="4" t="n">
        <v>108.301387695984</v>
      </c>
      <c r="J47" s="4" t="n">
        <v>107.286354321591</v>
      </c>
      <c r="K47" s="4" t="n">
        <v>103.372761995834</v>
      </c>
      <c r="L47" s="4" t="n">
        <v>108.306995175862</v>
      </c>
      <c r="M47" s="4" t="n">
        <v>108.323472793744</v>
      </c>
      <c r="N47" s="4" t="n">
        <v>108.122383829843</v>
      </c>
      <c r="O47" s="4" t="n">
        <v>107.681995451486</v>
      </c>
      <c r="P47" s="4" t="n">
        <v>106.121844755356</v>
      </c>
      <c r="Q47" s="4" t="n">
        <v>106.171561990473</v>
      </c>
      <c r="R47" s="4" t="n">
        <v>105.481913989178</v>
      </c>
      <c r="S47" s="4" t="n">
        <f aca="false">R47-C47</f>
        <v>0.21301031780753</v>
      </c>
    </row>
    <row r="48" customFormat="false" ht="13" hidden="false" customHeight="false" outlineLevel="0" collapsed="false">
      <c r="B48" s="3" t="s">
        <v>19</v>
      </c>
      <c r="C48" s="4" t="n">
        <v>100</v>
      </c>
      <c r="D48" s="4" t="n">
        <v>100</v>
      </c>
      <c r="E48" s="4" t="n">
        <v>100</v>
      </c>
      <c r="F48" s="4" t="n">
        <v>100</v>
      </c>
      <c r="G48" s="4" t="n">
        <v>100</v>
      </c>
      <c r="H48" s="4" t="n">
        <v>100</v>
      </c>
      <c r="I48" s="4" t="n">
        <v>100</v>
      </c>
      <c r="J48" s="4" t="n">
        <v>100</v>
      </c>
      <c r="K48" s="4" t="n">
        <v>100</v>
      </c>
      <c r="L48" s="4" t="n">
        <v>100</v>
      </c>
      <c r="M48" s="4" t="n">
        <v>100</v>
      </c>
      <c r="N48" s="4" t="n">
        <v>100</v>
      </c>
      <c r="O48" s="4" t="n">
        <v>100</v>
      </c>
      <c r="P48" s="4" t="n">
        <v>100</v>
      </c>
      <c r="Q48" s="4" t="n">
        <v>100</v>
      </c>
      <c r="R48" s="4" t="n">
        <v>100</v>
      </c>
      <c r="S48" s="4" t="n">
        <f aca="false">R48-C48</f>
        <v>0</v>
      </c>
    </row>
    <row r="49" customFormat="false" ht="13" hidden="false" customHeight="false" outlineLevel="0" collapsed="false">
      <c r="Q49" s="4"/>
      <c r="R49" s="4"/>
      <c r="S49" s="4"/>
    </row>
    <row r="50" customFormat="false" ht="13" hidden="false" customHeight="false" outlineLevel="0" collapsed="false">
      <c r="B50" s="3" t="s">
        <v>38</v>
      </c>
      <c r="C50" s="5" t="n">
        <f aca="false">STDEVP(C33:C47)</f>
        <v>7.17317504666151</v>
      </c>
      <c r="D50" s="5" t="n">
        <f aca="false">STDEVP(D33:D47)</f>
        <v>7.41032081467445</v>
      </c>
      <c r="E50" s="5" t="n">
        <f aca="false">STDEVP(E33:E47)</f>
        <v>7.17539364995207</v>
      </c>
      <c r="F50" s="5" t="n">
        <f aca="false">STDEVP(F33:F47)</f>
        <v>7.04037957864892</v>
      </c>
      <c r="G50" s="5" t="n">
        <f aca="false">STDEVP(G33:G47)</f>
        <v>6.59610207729438</v>
      </c>
      <c r="H50" s="5" t="n">
        <f aca="false">STDEVP(H33:H47)</f>
        <v>7.52228047719825</v>
      </c>
      <c r="I50" s="5" t="n">
        <f aca="false">STDEVP(I33:I47)</f>
        <v>9.00492264227372</v>
      </c>
      <c r="J50" s="5" t="n">
        <f aca="false">STDEVP(J33:J47)</f>
        <v>10.0389500533595</v>
      </c>
      <c r="K50" s="5" t="n">
        <f aca="false">STDEVP(K33:K47)</f>
        <v>7.52079912558865</v>
      </c>
      <c r="L50" s="5" t="n">
        <f aca="false">STDEVP(L33:L47)</f>
        <v>7.70991790999941</v>
      </c>
      <c r="M50" s="5" t="n">
        <f aca="false">STDEVP(M33:M47)</f>
        <v>8.52956541076586</v>
      </c>
      <c r="N50" s="5" t="n">
        <f aca="false">STDEVP(N33:N47)</f>
        <v>7.69310079442169</v>
      </c>
      <c r="O50" s="5" t="n">
        <f aca="false">STDEVP(O33:O47)</f>
        <v>10.0029139175946</v>
      </c>
      <c r="P50" s="5" t="n">
        <f aca="false">STDEVP(P33:P47)</f>
        <v>8.16074935702114</v>
      </c>
      <c r="Q50" s="5" t="n">
        <f aca="false">STDEVP(Q33:Q47)</f>
        <v>8.35795624699366</v>
      </c>
      <c r="R50" s="5" t="n">
        <f aca="false">STDEVP(R33:R47)</f>
        <v>7.77866399402354</v>
      </c>
      <c r="S50" s="4" t="n">
        <f aca="false">Q50-C50</f>
        <v>1.18478120033215</v>
      </c>
    </row>
    <row r="54" customFormat="false" ht="13" hidden="false" customHeight="false" outlineLevel="0" collapsed="false">
      <c r="B54" s="1" t="s">
        <v>39</v>
      </c>
    </row>
    <row r="55" customFormat="false" ht="13" hidden="false" customHeight="false" outlineLevel="0" collapsed="false">
      <c r="B55" s="1" t="s">
        <v>21</v>
      </c>
    </row>
    <row r="56" customFormat="false" ht="13" hidden="false" customHeight="false" outlineLevel="0" collapsed="false">
      <c r="B56" s="1" t="s">
        <v>40</v>
      </c>
      <c r="L56" s="0" t="s">
        <v>41</v>
      </c>
    </row>
    <row r="57" customFormat="false" ht="13" hidden="false" customHeight="false" outlineLevel="0" collapsed="false">
      <c r="J57" s="2" t="s">
        <v>2</v>
      </c>
      <c r="K57" s="2" t="s">
        <v>3</v>
      </c>
    </row>
    <row r="58" customFormat="false" ht="13" hidden="false" customHeight="false" outlineLevel="0" collapsed="false">
      <c r="C58" s="2" t="n">
        <v>2002</v>
      </c>
      <c r="D58" s="2" t="n">
        <v>2003</v>
      </c>
      <c r="E58" s="2" t="n">
        <v>2004</v>
      </c>
      <c r="F58" s="2" t="n">
        <v>2005</v>
      </c>
      <c r="G58" s="2" t="n">
        <v>2006</v>
      </c>
      <c r="H58" s="2" t="n">
        <v>2007</v>
      </c>
      <c r="I58" s="2" t="n">
        <v>2008</v>
      </c>
      <c r="J58" s="2" t="n">
        <v>2009</v>
      </c>
      <c r="K58" s="2" t="n">
        <v>2009</v>
      </c>
      <c r="L58" s="2" t="n">
        <v>2010</v>
      </c>
      <c r="M58" s="2" t="n">
        <v>2011</v>
      </c>
      <c r="N58" s="2" t="n">
        <v>2012</v>
      </c>
      <c r="O58" s="2" t="n">
        <v>2013</v>
      </c>
      <c r="P58" s="2" t="n">
        <v>2014</v>
      </c>
      <c r="Q58" s="2" t="n">
        <f aca="false">P58+1</f>
        <v>2015</v>
      </c>
      <c r="R58" s="2" t="n">
        <f aca="false">Q58+1</f>
        <v>2016</v>
      </c>
      <c r="S58" s="0" t="s">
        <v>22</v>
      </c>
    </row>
    <row r="59" customFormat="false" ht="13" hidden="false" customHeight="false" outlineLevel="0" collapsed="false">
      <c r="B59" s="3" t="s">
        <v>4</v>
      </c>
      <c r="C59" s="4" t="n">
        <f aca="false">C33</f>
        <v>100.029034070565</v>
      </c>
      <c r="D59" s="4" t="n">
        <f aca="false">D33</f>
        <v>99.746616863633</v>
      </c>
      <c r="E59" s="4" t="n">
        <f aca="false">E33</f>
        <v>100.926326873952</v>
      </c>
      <c r="F59" s="4" t="n">
        <f aca="false">F33</f>
        <v>100.160589517769</v>
      </c>
      <c r="G59" s="4" t="n">
        <f aca="false">G33</f>
        <v>99.8275597408239</v>
      </c>
      <c r="H59" s="4" t="n">
        <f aca="false">H33</f>
        <v>97.3001754166173</v>
      </c>
      <c r="I59" s="4" t="n">
        <f aca="false">I33</f>
        <v>98.9977651397605</v>
      </c>
      <c r="J59" s="4" t="n">
        <f aca="false">J33</f>
        <v>102.391631724864</v>
      </c>
      <c r="K59" s="4" t="n">
        <f aca="false">K33</f>
        <v>104.946668952275</v>
      </c>
      <c r="L59" s="4" t="n">
        <v>100.344479845418</v>
      </c>
      <c r="M59" s="4" t="n">
        <v>99.9733678054638</v>
      </c>
      <c r="N59" s="4" t="n">
        <v>99.7255941679154</v>
      </c>
      <c r="O59" s="4" t="n">
        <v>99.7818471015519</v>
      </c>
      <c r="P59" s="4" t="n">
        <v>100.427548526696</v>
      </c>
      <c r="Q59" s="4" t="n">
        <v>105.24210294604</v>
      </c>
      <c r="R59" s="4" t="n">
        <v>105.460000176124</v>
      </c>
      <c r="S59" s="4" t="n">
        <f aca="false">R59-C59</f>
        <v>5.43096610555858</v>
      </c>
    </row>
    <row r="60" customFormat="false" ht="13" hidden="false" customHeight="false" outlineLevel="0" collapsed="false">
      <c r="B60" s="3" t="s">
        <v>5</v>
      </c>
      <c r="C60" s="4" t="n">
        <f aca="false">C34</f>
        <v>100.860209561252</v>
      </c>
      <c r="D60" s="4" t="n">
        <f aca="false">D34</f>
        <v>100.40048876034</v>
      </c>
      <c r="E60" s="4" t="n">
        <f aca="false">E34</f>
        <v>98.719244588156</v>
      </c>
      <c r="F60" s="4" t="n">
        <f aca="false">F34</f>
        <v>99.645996611371</v>
      </c>
      <c r="G60" s="4" t="n">
        <f aca="false">G34</f>
        <v>99.0666811499766</v>
      </c>
      <c r="H60" s="4" t="n">
        <f aca="false">H34</f>
        <v>101.946389795051</v>
      </c>
      <c r="I60" s="4" t="n">
        <f aca="false">I34</f>
        <v>104.774050140054</v>
      </c>
      <c r="J60" s="4" t="n">
        <f aca="false">J34</f>
        <v>101.792850022735</v>
      </c>
      <c r="K60" s="4" t="n">
        <f aca="false">K34</f>
        <v>99.6305389571057</v>
      </c>
      <c r="L60" s="4" t="n">
        <v>105.018691356523</v>
      </c>
      <c r="M60" s="4" t="n">
        <v>106.078815312444</v>
      </c>
      <c r="N60" s="4" t="n">
        <v>105.745581193469</v>
      </c>
      <c r="O60" s="4" t="n">
        <v>103.351787543091</v>
      </c>
      <c r="P60" s="4" t="n">
        <v>103.253817695904</v>
      </c>
      <c r="Q60" s="4" t="n">
        <v>99.2589189733416</v>
      </c>
      <c r="R60" s="4" t="n">
        <v>97.7144865168512</v>
      </c>
      <c r="S60" s="4" t="n">
        <f aca="false">R60-C60</f>
        <v>-3.14572304440088</v>
      </c>
    </row>
    <row r="61" customFormat="false" ht="13" hidden="false" customHeight="false" outlineLevel="0" collapsed="false">
      <c r="B61" s="3" t="s">
        <v>6</v>
      </c>
      <c r="C61" s="4" t="n">
        <f aca="false">C35</f>
        <v>98.9564108166903</v>
      </c>
      <c r="D61" s="4" t="n">
        <f aca="false">D35</f>
        <v>100.404835857068</v>
      </c>
      <c r="E61" s="4" t="n">
        <f aca="false">E35</f>
        <v>100.829547852033</v>
      </c>
      <c r="F61" s="4" t="n">
        <f aca="false">F35</f>
        <v>99.7876570677016</v>
      </c>
      <c r="G61" s="4" t="n">
        <f aca="false">G35</f>
        <v>100.933594463911</v>
      </c>
      <c r="H61" s="4" t="n">
        <f aca="false">H35</f>
        <v>101.514838475551</v>
      </c>
      <c r="I61" s="4" t="n">
        <f aca="false">I35</f>
        <v>99.0731718698279</v>
      </c>
      <c r="J61" s="4" t="n">
        <f aca="false">J35</f>
        <v>94.6628045971102</v>
      </c>
      <c r="K61" s="4" t="n">
        <f aca="false">K35</f>
        <v>91.3331202428563</v>
      </c>
      <c r="L61" s="4" t="n">
        <v>94.5545326888746</v>
      </c>
      <c r="M61" s="4" t="n">
        <v>94.9592504950292</v>
      </c>
      <c r="N61" s="4" t="n">
        <v>95.8683519818656</v>
      </c>
      <c r="O61" s="4" t="n">
        <v>95.8625296690839</v>
      </c>
      <c r="P61" s="4" t="n">
        <v>96.921622211941</v>
      </c>
      <c r="Q61" s="4" t="n">
        <v>95.3164202833604</v>
      </c>
      <c r="R61" s="4" t="n">
        <v>94.7500774640927</v>
      </c>
      <c r="S61" s="4" t="n">
        <f aca="false">R61-C61</f>
        <v>-4.20633335259764</v>
      </c>
    </row>
    <row r="62" customFormat="false" ht="13" hidden="false" customHeight="false" outlineLevel="0" collapsed="false">
      <c r="B62" s="3" t="s">
        <v>7</v>
      </c>
      <c r="C62" s="4" t="n">
        <f aca="false">C36</f>
        <v>103.133216181536</v>
      </c>
      <c r="D62" s="4" t="n">
        <f aca="false">D36</f>
        <v>103.784385389204</v>
      </c>
      <c r="E62" s="4" t="n">
        <f aca="false">E36</f>
        <v>101.836348017178</v>
      </c>
      <c r="F62" s="4" t="n">
        <f aca="false">F36</f>
        <v>100.294708940821</v>
      </c>
      <c r="G62" s="4" t="n">
        <f aca="false">G36</f>
        <v>100.322725575683</v>
      </c>
      <c r="H62" s="4" t="n">
        <f aca="false">H36</f>
        <v>103.843765580605</v>
      </c>
      <c r="I62" s="4" t="n">
        <f aca="false">I36</f>
        <v>107.38515699075</v>
      </c>
      <c r="J62" s="4" t="n">
        <f aca="false">J36</f>
        <v>105.860653983725</v>
      </c>
      <c r="K62" s="4" t="n">
        <f aca="false">K36</f>
        <v>101.505709349469</v>
      </c>
      <c r="L62" s="4" t="n">
        <v>107.464797020309</v>
      </c>
      <c r="M62" s="4" t="n">
        <v>107.628500258567</v>
      </c>
      <c r="N62" s="4" t="n">
        <v>106.210546856019</v>
      </c>
      <c r="O62" s="4" t="n">
        <v>105.915644126454</v>
      </c>
      <c r="P62" s="4" t="n">
        <v>103.614201417794</v>
      </c>
      <c r="Q62" s="4" t="n">
        <v>102.100696657013</v>
      </c>
      <c r="R62" s="4" t="n">
        <v>101.459204403485</v>
      </c>
      <c r="S62" s="4" t="n">
        <f aca="false">R62-C62</f>
        <v>-1.67401177805104</v>
      </c>
    </row>
    <row r="63" customFormat="false" ht="13" hidden="false" customHeight="false" outlineLevel="0" collapsed="false">
      <c r="B63" s="3" t="s">
        <v>8</v>
      </c>
      <c r="C63" s="4" t="n">
        <f aca="false">C37</f>
        <v>116.872982775395</v>
      </c>
      <c r="D63" s="4" t="n">
        <f aca="false">D37</f>
        <v>117.864294633573</v>
      </c>
      <c r="E63" s="4" t="n">
        <f aca="false">E37</f>
        <v>117.480101626584</v>
      </c>
      <c r="F63" s="4" t="n">
        <f aca="false">F37</f>
        <v>121.428899129492</v>
      </c>
      <c r="G63" s="4" t="n">
        <f aca="false">G37</f>
        <v>118.293335724939</v>
      </c>
      <c r="H63" s="4" t="n">
        <f aca="false">H37</f>
        <v>119.966789314575</v>
      </c>
      <c r="I63" s="4" t="n">
        <f aca="false">I37</f>
        <v>119.52369105648</v>
      </c>
      <c r="J63" s="4" t="n">
        <f aca="false">J37</f>
        <v>124.887277393218</v>
      </c>
      <c r="K63" s="4" t="n">
        <f aca="false">K37</f>
        <v>118.236440361972</v>
      </c>
      <c r="L63" s="4" t="n">
        <v>118.665434679635</v>
      </c>
      <c r="M63" s="4" t="n">
        <v>119.454994292709</v>
      </c>
      <c r="N63" s="4" t="n">
        <v>119.318477977819</v>
      </c>
      <c r="O63" s="4" t="n">
        <v>129.800787010215</v>
      </c>
      <c r="P63" s="4" t="n">
        <v>119.42278584333</v>
      </c>
      <c r="Q63" s="4" t="n">
        <v>120.80562968846</v>
      </c>
      <c r="R63" s="4" t="n">
        <v>118.006640217362</v>
      </c>
      <c r="S63" s="4" t="n">
        <f aca="false">R63-C63</f>
        <v>1.13365744196658</v>
      </c>
    </row>
    <row r="64" customFormat="false" ht="13" hidden="false" customHeight="false" outlineLevel="0" collapsed="false">
      <c r="B64" s="3" t="s">
        <v>9</v>
      </c>
      <c r="C64" s="4" t="n">
        <f aca="false">C38</f>
        <v>117.596551461155</v>
      </c>
      <c r="D64" s="4" t="n">
        <f aca="false">D38</f>
        <v>115.70119573723</v>
      </c>
      <c r="E64" s="4" t="n">
        <f aca="false">E38</f>
        <v>116.976283776752</v>
      </c>
      <c r="F64" s="4" t="n">
        <f aca="false">F38</f>
        <v>115.289753753738</v>
      </c>
      <c r="G64" s="4" t="n">
        <f aca="false">G38</f>
        <v>115.742119294401</v>
      </c>
      <c r="H64" s="4" t="n">
        <f aca="false">H38</f>
        <v>116.654992621854</v>
      </c>
      <c r="I64" s="4" t="n">
        <f aca="false">I38</f>
        <v>118.151208727432</v>
      </c>
      <c r="J64" s="4" t="n">
        <f aca="false">J38</f>
        <v>115.019597249058</v>
      </c>
      <c r="K64" s="4" t="n">
        <f aca="false">K38</f>
        <v>110.062548742493</v>
      </c>
      <c r="L64" s="4" t="n">
        <v>116.686313848163</v>
      </c>
      <c r="M64" s="4" t="n">
        <v>121.847567644944</v>
      </c>
      <c r="N64" s="4" t="n">
        <v>115.025973976455</v>
      </c>
      <c r="O64" s="4" t="n">
        <v>117.937561476492</v>
      </c>
      <c r="P64" s="4" t="n">
        <v>115.181494385176</v>
      </c>
      <c r="Q64" s="4" t="n">
        <v>112.551612935016</v>
      </c>
      <c r="R64" s="4" t="n">
        <v>110.198258850044</v>
      </c>
      <c r="S64" s="4" t="n">
        <f aca="false">R64-C64</f>
        <v>-7.39829261111038</v>
      </c>
    </row>
    <row r="65" customFormat="false" ht="13" hidden="false" customHeight="false" outlineLevel="0" collapsed="false">
      <c r="B65" s="3" t="s">
        <v>10</v>
      </c>
      <c r="C65" s="4" t="n">
        <f aca="false">C39</f>
        <v>94.9103468504957</v>
      </c>
      <c r="D65" s="4" t="n">
        <f aca="false">D39</f>
        <v>94.9891122385101</v>
      </c>
      <c r="E65" s="4" t="n">
        <f aca="false">E39</f>
        <v>95.6765604291109</v>
      </c>
      <c r="F65" s="4" t="n">
        <f aca="false">F39</f>
        <v>99.4377254605133</v>
      </c>
      <c r="G65" s="4" t="n">
        <f aca="false">G39</f>
        <v>98.9083074312427</v>
      </c>
      <c r="H65" s="4" t="n">
        <f aca="false">H39</f>
        <v>99.2244849890776</v>
      </c>
      <c r="I65" s="4" t="n">
        <f aca="false">I39</f>
        <v>95.8148724723969</v>
      </c>
      <c r="J65" s="4" t="n">
        <f aca="false">J39</f>
        <v>93.235271464813</v>
      </c>
      <c r="K65" s="4" t="n">
        <f aca="false">K39</f>
        <v>96.2515601265502</v>
      </c>
      <c r="L65" s="4" t="n">
        <v>95.0111175516738</v>
      </c>
      <c r="M65" s="4" t="n">
        <v>93.9470857320597</v>
      </c>
      <c r="N65" s="4" t="n">
        <v>94.2839952308571</v>
      </c>
      <c r="O65" s="4" t="n">
        <v>94.5199083850061</v>
      </c>
      <c r="P65" s="4" t="n">
        <v>95.6647513086473</v>
      </c>
      <c r="Q65" s="4" t="n">
        <v>96.1247727875174</v>
      </c>
      <c r="R65" s="4" t="n">
        <v>95.2774344067185</v>
      </c>
      <c r="S65" s="4" t="n">
        <f aca="false">R65-C65</f>
        <v>0.36708755622287</v>
      </c>
    </row>
    <row r="66" customFormat="false" ht="13" hidden="false" customHeight="false" outlineLevel="0" collapsed="false">
      <c r="B66" s="3" t="s">
        <v>11</v>
      </c>
      <c r="C66" s="4" t="n">
        <f aca="false">C40</f>
        <v>93.8475060370274</v>
      </c>
      <c r="D66" s="4" t="n">
        <f aca="false">D40</f>
        <v>93.6052915410592</v>
      </c>
      <c r="E66" s="4" t="n">
        <f aca="false">E40</f>
        <v>94.6558463795527</v>
      </c>
      <c r="F66" s="4" t="n">
        <f aca="false">F40</f>
        <v>95.098875184852</v>
      </c>
      <c r="G66" s="4" t="n">
        <f aca="false">G40</f>
        <v>94.0112568380602</v>
      </c>
      <c r="H66" s="4" t="n">
        <f aca="false">H40</f>
        <v>92.0675958948034</v>
      </c>
      <c r="I66" s="4" t="n">
        <f aca="false">I40</f>
        <v>88.0250084327692</v>
      </c>
      <c r="J66" s="4" t="n">
        <f aca="false">J40</f>
        <v>87.6266871473696</v>
      </c>
      <c r="K66" s="4" t="n">
        <f aca="false">K40</f>
        <v>92.2994359379117</v>
      </c>
      <c r="L66" s="4" t="n">
        <v>92.4890320350615</v>
      </c>
      <c r="M66" s="4" t="n">
        <v>92.0924502872047</v>
      </c>
      <c r="N66" s="4" t="n">
        <v>93.2388180283873</v>
      </c>
      <c r="O66" s="4" t="n">
        <v>95.345644406515</v>
      </c>
      <c r="P66" s="4" t="n">
        <v>95.0495331732884</v>
      </c>
      <c r="Q66" s="4" t="n">
        <v>98.1799132100198</v>
      </c>
      <c r="R66" s="4" t="n">
        <v>96.8861656939348</v>
      </c>
      <c r="S66" s="4" t="n">
        <f aca="false">R66-C66</f>
        <v>3.03865965690734</v>
      </c>
    </row>
    <row r="67" customFormat="false" ht="13" hidden="false" customHeight="false" outlineLevel="0" collapsed="false">
      <c r="B67" s="3" t="s">
        <v>12</v>
      </c>
      <c r="C67" s="4" t="n">
        <f aca="false">C41</f>
        <v>104.37654661453</v>
      </c>
      <c r="D67" s="4" t="n">
        <f aca="false">D41</f>
        <v>105.099936795368</v>
      </c>
      <c r="E67" s="4" t="n">
        <f aca="false">E41</f>
        <v>103.216914864332</v>
      </c>
      <c r="F67" s="4" t="n">
        <f aca="false">F41</f>
        <v>104.635766068766</v>
      </c>
      <c r="G67" s="4" t="n">
        <f aca="false">G41</f>
        <v>105.425023381201</v>
      </c>
      <c r="H67" s="4" t="n">
        <f aca="false">H41</f>
        <v>105.177820156926</v>
      </c>
      <c r="I67" s="4" t="n">
        <f aca="false">I41</f>
        <v>107.826732661918</v>
      </c>
      <c r="J67" s="4" t="n">
        <f aca="false">J41</f>
        <v>109.180785927527</v>
      </c>
      <c r="K67" s="4" t="n">
        <f aca="false">K41</f>
        <v>104.320921401075</v>
      </c>
      <c r="L67" s="4" t="n">
        <v>105.98873116254</v>
      </c>
      <c r="M67" s="4" t="n">
        <v>109.013830629926</v>
      </c>
      <c r="N67" s="4" t="n">
        <v>108.270971367414</v>
      </c>
      <c r="O67" s="4" t="n">
        <v>103.955529296019</v>
      </c>
      <c r="P67" s="4" t="n">
        <v>104.745176310386</v>
      </c>
      <c r="Q67" s="4" t="n">
        <v>101.172169115261</v>
      </c>
      <c r="R67" s="4" t="n">
        <v>102.175738471874</v>
      </c>
      <c r="S67" s="4" t="n">
        <f aca="false">R67-C67</f>
        <v>-2.20080814265656</v>
      </c>
    </row>
    <row r="68" customFormat="false" ht="13" hidden="false" customHeight="false" outlineLevel="0" collapsed="false">
      <c r="B68" s="3" t="s">
        <v>13</v>
      </c>
      <c r="C68" s="4" t="n">
        <f aca="false">C42</f>
        <v>96.1228367816447</v>
      </c>
      <c r="D68" s="4" t="n">
        <f aca="false">D42</f>
        <v>96.2909298228117</v>
      </c>
      <c r="E68" s="4" t="n">
        <f aca="false">E42</f>
        <v>95.8494032171999</v>
      </c>
      <c r="F68" s="4" t="n">
        <f aca="false">F42</f>
        <v>98.5141251239112</v>
      </c>
      <c r="G68" s="4" t="n">
        <f aca="false">G42</f>
        <v>99.2224702010087</v>
      </c>
      <c r="H68" s="4" t="n">
        <f aca="false">H42</f>
        <v>100.719154883346</v>
      </c>
      <c r="I68" s="4" t="n">
        <f aca="false">I42</f>
        <v>100.419415829269</v>
      </c>
      <c r="J68" s="4" t="n">
        <f aca="false">J42</f>
        <v>98.1790352215252</v>
      </c>
      <c r="K68" s="4" t="n">
        <f aca="false">K42</f>
        <v>95.7212243225932</v>
      </c>
      <c r="L68" s="4" t="n">
        <v>98.6926051053984</v>
      </c>
      <c r="M68" s="4" t="n">
        <v>97.8615774841108</v>
      </c>
      <c r="N68" s="4" t="n">
        <v>99.5694091547677</v>
      </c>
      <c r="O68" s="4" t="n">
        <v>102.984446304023</v>
      </c>
      <c r="P68" s="4" t="n">
        <v>101.057178787652</v>
      </c>
      <c r="Q68" s="4" t="n">
        <v>102.139002336605</v>
      </c>
      <c r="R68" s="4" t="n">
        <v>100.781862631934</v>
      </c>
      <c r="S68" s="4" t="n">
        <f aca="false">R68-C68</f>
        <v>4.65902585028945</v>
      </c>
    </row>
    <row r="69" customFormat="false" ht="13" hidden="false" customHeight="false" outlineLevel="0" collapsed="false">
      <c r="B69" s="3" t="s">
        <v>14</v>
      </c>
      <c r="C69" s="4" t="n">
        <f aca="false">C43</f>
        <v>104.15353359886</v>
      </c>
      <c r="D69" s="4" t="n">
        <f aca="false">D43</f>
        <v>102.516956804595</v>
      </c>
      <c r="E69" s="4" t="n">
        <f aca="false">E43</f>
        <v>101.726516138921</v>
      </c>
      <c r="F69" s="4" t="n">
        <f aca="false">F43</f>
        <v>99.3170951792994</v>
      </c>
      <c r="G69" s="4" t="n">
        <f aca="false">G43</f>
        <v>98.4345849112987</v>
      </c>
      <c r="H69" s="4" t="n">
        <f aca="false">H43</f>
        <v>99.1481125432852</v>
      </c>
      <c r="I69" s="4" t="n">
        <f aca="false">I43</f>
        <v>96.6796110015641</v>
      </c>
      <c r="J69" s="4" t="n">
        <f aca="false">J43</f>
        <v>92.1181468300026</v>
      </c>
      <c r="K69" s="4" t="n">
        <f aca="false">K43</f>
        <v>91.0804929116733</v>
      </c>
      <c r="L69" s="4" t="n">
        <v>94.8430507593746</v>
      </c>
      <c r="M69" s="4" t="n">
        <v>95.0580274587484</v>
      </c>
      <c r="N69" s="4" t="n">
        <v>95.7166601950527</v>
      </c>
      <c r="O69" s="4" t="n">
        <v>95.8176801066438</v>
      </c>
      <c r="P69" s="4" t="n">
        <v>95.4427742179479</v>
      </c>
      <c r="Q69" s="4" t="n">
        <v>98.823399506563</v>
      </c>
      <c r="R69" s="4" t="n">
        <v>104.223480412966</v>
      </c>
      <c r="S69" s="4" t="n">
        <f aca="false">R69-C69</f>
        <v>0.0699468141052506</v>
      </c>
    </row>
    <row r="70" customFormat="false" ht="13" hidden="false" customHeight="false" outlineLevel="0" collapsed="false">
      <c r="B70" s="3" t="s">
        <v>15</v>
      </c>
      <c r="C70" s="4" t="n">
        <f aca="false">C44</f>
        <v>106.535693516469</v>
      </c>
      <c r="D70" s="4" t="n">
        <f aca="false">D44</f>
        <v>108.178488437116</v>
      </c>
      <c r="E70" s="4" t="n">
        <f aca="false">E44</f>
        <v>105.646618443472</v>
      </c>
      <c r="F70" s="4" t="n">
        <f aca="false">F44</f>
        <v>105.813678095369</v>
      </c>
      <c r="G70" s="4" t="n">
        <f aca="false">G44</f>
        <v>106.026722972968</v>
      </c>
      <c r="H70" s="4" t="n">
        <f aca="false">H44</f>
        <v>109.557262636266</v>
      </c>
      <c r="I70" s="4" t="n">
        <f aca="false">I44</f>
        <v>111.1701682915</v>
      </c>
      <c r="J70" s="4" t="n">
        <f aca="false">J44</f>
        <v>106.066384191373</v>
      </c>
      <c r="K70" s="4" t="n">
        <f aca="false">K44</f>
        <v>102.062147745913</v>
      </c>
      <c r="L70" s="4" t="n">
        <v>111.209331016056</v>
      </c>
      <c r="M70" s="4" t="n">
        <v>108.520268029219</v>
      </c>
      <c r="N70" s="4" t="n">
        <v>110.558614968046</v>
      </c>
      <c r="O70" s="4" t="n">
        <v>110.940997933929</v>
      </c>
      <c r="P70" s="4" t="n">
        <v>110.282434453683</v>
      </c>
      <c r="Q70" s="4" t="n">
        <v>106.782348570472</v>
      </c>
      <c r="R70" s="4" t="n">
        <v>105.569247612556</v>
      </c>
      <c r="S70" s="4" t="n">
        <f aca="false">R70-C70</f>
        <v>-0.966445903912472</v>
      </c>
    </row>
    <row r="71" customFormat="false" ht="13" hidden="false" customHeight="false" outlineLevel="0" collapsed="false">
      <c r="B71" s="3" t="s">
        <v>16</v>
      </c>
      <c r="C71" s="4" t="n">
        <f aca="false">C45</f>
        <v>92.2108848019787</v>
      </c>
      <c r="D71" s="4" t="n">
        <f aca="false">D45</f>
        <v>89.4430263319239</v>
      </c>
      <c r="E71" s="4" t="n">
        <f aca="false">E45</f>
        <v>90.3237313655205</v>
      </c>
      <c r="F71" s="4" t="n">
        <f aca="false">F45</f>
        <v>93.8231856987406</v>
      </c>
      <c r="G71" s="4" t="n">
        <f aca="false">G45</f>
        <v>94.7425965427458</v>
      </c>
      <c r="H71" s="4" t="n">
        <f aca="false">H45</f>
        <v>92.509106995922</v>
      </c>
      <c r="I71" s="4" t="n">
        <f aca="false">I45</f>
        <v>88.2147975718292</v>
      </c>
      <c r="J71" s="4" t="n">
        <f aca="false">J45</f>
        <v>87.9895791901454</v>
      </c>
      <c r="K71" s="4" t="n">
        <f aca="false">K45</f>
        <v>102.162515912192</v>
      </c>
      <c r="L71" s="4" t="n">
        <v>103.526789840489</v>
      </c>
      <c r="M71" s="4" t="n">
        <v>103.685978378636</v>
      </c>
      <c r="N71" s="4" t="n">
        <v>104.651514093331</v>
      </c>
      <c r="O71" s="4" t="n">
        <v>106.879327962259</v>
      </c>
      <c r="P71" s="4" t="n">
        <v>110.152799453537</v>
      </c>
      <c r="Q71" s="4" t="n">
        <v>113.252490958109</v>
      </c>
      <c r="R71" s="4" t="n">
        <v>114.055648630559</v>
      </c>
      <c r="S71" s="4" t="n">
        <f aca="false">R71-C71</f>
        <v>21.8447638285801</v>
      </c>
    </row>
    <row r="72" customFormat="false" ht="13" hidden="false" customHeight="false" outlineLevel="0" collapsed="false">
      <c r="B72" s="3" t="s">
        <v>17</v>
      </c>
      <c r="C72" s="4" t="n">
        <f aca="false">C46</f>
        <v>99.8796403720431</v>
      </c>
      <c r="D72" s="4" t="n">
        <f aca="false">D46</f>
        <v>99.4791385180714</v>
      </c>
      <c r="E72" s="4" t="n">
        <f aca="false">E46</f>
        <v>99.2320751096557</v>
      </c>
      <c r="F72" s="4" t="n">
        <f aca="false">F46</f>
        <v>98.9874571432183</v>
      </c>
      <c r="G72" s="4" t="n">
        <f aca="false">G46</f>
        <v>99.5696630689723</v>
      </c>
      <c r="H72" s="4" t="n">
        <f aca="false">H46</f>
        <v>98.8200138976586</v>
      </c>
      <c r="I72" s="4" t="n">
        <f aca="false">I46</f>
        <v>102.09214903109</v>
      </c>
      <c r="J72" s="4" t="n">
        <f aca="false">J46</f>
        <v>110.005180872045</v>
      </c>
      <c r="K72" s="4" t="n">
        <f aca="false">K46</f>
        <v>112.002714920366</v>
      </c>
      <c r="L72" s="4" t="n">
        <v>102.151625048444</v>
      </c>
      <c r="M72" s="4" t="n">
        <v>101.73628248204</v>
      </c>
      <c r="N72" s="4" t="n">
        <v>99.580089184623</v>
      </c>
      <c r="O72" s="4" t="n">
        <v>97.5415866439519</v>
      </c>
      <c r="P72" s="4" t="n">
        <v>98.166238061141</v>
      </c>
      <c r="Q72" s="4" t="n">
        <v>94.9064279588895</v>
      </c>
      <c r="R72" s="4" t="n">
        <v>96.4904189062626</v>
      </c>
      <c r="S72" s="4" t="n">
        <f aca="false">R72-C72</f>
        <v>-3.38922146578054</v>
      </c>
    </row>
    <row r="73" customFormat="false" ht="13" hidden="false" customHeight="false" outlineLevel="0" collapsed="false">
      <c r="B73" s="3" t="s">
        <v>18</v>
      </c>
      <c r="C73" s="4" t="n">
        <f aca="false">C47</f>
        <v>105.26890367137</v>
      </c>
      <c r="D73" s="4" t="n">
        <f aca="false">D47</f>
        <v>104.633272527282</v>
      </c>
      <c r="E73" s="4" t="n">
        <f aca="false">E47</f>
        <v>104.221701737611</v>
      </c>
      <c r="F73" s="4" t="n">
        <f aca="false">F47</f>
        <v>104.092826723923</v>
      </c>
      <c r="G73" s="4" t="n">
        <f aca="false">G47</f>
        <v>103.297379865276</v>
      </c>
      <c r="H73" s="4" t="n">
        <f aca="false">H47</f>
        <v>105.977065258873</v>
      </c>
      <c r="I73" s="4" t="n">
        <f aca="false">I47</f>
        <v>108.301387695984</v>
      </c>
      <c r="J73" s="4" t="n">
        <f aca="false">J47</f>
        <v>107.286354321591</v>
      </c>
      <c r="K73" s="4" t="n">
        <f aca="false">K47</f>
        <v>103.372761995834</v>
      </c>
      <c r="L73" s="4" t="n">
        <v>108.330862902173</v>
      </c>
      <c r="M73" s="4" t="n">
        <v>108.456722491247</v>
      </c>
      <c r="N73" s="4" t="n">
        <v>108.063370104701</v>
      </c>
      <c r="O73" s="4" t="n">
        <v>106.299700607124</v>
      </c>
      <c r="P73" s="4" t="n">
        <v>104.040626864718</v>
      </c>
      <c r="Q73" s="4" t="n">
        <v>101.092857725797</v>
      </c>
      <c r="R73" s="4" t="n">
        <v>100.74116061233</v>
      </c>
      <c r="S73" s="4" t="n">
        <f aca="false">R73-C73</f>
        <v>-4.52774305904082</v>
      </c>
    </row>
    <row r="74" customFormat="false" ht="13" hidden="false" customHeight="false" outlineLevel="0" collapsed="false">
      <c r="B74" s="3" t="s">
        <v>19</v>
      </c>
      <c r="C74" s="4" t="n">
        <f aca="false">C48</f>
        <v>100</v>
      </c>
      <c r="D74" s="4" t="n">
        <f aca="false">D48</f>
        <v>100</v>
      </c>
      <c r="E74" s="4" t="n">
        <f aca="false">E48</f>
        <v>100</v>
      </c>
      <c r="F74" s="4" t="n">
        <f aca="false">F48</f>
        <v>100</v>
      </c>
      <c r="G74" s="4" t="n">
        <f aca="false">G48</f>
        <v>100</v>
      </c>
      <c r="H74" s="4" t="n">
        <f aca="false">H48</f>
        <v>100</v>
      </c>
      <c r="I74" s="4" t="n">
        <f aca="false">I48</f>
        <v>100</v>
      </c>
      <c r="J74" s="4" t="n">
        <f aca="false">J48</f>
        <v>100</v>
      </c>
      <c r="K74" s="4" t="n">
        <f aca="false">K48</f>
        <v>100</v>
      </c>
      <c r="L74" s="4" t="n">
        <v>100</v>
      </c>
      <c r="M74" s="4" t="n">
        <v>100</v>
      </c>
      <c r="N74" s="4" t="n">
        <v>100</v>
      </c>
      <c r="O74" s="4" t="n">
        <v>100</v>
      </c>
      <c r="P74" s="4" t="n">
        <v>100</v>
      </c>
      <c r="Q74" s="4" t="n">
        <v>100</v>
      </c>
      <c r="R74" s="4" t="n">
        <v>100</v>
      </c>
      <c r="S74" s="4" t="n">
        <f aca="false">R74-C74</f>
        <v>0</v>
      </c>
    </row>
    <row r="75" customFormat="false" ht="13" hidden="false" customHeight="false" outlineLevel="0" collapsed="false">
      <c r="S75" s="4"/>
    </row>
    <row r="76" customFormat="false" ht="13" hidden="false" customHeight="false" outlineLevel="0" collapsed="false">
      <c r="B76" s="3" t="s">
        <v>38</v>
      </c>
      <c r="C76" s="5" t="n">
        <f aca="false">STDEVP(C59:C73)</f>
        <v>7.17317504666151</v>
      </c>
      <c r="D76" s="5" t="n">
        <f aca="false">STDEVP(D59:D73)</f>
        <v>7.41032081467445</v>
      </c>
      <c r="E76" s="5" t="n">
        <f aca="false">STDEVP(E59:E73)</f>
        <v>7.17539364995207</v>
      </c>
      <c r="F76" s="5" t="n">
        <f aca="false">STDEVP(F59:F73)</f>
        <v>7.04037957864892</v>
      </c>
      <c r="G76" s="5" t="n">
        <f aca="false">STDEVP(G59:G73)</f>
        <v>6.59610207729438</v>
      </c>
      <c r="H76" s="5" t="n">
        <f aca="false">STDEVP(H59:H73)</f>
        <v>7.52228047719825</v>
      </c>
      <c r="I76" s="5" t="n">
        <f aca="false">STDEVP(I59:I73)</f>
        <v>9.00492264227372</v>
      </c>
      <c r="J76" s="5" t="n">
        <f aca="false">STDEVP(J59:J73)</f>
        <v>10.0389500533595</v>
      </c>
      <c r="K76" s="5" t="n">
        <f aca="false">STDEVP(K59:K73)</f>
        <v>7.52079912558865</v>
      </c>
      <c r="L76" s="5" t="n">
        <f aca="false">STDEVP(L59:L73)</f>
        <v>7.71839724779184</v>
      </c>
      <c r="M76" s="5" t="n">
        <f aca="false">STDEVP(M59:M73)</f>
        <v>8.57892368480045</v>
      </c>
      <c r="N76" s="5" t="n">
        <f aca="false">STDEVP(N59:N73)</f>
        <v>7.49920271726912</v>
      </c>
      <c r="O76" s="5" t="n">
        <f aca="false">STDEVP(O59:O73)</f>
        <v>9.24140133249735</v>
      </c>
      <c r="P76" s="5" t="n">
        <f aca="false">STDEVP(P59:P73)</f>
        <v>7.15059427364909</v>
      </c>
      <c r="Q76" s="5" t="n">
        <f aca="false">STDEVP(Q59:Q73)</f>
        <v>7.15182957168321</v>
      </c>
      <c r="R76" s="5"/>
      <c r="S76" s="4" t="n">
        <f aca="false">Q76-C76</f>
        <v>-0.0213454749782951</v>
      </c>
    </row>
    <row r="79" customFormat="false" ht="13" hidden="false" customHeight="false" outlineLevel="0" collapsed="false">
      <c r="B79" s="1" t="s">
        <v>42</v>
      </c>
    </row>
    <row r="80" customFormat="false" ht="13" hidden="false" customHeight="false" outlineLevel="0" collapsed="false">
      <c r="B80" s="1" t="s">
        <v>43</v>
      </c>
    </row>
    <row r="81" customFormat="false" ht="13" hidden="false" customHeight="false" outlineLevel="0" collapsed="false">
      <c r="B81" s="0" t="s">
        <v>44</v>
      </c>
    </row>
    <row r="83" customFormat="false" ht="13" hidden="false" customHeight="false" outlineLevel="0" collapsed="false">
      <c r="C83" s="2" t="n">
        <v>2002</v>
      </c>
      <c r="D83" s="2" t="n">
        <v>2003</v>
      </c>
      <c r="E83" s="2" t="n">
        <v>2004</v>
      </c>
      <c r="F83" s="2" t="n">
        <v>2005</v>
      </c>
      <c r="G83" s="2" t="n">
        <v>2006</v>
      </c>
      <c r="H83" s="2" t="n">
        <v>2007</v>
      </c>
      <c r="I83" s="2" t="n">
        <v>2008</v>
      </c>
      <c r="J83" s="2" t="n">
        <v>2009</v>
      </c>
      <c r="K83" s="2" t="n">
        <v>2009</v>
      </c>
      <c r="L83" s="2" t="n">
        <v>2010</v>
      </c>
      <c r="M83" s="2" t="n">
        <v>2011</v>
      </c>
      <c r="N83" s="2" t="n">
        <v>2012</v>
      </c>
      <c r="O83" s="2" t="n">
        <v>2013</v>
      </c>
      <c r="P83" s="2" t="n">
        <v>2014</v>
      </c>
      <c r="Q83" s="2" t="n">
        <f aca="false">P83+1</f>
        <v>2015</v>
      </c>
      <c r="R83" s="2" t="n">
        <f aca="false">Q83+1</f>
        <v>2016</v>
      </c>
      <c r="S83" s="0" t="s">
        <v>22</v>
      </c>
    </row>
    <row r="84" customFormat="false" ht="13" hidden="false" customHeight="false" outlineLevel="0" collapsed="false">
      <c r="B84" s="3" t="s">
        <v>4</v>
      </c>
      <c r="C84" s="4" t="n">
        <v>100.029034070565</v>
      </c>
      <c r="D84" s="4" t="n">
        <v>99.746616863633</v>
      </c>
      <c r="E84" s="4" t="n">
        <v>100.926326873952</v>
      </c>
      <c r="F84" s="4" t="n">
        <v>100.160589517769</v>
      </c>
      <c r="G84" s="4" t="n">
        <v>99.8275597408239</v>
      </c>
      <c r="H84" s="4" t="n">
        <v>97.3001754166173</v>
      </c>
      <c r="I84" s="4" t="n">
        <v>98.9977651397605</v>
      </c>
      <c r="J84" s="4" t="n">
        <v>102.391631724864</v>
      </c>
      <c r="K84" s="4" t="n">
        <v>104.946668952275</v>
      </c>
      <c r="L84" s="4" t="n">
        <v>100.37447238727</v>
      </c>
      <c r="M84" s="4" t="n">
        <v>100.136153371736</v>
      </c>
      <c r="N84" s="4" t="n">
        <v>99.5801135782719</v>
      </c>
      <c r="O84" s="4" t="n">
        <v>97.7614117794329</v>
      </c>
      <c r="P84" s="4" t="n">
        <v>97.6250650114366</v>
      </c>
      <c r="Q84" s="4" t="n">
        <v>99.6214817755083</v>
      </c>
      <c r="R84" s="4" t="n">
        <v>99.9303488798773</v>
      </c>
      <c r="S84" s="4" t="n">
        <f aca="false">R84-C84</f>
        <v>-0.0986851906878457</v>
      </c>
    </row>
    <row r="85" customFormat="false" ht="13" hidden="false" customHeight="false" outlineLevel="0" collapsed="false">
      <c r="B85" s="3" t="s">
        <v>5</v>
      </c>
      <c r="C85" s="4" t="n">
        <v>100.860209561252</v>
      </c>
      <c r="D85" s="4" t="n">
        <v>100.40048876034</v>
      </c>
      <c r="E85" s="4" t="n">
        <v>98.719244588156</v>
      </c>
      <c r="F85" s="4" t="n">
        <v>99.645996611371</v>
      </c>
      <c r="G85" s="4" t="n">
        <v>99.0666811499766</v>
      </c>
      <c r="H85" s="4" t="n">
        <v>101.946389795051</v>
      </c>
      <c r="I85" s="4" t="n">
        <v>104.774050140054</v>
      </c>
      <c r="J85" s="4" t="n">
        <v>101.792850022735</v>
      </c>
      <c r="K85" s="4" t="n">
        <v>99.6305389571057</v>
      </c>
      <c r="L85" s="4" t="n">
        <v>104.961986572949</v>
      </c>
      <c r="M85" s="4" t="n">
        <v>105.827707270264</v>
      </c>
      <c r="N85" s="4" t="n">
        <v>106.047989830392</v>
      </c>
      <c r="O85" s="4" t="n">
        <v>105.148831880136</v>
      </c>
      <c r="P85" s="4" t="n">
        <v>105.281022118801</v>
      </c>
      <c r="Q85" s="4" t="n">
        <v>103.441042190788</v>
      </c>
      <c r="R85" s="4" t="n">
        <v>101.314728130325</v>
      </c>
      <c r="S85" s="4" t="n">
        <f aca="false">R85-C85</f>
        <v>0.454518569073088</v>
      </c>
    </row>
    <row r="86" customFormat="false" ht="13" hidden="false" customHeight="false" outlineLevel="0" collapsed="false">
      <c r="B86" s="3" t="s">
        <v>6</v>
      </c>
      <c r="C86" s="4" t="n">
        <v>98.9564108166903</v>
      </c>
      <c r="D86" s="4" t="n">
        <v>100.404835857068</v>
      </c>
      <c r="E86" s="4" t="n">
        <v>100.829547852033</v>
      </c>
      <c r="F86" s="4" t="n">
        <v>99.7876570677016</v>
      </c>
      <c r="G86" s="4" t="n">
        <v>100.933594463911</v>
      </c>
      <c r="H86" s="4" t="n">
        <v>101.514838475551</v>
      </c>
      <c r="I86" s="4" t="n">
        <v>99.0731718698279</v>
      </c>
      <c r="J86" s="4" t="n">
        <v>94.6628045971102</v>
      </c>
      <c r="K86" s="4" t="n">
        <v>91.3331202428563</v>
      </c>
      <c r="L86" s="4" t="n">
        <v>94.498433315953</v>
      </c>
      <c r="M86" s="4" t="n">
        <v>94.629648915924</v>
      </c>
      <c r="N86" s="4" t="n">
        <v>95.3171757785414</v>
      </c>
      <c r="O86" s="4" t="n">
        <v>95.5005124074318</v>
      </c>
      <c r="P86" s="4" t="n">
        <v>96.7041316680164</v>
      </c>
      <c r="Q86" s="4" t="n">
        <v>95.0995347632194</v>
      </c>
      <c r="R86" s="4" t="n">
        <v>94.6684203446584</v>
      </c>
      <c r="S86" s="4" t="n">
        <f aca="false">R86-C86</f>
        <v>-4.28799047203194</v>
      </c>
    </row>
    <row r="87" customFormat="false" ht="13" hidden="false" customHeight="false" outlineLevel="0" collapsed="false">
      <c r="B87" s="3" t="s">
        <v>7</v>
      </c>
      <c r="C87" s="4" t="n">
        <v>103.133216181536</v>
      </c>
      <c r="D87" s="4" t="n">
        <v>103.784385389204</v>
      </c>
      <c r="E87" s="4" t="n">
        <v>101.836348017178</v>
      </c>
      <c r="F87" s="4" t="n">
        <v>100.294708940821</v>
      </c>
      <c r="G87" s="4" t="n">
        <v>100.322725575683</v>
      </c>
      <c r="H87" s="4" t="n">
        <v>103.843765580605</v>
      </c>
      <c r="I87" s="4" t="n">
        <v>107.38515699075</v>
      </c>
      <c r="J87" s="4" t="n">
        <v>105.860653983725</v>
      </c>
      <c r="K87" s="4" t="n">
        <v>101.505709349469</v>
      </c>
      <c r="L87" s="4" t="n">
        <v>107.448569574042</v>
      </c>
      <c r="M87" s="4" t="n">
        <v>107.494423289223</v>
      </c>
      <c r="N87" s="4" t="n">
        <v>106.296952556601</v>
      </c>
      <c r="O87" s="4" t="n">
        <v>106.852675387911</v>
      </c>
      <c r="P87" s="4" t="n">
        <v>104.610451055629</v>
      </c>
      <c r="Q87" s="4" t="n">
        <v>104.386669735609</v>
      </c>
      <c r="R87" s="4" t="n">
        <v>103.459129905994</v>
      </c>
      <c r="S87" s="4" t="n">
        <f aca="false">R87-C87</f>
        <v>0.325913724458687</v>
      </c>
    </row>
    <row r="88" customFormat="false" ht="13" hidden="false" customHeight="false" outlineLevel="0" collapsed="false">
      <c r="B88" s="3" t="s">
        <v>8</v>
      </c>
      <c r="C88" s="4" t="n">
        <v>116.872982775395</v>
      </c>
      <c r="D88" s="4" t="n">
        <v>117.864294633573</v>
      </c>
      <c r="E88" s="4" t="n">
        <v>117.480101626584</v>
      </c>
      <c r="F88" s="4" t="n">
        <v>121.428899129492</v>
      </c>
      <c r="G88" s="4" t="n">
        <v>118.293335724939</v>
      </c>
      <c r="H88" s="4" t="n">
        <v>119.966789314575</v>
      </c>
      <c r="I88" s="4" t="n">
        <v>119.52369105648</v>
      </c>
      <c r="J88" s="4" t="n">
        <v>124.887277393218</v>
      </c>
      <c r="K88" s="4" t="n">
        <v>118.236440361972</v>
      </c>
      <c r="L88" s="4" t="n">
        <v>118.607661085918</v>
      </c>
      <c r="M88" s="4" t="n">
        <v>119.17678089871</v>
      </c>
      <c r="N88" s="4" t="n">
        <v>118.849713175615</v>
      </c>
      <c r="O88" s="4" t="n">
        <v>130.170541029584</v>
      </c>
      <c r="P88" s="4" t="n">
        <v>119.708397814958</v>
      </c>
      <c r="Q88" s="4" t="n">
        <v>122.107762243662</v>
      </c>
      <c r="R88" s="4" t="n">
        <v>119.356784691255</v>
      </c>
      <c r="S88" s="4" t="n">
        <f aca="false">R88-C88</f>
        <v>2.48380191585996</v>
      </c>
    </row>
    <row r="89" customFormat="false" ht="13" hidden="false" customHeight="false" outlineLevel="0" collapsed="false">
      <c r="B89" s="3" t="s">
        <v>9</v>
      </c>
      <c r="C89" s="4" t="n">
        <v>117.596551461155</v>
      </c>
      <c r="D89" s="4" t="n">
        <v>115.70119573723</v>
      </c>
      <c r="E89" s="4" t="n">
        <v>116.976283776752</v>
      </c>
      <c r="F89" s="4" t="n">
        <v>115.289753753738</v>
      </c>
      <c r="G89" s="4" t="n">
        <v>115.742119294401</v>
      </c>
      <c r="H89" s="4" t="n">
        <v>116.654992621854</v>
      </c>
      <c r="I89" s="4" t="n">
        <v>118.151208727432</v>
      </c>
      <c r="J89" s="4" t="n">
        <v>115.019597249058</v>
      </c>
      <c r="K89" s="4" t="n">
        <v>110.062548742493</v>
      </c>
      <c r="L89" s="4" t="n">
        <v>116.690470394635</v>
      </c>
      <c r="M89" s="4" t="n">
        <v>121.733617611304</v>
      </c>
      <c r="N89" s="4" t="n">
        <v>115.110353099244</v>
      </c>
      <c r="O89" s="4" t="n">
        <v>119.617860469439</v>
      </c>
      <c r="P89" s="4" t="n">
        <v>117.788214477051</v>
      </c>
      <c r="Q89" s="4" t="n">
        <v>117.649607466519</v>
      </c>
      <c r="R89" s="4" t="n">
        <v>114.646467662373</v>
      </c>
      <c r="S89" s="4" t="n">
        <f aca="false">R89-C89</f>
        <v>-2.95008379878192</v>
      </c>
    </row>
    <row r="90" customFormat="false" ht="13" hidden="false" customHeight="false" outlineLevel="0" collapsed="false">
      <c r="B90" s="3" t="s">
        <v>10</v>
      </c>
      <c r="C90" s="4" t="n">
        <v>94.9103468504957</v>
      </c>
      <c r="D90" s="4" t="n">
        <v>94.9891122385101</v>
      </c>
      <c r="E90" s="4" t="n">
        <v>95.6765604291109</v>
      </c>
      <c r="F90" s="4" t="n">
        <v>99.4377254605133</v>
      </c>
      <c r="G90" s="4" t="n">
        <v>98.9083074312427</v>
      </c>
      <c r="H90" s="4" t="n">
        <v>99.2244849890776</v>
      </c>
      <c r="I90" s="4" t="n">
        <v>95.8148724723969</v>
      </c>
      <c r="J90" s="4" t="n">
        <v>93.235271464813</v>
      </c>
      <c r="K90" s="4" t="n">
        <v>96.2515601265502</v>
      </c>
      <c r="L90" s="4" t="n">
        <v>95.0172606311067</v>
      </c>
      <c r="M90" s="4" t="n">
        <v>93.9375211174018</v>
      </c>
      <c r="N90" s="4" t="n">
        <v>93.6583238425729</v>
      </c>
      <c r="O90" s="4" t="n">
        <v>92.9924852849661</v>
      </c>
      <c r="P90" s="4" t="n">
        <v>93.8975491564445</v>
      </c>
      <c r="Q90" s="4" t="n">
        <v>93.3195334292921</v>
      </c>
      <c r="R90" s="4" t="n">
        <v>92.7732331940693</v>
      </c>
      <c r="S90" s="4" t="n">
        <f aca="false">R90-C90</f>
        <v>-2.13711365642637</v>
      </c>
    </row>
    <row r="91" customFormat="false" ht="13" hidden="false" customHeight="false" outlineLevel="0" collapsed="false">
      <c r="B91" s="3" t="s">
        <v>11</v>
      </c>
      <c r="C91" s="4" t="n">
        <v>93.8475060370274</v>
      </c>
      <c r="D91" s="4" t="n">
        <v>93.6052915410592</v>
      </c>
      <c r="E91" s="4" t="n">
        <v>94.6558463795527</v>
      </c>
      <c r="F91" s="4" t="n">
        <v>95.098875184852</v>
      </c>
      <c r="G91" s="4" t="n">
        <v>94.0112568380602</v>
      </c>
      <c r="H91" s="4" t="n">
        <v>92.0675958948034</v>
      </c>
      <c r="I91" s="4" t="n">
        <v>88.0250084327692</v>
      </c>
      <c r="J91" s="4" t="n">
        <v>87.6266871473696</v>
      </c>
      <c r="K91" s="4" t="n">
        <v>92.2994359379117</v>
      </c>
      <c r="L91" s="4" t="n">
        <v>92.4790958075286</v>
      </c>
      <c r="M91" s="4" t="n">
        <v>92.1148734724489</v>
      </c>
      <c r="N91" s="4" t="n">
        <v>91.862785374377</v>
      </c>
      <c r="O91" s="4" t="n">
        <v>91.6900489527492</v>
      </c>
      <c r="P91" s="4" t="n">
        <v>91.0741611318573</v>
      </c>
      <c r="Q91" s="4" t="n">
        <v>91.4821545207836</v>
      </c>
      <c r="R91" s="4" t="n">
        <v>90.9800998257945</v>
      </c>
      <c r="S91" s="4" t="n">
        <f aca="false">R91-C91</f>
        <v>-2.86740621123296</v>
      </c>
    </row>
    <row r="92" customFormat="false" ht="13" hidden="false" customHeight="false" outlineLevel="0" collapsed="false">
      <c r="B92" s="3" t="s">
        <v>12</v>
      </c>
      <c r="C92" s="4" t="n">
        <v>104.37654661453</v>
      </c>
      <c r="D92" s="4" t="n">
        <v>105.099936795368</v>
      </c>
      <c r="E92" s="4" t="n">
        <v>103.216914864332</v>
      </c>
      <c r="F92" s="4" t="n">
        <v>104.635766068766</v>
      </c>
      <c r="G92" s="4" t="n">
        <v>105.425023381201</v>
      </c>
      <c r="H92" s="4" t="n">
        <v>105.177820156926</v>
      </c>
      <c r="I92" s="4" t="n">
        <v>107.826732661918</v>
      </c>
      <c r="J92" s="4" t="n">
        <v>109.180785927527</v>
      </c>
      <c r="K92" s="4" t="n">
        <v>104.320921401075</v>
      </c>
      <c r="L92" s="4" t="n">
        <v>105.99919483161</v>
      </c>
      <c r="M92" s="4" t="n">
        <v>108.973223791462</v>
      </c>
      <c r="N92" s="4" t="n">
        <v>108.282550474079</v>
      </c>
      <c r="O92" s="4" t="n">
        <v>105.040837321417</v>
      </c>
      <c r="P92" s="4" t="n">
        <v>106.45370740719</v>
      </c>
      <c r="Q92" s="4" t="n">
        <v>105.795851210434</v>
      </c>
      <c r="R92" s="4" t="n">
        <v>106.268686777698</v>
      </c>
      <c r="S92" s="4" t="n">
        <f aca="false">R92-C92</f>
        <v>1.89214016316771</v>
      </c>
    </row>
    <row r="93" customFormat="false" ht="13" hidden="false" customHeight="false" outlineLevel="0" collapsed="false">
      <c r="B93" s="3" t="s">
        <v>13</v>
      </c>
      <c r="C93" s="4" t="n">
        <v>96.1228367816447</v>
      </c>
      <c r="D93" s="4" t="n">
        <v>96.2909298228117</v>
      </c>
      <c r="E93" s="4" t="n">
        <v>95.8494032171999</v>
      </c>
      <c r="F93" s="4" t="n">
        <v>98.5141251239112</v>
      </c>
      <c r="G93" s="4" t="n">
        <v>99.2224702010087</v>
      </c>
      <c r="H93" s="4" t="n">
        <v>100.719154883346</v>
      </c>
      <c r="I93" s="4" t="n">
        <v>100.419415829269</v>
      </c>
      <c r="J93" s="4" t="n">
        <v>98.1790352215252</v>
      </c>
      <c r="K93" s="4" t="n">
        <v>95.7212243225932</v>
      </c>
      <c r="L93" s="4" t="n">
        <v>98.6958221351839</v>
      </c>
      <c r="M93" s="4" t="n">
        <v>97.7926876827578</v>
      </c>
      <c r="N93" s="4" t="n">
        <v>98.3465219080604</v>
      </c>
      <c r="O93" s="4" t="n">
        <v>100.921569476655</v>
      </c>
      <c r="P93" s="4" t="n">
        <v>99.0513574798843</v>
      </c>
      <c r="Q93" s="4" t="n">
        <v>98.4722839799877</v>
      </c>
      <c r="R93" s="4" t="n">
        <v>97.5472816926559</v>
      </c>
      <c r="S93" s="4" t="n">
        <f aca="false">R93-C93</f>
        <v>1.42444491101125</v>
      </c>
    </row>
    <row r="94" customFormat="false" ht="13" hidden="false" customHeight="false" outlineLevel="0" collapsed="false">
      <c r="B94" s="3" t="s">
        <v>14</v>
      </c>
      <c r="C94" s="4" t="n">
        <v>104.15353359886</v>
      </c>
      <c r="D94" s="4" t="n">
        <v>102.516956804595</v>
      </c>
      <c r="E94" s="4" t="n">
        <v>101.726516138921</v>
      </c>
      <c r="F94" s="4" t="n">
        <v>99.3170951792994</v>
      </c>
      <c r="G94" s="4" t="n">
        <v>98.4345849112987</v>
      </c>
      <c r="H94" s="4" t="n">
        <v>99.1481125432852</v>
      </c>
      <c r="I94" s="4" t="n">
        <v>96.6796110015641</v>
      </c>
      <c r="J94" s="4" t="n">
        <v>92.1181468300026</v>
      </c>
      <c r="K94" s="4" t="n">
        <v>91.0804929116733</v>
      </c>
      <c r="L94" s="4" t="n">
        <v>94.8097302682403</v>
      </c>
      <c r="M94" s="4" t="n">
        <v>95.145094615055</v>
      </c>
      <c r="N94" s="4" t="n">
        <v>100.032248599454</v>
      </c>
      <c r="O94" s="4" t="n">
        <v>104.030808390561</v>
      </c>
      <c r="P94" s="4" t="n">
        <v>104.454170540754</v>
      </c>
      <c r="Q94" s="4" t="n">
        <v>108.351125388996</v>
      </c>
      <c r="R94" s="4" t="n">
        <v>113.728148378186</v>
      </c>
      <c r="S94" s="4" t="n">
        <f aca="false">R94-C94</f>
        <v>9.57461477932596</v>
      </c>
    </row>
    <row r="95" customFormat="false" ht="13" hidden="false" customHeight="false" outlineLevel="0" collapsed="false">
      <c r="B95" s="3" t="s">
        <v>15</v>
      </c>
      <c r="C95" s="4" t="n">
        <v>106.535693516469</v>
      </c>
      <c r="D95" s="4" t="n">
        <v>108.178488437116</v>
      </c>
      <c r="E95" s="4" t="n">
        <v>105.646618443472</v>
      </c>
      <c r="F95" s="4" t="n">
        <v>105.813678095369</v>
      </c>
      <c r="G95" s="4" t="n">
        <v>106.026722972968</v>
      </c>
      <c r="H95" s="4" t="n">
        <v>109.557262636266</v>
      </c>
      <c r="I95" s="4" t="n">
        <v>111.1701682915</v>
      </c>
      <c r="J95" s="4" t="n">
        <v>106.066384191373</v>
      </c>
      <c r="K95" s="4" t="n">
        <v>102.062147745913</v>
      </c>
      <c r="L95" s="4" t="n">
        <v>111.13905323114</v>
      </c>
      <c r="M95" s="4" t="n">
        <v>108.101712219653</v>
      </c>
      <c r="N95" s="4" t="n">
        <v>110.309956896692</v>
      </c>
      <c r="O95" s="4" t="n">
        <v>112.211003160066</v>
      </c>
      <c r="P95" s="4" t="n">
        <v>112.030939087457</v>
      </c>
      <c r="Q95" s="4" t="n">
        <v>111.282671386138</v>
      </c>
      <c r="R95" s="4" t="n">
        <v>109.474082891784</v>
      </c>
      <c r="S95" s="4" t="n">
        <f aca="false">R95-C95</f>
        <v>2.93838937531547</v>
      </c>
    </row>
    <row r="96" customFormat="false" ht="13" hidden="false" customHeight="false" outlineLevel="0" collapsed="false">
      <c r="B96" s="3" t="s">
        <v>16</v>
      </c>
      <c r="C96" s="4" t="n">
        <v>92.2108848019787</v>
      </c>
      <c r="D96" s="4" t="n">
        <v>89.4430263319239</v>
      </c>
      <c r="E96" s="4" t="n">
        <v>90.3237313655205</v>
      </c>
      <c r="F96" s="4" t="n">
        <v>93.8231856987406</v>
      </c>
      <c r="G96" s="4" t="n">
        <v>94.7425965427458</v>
      </c>
      <c r="H96" s="4" t="n">
        <v>92.509106995922</v>
      </c>
      <c r="I96" s="4" t="n">
        <v>88.2147975718292</v>
      </c>
      <c r="J96" s="4" t="n">
        <v>87.9895791901454</v>
      </c>
      <c r="K96" s="4" t="n">
        <v>102.162515912192</v>
      </c>
      <c r="L96" s="4" t="n">
        <v>103.511072448814</v>
      </c>
      <c r="M96" s="4" t="n">
        <v>103.965184258434</v>
      </c>
      <c r="N96" s="4" t="n">
        <v>104.759853286466</v>
      </c>
      <c r="O96" s="4" t="n">
        <v>105.77990925363</v>
      </c>
      <c r="P96" s="4" t="n">
        <v>108.357179399157</v>
      </c>
      <c r="Q96" s="4" t="n">
        <v>110.102058840296</v>
      </c>
      <c r="R96" s="4" t="n">
        <v>111.369007154141</v>
      </c>
      <c r="S96" s="4" t="n">
        <f aca="false">R96-C96</f>
        <v>19.158122352162</v>
      </c>
    </row>
    <row r="97" customFormat="false" ht="13" hidden="false" customHeight="false" outlineLevel="0" collapsed="false">
      <c r="B97" s="3" t="s">
        <v>17</v>
      </c>
      <c r="C97" s="4" t="n">
        <v>99.8796403720431</v>
      </c>
      <c r="D97" s="4" t="n">
        <v>99.4791385180714</v>
      </c>
      <c r="E97" s="4" t="n">
        <v>99.2320751096557</v>
      </c>
      <c r="F97" s="4" t="n">
        <v>98.9874571432183</v>
      </c>
      <c r="G97" s="4" t="n">
        <v>99.5696630689723</v>
      </c>
      <c r="H97" s="4" t="n">
        <v>98.8200138976586</v>
      </c>
      <c r="I97" s="4" t="n">
        <v>102.09214903109</v>
      </c>
      <c r="J97" s="4" t="n">
        <v>110.005180872045</v>
      </c>
      <c r="K97" s="4" t="n">
        <v>112.002714920366</v>
      </c>
      <c r="L97" s="4" t="n">
        <v>102.268884751926</v>
      </c>
      <c r="M97" s="4" t="n">
        <v>102.242669930763</v>
      </c>
      <c r="N97" s="4" t="n">
        <v>100.651047734234</v>
      </c>
      <c r="O97" s="4" t="n">
        <v>99.6758029779665</v>
      </c>
      <c r="P97" s="4" t="n">
        <v>100.488651705509</v>
      </c>
      <c r="Q97" s="4" t="n">
        <v>99.6404649893383</v>
      </c>
      <c r="R97" s="4" t="n">
        <v>100.73801656658</v>
      </c>
      <c r="S97" s="4" t="n">
        <f aca="false">R97-C97</f>
        <v>0.858376194537087</v>
      </c>
    </row>
    <row r="98" customFormat="false" ht="13" hidden="false" customHeight="false" outlineLevel="0" collapsed="false">
      <c r="B98" s="3" t="s">
        <v>18</v>
      </c>
      <c r="C98" s="4" t="n">
        <v>105.26890367137</v>
      </c>
      <c r="D98" s="4" t="n">
        <v>104.633272527282</v>
      </c>
      <c r="E98" s="4" t="n">
        <v>104.221701737611</v>
      </c>
      <c r="F98" s="4" t="n">
        <v>104.092826723923</v>
      </c>
      <c r="G98" s="4" t="n">
        <v>103.297379865276</v>
      </c>
      <c r="H98" s="4" t="n">
        <v>105.977065258873</v>
      </c>
      <c r="I98" s="4" t="n">
        <v>108.301387695984</v>
      </c>
      <c r="J98" s="4" t="n">
        <v>107.286354321591</v>
      </c>
      <c r="K98" s="4" t="n">
        <v>103.372761995834</v>
      </c>
      <c r="L98" s="4" t="n">
        <v>108.306995175862</v>
      </c>
      <c r="M98" s="4" t="n">
        <v>108.307693854275</v>
      </c>
      <c r="N98" s="4" t="n">
        <v>107.893267275489</v>
      </c>
      <c r="O98" s="4" t="n">
        <v>107.273104893929</v>
      </c>
      <c r="P98" s="4" t="n">
        <v>105.691789108721</v>
      </c>
      <c r="Q98" s="4" t="n">
        <v>105.780651557831</v>
      </c>
      <c r="R98" s="4" t="n">
        <v>105.091593874958</v>
      </c>
      <c r="S98" s="4" t="n">
        <f aca="false">R98-C98</f>
        <v>-0.177309796412544</v>
      </c>
    </row>
    <row r="99" customFormat="false" ht="13" hidden="false" customHeight="false" outlineLevel="0" collapsed="false">
      <c r="B99" s="3" t="s">
        <v>19</v>
      </c>
      <c r="C99" s="4" t="n">
        <v>100</v>
      </c>
      <c r="D99" s="4" t="n">
        <v>100</v>
      </c>
      <c r="E99" s="4" t="n">
        <v>100</v>
      </c>
      <c r="F99" s="4" t="n">
        <v>100</v>
      </c>
      <c r="G99" s="4" t="n">
        <v>100</v>
      </c>
      <c r="H99" s="4" t="n">
        <v>100</v>
      </c>
      <c r="I99" s="4" t="n">
        <v>100</v>
      </c>
      <c r="J99" s="4" t="n">
        <v>100</v>
      </c>
      <c r="K99" s="4" t="n">
        <v>100</v>
      </c>
      <c r="L99" s="4" t="n">
        <v>100</v>
      </c>
      <c r="M99" s="4" t="n">
        <v>100</v>
      </c>
      <c r="N99" s="4" t="n">
        <v>100</v>
      </c>
      <c r="O99" s="4" t="n">
        <v>100</v>
      </c>
      <c r="P99" s="4" t="n">
        <v>100</v>
      </c>
      <c r="Q99" s="4" t="n">
        <v>100</v>
      </c>
      <c r="R99" s="4" t="n">
        <v>100</v>
      </c>
      <c r="S99" s="4" t="n">
        <f aca="false">R99-C99</f>
        <v>0</v>
      </c>
    </row>
    <row r="100" customFormat="false" ht="13" hidden="false" customHeight="false" outlineLevel="0" collapsed="false">
      <c r="S100" s="4"/>
    </row>
    <row r="101" customFormat="false" ht="13" hidden="false" customHeight="false" outlineLevel="0" collapsed="false">
      <c r="B101" s="3" t="s">
        <v>38</v>
      </c>
      <c r="C101" s="5" t="n">
        <f aca="false">STDEVP(C84:C98)</f>
        <v>7.17317504666151</v>
      </c>
      <c r="D101" s="5" t="n">
        <f aca="false">STDEVP(D84:D98)</f>
        <v>7.41032081467445</v>
      </c>
      <c r="E101" s="5" t="n">
        <f aca="false">STDEVP(E84:E98)</f>
        <v>7.17539364995207</v>
      </c>
      <c r="F101" s="5" t="n">
        <f aca="false">STDEVP(F84:F98)</f>
        <v>7.04037957864892</v>
      </c>
      <c r="G101" s="5" t="n">
        <f aca="false">STDEVP(G84:G98)</f>
        <v>6.59610207729438</v>
      </c>
      <c r="H101" s="5" t="n">
        <f aca="false">STDEVP(H84:H98)</f>
        <v>7.52228047719825</v>
      </c>
      <c r="I101" s="5" t="n">
        <f aca="false">STDEVP(I84:I98)</f>
        <v>9.00492264227372</v>
      </c>
      <c r="J101" s="5" t="n">
        <f aca="false">STDEVP(J84:J98)</f>
        <v>10.0389500533595</v>
      </c>
      <c r="K101" s="5" t="n">
        <f aca="false">STDEVP(K84:K98)</f>
        <v>7.52079912558865</v>
      </c>
      <c r="L101" s="5" t="n">
        <f aca="false">STDEVP(L84:L98)</f>
        <v>7.70991790999941</v>
      </c>
      <c r="M101" s="5" t="n">
        <f aca="false">STDEVP(M84:M98)</f>
        <v>8.50780343218286</v>
      </c>
      <c r="N101" s="5" t="n">
        <f aca="false">STDEVP(N84:N98)</f>
        <v>7.46022273036442</v>
      </c>
      <c r="O101" s="5" t="n">
        <f aca="false">STDEVP(O84:O98)</f>
        <v>9.72403651980767</v>
      </c>
      <c r="P101" s="5" t="n">
        <f aca="false">STDEVP(P84:P98)</f>
        <v>7.87649448578002</v>
      </c>
      <c r="Q101" s="5" t="n">
        <f aca="false">STDEVP(Q84:Q98)</f>
        <v>8.35120658503923</v>
      </c>
      <c r="R101" s="5" t="n">
        <f aca="false">STDEVP(R84:R98)</f>
        <v>8.13748703429669</v>
      </c>
      <c r="S101" s="4" t="n">
        <f aca="false">Q101-C101</f>
        <v>1.178031538377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10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pane xSplit="16220" ySplit="4400" topLeftCell="L32" activePane="bottomRight" state="split"/>
      <selection pane="topLeft" activeCell="A4" activeCellId="0" sqref="A4"/>
      <selection pane="topRight" activeCell="L4" activeCellId="0" sqref="L4"/>
      <selection pane="bottomLeft" activeCell="A32" activeCellId="0" sqref="A32"/>
      <selection pane="bottomRight" activeCell="L41" activeCellId="0" sqref="L41:R4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8.42"/>
    <col collapsed="false" customWidth="true" hidden="false" outlineLevel="0" max="3" min="3" style="0" width="9.56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7" min="6" style="0" width="9.7"/>
    <col collapsed="false" customWidth="true" hidden="false" outlineLevel="0" max="8" min="8" style="0" width="9.28"/>
    <col collapsed="false" customWidth="true" hidden="false" outlineLevel="0" max="9" min="9" style="0" width="9.56"/>
    <col collapsed="false" customWidth="true" hidden="false" outlineLevel="0" max="11" min="10" style="0" width="9.99"/>
  </cols>
  <sheetData>
    <row r="4" customFormat="false" ht="13" hidden="false" customHeight="false" outlineLevel="0" collapsed="false">
      <c r="B4" s="1" t="s">
        <v>147</v>
      </c>
    </row>
    <row r="5" customFormat="false" ht="13" hidden="false" customHeight="false" outlineLevel="0" collapsed="false">
      <c r="B5" s="0" t="s">
        <v>46</v>
      </c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47</v>
      </c>
      <c r="K7" s="2" t="s">
        <v>48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  <c r="P8" s="2" t="n">
        <v>2014</v>
      </c>
      <c r="Q8" s="2" t="n">
        <v>2015</v>
      </c>
      <c r="R8" s="2" t="n">
        <v>2016</v>
      </c>
      <c r="S8" s="2" t="n">
        <v>2017</v>
      </c>
      <c r="T8" s="2" t="n">
        <v>2018</v>
      </c>
    </row>
    <row r="9" customFormat="false" ht="13" hidden="false" customHeight="false" outlineLevel="0" collapsed="false">
      <c r="B9" s="6" t="s">
        <v>49</v>
      </c>
      <c r="C9" s="7" t="n">
        <f aca="false">C10+C17</f>
        <v>977.387053413065</v>
      </c>
      <c r="D9" s="7" t="n">
        <f aca="false">D10+D17</f>
        <v>1090.85582024076</v>
      </c>
      <c r="E9" s="7" t="n">
        <f aca="false">E10+E17</f>
        <v>1210.53138375223</v>
      </c>
      <c r="F9" s="7" t="n">
        <f aca="false">F10+F17</f>
        <v>1432.39077698366</v>
      </c>
      <c r="G9" s="7" t="n">
        <f aca="false">G10+G17</f>
        <v>1680.22207855925</v>
      </c>
      <c r="H9" s="7" t="n">
        <f aca="false">H10+H17</f>
        <v>1722.43347544793</v>
      </c>
      <c r="I9" s="7" t="n">
        <f aca="false">I10+I17</f>
        <v>1613.73987043862</v>
      </c>
      <c r="J9" s="7" t="n">
        <f aca="false">J10+J17</f>
        <v>1455.13884505549</v>
      </c>
      <c r="K9" s="7" t="n">
        <f aca="false">K10+K17</f>
        <v>1823.52147505549</v>
      </c>
      <c r="L9" s="7" t="n">
        <f aca="false">L10+L17</f>
        <v>1756.32300812777</v>
      </c>
      <c r="M9" s="7" t="n">
        <f aca="false">M10+M17</f>
        <v>1681.50192400011</v>
      </c>
      <c r="N9" s="7" t="n">
        <f aca="false">N10+N17</f>
        <v>1583.8077762131</v>
      </c>
      <c r="O9" s="7" t="n">
        <f aca="false">O10+O17</f>
        <v>1537.19555719244</v>
      </c>
      <c r="P9" s="7" t="n">
        <f aca="false">P10+P17</f>
        <v>1576.00604940493</v>
      </c>
      <c r="Q9" s="7" t="n">
        <f aca="false">Q10+Q17</f>
        <v>1649.19064035752</v>
      </c>
      <c r="R9" s="7" t="n">
        <f aca="false">R10+R17</f>
        <v>1676.78565689567</v>
      </c>
    </row>
    <row r="10" customFormat="false" ht="13" hidden="false" customHeight="false" outlineLevel="0" collapsed="false">
      <c r="B10" s="8" t="s">
        <v>50</v>
      </c>
      <c r="C10" s="9" t="n">
        <f aca="false">SUM(C11:C16)</f>
        <v>423.22726742138</v>
      </c>
      <c r="D10" s="9" t="n">
        <f aca="false">SUM(D11:D16)</f>
        <v>501.388820240764</v>
      </c>
      <c r="E10" s="9" t="n">
        <f aca="false">SUM(E11:E16)</f>
        <v>567.154093752226</v>
      </c>
      <c r="F10" s="9" t="n">
        <f aca="false">SUM(F11:F16)</f>
        <v>702.163736983658</v>
      </c>
      <c r="G10" s="9" t="n">
        <f aca="false">SUM(G11:G16)</f>
        <v>817.012428559245</v>
      </c>
      <c r="H10" s="9" t="n">
        <f aca="false">SUM(H11:H16)</f>
        <v>800.408745447927</v>
      </c>
      <c r="I10" s="9" t="n">
        <f aca="false">SUM(I11:I16)</f>
        <v>661.306730438618</v>
      </c>
      <c r="J10" s="9" t="n">
        <f aca="false">SUM(J11:J16)</f>
        <v>543.985515055486</v>
      </c>
      <c r="K10" s="9" t="n">
        <f aca="false">J10</f>
        <v>543.985515055486</v>
      </c>
      <c r="L10" s="9" t="n">
        <f aca="false">SUM(L11:L16)</f>
        <v>520.016808127768</v>
      </c>
      <c r="M10" s="9" t="n">
        <f aca="false">SUM(M11:M16)</f>
        <v>455.820765430107</v>
      </c>
      <c r="N10" s="9" t="n">
        <f aca="false">SUM(N11:N16)</f>
        <v>434.647715343099</v>
      </c>
      <c r="O10" s="9" t="n">
        <f aca="false">SUM(O11:O16)</f>
        <v>407.606539702437</v>
      </c>
      <c r="P10" s="9" t="n">
        <f aca="false">SUM(P11:P16)</f>
        <v>439.702030174932</v>
      </c>
      <c r="Q10" s="9" t="n">
        <f aca="false">SUM(Q11:Q16)</f>
        <v>445.952527317519</v>
      </c>
      <c r="R10" s="9" t="n">
        <f aca="false">SUM(R11:R16)</f>
        <v>504.18138440567</v>
      </c>
    </row>
    <row r="11" customFormat="false" ht="13" hidden="false" customHeight="false" outlineLevel="0" collapsed="false">
      <c r="B11" s="0" t="s">
        <v>51</v>
      </c>
      <c r="C11" s="3" t="n">
        <v>46.8074330650757</v>
      </c>
      <c r="D11" s="3" t="n">
        <v>48.9934748701725</v>
      </c>
      <c r="E11" s="3" t="n">
        <v>51.9450211085988</v>
      </c>
      <c r="F11" s="3" t="n">
        <v>55.8853534656953</v>
      </c>
      <c r="G11" s="3" t="n">
        <v>73.2321060049886</v>
      </c>
      <c r="H11" s="3" t="n">
        <v>74.1305888212532</v>
      </c>
      <c r="I11" s="3" t="n">
        <v>82.1195451353664</v>
      </c>
      <c r="J11" s="3" t="n">
        <v>78.5467987142431</v>
      </c>
      <c r="K11" s="3" t="n">
        <f aca="false">J11</f>
        <v>78.5467987142431</v>
      </c>
      <c r="L11" s="3" t="n">
        <v>91.064513852198</v>
      </c>
      <c r="M11" s="3" t="n">
        <v>83.3329437705931</v>
      </c>
      <c r="N11" s="3" t="n">
        <v>90.380691572748</v>
      </c>
      <c r="O11" s="3" t="n">
        <v>91.2478017313908</v>
      </c>
      <c r="P11" s="3" t="n">
        <v>94.9564438888783</v>
      </c>
      <c r="Q11" s="3" t="n">
        <v>96.3283233544684</v>
      </c>
      <c r="R11" s="3" t="n">
        <v>102.490517894144</v>
      </c>
    </row>
    <row r="12" customFormat="false" ht="13" hidden="false" customHeight="false" outlineLevel="0" collapsed="false">
      <c r="B12" s="0" t="s">
        <v>136</v>
      </c>
      <c r="C12" s="3" t="n">
        <v>33.811</v>
      </c>
      <c r="D12" s="3" t="n">
        <v>32.592</v>
      </c>
      <c r="E12" s="3" t="n">
        <v>35.56</v>
      </c>
      <c r="F12" s="3" t="n">
        <v>41.815</v>
      </c>
      <c r="G12" s="3" t="n">
        <v>50.456</v>
      </c>
      <c r="H12" s="3" t="n">
        <v>64.86</v>
      </c>
      <c r="I12" s="3" t="n">
        <v>75.374</v>
      </c>
      <c r="J12" s="3" t="n">
        <v>0</v>
      </c>
      <c r="K12" s="3" t="n">
        <v>0</v>
      </c>
      <c r="L12" s="3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</row>
    <row r="13" customFormat="false" ht="13" hidden="false" customHeight="false" outlineLevel="0" collapsed="false">
      <c r="B13" s="0" t="s">
        <v>53</v>
      </c>
      <c r="C13" s="3" t="n">
        <v>64.573</v>
      </c>
      <c r="D13" s="3" t="n">
        <v>80.626</v>
      </c>
      <c r="E13" s="3" t="n">
        <v>85.543813080008</v>
      </c>
      <c r="F13" s="3" t="n">
        <v>109.62495061754</v>
      </c>
      <c r="G13" s="3" t="n">
        <v>137.896450929894</v>
      </c>
      <c r="H13" s="3" t="n">
        <v>133.397997779293</v>
      </c>
      <c r="I13" s="3" t="n">
        <v>158.205992409797</v>
      </c>
      <c r="J13" s="3" t="n">
        <v>156.732046872243</v>
      </c>
      <c r="K13" s="3" t="n">
        <f aca="false">J13</f>
        <v>156.732046872243</v>
      </c>
      <c r="L13" s="3" t="n">
        <v>166.760319436513</v>
      </c>
      <c r="M13" s="3" t="n">
        <v>168.507341076989</v>
      </c>
      <c r="N13" s="3" t="n">
        <v>179.000987713715</v>
      </c>
      <c r="O13" s="3" t="n">
        <v>166.424219150528</v>
      </c>
      <c r="P13" s="3" t="n">
        <v>195.441258577054</v>
      </c>
      <c r="Q13" s="3" t="n">
        <v>172.048958289563</v>
      </c>
      <c r="R13" s="3" t="n">
        <v>226.097258962098</v>
      </c>
    </row>
    <row r="14" customFormat="false" ht="13" hidden="false" customHeight="false" outlineLevel="0" collapsed="false">
      <c r="B14" s="0" t="s">
        <v>54</v>
      </c>
      <c r="C14" s="3" t="n">
        <v>213.773</v>
      </c>
      <c r="D14" s="3" t="n">
        <v>271.836</v>
      </c>
      <c r="E14" s="3" t="n">
        <v>321.456</v>
      </c>
      <c r="F14" s="3" t="n">
        <v>424.382</v>
      </c>
      <c r="G14" s="3" t="n">
        <v>485.254</v>
      </c>
      <c r="H14" s="3" t="n">
        <v>456.163</v>
      </c>
      <c r="I14" s="3" t="n">
        <v>278.744</v>
      </c>
      <c r="J14" s="3" t="n">
        <v>248.294</v>
      </c>
      <c r="K14" s="3" t="n">
        <v>248.294</v>
      </c>
      <c r="L14" s="3" t="n">
        <v>205.189</v>
      </c>
      <c r="M14" s="16" t="n">
        <v>163.706</v>
      </c>
      <c r="N14" s="16" t="n">
        <v>131.807</v>
      </c>
      <c r="O14" s="3" t="n">
        <v>120.553</v>
      </c>
      <c r="P14" s="3" t="n">
        <v>121.57</v>
      </c>
      <c r="Q14" s="3" t="n">
        <v>149.927</v>
      </c>
      <c r="R14" s="3" t="n">
        <v>147.958547</v>
      </c>
    </row>
    <row r="15" customFormat="false" ht="15" hidden="false" customHeight="false" outlineLevel="0" collapsed="false">
      <c r="B15" s="0" t="s">
        <v>55</v>
      </c>
      <c r="C15" s="3" t="n">
        <v>64.2628343563042</v>
      </c>
      <c r="D15" s="3" t="n">
        <v>67.341345370591</v>
      </c>
      <c r="E15" s="3" t="n">
        <v>72.6492595636193</v>
      </c>
      <c r="F15" s="3" t="n">
        <v>70.4564329004221</v>
      </c>
      <c r="G15" s="3" t="n">
        <v>70.1738716243622</v>
      </c>
      <c r="H15" s="3" t="n">
        <v>71.8571588473808</v>
      </c>
      <c r="I15" s="3" t="n">
        <v>66.8631928934545</v>
      </c>
      <c r="J15" s="3" t="n">
        <v>60.4126694689993</v>
      </c>
      <c r="K15" s="3" t="n">
        <v>60.4126694689993</v>
      </c>
      <c r="L15" s="3" t="n">
        <v>57.0029748390568</v>
      </c>
      <c r="M15" s="16" t="n">
        <v>40.2744805825243</v>
      </c>
      <c r="N15" s="16" t="n">
        <v>33.4590360566353</v>
      </c>
      <c r="O15" s="10" t="n">
        <v>29.3815188205175</v>
      </c>
      <c r="P15" s="3" t="n">
        <v>27.7343277090002</v>
      </c>
      <c r="Q15" s="3" t="n">
        <v>27.6482456734871</v>
      </c>
      <c r="R15" s="3" t="n">
        <v>27.6350605494276</v>
      </c>
    </row>
    <row r="16" customFormat="false" ht="13" hidden="false" customHeight="false" outlineLevel="0" collapsed="false">
      <c r="B16" s="0" t="s">
        <v>56</v>
      </c>
      <c r="C16" s="3"/>
      <c r="D16" s="3"/>
      <c r="E16" s="3"/>
      <c r="F16" s="3"/>
      <c r="G16" s="3"/>
      <c r="H16" s="3"/>
      <c r="I16" s="3"/>
      <c r="J16" s="3"/>
      <c r="K16" s="3"/>
      <c r="M16" s="16"/>
      <c r="N16" s="16"/>
      <c r="O16" s="16"/>
      <c r="P16" s="16"/>
      <c r="Q16" s="16"/>
    </row>
    <row r="17" customFormat="false" ht="13" hidden="false" customHeight="false" outlineLevel="0" collapsed="false">
      <c r="B17" s="8" t="s">
        <v>57</v>
      </c>
      <c r="C17" s="9" t="n">
        <f aca="false">C18+C19+C20+C21</f>
        <v>554.159785991685</v>
      </c>
      <c r="D17" s="9" t="n">
        <f aca="false">D18+D19+D20+D21</f>
        <v>589.467</v>
      </c>
      <c r="E17" s="9" t="n">
        <f aca="false">E18+E19+E20+E21</f>
        <v>643.37729</v>
      </c>
      <c r="F17" s="9" t="n">
        <f aca="false">F18+F19+F20+F21</f>
        <v>730.22704</v>
      </c>
      <c r="G17" s="9" t="n">
        <f aca="false">G18+G19+G20+G21</f>
        <v>863.20965</v>
      </c>
      <c r="H17" s="9" t="n">
        <f aca="false">H18+H19+H20+H21</f>
        <v>922.02473</v>
      </c>
      <c r="I17" s="9" t="n">
        <f aca="false">I18+I19+I20+I21</f>
        <v>952.43314</v>
      </c>
      <c r="J17" s="9" t="n">
        <f aca="false">J18+J19+J20+J21</f>
        <v>911.15333</v>
      </c>
      <c r="K17" s="9" t="n">
        <f aca="false">K18+K19+K20+K21</f>
        <v>1279.53596</v>
      </c>
      <c r="L17" s="9" t="n">
        <f aca="false">L18+L19+L20+L21</f>
        <v>1236.3062</v>
      </c>
      <c r="M17" s="9" t="n">
        <f aca="false">M18+M19+M20+M21</f>
        <v>1225.68115857</v>
      </c>
      <c r="N17" s="9" t="n">
        <f aca="false">N18+N19+N20+N21</f>
        <v>1149.16006087</v>
      </c>
      <c r="O17" s="9" t="n">
        <f aca="false">O18+O19+O20+O21</f>
        <v>1129.58901749</v>
      </c>
      <c r="P17" s="9" t="n">
        <f aca="false">P18+P19+P20+P21</f>
        <v>1136.30401923</v>
      </c>
      <c r="Q17" s="9" t="n">
        <f aca="false">Q18+Q19+Q20+Q21</f>
        <v>1203.23811304</v>
      </c>
      <c r="R17" s="9" t="n">
        <f aca="false">R18+R19+R20+R21</f>
        <v>1172.60427249</v>
      </c>
    </row>
    <row r="18" customFormat="false" ht="15" hidden="false" customHeight="false" outlineLevel="0" collapsed="false">
      <c r="B18" s="0" t="s">
        <v>58</v>
      </c>
      <c r="C18" s="3" t="n">
        <v>493.113783071685</v>
      </c>
      <c r="D18" s="3" t="n">
        <v>525.157</v>
      </c>
      <c r="E18" s="3" t="n">
        <v>577.068</v>
      </c>
      <c r="F18" s="3" t="n">
        <v>658.3438</v>
      </c>
      <c r="G18" s="3" t="n">
        <v>785.82947</v>
      </c>
      <c r="H18" s="3" t="n">
        <v>841.90522</v>
      </c>
      <c r="I18" s="3" t="n">
        <v>888.46591</v>
      </c>
      <c r="J18" s="3" t="n">
        <v>857.0811</v>
      </c>
      <c r="K18" s="3" t="n">
        <v>1225.46373</v>
      </c>
      <c r="L18" s="3" t="n">
        <v>1183.94562</v>
      </c>
      <c r="M18" s="3" t="n">
        <v>1180.63511151</v>
      </c>
      <c r="N18" s="3" t="n">
        <v>1106.66542556</v>
      </c>
      <c r="O18" s="10" t="n">
        <v>1113.8770965</v>
      </c>
      <c r="P18" s="10" t="n">
        <v>1128.93061332</v>
      </c>
      <c r="Q18" s="10" t="n">
        <v>1195.41338771</v>
      </c>
      <c r="R18" s="10" t="n">
        <v>1160.38402341</v>
      </c>
    </row>
    <row r="19" customFormat="false" ht="14" hidden="false" customHeight="false" outlineLevel="0" collapsed="false">
      <c r="B19" s="0" t="s">
        <v>59</v>
      </c>
      <c r="C19" s="3" t="n">
        <v>30.15470198</v>
      </c>
      <c r="D19" s="3" t="n">
        <v>31.416</v>
      </c>
      <c r="E19" s="3" t="n">
        <v>31.95</v>
      </c>
      <c r="F19" s="3" t="n">
        <v>35.59736</v>
      </c>
      <c r="G19" s="3" t="n">
        <v>40.30265</v>
      </c>
      <c r="H19" s="3" t="n">
        <v>41.19781</v>
      </c>
      <c r="I19" s="3" t="n">
        <v>26.46091</v>
      </c>
      <c r="J19" s="3" t="n">
        <v>18.65452</v>
      </c>
      <c r="K19" s="3" t="n">
        <v>18.65452</v>
      </c>
      <c r="L19" s="3" t="n">
        <v>17.58643</v>
      </c>
      <c r="M19" s="3" t="n">
        <v>11.57544928</v>
      </c>
      <c r="N19" s="3" t="n">
        <v>8.58913596</v>
      </c>
      <c r="O19" s="12" t="n">
        <v>5.69163082</v>
      </c>
      <c r="P19" s="12" t="n">
        <v>5.80704591</v>
      </c>
      <c r="Q19" s="13" t="n">
        <v>7.19592475</v>
      </c>
      <c r="R19" s="13" t="n">
        <v>8.54450512</v>
      </c>
    </row>
    <row r="20" customFormat="false" ht="13" hidden="false" customHeight="false" outlineLevel="0" collapsed="false">
      <c r="B20" s="0" t="s">
        <v>60</v>
      </c>
      <c r="C20" s="3" t="n">
        <v>30.89130094</v>
      </c>
      <c r="D20" s="3" t="n">
        <v>32.894</v>
      </c>
      <c r="E20" s="3" t="n">
        <v>34.35929</v>
      </c>
      <c r="F20" s="3" t="n">
        <v>36.28588</v>
      </c>
      <c r="G20" s="3" t="n">
        <v>37.07753</v>
      </c>
      <c r="H20" s="3" t="n">
        <v>38.9217</v>
      </c>
      <c r="I20" s="3" t="n">
        <v>37.50632</v>
      </c>
      <c r="J20" s="3" t="n">
        <v>35.41771</v>
      </c>
      <c r="K20" s="3" t="n">
        <v>35.41771</v>
      </c>
      <c r="L20" s="3" t="n">
        <v>34.77415</v>
      </c>
      <c r="M20" s="3" t="n">
        <v>33.47059778</v>
      </c>
      <c r="N20" s="3" t="n">
        <v>32.12028935</v>
      </c>
      <c r="O20" s="3" t="n">
        <v>8.56163017</v>
      </c>
      <c r="P20" s="16"/>
      <c r="Q20" s="16"/>
    </row>
    <row r="21" customFormat="false" ht="13" hidden="false" customHeight="false" outlineLevel="0" collapsed="false">
      <c r="B21" s="0" t="s">
        <v>61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4" t="n">
        <v>1.78521</v>
      </c>
      <c r="O21" s="15" t="n">
        <v>1.45866</v>
      </c>
      <c r="P21" s="35" t="n">
        <v>1.56636</v>
      </c>
      <c r="Q21" s="35" t="n">
        <v>0.62880058</v>
      </c>
      <c r="R21" s="35" t="n">
        <v>3.67574396</v>
      </c>
    </row>
    <row r="22" customFormat="false" ht="13" hidden="false" customHeight="false" outlineLevel="0" collapsed="false">
      <c r="M22" s="16"/>
      <c r="N22" s="16"/>
      <c r="O22" s="16"/>
      <c r="P22" s="16"/>
      <c r="Q22" s="16"/>
    </row>
    <row r="23" customFormat="false" ht="13" hidden="false" customHeight="false" outlineLevel="0" collapsed="false">
      <c r="B23" s="6" t="s">
        <v>62</v>
      </c>
      <c r="C23" s="7" t="n">
        <f aca="false">C24+C25+C26</f>
        <v>691.291893702101</v>
      </c>
      <c r="D23" s="7" t="n">
        <f aca="false">D24+D25+D26</f>
        <v>747.278</v>
      </c>
      <c r="E23" s="7" t="n">
        <f aca="false">E24+E25+E26</f>
        <v>800.63706</v>
      </c>
      <c r="F23" s="7" t="n">
        <f aca="false">F24+F25+F26</f>
        <v>875.75823</v>
      </c>
      <c r="G23" s="7" t="n">
        <f aca="false">G24+G25+G26</f>
        <v>950.18138</v>
      </c>
      <c r="H23" s="7" t="n">
        <f aca="false">H24+H25+H26</f>
        <v>971.96238</v>
      </c>
      <c r="I23" s="7" t="n">
        <f aca="false">I24+I25+I26</f>
        <v>878.02242</v>
      </c>
      <c r="J23" s="7" t="n">
        <f aca="false">J24+J25+J26</f>
        <v>713.59692</v>
      </c>
      <c r="K23" s="7" t="n">
        <f aca="false">K24+K25+K26</f>
        <v>1002.92870185714</v>
      </c>
      <c r="L23" s="7" t="n">
        <f aca="false">L24+L25+L26</f>
        <v>1294.61676</v>
      </c>
      <c r="M23" s="7" t="n">
        <f aca="false">M24+M25+M26</f>
        <v>1281.60942571695</v>
      </c>
      <c r="N23" s="7" t="n">
        <f aca="false">N24+N25+N26</f>
        <v>1298.42972564521</v>
      </c>
      <c r="O23" s="7" t="n">
        <f aca="false">O24+O25+O26+O27</f>
        <v>1332.36393129051</v>
      </c>
      <c r="P23" s="7" t="n">
        <f aca="false">P24+P25+P26+P27</f>
        <v>1422.29362698988</v>
      </c>
      <c r="Q23" s="7" t="n">
        <f aca="false">Q24+Q25+Q26+Q27</f>
        <v>1511.91359026427</v>
      </c>
      <c r="R23" s="7" t="n">
        <f aca="false">R24+R25+R26+R27</f>
        <v>1539.69940451333</v>
      </c>
    </row>
    <row r="24" customFormat="false" ht="15" hidden="false" customHeight="false" outlineLevel="0" collapsed="false">
      <c r="B24" s="0" t="s">
        <v>63</v>
      </c>
      <c r="C24" s="3" t="n">
        <v>433.094883664184</v>
      </c>
      <c r="D24" s="3" t="n">
        <v>474.39</v>
      </c>
      <c r="E24" s="3" t="n">
        <v>516.163</v>
      </c>
      <c r="F24" s="3" t="n">
        <v>583.21447</v>
      </c>
      <c r="G24" s="3" t="n">
        <v>642.48448</v>
      </c>
      <c r="H24" s="3" t="n">
        <v>643.50151</v>
      </c>
      <c r="I24" s="3" t="n">
        <v>549.774</v>
      </c>
      <c r="J24" s="3" t="n">
        <v>388.78024</v>
      </c>
      <c r="K24" s="3" t="n">
        <v>555.400342857143</v>
      </c>
      <c r="L24" s="3" t="n">
        <v>825.47673</v>
      </c>
      <c r="M24" s="3" t="n">
        <v>833.521832717326</v>
      </c>
      <c r="N24" s="16" t="n">
        <v>851.416580197489</v>
      </c>
      <c r="O24" s="10" t="n">
        <v>844.049500522706</v>
      </c>
      <c r="P24" s="10" t="n">
        <v>918.151008398844</v>
      </c>
      <c r="Q24" s="10" t="n">
        <v>989.49180126572</v>
      </c>
      <c r="R24" s="10" t="n">
        <v>1028.72820734615</v>
      </c>
    </row>
    <row r="25" customFormat="false" ht="13" hidden="false" customHeight="false" outlineLevel="0" collapsed="false">
      <c r="B25" s="0" t="s">
        <v>64</v>
      </c>
      <c r="C25" s="3" t="n">
        <v>230.035010037917</v>
      </c>
      <c r="D25" s="3" t="n">
        <v>241.217</v>
      </c>
      <c r="E25" s="3" t="n">
        <v>251.21995</v>
      </c>
      <c r="F25" s="3" t="n">
        <v>258.79807</v>
      </c>
      <c r="G25" s="3" t="n">
        <v>268.26862</v>
      </c>
      <c r="H25" s="3" t="n">
        <v>284.29004</v>
      </c>
      <c r="I25" s="3" t="n">
        <v>279.1132</v>
      </c>
      <c r="J25" s="3" t="n">
        <v>272.69262</v>
      </c>
      <c r="K25" s="3" t="n">
        <v>395.404299</v>
      </c>
      <c r="L25" s="3" t="n">
        <v>407.30177</v>
      </c>
      <c r="M25" s="3" t="n">
        <v>388.783049156705</v>
      </c>
      <c r="N25" s="16" t="n">
        <v>381.413706633595</v>
      </c>
      <c r="O25" s="3" t="n">
        <v>426.225310373942</v>
      </c>
      <c r="P25" s="3" t="n">
        <v>439.472119924855</v>
      </c>
      <c r="Q25" s="3" t="n">
        <v>448.430905611989</v>
      </c>
      <c r="R25" s="3" t="n">
        <v>442.23752062659</v>
      </c>
    </row>
    <row r="26" customFormat="false" ht="14" hidden="false" customHeight="false" outlineLevel="0" collapsed="false">
      <c r="B26" s="0" t="s">
        <v>65</v>
      </c>
      <c r="C26" s="3" t="n">
        <v>28.162</v>
      </c>
      <c r="D26" s="3" t="n">
        <v>31.671</v>
      </c>
      <c r="E26" s="3" t="n">
        <v>33.25411</v>
      </c>
      <c r="F26" s="3" t="n">
        <v>33.74569</v>
      </c>
      <c r="G26" s="3" t="n">
        <v>39.42828</v>
      </c>
      <c r="H26" s="3" t="n">
        <v>44.17083</v>
      </c>
      <c r="I26" s="3" t="n">
        <v>49.13522</v>
      </c>
      <c r="J26" s="3" t="n">
        <v>52.12406</v>
      </c>
      <c r="K26" s="3" t="n">
        <v>52.12406</v>
      </c>
      <c r="L26" s="3" t="n">
        <v>61.83826</v>
      </c>
      <c r="M26" s="3" t="n">
        <v>59.3045438429164</v>
      </c>
      <c r="N26" s="16" t="n">
        <v>65.5994388141223</v>
      </c>
      <c r="O26" s="12" t="n">
        <v>62.089120393861</v>
      </c>
      <c r="P26" s="12" t="n">
        <v>59.5704986661803</v>
      </c>
      <c r="Q26" s="12" t="n">
        <v>59.5259735465635</v>
      </c>
      <c r="R26" s="12" t="n">
        <v>58.1420728505872</v>
      </c>
    </row>
    <row r="27" customFormat="false" ht="13" hidden="false" customHeight="false" outlineLevel="0" collapsed="false">
      <c r="B27" s="0" t="s">
        <v>66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16"/>
      <c r="O27" s="13" t="n">
        <v>0</v>
      </c>
      <c r="P27" s="3" t="n">
        <v>5.1</v>
      </c>
      <c r="Q27" s="3" t="n">
        <v>14.46490984</v>
      </c>
      <c r="R27" s="3" t="n">
        <v>10.59160369</v>
      </c>
    </row>
    <row r="28" customFormat="false" ht="13" hidden="false" customHeight="false" outlineLevel="0" collapsed="false">
      <c r="M28" s="16"/>
      <c r="N28" s="16"/>
      <c r="O28" s="16"/>
      <c r="P28" s="16"/>
      <c r="Q28" s="16"/>
    </row>
    <row r="29" customFormat="false" ht="13" hidden="false" customHeight="false" outlineLevel="0" collapsed="false">
      <c r="B29" s="6" t="s">
        <v>67</v>
      </c>
      <c r="C29" s="7" t="n">
        <f aca="false">SUM(C30:C38)</f>
        <v>767.168881651</v>
      </c>
      <c r="D29" s="7" t="n">
        <f aca="false">SUM(D30:D38)</f>
        <v>819.540868869</v>
      </c>
      <c r="E29" s="7" t="n">
        <f aca="false">SUM(E30:E38)</f>
        <v>861.401563175</v>
      </c>
      <c r="F29" s="7" t="n">
        <f aca="false">SUM(F30:F38)</f>
        <v>938.310974674</v>
      </c>
      <c r="G29" s="7" t="n">
        <f aca="false">SUM(G30:G38)</f>
        <v>1072.343089765</v>
      </c>
      <c r="H29" s="7" t="n">
        <f aca="false">SUM(H30:H38)</f>
        <v>1153.518289153</v>
      </c>
      <c r="I29" s="7" t="n">
        <f aca="false">SUM(I30:I38)</f>
        <v>977.387957968</v>
      </c>
      <c r="J29" s="7" t="n">
        <f aca="false">SUM(J30:J38)</f>
        <v>776.356799865306</v>
      </c>
      <c r="K29" s="7" t="n">
        <f aca="false">SUM(K30:K38)</f>
        <v>304.215652306987</v>
      </c>
      <c r="L29" s="7" t="n">
        <f aca="false">SUM(L30:L38)</f>
        <v>518.470751242784</v>
      </c>
      <c r="M29" s="7" t="n">
        <f aca="false">SUM(M30:M38)</f>
        <v>515.121872745103</v>
      </c>
      <c r="N29" s="7" t="n">
        <f aca="false">SUM(N30:N38)</f>
        <v>421.72290745254</v>
      </c>
      <c r="O29" s="7" t="n">
        <f aca="false">SUM(O30:O38)</f>
        <v>322.096203028483</v>
      </c>
      <c r="P29" s="7" t="n">
        <f aca="false">SUM(P30:P38)</f>
        <v>370.288681338682</v>
      </c>
      <c r="Q29" s="7" t="n">
        <f aca="false">SUM(Q30:Q38)</f>
        <v>387.842827902181</v>
      </c>
      <c r="R29" s="7" t="n">
        <f aca="false">SUM(R30:R38)</f>
        <v>409.338206771466</v>
      </c>
    </row>
    <row r="30" customFormat="false" ht="13" hidden="false" customHeight="false" outlineLevel="0" collapsed="false">
      <c r="B30" s="0" t="s">
        <v>68</v>
      </c>
      <c r="C30" s="3" t="n">
        <v>756.398631651</v>
      </c>
      <c r="D30" s="3" t="n">
        <v>807.660868869</v>
      </c>
      <c r="E30" s="3" t="n">
        <v>830.984563175</v>
      </c>
      <c r="F30" s="3" t="n">
        <v>938.310974674</v>
      </c>
      <c r="G30" s="3" t="n">
        <v>1056.114339765</v>
      </c>
      <c r="H30" s="3" t="n">
        <v>1134.192589153</v>
      </c>
      <c r="I30" s="3" t="n">
        <v>939.932407968</v>
      </c>
      <c r="J30" s="3" t="n">
        <v>665.026409865306</v>
      </c>
      <c r="K30" s="3" t="n">
        <v>308.67177505698</v>
      </c>
      <c r="L30" s="3" t="n">
        <v>417.786522825725</v>
      </c>
      <c r="M30" s="3" t="n">
        <v>328.953397197259</v>
      </c>
      <c r="N30" s="16" t="n">
        <v>286.609943824462</v>
      </c>
      <c r="O30" s="3" t="n">
        <v>168.081571026401</v>
      </c>
      <c r="P30" s="3" t="n">
        <v>169.96020585561</v>
      </c>
      <c r="Q30" s="3" t="n">
        <v>175.707572645791</v>
      </c>
      <c r="R30" s="3" t="n">
        <v>166.9048528206</v>
      </c>
    </row>
    <row r="31" customFormat="false" ht="13" hidden="false" customHeight="false" outlineLevel="0" collapsed="false">
      <c r="B31" s="0" t="s">
        <v>69</v>
      </c>
      <c r="C31" s="3" t="n">
        <v>10.77025</v>
      </c>
      <c r="D31" s="3" t="n">
        <v>11.88</v>
      </c>
      <c r="E31" s="3" t="n">
        <v>30.417</v>
      </c>
      <c r="F31" s="3" t="n">
        <v>0</v>
      </c>
      <c r="G31" s="3" t="n">
        <v>0</v>
      </c>
      <c r="H31" s="3" t="n">
        <v>0</v>
      </c>
      <c r="I31" s="3" t="n">
        <v>18.35305</v>
      </c>
      <c r="J31" s="3" t="n">
        <v>17.98517</v>
      </c>
      <c r="M31" s="16"/>
      <c r="N31" s="16"/>
      <c r="O31" s="16"/>
      <c r="P31" s="16"/>
      <c r="Q31" s="16"/>
    </row>
    <row r="32" customFormat="false" ht="13" hidden="false" customHeight="false" outlineLevel="0" collapsed="false">
      <c r="B32" s="0" t="s">
        <v>70</v>
      </c>
      <c r="C32" s="3"/>
      <c r="D32" s="3"/>
      <c r="E32" s="3"/>
      <c r="F32" s="3"/>
      <c r="G32" s="3" t="n">
        <v>16.22875</v>
      </c>
      <c r="H32" s="3" t="n">
        <v>19.3257</v>
      </c>
      <c r="I32" s="3" t="n">
        <v>19.1025</v>
      </c>
      <c r="J32" s="3" t="n">
        <v>19.1631</v>
      </c>
      <c r="M32" s="16"/>
      <c r="N32" s="16"/>
      <c r="O32" s="16"/>
      <c r="P32" s="16"/>
      <c r="Q32" s="16"/>
    </row>
    <row r="33" customFormat="false" ht="13" hidden="false" customHeight="false" outlineLevel="0" collapsed="false">
      <c r="B33" s="0" t="s">
        <v>71</v>
      </c>
      <c r="C33" s="3"/>
      <c r="D33" s="3"/>
      <c r="E33" s="3"/>
      <c r="F33" s="3"/>
      <c r="G33" s="3"/>
      <c r="H33" s="3"/>
      <c r="I33" s="3"/>
      <c r="J33" s="3" t="n">
        <v>74.18212</v>
      </c>
      <c r="M33" s="16"/>
      <c r="N33" s="16"/>
      <c r="O33" s="16"/>
      <c r="P33" s="16"/>
      <c r="Q33" s="16"/>
    </row>
    <row r="34" customFormat="false" ht="13" hidden="false" customHeight="false" outlineLevel="0" collapsed="false">
      <c r="B34" s="0" t="s">
        <v>72</v>
      </c>
      <c r="K34" s="3" t="n">
        <v>-37.1018567907186</v>
      </c>
      <c r="L34" s="3" t="n">
        <v>49.4657241149771</v>
      </c>
      <c r="M34" s="3" t="n">
        <v>40.363308908748</v>
      </c>
      <c r="N34" s="16" t="n">
        <v>28.0425636147297</v>
      </c>
      <c r="O34" s="3" t="n">
        <v>111.680027098886</v>
      </c>
      <c r="P34" s="3" t="n">
        <v>119.462953026777</v>
      </c>
      <c r="Q34" s="3" t="n">
        <v>115.214565108483</v>
      </c>
      <c r="R34" s="3" t="n">
        <v>143.670522593721</v>
      </c>
    </row>
    <row r="35" customFormat="false" ht="13" hidden="false" customHeight="false" outlineLevel="0" collapsed="false">
      <c r="B35" s="0" t="s">
        <v>73</v>
      </c>
      <c r="K35" s="3" t="n">
        <v>32.6457340407261</v>
      </c>
      <c r="L35" s="3" t="n">
        <v>51.2185043020825</v>
      </c>
      <c r="M35" s="3" t="n">
        <v>145.805166639096</v>
      </c>
      <c r="N35" s="16" t="n">
        <v>107.070400013348</v>
      </c>
      <c r="O35" s="3" t="n">
        <v>42.3346049031959</v>
      </c>
      <c r="P35" s="3" t="n">
        <v>80.8655224562941</v>
      </c>
      <c r="Q35" s="16" t="n">
        <v>96.9206901479075</v>
      </c>
      <c r="R35" s="3" t="n">
        <v>98.7628313571449</v>
      </c>
    </row>
    <row r="36" customFormat="false" ht="13" hidden="false" customHeight="false" outlineLevel="0" collapsed="false">
      <c r="B36" s="0" t="s">
        <v>74</v>
      </c>
      <c r="K36" s="3"/>
      <c r="M36" s="16"/>
      <c r="N36" s="16"/>
      <c r="O36" s="16" t="n">
        <v>0</v>
      </c>
      <c r="P36" s="16" t="n">
        <v>0</v>
      </c>
      <c r="Q36" s="16" t="n">
        <v>0</v>
      </c>
      <c r="R36" s="16" t="n">
        <v>0</v>
      </c>
    </row>
    <row r="37" customFormat="false" ht="13" hidden="false" customHeight="false" outlineLevel="0" collapsed="false">
      <c r="B37" s="0" t="s">
        <v>75</v>
      </c>
      <c r="K37" s="3"/>
      <c r="M37" s="16"/>
      <c r="N37" s="16"/>
      <c r="O37" s="16"/>
      <c r="P37" s="16"/>
      <c r="Q37" s="16"/>
    </row>
    <row r="38" customFormat="false" ht="13" hidden="false" customHeight="false" outlineLevel="0" collapsed="false">
      <c r="B38" s="0" t="s">
        <v>76</v>
      </c>
      <c r="K38" s="3"/>
      <c r="M38" s="16"/>
      <c r="N38" s="16"/>
      <c r="O38" s="16"/>
      <c r="P38" s="16"/>
      <c r="Q38" s="16"/>
    </row>
    <row r="39" customFormat="false" ht="13" hidden="false" customHeight="false" outlineLevel="0" collapsed="false">
      <c r="M39" s="16"/>
      <c r="N39" s="16"/>
      <c r="O39" s="16"/>
      <c r="P39" s="16"/>
      <c r="Q39" s="16"/>
    </row>
    <row r="40" customFormat="false" ht="13" hidden="false" customHeight="false" outlineLevel="0" collapsed="false">
      <c r="A40" s="1"/>
      <c r="B40" s="1" t="s">
        <v>77</v>
      </c>
      <c r="C40" s="17" t="n">
        <f aca="false">C9+C23+C29</f>
        <v>2435.84782876617</v>
      </c>
      <c r="D40" s="17" t="n">
        <f aca="false">D9+D23+D29</f>
        <v>2657.67468910976</v>
      </c>
      <c r="E40" s="17" t="n">
        <f aca="false">E9+E23+E29</f>
        <v>2872.57000692723</v>
      </c>
      <c r="F40" s="17" t="n">
        <f aca="false">F9+F23+F29</f>
        <v>3246.45998165766</v>
      </c>
      <c r="G40" s="17" t="n">
        <f aca="false">G9+G23+G29</f>
        <v>3702.74654832425</v>
      </c>
      <c r="H40" s="17" t="n">
        <f aca="false">H9+H23+H29</f>
        <v>3847.91414460093</v>
      </c>
      <c r="I40" s="17" t="n">
        <f aca="false">I9+I23+I29</f>
        <v>3469.15024840662</v>
      </c>
      <c r="J40" s="17" t="n">
        <f aca="false">J9+J23+J29</f>
        <v>2945.09256492079</v>
      </c>
      <c r="K40" s="17" t="n">
        <f aca="false">K9+K23+K29</f>
        <v>3130.66582921962</v>
      </c>
      <c r="L40" s="17" t="n">
        <f aca="false">L9+L23+L29</f>
        <v>3569.41051937055</v>
      </c>
      <c r="M40" s="17" t="n">
        <f aca="false">M9+M23+M29</f>
        <v>3478.23322246216</v>
      </c>
      <c r="N40" s="17" t="n">
        <f aca="false">N9+N23+N29</f>
        <v>3303.96040931084</v>
      </c>
      <c r="O40" s="17" t="n">
        <f aca="false">O9+O23+O29</f>
        <v>3191.65569151143</v>
      </c>
      <c r="P40" s="17" t="n">
        <f aca="false">P9+P23+P29</f>
        <v>3368.58835773349</v>
      </c>
      <c r="Q40" s="17" t="n">
        <f aca="false">Q9+Q23+Q29</f>
        <v>3548.94705852397</v>
      </c>
      <c r="R40" s="17" t="n">
        <f aca="false">R9+R23+R29</f>
        <v>3625.82326818046</v>
      </c>
    </row>
    <row r="41" customFormat="false" ht="13" hidden="false" customHeight="false" outlineLevel="0" collapsed="false">
      <c r="A41" s="1"/>
      <c r="B41" s="18" t="s">
        <v>78</v>
      </c>
      <c r="C41" s="17"/>
      <c r="D41" s="17"/>
      <c r="E41" s="17"/>
      <c r="F41" s="17"/>
      <c r="G41" s="17"/>
      <c r="H41" s="17"/>
      <c r="I41" s="17"/>
      <c r="J41" s="17"/>
      <c r="K41" s="17"/>
      <c r="L41" s="3" t="n">
        <v>3.74456377261983</v>
      </c>
      <c r="M41" s="3" t="n">
        <v>27.3971857030201</v>
      </c>
      <c r="N41" s="3" t="n">
        <v>59.5840024849037</v>
      </c>
      <c r="O41" s="3" t="n">
        <v>59.7038962449655</v>
      </c>
      <c r="P41" s="3" t="n">
        <v>35.5403873501017</v>
      </c>
      <c r="Q41" s="3" t="n">
        <v>11.3699023594677</v>
      </c>
      <c r="R41" s="3" t="n">
        <v>14.4962947990026</v>
      </c>
    </row>
    <row r="42" customFormat="false" ht="13" hidden="false" customHeight="false" outlineLevel="0" collapsed="false">
      <c r="A42" s="1"/>
      <c r="B42" s="19" t="s">
        <v>79</v>
      </c>
      <c r="C42" s="17" t="n">
        <f aca="false">C40+C41</f>
        <v>2435.84782876617</v>
      </c>
      <c r="D42" s="17" t="n">
        <f aca="false">D40+D41</f>
        <v>2657.67468910976</v>
      </c>
      <c r="E42" s="17" t="n">
        <f aca="false">E40+E41</f>
        <v>2872.57000692723</v>
      </c>
      <c r="F42" s="17" t="n">
        <f aca="false">F40+F41</f>
        <v>3246.45998165766</v>
      </c>
      <c r="G42" s="17" t="n">
        <f aca="false">G40+G41</f>
        <v>3702.74654832425</v>
      </c>
      <c r="H42" s="17" t="n">
        <f aca="false">H40+H41</f>
        <v>3847.91414460093</v>
      </c>
      <c r="I42" s="17" t="n">
        <f aca="false">I40+I41</f>
        <v>3469.15024840662</v>
      </c>
      <c r="J42" s="17" t="n">
        <f aca="false">J40+J41</f>
        <v>2945.09256492079</v>
      </c>
      <c r="K42" s="17" t="n">
        <f aca="false">K40+K41</f>
        <v>3130.66582921962</v>
      </c>
      <c r="L42" s="17" t="n">
        <f aca="false">L40+L41</f>
        <v>3573.15508314317</v>
      </c>
      <c r="M42" s="17" t="n">
        <f aca="false">M40+M41</f>
        <v>3505.63040816518</v>
      </c>
      <c r="N42" s="17" t="n">
        <f aca="false">N40+N41</f>
        <v>3363.54441179575</v>
      </c>
      <c r="O42" s="17" t="n">
        <f aca="false">O40+O41</f>
        <v>3251.35958775639</v>
      </c>
      <c r="P42" s="17" t="n">
        <f aca="false">P40+P41</f>
        <v>3404.1287450836</v>
      </c>
      <c r="Q42" s="17" t="n">
        <f aca="false">Q40+Q41</f>
        <v>3560.31696088344</v>
      </c>
      <c r="R42" s="17" t="n">
        <f aca="false">R40+R41</f>
        <v>3640.31956297947</v>
      </c>
    </row>
    <row r="43" customFormat="false" ht="13" hidden="false" customHeight="false" outlineLevel="0" collapsed="false">
      <c r="A43" s="1"/>
      <c r="B43" s="18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</row>
    <row r="44" customFormat="false" ht="13" hidden="false" customHeight="false" outlineLevel="0" collapsed="false">
      <c r="B44" s="19" t="s">
        <v>80</v>
      </c>
      <c r="C44" s="17" t="n">
        <f aca="false">C40</f>
        <v>2435.84782876617</v>
      </c>
      <c r="D44" s="17" t="n">
        <f aca="false">D40</f>
        <v>2657.67468910976</v>
      </c>
      <c r="E44" s="17" t="n">
        <f aca="false">E40</f>
        <v>2872.57000692723</v>
      </c>
      <c r="F44" s="17" t="n">
        <f aca="false">F40</f>
        <v>3246.45998165766</v>
      </c>
      <c r="G44" s="17" t="n">
        <f aca="false">G40</f>
        <v>3702.74654832425</v>
      </c>
      <c r="H44" s="17" t="n">
        <f aca="false">H40</f>
        <v>3847.91414460093</v>
      </c>
      <c r="I44" s="17" t="n">
        <f aca="false">I40</f>
        <v>3469.15024840662</v>
      </c>
      <c r="J44" s="17" t="n">
        <f aca="false">J40</f>
        <v>2945.09256492079</v>
      </c>
      <c r="K44" s="17" t="n">
        <f aca="false">K40</f>
        <v>3130.66582921962</v>
      </c>
      <c r="L44" s="17" t="n">
        <f aca="false">L40</f>
        <v>3569.41051937055</v>
      </c>
      <c r="M44" s="17" t="n">
        <f aca="false">M40</f>
        <v>3478.23322246216</v>
      </c>
      <c r="N44" s="17" t="n">
        <f aca="false">N40</f>
        <v>3303.96040931084</v>
      </c>
      <c r="O44" s="17" t="n">
        <f aca="false">O40</f>
        <v>3191.65569151143</v>
      </c>
      <c r="P44" s="17" t="n">
        <f aca="false">P40</f>
        <v>3368.58835773349</v>
      </c>
      <c r="Q44" s="17" t="n">
        <f aca="false">Q40</f>
        <v>3548.94705852397</v>
      </c>
      <c r="R44" s="17" t="n">
        <f aca="false">R40</f>
        <v>3625.82326818046</v>
      </c>
    </row>
    <row r="45" customFormat="false" ht="13" hidden="false" customHeight="false" outlineLevel="0" collapsed="false">
      <c r="B45" s="0" t="s">
        <v>81</v>
      </c>
      <c r="C45" s="3" t="n">
        <v>90.0509827545114</v>
      </c>
      <c r="D45" s="3" t="n">
        <v>138.7804942446</v>
      </c>
      <c r="E45" s="3" t="n">
        <v>154.380410833914</v>
      </c>
      <c r="F45" s="3" t="n">
        <v>175.522427985424</v>
      </c>
      <c r="G45" s="3" t="n">
        <v>261.192281915537</v>
      </c>
      <c r="H45" s="3" t="n">
        <v>198.343220116497</v>
      </c>
      <c r="I45" s="3" t="n">
        <v>-169.350136073457</v>
      </c>
      <c r="J45" s="3" t="n">
        <v>-738.864317109411</v>
      </c>
      <c r="K45" s="3" t="n">
        <v>-707.452538147059</v>
      </c>
      <c r="L45" s="3" t="n">
        <v>152.103095119055</v>
      </c>
      <c r="M45" s="16" t="n">
        <v>119.73010155779</v>
      </c>
      <c r="N45" s="16" t="n">
        <v>106.995954043281</v>
      </c>
      <c r="O45" s="16" t="n">
        <v>-20.1801843339877</v>
      </c>
      <c r="P45" s="3" t="n">
        <v>186.688414003348</v>
      </c>
      <c r="Q45" s="3" t="n">
        <v>159.93484233945</v>
      </c>
      <c r="R45" s="3" t="n">
        <v>241.964995607132</v>
      </c>
      <c r="S45" s="3"/>
    </row>
    <row r="46" customFormat="false" ht="13" hidden="false" customHeight="false" outlineLevel="0" collapsed="false">
      <c r="B46" s="0" t="s">
        <v>82</v>
      </c>
      <c r="C46" s="3" t="n">
        <v>30.70227</v>
      </c>
      <c r="D46" s="3" t="n">
        <v>31.73801</v>
      </c>
      <c r="E46" s="3" t="n">
        <v>90.0509827545114</v>
      </c>
      <c r="F46" s="3" t="n">
        <v>138.7804942446</v>
      </c>
      <c r="G46" s="3" t="n">
        <v>154.380410833914</v>
      </c>
      <c r="H46" s="3" t="n">
        <v>175.522427985424</v>
      </c>
      <c r="I46" s="3" t="n">
        <v>261.192281915537</v>
      </c>
      <c r="J46" s="3" t="n">
        <v>198.343220116497</v>
      </c>
      <c r="K46" s="3" t="n">
        <v>198.669867592013</v>
      </c>
      <c r="L46" s="3" t="n">
        <v>0</v>
      </c>
      <c r="M46" s="16" t="n">
        <v>-33.691643805696</v>
      </c>
      <c r="N46" s="16" t="n">
        <v>68.4453928074</v>
      </c>
      <c r="O46" s="16" t="n">
        <v>35.9771101251903</v>
      </c>
      <c r="P46" s="3" t="n">
        <v>23.2713069843986</v>
      </c>
      <c r="Q46" s="3" t="n">
        <v>-54.5163930078597</v>
      </c>
      <c r="R46" s="3" t="n">
        <v>152.374778611476</v>
      </c>
      <c r="S46" s="3"/>
    </row>
    <row r="47" customFormat="false" ht="13" hidden="false" customHeight="false" outlineLevel="0" collapsed="false">
      <c r="B47" s="6" t="s">
        <v>83</v>
      </c>
      <c r="C47" s="7" t="n">
        <f aca="false">C40-C45+C46</f>
        <v>2376.49911601166</v>
      </c>
      <c r="D47" s="7" t="n">
        <f aca="false">D40-D45+D46</f>
        <v>2550.63220486516</v>
      </c>
      <c r="E47" s="7" t="n">
        <f aca="false">E40-E45+E46</f>
        <v>2808.24057884782</v>
      </c>
      <c r="F47" s="7" t="n">
        <f aca="false">F40-F45+F46</f>
        <v>3209.71804791683</v>
      </c>
      <c r="G47" s="7" t="n">
        <f aca="false">G40-G45+G46</f>
        <v>3595.93467724262</v>
      </c>
      <c r="H47" s="7" t="n">
        <f aca="false">H40-H45+H46</f>
        <v>3825.09335246985</v>
      </c>
      <c r="I47" s="7" t="n">
        <f aca="false">I40-I45+I46</f>
        <v>3899.69266639561</v>
      </c>
      <c r="J47" s="7" t="n">
        <f aca="false">J40-J45+J46</f>
        <v>3882.3001021467</v>
      </c>
      <c r="K47" s="7" t="n">
        <f aca="false">K40-K45+K46</f>
        <v>4036.78823495869</v>
      </c>
      <c r="L47" s="7" t="n">
        <f aca="false">L40-L45+L46</f>
        <v>3417.3074242515</v>
      </c>
      <c r="M47" s="7" t="n">
        <f aca="false">M40-M45+M46</f>
        <v>3324.81147709867</v>
      </c>
      <c r="N47" s="7" t="n">
        <f aca="false">N40-N45+N46</f>
        <v>3265.40984807496</v>
      </c>
      <c r="O47" s="7" t="n">
        <f aca="false">O40-O45+O46</f>
        <v>3247.81298597061</v>
      </c>
      <c r="P47" s="7" t="n">
        <f aca="false">P40-P45+P46</f>
        <v>3205.17125071454</v>
      </c>
      <c r="Q47" s="7" t="n">
        <f aca="false">Q40-Q45+Q46</f>
        <v>3334.49582317666</v>
      </c>
      <c r="R47" s="7" t="n">
        <f aca="false">R40-R45+R46</f>
        <v>3536.23305118481</v>
      </c>
    </row>
    <row r="48" customFormat="false" ht="13" hidden="false" customHeight="false" outlineLevel="0" collapsed="false">
      <c r="M48" s="16"/>
      <c r="N48" s="16"/>
      <c r="O48" s="16"/>
      <c r="P48" s="16"/>
      <c r="Q48" s="16"/>
    </row>
    <row r="49" customFormat="false" ht="13" hidden="false" customHeight="false" outlineLevel="0" collapsed="false">
      <c r="A49" s="6"/>
      <c r="B49" s="6" t="s">
        <v>84</v>
      </c>
      <c r="C49" s="7" t="n">
        <f aca="false">C50+C51+C52</f>
        <v>0.000368349000041235</v>
      </c>
      <c r="D49" s="7" t="n">
        <f aca="false">D50+D51+D52</f>
        <v>30.3671311310002</v>
      </c>
      <c r="E49" s="7" t="n">
        <f aca="false">E50+E51+E52</f>
        <v>31.2437668250002</v>
      </c>
      <c r="F49" s="7" t="n">
        <f aca="false">F50+F51+F52</f>
        <v>35.2790753260002</v>
      </c>
      <c r="G49" s="7" t="n">
        <f aca="false">G50+G51+G52</f>
        <v>42.7139802350002</v>
      </c>
      <c r="H49" s="7" t="n">
        <f aca="false">H50+H51+H52</f>
        <v>47.8447908470003</v>
      </c>
      <c r="I49" s="7" t="n">
        <f aca="false">I50+I51+I52</f>
        <v>73.1343520320001</v>
      </c>
      <c r="J49" s="7" t="n">
        <f aca="false">J50+J51+J52</f>
        <v>56.9117301346937</v>
      </c>
      <c r="K49" s="7" t="n">
        <f aca="false">K50+K51+K52</f>
        <v>49.76792</v>
      </c>
      <c r="L49" s="7" t="n">
        <f aca="false">L50+L51+L52</f>
        <v>79.15404222</v>
      </c>
      <c r="M49" s="7" t="n">
        <f aca="false">M50+M51+M52</f>
        <v>75.289185615244</v>
      </c>
      <c r="N49" s="7" t="n">
        <f aca="false">N50+N51+N52</f>
        <v>72.130767399603</v>
      </c>
      <c r="O49" s="7" t="n">
        <f aca="false">O50+O51+O52</f>
        <v>81.906260230465</v>
      </c>
      <c r="P49" s="7" t="n">
        <f aca="false">P50+P51+P52</f>
        <v>88.400348613709</v>
      </c>
      <c r="Q49" s="7" t="n">
        <f aca="false">Q50+Q51+Q52</f>
        <v>91.389690885361</v>
      </c>
      <c r="R49" s="7" t="n">
        <f aca="false">R50+R51+R52</f>
        <v>86.811186773894</v>
      </c>
    </row>
    <row r="50" customFormat="false" ht="13" hidden="false" customHeight="false" outlineLevel="0" collapsed="false">
      <c r="B50" s="0" t="s">
        <v>85</v>
      </c>
      <c r="C50" s="3" t="n">
        <v>0.000368349000041235</v>
      </c>
      <c r="D50" s="3" t="n">
        <v>30.3671311310002</v>
      </c>
      <c r="E50" s="3" t="n">
        <v>31.2437668250002</v>
      </c>
      <c r="F50" s="3" t="n">
        <v>35.2790753260002</v>
      </c>
      <c r="G50" s="3" t="n">
        <v>39.7083102350002</v>
      </c>
      <c r="H50" s="3" t="n">
        <v>47.8310908470003</v>
      </c>
      <c r="I50" s="3" t="n">
        <v>39.5895720320001</v>
      </c>
      <c r="J50" s="3" t="n">
        <v>56.9117301346937</v>
      </c>
      <c r="K50" s="3" t="n">
        <v>49.76792</v>
      </c>
      <c r="L50" s="3" t="n">
        <v>79.08568</v>
      </c>
      <c r="M50" s="3" t="n">
        <v>75.214600375244</v>
      </c>
      <c r="N50" s="16" t="n">
        <v>72.130767399603</v>
      </c>
      <c r="O50" s="3" t="n">
        <v>81.906260230465</v>
      </c>
      <c r="P50" s="3" t="n">
        <v>88.400348613709</v>
      </c>
      <c r="Q50" s="3" t="n">
        <v>91.389690885361</v>
      </c>
      <c r="R50" s="3" t="n">
        <v>86.811186773894</v>
      </c>
    </row>
    <row r="51" customFormat="false" ht="13" hidden="false" customHeight="false" outlineLevel="0" collapsed="false">
      <c r="B51" s="0" t="s">
        <v>86</v>
      </c>
      <c r="K51" s="3"/>
      <c r="M51" s="16"/>
      <c r="N51" s="16"/>
      <c r="O51" s="16"/>
      <c r="P51" s="16"/>
      <c r="Q51" s="16"/>
    </row>
    <row r="52" customFormat="false" ht="13" hidden="false" customHeight="false" outlineLevel="0" collapsed="false">
      <c r="B52" s="0" t="s">
        <v>87</v>
      </c>
      <c r="C52" s="3"/>
      <c r="D52" s="3"/>
      <c r="E52" s="3"/>
      <c r="F52" s="3"/>
      <c r="G52" s="3" t="n">
        <v>3.00567</v>
      </c>
      <c r="H52" s="3" t="n">
        <v>0.0137</v>
      </c>
      <c r="I52" s="3" t="n">
        <v>33.54478</v>
      </c>
      <c r="J52" s="3"/>
      <c r="L52" s="5" t="n">
        <v>0.06836222</v>
      </c>
      <c r="M52" s="5" t="n">
        <v>0.07458524</v>
      </c>
      <c r="N52" s="16" t="n">
        <v>0</v>
      </c>
      <c r="O52" s="16"/>
      <c r="P52" s="16"/>
      <c r="Q52" s="16"/>
    </row>
    <row r="53" customFormat="false" ht="13" hidden="false" customHeight="false" outlineLevel="0" collapsed="false">
      <c r="B53" s="0" t="s">
        <v>89</v>
      </c>
      <c r="C53" s="3"/>
      <c r="D53" s="3"/>
      <c r="E53" s="3"/>
      <c r="F53" s="3"/>
      <c r="G53" s="3"/>
      <c r="H53" s="3"/>
      <c r="I53" s="3"/>
      <c r="J53" s="3"/>
      <c r="M53" s="16"/>
      <c r="N53" s="16"/>
      <c r="O53" s="16"/>
      <c r="P53" s="16"/>
      <c r="Q53" s="16"/>
    </row>
    <row r="54" customFormat="false" ht="13" hidden="false" customHeight="false" outlineLevel="0" collapsed="false">
      <c r="M54" s="16"/>
      <c r="N54" s="16"/>
      <c r="O54" s="16"/>
      <c r="P54" s="16"/>
      <c r="Q54" s="16"/>
    </row>
    <row r="55" customFormat="false" ht="13" hidden="false" customHeight="false" outlineLevel="0" collapsed="false">
      <c r="B55" s="6" t="s">
        <v>90</v>
      </c>
      <c r="M55" s="16"/>
      <c r="N55" s="16"/>
      <c r="O55" s="16"/>
      <c r="P55" s="16"/>
      <c r="Q55" s="16"/>
    </row>
    <row r="56" customFormat="false" ht="13" hidden="false" customHeight="false" outlineLevel="0" collapsed="false">
      <c r="B56" s="0" t="s">
        <v>91</v>
      </c>
      <c r="C56" s="3" t="n">
        <v>492.951</v>
      </c>
      <c r="D56" s="3" t="n">
        <v>525.045</v>
      </c>
      <c r="E56" s="3" t="n">
        <v>576.92796</v>
      </c>
      <c r="F56" s="3" t="n">
        <v>658.21681</v>
      </c>
      <c r="G56" s="3" t="n">
        <v>784.8413</v>
      </c>
      <c r="H56" s="3" t="n">
        <v>840.94305</v>
      </c>
      <c r="I56" s="3" t="n">
        <v>887.38999</v>
      </c>
      <c r="J56" s="3" t="n">
        <v>856.17937</v>
      </c>
      <c r="K56" s="3" t="n">
        <v>1224.562</v>
      </c>
      <c r="L56" s="3" t="n">
        <v>1183.49756</v>
      </c>
      <c r="M56" s="3" t="n">
        <v>1180.15871986</v>
      </c>
      <c r="N56" s="3" t="n">
        <v>1106.30624786</v>
      </c>
      <c r="O56" s="3" t="n">
        <v>1113.13879573</v>
      </c>
      <c r="P56" s="3" t="n">
        <v>1123.20190306</v>
      </c>
      <c r="Q56" s="3" t="n">
        <v>1175.11610899</v>
      </c>
      <c r="R56" s="3" t="n">
        <v>1203.27354791</v>
      </c>
    </row>
    <row r="57" customFormat="false" ht="13" hidden="false" customHeight="false" outlineLevel="0" collapsed="false">
      <c r="B57" s="0" t="s">
        <v>92</v>
      </c>
      <c r="C57" s="3" t="n">
        <v>64.573</v>
      </c>
      <c r="D57" s="3" t="n">
        <v>80.626</v>
      </c>
      <c r="E57" s="3" t="n">
        <v>84.95</v>
      </c>
      <c r="F57" s="3" t="n">
        <v>108.103</v>
      </c>
      <c r="G57" s="3" t="n">
        <v>135.982</v>
      </c>
      <c r="H57" s="3" t="n">
        <v>131.546</v>
      </c>
      <c r="I57" s="3" t="n">
        <v>138.135</v>
      </c>
      <c r="J57" s="3" t="n">
        <v>119.14</v>
      </c>
      <c r="K57" s="3" t="n">
        <v>119.14</v>
      </c>
      <c r="L57" s="3" t="n">
        <v>126.763</v>
      </c>
      <c r="M57" s="3" t="n">
        <v>128.091</v>
      </c>
      <c r="N57" s="3" t="n">
        <v>135.588</v>
      </c>
      <c r="O57" s="3" t="n">
        <v>123.816</v>
      </c>
      <c r="P57" s="3" t="n">
        <v>138.921</v>
      </c>
      <c r="Q57" s="3" t="n">
        <v>114.926</v>
      </c>
      <c r="R57" s="3" t="n">
        <v>158.882</v>
      </c>
    </row>
    <row r="58" customFormat="false" ht="13" hidden="false" customHeight="false" outlineLevel="0" collapsed="false">
      <c r="B58" s="0" t="s">
        <v>93</v>
      </c>
      <c r="C58" s="3" t="n">
        <v>213.773</v>
      </c>
      <c r="D58" s="3" t="n">
        <v>271.836</v>
      </c>
      <c r="E58" s="3" t="n">
        <v>321.456</v>
      </c>
      <c r="F58" s="3" t="n">
        <v>424.382</v>
      </c>
      <c r="G58" s="3" t="n">
        <v>485.254</v>
      </c>
      <c r="H58" s="3" t="n">
        <v>456.163</v>
      </c>
      <c r="I58" s="3" t="n">
        <v>278.744</v>
      </c>
      <c r="J58" s="3" t="n">
        <v>248.294</v>
      </c>
      <c r="K58" s="3" t="n">
        <v>248.294</v>
      </c>
      <c r="L58" s="3" t="n">
        <v>205.189</v>
      </c>
      <c r="M58" s="3" t="n">
        <v>163.706</v>
      </c>
      <c r="N58" s="3" t="n">
        <v>131.807</v>
      </c>
      <c r="O58" s="3" t="n">
        <v>120.553</v>
      </c>
      <c r="P58" s="3" t="n">
        <v>121.57</v>
      </c>
      <c r="Q58" s="3" t="n">
        <v>149.927</v>
      </c>
      <c r="R58" s="3" t="n">
        <v>164.163</v>
      </c>
    </row>
    <row r="59" customFormat="false" ht="13" hidden="false" customHeight="false" outlineLevel="0" collapsed="false">
      <c r="B59" s="0" t="s">
        <v>94</v>
      </c>
      <c r="C59" s="3" t="n">
        <v>30.89130094</v>
      </c>
      <c r="D59" s="3" t="n">
        <v>32.894</v>
      </c>
      <c r="E59" s="3" t="n">
        <v>34.35929</v>
      </c>
      <c r="F59" s="3" t="n">
        <v>36.28588</v>
      </c>
      <c r="G59" s="3" t="n">
        <v>37.07753</v>
      </c>
      <c r="H59" s="3" t="n">
        <v>38.9217</v>
      </c>
      <c r="I59" s="3" t="n">
        <v>37.50632</v>
      </c>
      <c r="J59" s="3" t="n">
        <v>35.47</v>
      </c>
      <c r="K59" s="3" t="n">
        <v>35.47</v>
      </c>
      <c r="L59" s="3" t="n">
        <v>34.77415</v>
      </c>
      <c r="M59" s="3" t="n">
        <v>33.47059778</v>
      </c>
      <c r="N59" s="3" t="n">
        <v>32.12028935</v>
      </c>
      <c r="O59" s="3" t="n">
        <v>8.56163017</v>
      </c>
      <c r="P59" s="16"/>
      <c r="Q59" s="16"/>
    </row>
    <row r="60" customFormat="false" ht="13" hidden="false" customHeight="false" outlineLevel="0" collapsed="false">
      <c r="B60" s="0" t="s">
        <v>95</v>
      </c>
      <c r="C60" s="3" t="n">
        <v>72.205</v>
      </c>
      <c r="D60" s="3" t="n">
        <v>71.873</v>
      </c>
      <c r="E60" s="3" t="n">
        <v>75.325</v>
      </c>
      <c r="F60" s="3" t="n">
        <v>74.665</v>
      </c>
      <c r="G60" s="3" t="n">
        <v>73.971</v>
      </c>
      <c r="H60" s="3" t="n">
        <v>75.213</v>
      </c>
      <c r="I60" s="3" t="n">
        <v>68.659</v>
      </c>
      <c r="J60" s="3" t="n">
        <v>59.729</v>
      </c>
      <c r="K60" s="3" t="n">
        <v>59.729</v>
      </c>
      <c r="L60" s="3" t="n">
        <v>65.439</v>
      </c>
      <c r="M60" s="3" t="n">
        <v>48.219</v>
      </c>
      <c r="N60" s="3" t="n">
        <v>42.782</v>
      </c>
      <c r="O60" s="3" t="n">
        <v>38.508</v>
      </c>
      <c r="P60" s="3" t="n">
        <v>37.327</v>
      </c>
      <c r="Q60" s="3" t="n">
        <v>39.14</v>
      </c>
      <c r="R60" s="3" t="n">
        <v>40.795</v>
      </c>
    </row>
    <row r="61" customFormat="false" ht="13" hidden="false" customHeight="false" outlineLevel="0" collapsed="false">
      <c r="B61" s="22" t="s">
        <v>96</v>
      </c>
      <c r="C61" s="3" t="n">
        <f aca="false">C19</f>
        <v>30.15470198</v>
      </c>
      <c r="D61" s="3" t="n">
        <f aca="false">D19</f>
        <v>31.416</v>
      </c>
      <c r="E61" s="3" t="n">
        <f aca="false">E19</f>
        <v>31.95</v>
      </c>
      <c r="F61" s="3" t="n">
        <f aca="false">F19</f>
        <v>35.59736</v>
      </c>
      <c r="G61" s="3" t="n">
        <f aca="false">G19</f>
        <v>40.30265</v>
      </c>
      <c r="H61" s="3" t="n">
        <f aca="false">H19</f>
        <v>41.19781</v>
      </c>
      <c r="I61" s="3" t="n">
        <f aca="false">I19</f>
        <v>26.46091</v>
      </c>
      <c r="J61" s="3" t="n">
        <f aca="false">J19</f>
        <v>18.65452</v>
      </c>
      <c r="K61" s="3" t="n">
        <f aca="false">K19</f>
        <v>18.65452</v>
      </c>
      <c r="L61" s="3" t="n">
        <v>17.58643</v>
      </c>
      <c r="M61" s="3" t="n">
        <v>11.57544928</v>
      </c>
      <c r="N61" s="3" t="n">
        <v>8.58913596</v>
      </c>
      <c r="O61" s="3" t="n">
        <v>5.69163082</v>
      </c>
      <c r="P61" s="3" t="n">
        <v>5.80704591</v>
      </c>
      <c r="Q61" s="3" t="n">
        <v>7.19592475</v>
      </c>
      <c r="R61" s="3" t="n">
        <v>8.54450512</v>
      </c>
    </row>
    <row r="62" customFormat="false" ht="13" hidden="false" customHeight="false" outlineLevel="0" collapsed="false">
      <c r="B62" s="0" t="s">
        <v>97</v>
      </c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 t="n">
        <v>0</v>
      </c>
      <c r="P62" s="3" t="n">
        <v>0.00115</v>
      </c>
      <c r="Q62" s="3" t="n">
        <v>0</v>
      </c>
      <c r="R62" s="3" t="n">
        <v>18.83407613</v>
      </c>
    </row>
    <row r="63" customFormat="false" ht="13" hidden="false" customHeight="false" outlineLevel="0" collapsed="false">
      <c r="B63" s="0" t="s">
        <v>98</v>
      </c>
      <c r="C63" s="3" t="n">
        <v>48.63465</v>
      </c>
      <c r="D63" s="3" t="n">
        <v>53.0182</v>
      </c>
      <c r="E63" s="3" t="n">
        <v>53.71937</v>
      </c>
      <c r="F63" s="3" t="n">
        <v>54.47643</v>
      </c>
      <c r="G63" s="3" t="n">
        <v>57.52706</v>
      </c>
      <c r="H63" s="3" t="n">
        <v>69.59871</v>
      </c>
      <c r="I63" s="3" t="n">
        <v>73.31418</v>
      </c>
      <c r="J63" s="3" t="n">
        <v>68.62786</v>
      </c>
      <c r="K63" s="3" t="n">
        <v>68.62786</v>
      </c>
      <c r="L63" s="3" t="n">
        <v>85.40213</v>
      </c>
      <c r="M63" s="3" t="n">
        <v>63.79354</v>
      </c>
      <c r="N63" s="3" t="n">
        <v>69.70405</v>
      </c>
      <c r="O63" s="3" t="n">
        <v>52.15956</v>
      </c>
      <c r="P63" s="3" t="n">
        <v>61.88608</v>
      </c>
      <c r="Q63" s="3" t="n">
        <v>62.03419</v>
      </c>
      <c r="R63" s="3" t="n">
        <v>68.44704</v>
      </c>
    </row>
    <row r="64" customFormat="false" ht="13" hidden="false" customHeight="false" outlineLevel="0" collapsed="false">
      <c r="B64" s="0" t="s">
        <v>99</v>
      </c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16"/>
    </row>
    <row r="65" customFormat="false" ht="13" hidden="false" customHeight="false" outlineLevel="0" collapsed="false">
      <c r="B65" s="0" t="s">
        <v>100</v>
      </c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16"/>
    </row>
    <row r="66" customFormat="false" ht="13" hidden="false" customHeight="false" outlineLevel="0" collapsed="false">
      <c r="B66" s="22"/>
      <c r="M66" s="16"/>
      <c r="N66" s="16"/>
      <c r="O66" s="16"/>
      <c r="P66" s="16"/>
      <c r="Q66" s="16"/>
    </row>
    <row r="67" customFormat="false" ht="13" hidden="false" customHeight="false" outlineLevel="0" collapsed="false">
      <c r="B67" s="6" t="s">
        <v>101</v>
      </c>
      <c r="C67" s="7" t="n">
        <v>304.24</v>
      </c>
      <c r="D67" s="7" t="n">
        <v>324.858</v>
      </c>
      <c r="E67" s="7" t="n">
        <v>334.23978</v>
      </c>
      <c r="F67" s="7" t="n">
        <v>377.40876</v>
      </c>
      <c r="G67" s="7" t="n">
        <v>424.7918</v>
      </c>
      <c r="H67" s="7" t="n">
        <v>456.19742</v>
      </c>
      <c r="I67" s="7" t="n">
        <v>378.06167</v>
      </c>
      <c r="J67" s="7" t="n">
        <v>267.49268</v>
      </c>
      <c r="K67" s="7" t="n">
        <v>397.93872</v>
      </c>
      <c r="L67" s="7" t="n">
        <v>531.44491</v>
      </c>
      <c r="M67" s="36" t="n">
        <v>512.303923529587</v>
      </c>
      <c r="N67" s="36" t="n">
        <v>495.447860648715</v>
      </c>
      <c r="O67" s="7" t="n">
        <v>532.793093457856</v>
      </c>
      <c r="P67" s="7" t="n">
        <v>565.405032894943</v>
      </c>
      <c r="Q67" s="7" t="n">
        <v>590.177907001719</v>
      </c>
      <c r="R67" s="7" t="n">
        <v>572.873813708404</v>
      </c>
    </row>
    <row r="68" customFormat="false" ht="13" hidden="false" customHeight="false" outlineLevel="0" collapsed="false">
      <c r="M68" s="16"/>
      <c r="N68" s="16"/>
      <c r="O68" s="16"/>
      <c r="P68" s="16"/>
      <c r="Q68" s="16"/>
    </row>
    <row r="69" customFormat="false" ht="13" hidden="false" customHeight="false" outlineLevel="0" collapsed="false">
      <c r="B69" s="1" t="s">
        <v>102</v>
      </c>
      <c r="M69" s="16"/>
      <c r="N69" s="16"/>
      <c r="O69" s="16"/>
      <c r="P69" s="16"/>
      <c r="Q69" s="16"/>
    </row>
    <row r="70" customFormat="false" ht="13" hidden="false" customHeight="false" outlineLevel="0" collapsed="false">
      <c r="B70" s="0" t="s">
        <v>103</v>
      </c>
      <c r="C70" s="3" t="n">
        <v>23410.533</v>
      </c>
      <c r="D70" s="3" t="n">
        <v>25087.83</v>
      </c>
      <c r="E70" s="3" t="n">
        <v>26800.618</v>
      </c>
      <c r="F70" s="3" t="n">
        <v>28907.051</v>
      </c>
      <c r="G70" s="3" t="n">
        <v>31407.151</v>
      </c>
      <c r="H70" s="3" t="n">
        <v>34228.275</v>
      </c>
      <c r="I70" s="3" t="n">
        <v>35615.255</v>
      </c>
      <c r="J70" s="3" t="n">
        <v>34137.634</v>
      </c>
      <c r="K70" s="3" t="n">
        <v>34137.634</v>
      </c>
      <c r="L70" s="3" t="n">
        <v>34406.424</v>
      </c>
      <c r="M70" s="3" t="n">
        <v>33917.092</v>
      </c>
      <c r="N70" s="3" t="n">
        <v>32534.897</v>
      </c>
      <c r="O70" s="3" t="n">
        <v>32583.929</v>
      </c>
      <c r="P70" s="3" t="n">
        <v>32801.401</v>
      </c>
      <c r="Q70" s="3" t="n">
        <v>33442.118</v>
      </c>
      <c r="R70" s="3" t="n">
        <v>34368.134</v>
      </c>
    </row>
    <row r="71" customFormat="false" ht="13" hidden="false" customHeight="false" outlineLevel="0" collapsed="false">
      <c r="B71" s="0" t="s">
        <v>104</v>
      </c>
      <c r="C71" s="26" t="n">
        <v>0.806867533363869</v>
      </c>
      <c r="D71" s="26" t="n">
        <v>0.838488034702413</v>
      </c>
      <c r="E71" s="26" t="n">
        <v>0.871367379629966</v>
      </c>
      <c r="F71" s="26" t="n">
        <v>0.907524370131024</v>
      </c>
      <c r="G71" s="26" t="n">
        <v>0.943627477626522</v>
      </c>
      <c r="H71" s="26" t="n">
        <v>0.975061458339951</v>
      </c>
      <c r="I71" s="26" t="n">
        <v>0.995884612990097</v>
      </c>
      <c r="J71" s="26" t="n">
        <v>0.998399501162444</v>
      </c>
      <c r="K71" s="26" t="n">
        <v>0.998399501162444</v>
      </c>
      <c r="L71" s="26" t="n">
        <v>1</v>
      </c>
      <c r="M71" s="26" t="n">
        <v>1.00028969173995</v>
      </c>
      <c r="N71" s="26" t="n">
        <v>1.0009693540883</v>
      </c>
      <c r="O71" s="24" t="n">
        <v>1.00450866465289</v>
      </c>
      <c r="P71" s="24" t="n">
        <v>1.00255055056183</v>
      </c>
      <c r="Q71" s="24" t="n">
        <v>1.00867452380305</v>
      </c>
      <c r="R71" s="24" t="n">
        <v>1.01153226101772</v>
      </c>
    </row>
    <row r="72" customFormat="false" ht="13" hidden="false" customHeight="false" outlineLevel="0" collapsed="false">
      <c r="B72" s="0" t="s">
        <v>105</v>
      </c>
      <c r="C72" s="3" t="n">
        <f aca="false">C70/C71</f>
        <v>29014.0971497519</v>
      </c>
      <c r="D72" s="3" t="n">
        <f aca="false">D70/D71</f>
        <v>29920.3196249591</v>
      </c>
      <c r="E72" s="3" t="n">
        <f aca="false">E70/E71</f>
        <v>30756.9672982033</v>
      </c>
      <c r="F72" s="3" t="n">
        <f aca="false">F70/F71</f>
        <v>31852.6443491832</v>
      </c>
      <c r="G72" s="3" t="n">
        <f aca="false">G70/G71</f>
        <v>33283.4214185851</v>
      </c>
      <c r="H72" s="3" t="n">
        <f aca="false">H70/H71</f>
        <v>35103.7103428064</v>
      </c>
      <c r="I72" s="3" t="n">
        <f aca="false">I70/I71</f>
        <v>35762.4312449882</v>
      </c>
      <c r="J72" s="3" t="n">
        <f aca="false">J70/J71</f>
        <v>34192.3588305616</v>
      </c>
      <c r="K72" s="3" t="n">
        <f aca="false">K70/K71</f>
        <v>34192.3588305616</v>
      </c>
      <c r="L72" s="3" t="n">
        <f aca="false">L70/L71</f>
        <v>34406.424</v>
      </c>
      <c r="M72" s="3" t="n">
        <f aca="false">M70/M71</f>
        <v>33907.2693441466</v>
      </c>
      <c r="N72" s="3" t="n">
        <f aca="false">N70/N71</f>
        <v>32503.3897063047</v>
      </c>
      <c r="O72" s="3" t="n">
        <f aca="false">O70/O71</f>
        <v>32437.678386039</v>
      </c>
      <c r="P72" s="3" t="n">
        <f aca="false">P70/P71</f>
        <v>32717.9522086125</v>
      </c>
      <c r="Q72" s="3" t="n">
        <f aca="false">Q70/Q71</f>
        <v>33154.5183414682</v>
      </c>
      <c r="R72" s="3" t="n">
        <f aca="false">R70/R71</f>
        <v>33976.3103209598</v>
      </c>
    </row>
    <row r="73" customFormat="false" ht="13" hidden="false" customHeight="false" outlineLevel="0" collapsed="false">
      <c r="B73" s="0" t="s">
        <v>106</v>
      </c>
      <c r="C73" s="3" t="n">
        <v>1217514</v>
      </c>
      <c r="D73" s="3" t="n">
        <v>1230090</v>
      </c>
      <c r="E73" s="3" t="n">
        <v>1249584</v>
      </c>
      <c r="F73" s="3" t="n">
        <v>1269027</v>
      </c>
      <c r="G73" s="3" t="n">
        <v>1277471</v>
      </c>
      <c r="H73" s="3" t="n">
        <v>1296655</v>
      </c>
      <c r="I73" s="3" t="n">
        <v>1326918</v>
      </c>
      <c r="J73" s="3" t="n">
        <v>1345473</v>
      </c>
      <c r="K73" s="3" t="n">
        <v>1345473</v>
      </c>
      <c r="L73" s="3" t="n">
        <v>1347095</v>
      </c>
      <c r="M73" s="3" t="n">
        <v>1346293</v>
      </c>
      <c r="N73" s="3" t="n">
        <v>1349467</v>
      </c>
      <c r="O73" s="3" t="n">
        <v>1347150</v>
      </c>
      <c r="P73" s="3" t="n">
        <v>1325385</v>
      </c>
      <c r="Q73" s="27" t="n">
        <v>1317847</v>
      </c>
      <c r="R73" s="3" t="n">
        <v>1308563</v>
      </c>
    </row>
    <row r="74" customFormat="false" ht="13" hidden="false" customHeight="false" outlineLevel="0" collapsed="false">
      <c r="B74" s="0" t="s">
        <v>107</v>
      </c>
      <c r="C74" s="3" t="n">
        <v>1317573.91433215</v>
      </c>
      <c r="D74" s="3" t="n">
        <v>1332378.87564998</v>
      </c>
      <c r="E74" s="3" t="n">
        <v>1351775.3252934</v>
      </c>
      <c r="F74" s="3" t="n">
        <v>1372766.74659339</v>
      </c>
      <c r="G74" s="3" t="n">
        <v>1380644.41129374</v>
      </c>
      <c r="H74" s="3" t="n">
        <v>1399119.945338</v>
      </c>
      <c r="I74" s="3" t="n">
        <v>1429209.80375426</v>
      </c>
      <c r="J74" s="3" t="n">
        <v>1446665.08368496</v>
      </c>
      <c r="K74" s="3" t="n">
        <v>1446665.08368496</v>
      </c>
      <c r="L74" s="3"/>
      <c r="M74" s="16"/>
      <c r="N74" s="16"/>
      <c r="O74" s="16"/>
      <c r="P74" s="16"/>
      <c r="Q74" s="16"/>
    </row>
    <row r="75" customFormat="false" ht="13" hidden="false" customHeight="false" outlineLevel="0" collapsed="false">
      <c r="B75" s="0" t="s">
        <v>108</v>
      </c>
      <c r="C75" s="3" t="n">
        <v>1289321.63196218</v>
      </c>
      <c r="D75" s="3" t="n">
        <v>1304549.3296971</v>
      </c>
      <c r="E75" s="3" t="n">
        <v>1323001.73903628</v>
      </c>
      <c r="F75" s="3" t="n">
        <v>1342929.47322989</v>
      </c>
      <c r="G75" s="3" t="n">
        <v>1349985.97422567</v>
      </c>
      <c r="H75" s="3" t="n">
        <v>1368292.19308732</v>
      </c>
      <c r="I75" s="3" t="n">
        <v>1397963.07685413</v>
      </c>
      <c r="J75" s="3" t="n">
        <v>1415056.77025315</v>
      </c>
      <c r="K75" s="3" t="n">
        <v>1415056.77025315</v>
      </c>
      <c r="L75" s="3" t="n">
        <v>1417005.95402091</v>
      </c>
      <c r="M75" s="3" t="n">
        <v>1416473.76981685</v>
      </c>
      <c r="N75" s="3" t="n">
        <v>1417692.68546808</v>
      </c>
      <c r="O75" s="3" t="n">
        <v>1440627.33182153</v>
      </c>
      <c r="P75" s="3" t="n">
        <v>1417418.28698698</v>
      </c>
      <c r="Q75" s="3" t="n">
        <v>1402215</v>
      </c>
      <c r="R75" s="3" t="n">
        <v>1394716</v>
      </c>
    </row>
    <row r="76" customFormat="false" ht="13" hidden="false" customHeight="false" outlineLevel="0" collapsed="false">
      <c r="M76" s="16"/>
      <c r="N76" s="16"/>
      <c r="O76" s="16"/>
      <c r="P76" s="16"/>
      <c r="Q76" s="16"/>
    </row>
    <row r="77" customFormat="false" ht="13" hidden="false" customHeight="false" outlineLevel="0" collapsed="false">
      <c r="B77" s="1" t="s">
        <v>109</v>
      </c>
      <c r="M77" s="16"/>
      <c r="N77" s="16"/>
      <c r="O77" s="16"/>
      <c r="P77" s="16"/>
      <c r="Q77" s="16"/>
    </row>
    <row r="78" customFormat="false" ht="13" hidden="false" customHeight="false" outlineLevel="0" collapsed="false">
      <c r="B78" s="0" t="s">
        <v>110</v>
      </c>
      <c r="C78" s="28" t="n">
        <f aca="false">C40/C70</f>
        <v>0.104049225567234</v>
      </c>
      <c r="D78" s="28" t="n">
        <f aca="false">D40/D70</f>
        <v>0.105934817364027</v>
      </c>
      <c r="E78" s="28" t="n">
        <f aca="false">E40/E70</f>
        <v>0.107182976412231</v>
      </c>
      <c r="F78" s="28" t="n">
        <f aca="false">F40/F70</f>
        <v>0.11230685487972</v>
      </c>
      <c r="G78" s="28" t="n">
        <f aca="false">G40/G70</f>
        <v>0.117895015320691</v>
      </c>
      <c r="H78" s="28" t="n">
        <f aca="false">H40/H70</f>
        <v>0.112419166452324</v>
      </c>
      <c r="I78" s="28" t="n">
        <f aca="false">I40/I70</f>
        <v>0.0974063009911516</v>
      </c>
      <c r="J78" s="28" t="n">
        <f aca="false">J40/J70</f>
        <v>0.0862711389114076</v>
      </c>
      <c r="K78" s="28" t="n">
        <f aca="false">K40/K70</f>
        <v>0.0917071707201388</v>
      </c>
      <c r="L78" s="33" t="n">
        <f aca="false">L40/L70</f>
        <v>0.103742560382635</v>
      </c>
      <c r="M78" s="33" t="n">
        <f aca="false">M40/M70</f>
        <v>0.10255104483787</v>
      </c>
      <c r="N78" s="33" t="n">
        <f aca="false">N40/N70</f>
        <v>0.101551279209854</v>
      </c>
      <c r="O78" s="33" t="n">
        <f aca="false">O40/O70</f>
        <v>0.0979518366711218</v>
      </c>
      <c r="P78" s="33" t="n">
        <f aca="false">P40/P70</f>
        <v>0.102696478047797</v>
      </c>
      <c r="Q78" s="33" t="n">
        <f aca="false">Q40/Q70</f>
        <v>0.106122078108928</v>
      </c>
      <c r="R78" s="33" t="n">
        <f aca="false">R40/R70</f>
        <v>0.105499567366109</v>
      </c>
    </row>
    <row r="79" customFormat="false" ht="13" hidden="false" customHeight="false" outlineLevel="0" collapsed="false">
      <c r="B79" s="0" t="s">
        <v>111</v>
      </c>
      <c r="C79" s="28" t="n">
        <f aca="false">C47/C70</f>
        <v>0.101514096924306</v>
      </c>
      <c r="D79" s="28" t="n">
        <f aca="false">D47/D70</f>
        <v>0.10166810779829</v>
      </c>
      <c r="E79" s="28" t="n">
        <f aca="false">E47/E70</f>
        <v>0.104782679968343</v>
      </c>
      <c r="F79" s="28" t="n">
        <f aca="false">F47/F70</f>
        <v>0.111035817798116</v>
      </c>
      <c r="G79" s="28" t="n">
        <f aca="false">G47/G70</f>
        <v>0.114494137887344</v>
      </c>
      <c r="H79" s="28" t="n">
        <f aca="false">H47/H70</f>
        <v>0.11175244304511</v>
      </c>
      <c r="I79" s="28" t="n">
        <f aca="false">I47/I70</f>
        <v>0.109495008989704</v>
      </c>
      <c r="J79" s="28" t="n">
        <f aca="false">J47/J70</f>
        <v>0.113724931907897</v>
      </c>
      <c r="K79" s="28" t="n">
        <f aca="false">K47/K70</f>
        <v>0.118250381234935</v>
      </c>
      <c r="L79" s="33" t="n">
        <f aca="false">L47/L70</f>
        <v>0.099321784334562</v>
      </c>
      <c r="M79" s="33" t="n">
        <f aca="false">M47/M70</f>
        <v>0.0980276103003958</v>
      </c>
      <c r="N79" s="33" t="n">
        <f aca="false">N47/N70</f>
        <v>0.100366380384575</v>
      </c>
      <c r="O79" s="33" t="n">
        <f aca="false">O47/O70</f>
        <v>0.0996753026920298</v>
      </c>
      <c r="P79" s="33" t="n">
        <f aca="false">P47/P70</f>
        <v>0.0977144619741865</v>
      </c>
      <c r="Q79" s="33" t="n">
        <f aca="false">Q47/Q70</f>
        <v>0.0997094688553118</v>
      </c>
      <c r="R79" s="33" t="n">
        <f aca="false">R47/R70</f>
        <v>0.10289278583425</v>
      </c>
    </row>
    <row r="80" customFormat="false" ht="13" hidden="false" customHeight="false" outlineLevel="0" collapsed="false">
      <c r="B80" s="0" t="s">
        <v>112</v>
      </c>
      <c r="C80" s="3" t="n">
        <f aca="false">C40/C71</f>
        <v>3018.89433896417</v>
      </c>
      <c r="D80" s="3" t="n">
        <f aca="false">D40/D71</f>
        <v>3169.60359494336</v>
      </c>
      <c r="E80" s="3" t="n">
        <f aca="false">E40/E71</f>
        <v>3296.6233004351</v>
      </c>
      <c r="F80" s="3" t="n">
        <f aca="false">F40/F71</f>
        <v>3577.27030645904</v>
      </c>
      <c r="G80" s="3" t="n">
        <f aca="false">G40/G71</f>
        <v>3923.94947806909</v>
      </c>
      <c r="H80" s="3" t="n">
        <f aca="false">H40/H71</f>
        <v>3946.32985612213</v>
      </c>
      <c r="I80" s="3" t="n">
        <f aca="false">I40/I71</f>
        <v>3483.48614202468</v>
      </c>
      <c r="J80" s="3" t="n">
        <f aca="false">J40/J71</f>
        <v>2949.81373838008</v>
      </c>
      <c r="K80" s="3" t="n">
        <f aca="false">K40/K71</f>
        <v>3135.68448859856</v>
      </c>
      <c r="L80" s="29" t="n">
        <f aca="false">L40/L71</f>
        <v>3569.41051937055</v>
      </c>
      <c r="M80" s="29" t="n">
        <f aca="false">M40/M71</f>
        <v>3477.22589884131</v>
      </c>
      <c r="N80" s="29" t="n">
        <f aca="false">N40/N71</f>
        <v>3300.76080333165</v>
      </c>
      <c r="O80" s="29" t="n">
        <f aca="false">O40/O71</f>
        <v>3177.33017525967</v>
      </c>
      <c r="P80" s="29" t="n">
        <f aca="false">P40/P71</f>
        <v>3360.01846076065</v>
      </c>
      <c r="Q80" s="29" t="n">
        <f aca="false">Q40/Q71</f>
        <v>3518.42638509716</v>
      </c>
      <c r="R80" s="29" t="n">
        <f aca="false">R40/R71</f>
        <v>3584.48603955792</v>
      </c>
    </row>
    <row r="81" customFormat="false" ht="13" hidden="false" customHeight="false" outlineLevel="0" collapsed="false">
      <c r="B81" s="0" t="s">
        <v>113</v>
      </c>
      <c r="L81" s="34"/>
      <c r="M81" s="34"/>
      <c r="N81" s="34"/>
      <c r="O81" s="34"/>
      <c r="P81" s="34"/>
      <c r="Q81" s="34"/>
      <c r="R81" s="34"/>
    </row>
    <row r="82" customFormat="false" ht="13" hidden="false" customHeight="false" outlineLevel="0" collapsed="false">
      <c r="B82" s="0" t="s">
        <v>114</v>
      </c>
      <c r="C82" s="3" t="n">
        <f aca="false">C40*1000000/C74</f>
        <v>1848.73713897171</v>
      </c>
      <c r="D82" s="3" t="n">
        <f aca="false">D40*1000000/D74</f>
        <v>1994.68389786146</v>
      </c>
      <c r="E82" s="3" t="n">
        <f aca="false">E40*1000000/E74</f>
        <v>2125.03509509151</v>
      </c>
      <c r="F82" s="3" t="n">
        <f aca="false">F40*1000000/F74</f>
        <v>2364.90284290027</v>
      </c>
      <c r="G82" s="3" t="n">
        <f aca="false">G40*1000000/G74</f>
        <v>2681.89732130561</v>
      </c>
      <c r="H82" s="3" t="n">
        <f aca="false">H40*1000000/H74</f>
        <v>2750.23893228208</v>
      </c>
      <c r="I82" s="3" t="n">
        <f aca="false">I40*1000000/I74</f>
        <v>2427.32049506925</v>
      </c>
      <c r="J82" s="3" t="n">
        <f aca="false">J40*1000000/J74</f>
        <v>2035.78049828854</v>
      </c>
      <c r="K82" s="3" t="n">
        <f aca="false">K40*1000000/K74</f>
        <v>2164.05708862839</v>
      </c>
      <c r="L82" s="29"/>
      <c r="M82" s="29"/>
      <c r="N82" s="29"/>
      <c r="O82" s="29"/>
      <c r="P82" s="29"/>
      <c r="Q82" s="29"/>
      <c r="R82" s="29"/>
    </row>
    <row r="83" customFormat="false" ht="13" hidden="false" customHeight="false" outlineLevel="0" collapsed="false">
      <c r="B83" s="0" t="s">
        <v>115</v>
      </c>
      <c r="C83" s="29" t="n">
        <f aca="false">C40*1000000/C75</f>
        <v>1889.24762323202</v>
      </c>
      <c r="D83" s="29" t="n">
        <f aca="false">D40*1000000/D75</f>
        <v>2037.2358703575</v>
      </c>
      <c r="E83" s="29" t="n">
        <f aca="false">E40*1000000/E75</f>
        <v>2171.25187531476</v>
      </c>
      <c r="F83" s="29" t="n">
        <f aca="false">F40*1000000/F75</f>
        <v>2417.44637106636</v>
      </c>
      <c r="G83" s="29" t="n">
        <f aca="false">G40*1000000/G75</f>
        <v>2742.8037172372</v>
      </c>
      <c r="H83" s="29" t="n">
        <f aca="false">H40*1000000/H75</f>
        <v>2812.20207499596</v>
      </c>
      <c r="I83" s="29" t="n">
        <f aca="false">I40*1000000/I75</f>
        <v>2481.57501857154</v>
      </c>
      <c r="J83" s="29" t="n">
        <f aca="false">J40*1000000/J75</f>
        <v>2081.25400113376</v>
      </c>
      <c r="K83" s="29" t="n">
        <f aca="false">K40*1000000/K75</f>
        <v>2212.39592292791</v>
      </c>
      <c r="L83" s="29" t="n">
        <f aca="false">L40*1000000/L75</f>
        <v>2518.98060783862</v>
      </c>
      <c r="M83" s="29" t="n">
        <f aca="false">M40*1000000/M75</f>
        <v>2455.55780599586</v>
      </c>
      <c r="N83" s="29" t="n">
        <f aca="false">N40*1000000/N75</f>
        <v>2330.51947236363</v>
      </c>
      <c r="O83" s="29" t="n">
        <f aca="false">O40*1000000/O75</f>
        <v>2215.46240378203</v>
      </c>
      <c r="P83" s="29" t="n">
        <f aca="false">P40*1000000/P75</f>
        <v>2376.56617574346</v>
      </c>
      <c r="Q83" s="29" t="n">
        <f aca="false">Q40*1000000/Q75</f>
        <v>2530.95784777939</v>
      </c>
      <c r="R83" s="29" t="n">
        <f aca="false">R40*1000000/R75</f>
        <v>2599.68571965939</v>
      </c>
    </row>
    <row r="84" customFormat="false" ht="13" hidden="false" customHeight="false" outlineLevel="0" collapsed="false">
      <c r="B84" s="0" t="s">
        <v>116</v>
      </c>
      <c r="L84" s="34"/>
      <c r="M84" s="34"/>
      <c r="N84" s="34"/>
      <c r="O84" s="34"/>
      <c r="P84" s="34"/>
      <c r="Q84" s="34"/>
      <c r="R84" s="34"/>
    </row>
    <row r="85" customFormat="false" ht="13" hidden="false" customHeight="false" outlineLevel="0" collapsed="false">
      <c r="B85" s="0" t="s">
        <v>114</v>
      </c>
      <c r="C85" s="3" t="n">
        <f aca="false">C80*1000000/C74</f>
        <v>2291.25235869168</v>
      </c>
      <c r="D85" s="3" t="n">
        <f aca="false">D80*1000000/D74</f>
        <v>2378.90561976759</v>
      </c>
      <c r="E85" s="3" t="n">
        <f aca="false">E80*1000000/E74</f>
        <v>2438.73611150549</v>
      </c>
      <c r="F85" s="3" t="n">
        <f aca="false">F80*1000000/F74</f>
        <v>2605.88356713642</v>
      </c>
      <c r="G85" s="3" t="n">
        <f aca="false">G80*1000000/G74</f>
        <v>2842.11448362155</v>
      </c>
      <c r="H85" s="3" t="n">
        <f aca="false">H80*1000000/H74</f>
        <v>2820.580086269</v>
      </c>
      <c r="I85" s="3" t="n">
        <f aca="false">I80*1000000/I74</f>
        <v>2437.35113828231</v>
      </c>
      <c r="J85" s="3" t="n">
        <f aca="false">J80*1000000/J74</f>
        <v>2039.04398581756</v>
      </c>
      <c r="K85" s="3" t="n">
        <f aca="false">K80*1000000/K74</f>
        <v>2167.52621181077</v>
      </c>
      <c r="L85" s="29"/>
      <c r="M85" s="29"/>
      <c r="N85" s="29"/>
      <c r="O85" s="29"/>
      <c r="P85" s="29"/>
      <c r="Q85" s="29"/>
      <c r="R85" s="29"/>
    </row>
    <row r="86" customFormat="false" ht="13" hidden="false" customHeight="false" outlineLevel="0" collapsed="false">
      <c r="B86" s="0" t="s">
        <v>115</v>
      </c>
      <c r="C86" s="3" t="n">
        <f aca="false">C80*1000000/C75</f>
        <v>2341.45946529247</v>
      </c>
      <c r="D86" s="3" t="n">
        <f aca="false">D80*1000000/D75</f>
        <v>2429.65407500482</v>
      </c>
      <c r="E86" s="3" t="n">
        <f aca="false">E80*1000000/E75</f>
        <v>2491.77548537197</v>
      </c>
      <c r="F86" s="3" t="n">
        <f aca="false">F80*1000000/F75</f>
        <v>2663.78121693563</v>
      </c>
      <c r="G86" s="3" t="n">
        <f aca="false">G80*1000000/G75</f>
        <v>2906.65944164332</v>
      </c>
      <c r="H86" s="3" t="n">
        <f aca="false">H80*1000000/H75</f>
        <v>2884.12802182106</v>
      </c>
      <c r="I86" s="3" t="n">
        <f aca="false">I80*1000000/I75</f>
        <v>2491.82986281987</v>
      </c>
      <c r="J86" s="3" t="n">
        <f aca="false">J80*1000000/J75</f>
        <v>2084.59038562273</v>
      </c>
      <c r="K86" s="3" t="n">
        <f aca="false">K80*1000000/K75</f>
        <v>2215.94253638148</v>
      </c>
      <c r="L86" s="29" t="n">
        <f aca="false">L80*1000000/L75</f>
        <v>2518.98060783862</v>
      </c>
      <c r="M86" s="29" t="n">
        <f aca="false">M80*1000000/M75</f>
        <v>2454.84665719642</v>
      </c>
      <c r="N86" s="29" t="n">
        <f aca="false">N80*1000000/N75</f>
        <v>2328.26256153099</v>
      </c>
      <c r="O86" s="29" t="n">
        <f aca="false">O80*1000000/O75</f>
        <v>2205.51846065716</v>
      </c>
      <c r="P86" s="29" t="n">
        <f aca="false">P80*1000000/P75</f>
        <v>2370.52004451211</v>
      </c>
      <c r="Q86" s="29" t="n">
        <f aca="false">Q80*1000000/Q75</f>
        <v>2509.19180375132</v>
      </c>
      <c r="R86" s="29" t="n">
        <f aca="false">R80*1000000/R75</f>
        <v>2570.04726378554</v>
      </c>
    </row>
    <row r="87" customFormat="false" ht="13" hidden="false" customHeight="false" outlineLevel="0" collapsed="false">
      <c r="B87" s="0" t="s">
        <v>117</v>
      </c>
      <c r="C87" s="3" t="n">
        <f aca="false">C47/C71</f>
        <v>2945.33987023114</v>
      </c>
      <c r="D87" s="3" t="n">
        <f aca="false">D47/D71</f>
        <v>3041.94228098962</v>
      </c>
      <c r="E87" s="3" t="n">
        <f aca="false">E47/E71</f>
        <v>3222.79746120444</v>
      </c>
      <c r="F87" s="3" t="n">
        <f aca="false">F47/F71</f>
        <v>3536.78441434408</v>
      </c>
      <c r="G87" s="3" t="n">
        <f aca="false">G47/G71</f>
        <v>3810.75664126205</v>
      </c>
      <c r="H87" s="3" t="n">
        <f aca="false">H47/H71</f>
        <v>3922.9253907565</v>
      </c>
      <c r="I87" s="3" t="n">
        <f aca="false">I47/I71</f>
        <v>3915.80773066366</v>
      </c>
      <c r="J87" s="3" t="n">
        <f aca="false">J47/J71</f>
        <v>3888.52367977599</v>
      </c>
      <c r="K87" s="3" t="n">
        <f aca="false">K47/K71</f>
        <v>4043.25946703562</v>
      </c>
      <c r="L87" s="29" t="n">
        <f aca="false">L47/L71</f>
        <v>3417.3074242515</v>
      </c>
      <c r="M87" s="29" t="n">
        <f aca="false">M47/M71</f>
        <v>3323.84858561856</v>
      </c>
      <c r="N87" s="29" t="n">
        <f aca="false">N47/N71</f>
        <v>3262.24757505106</v>
      </c>
      <c r="O87" s="29" t="n">
        <f aca="false">O47/O71</f>
        <v>3233.23541175515</v>
      </c>
      <c r="P87" s="29" t="n">
        <f aca="false">P47/P71</f>
        <v>3197.01709696171</v>
      </c>
      <c r="Q87" s="29" t="n">
        <f aca="false">Q47/Q71</f>
        <v>3305.81941398148</v>
      </c>
      <c r="R87" s="29" t="n">
        <f aca="false">R47/R71</f>
        <v>3495.91722129253</v>
      </c>
    </row>
    <row r="88" customFormat="false" ht="13" hidden="false" customHeight="false" outlineLevel="0" collapsed="false">
      <c r="B88" s="0" t="s">
        <v>118</v>
      </c>
      <c r="L88" s="34"/>
      <c r="M88" s="34"/>
      <c r="N88" s="34"/>
      <c r="O88" s="34"/>
      <c r="P88" s="34"/>
      <c r="Q88" s="34"/>
      <c r="R88" s="34"/>
    </row>
    <row r="89" customFormat="false" ht="13" hidden="false" customHeight="false" outlineLevel="0" collapsed="false">
      <c r="B89" s="0" t="s">
        <v>114</v>
      </c>
      <c r="C89" s="3" t="n">
        <f aca="false">C87*1000000/C74</f>
        <v>2235.42667184943</v>
      </c>
      <c r="D89" s="3" t="n">
        <f aca="false">D87*1000000/D74</f>
        <v>2283.09104608527</v>
      </c>
      <c r="E89" s="3" t="n">
        <f aca="false">E87*1000000/E74</f>
        <v>2384.12212510606</v>
      </c>
      <c r="F89" s="3" t="n">
        <f aca="false">F87*1000000/F74</f>
        <v>2576.39138121669</v>
      </c>
      <c r="G89" s="3" t="n">
        <f aca="false">G87*1000000/G74</f>
        <v>2760.12897317359</v>
      </c>
      <c r="H89" s="3" t="n">
        <f aca="false">H87*1000000/H74</f>
        <v>2803.85209561773</v>
      </c>
      <c r="I89" s="3" t="n">
        <f aca="false">I87*1000000/I74</f>
        <v>2739.84107887981</v>
      </c>
      <c r="J89" s="3" t="n">
        <f aca="false">J87*1000000/J74</f>
        <v>2687.92253551258</v>
      </c>
      <c r="K89" s="3" t="n">
        <f aca="false">K87*1000000/K74</f>
        <v>2794.88287415951</v>
      </c>
      <c r="L89" s="29"/>
      <c r="M89" s="29"/>
      <c r="N89" s="29"/>
      <c r="O89" s="29"/>
      <c r="P89" s="29"/>
      <c r="Q89" s="29"/>
      <c r="R89" s="29"/>
    </row>
    <row r="90" customFormat="false" ht="13" hidden="false" customHeight="false" outlineLevel="0" collapsed="false">
      <c r="B90" s="0" t="s">
        <v>115</v>
      </c>
      <c r="C90" s="3" t="n">
        <f aca="false">C87*1000000/C75</f>
        <v>2284.41049712997</v>
      </c>
      <c r="D90" s="3" t="n">
        <f aca="false">D87*1000000/D75</f>
        <v>2331.79551876043</v>
      </c>
      <c r="E90" s="3" t="n">
        <f aca="false">E87*1000000/E75</f>
        <v>2435.97371500965</v>
      </c>
      <c r="F90" s="3" t="n">
        <f aca="false">F87*1000000/F75</f>
        <v>2633.63377217251</v>
      </c>
      <c r="G90" s="3" t="n">
        <f aca="false">G87*1000000/G75</f>
        <v>2822.81202473073</v>
      </c>
      <c r="H90" s="3" t="n">
        <f aca="false">H87*1000000/H75</f>
        <v>2867.02314796161</v>
      </c>
      <c r="I90" s="3" t="n">
        <f aca="false">I87*1000000/I75</f>
        <v>2801.08094090403</v>
      </c>
      <c r="J90" s="3" t="n">
        <f aca="false">J87*1000000/J75</f>
        <v>2747.96302276999</v>
      </c>
      <c r="K90" s="3" t="n">
        <f aca="false">K87*1000000/K75</f>
        <v>2857.31254888966</v>
      </c>
      <c r="L90" s="29" t="n">
        <f aca="false">L87*1000000/L75</f>
        <v>2411.63942505287</v>
      </c>
      <c r="M90" s="29" t="n">
        <f aca="false">M87*1000000/M75</f>
        <v>2346.56557462997</v>
      </c>
      <c r="N90" s="29" t="n">
        <f aca="false">N87*1000000/N75</f>
        <v>2301.0964283659</v>
      </c>
      <c r="O90" s="29" t="n">
        <f aca="false">O87*1000000/O75</f>
        <v>2244.32463575922</v>
      </c>
      <c r="P90" s="29" t="n">
        <f aca="false">P87*1000000/P75</f>
        <v>2255.52127153492</v>
      </c>
      <c r="Q90" s="29" t="n">
        <f aca="false">Q87*1000000/Q75</f>
        <v>2357.56956956065</v>
      </c>
      <c r="R90" s="29" t="n">
        <f aca="false">R87*1000000/R75</f>
        <v>2506.54414324675</v>
      </c>
    </row>
    <row r="91" customFormat="false" ht="13" hidden="false" customHeight="false" outlineLevel="0" collapsed="false">
      <c r="M91" s="16"/>
      <c r="N91" s="16"/>
      <c r="O91" s="16"/>
      <c r="P91" s="16"/>
      <c r="Q91" s="16"/>
    </row>
    <row r="92" customFormat="false" ht="13" hidden="false" customHeight="false" outlineLevel="0" collapsed="false">
      <c r="B92" s="0" t="s">
        <v>138</v>
      </c>
      <c r="M92" s="16"/>
      <c r="N92" s="16"/>
      <c r="O92" s="16"/>
      <c r="P92" s="16"/>
      <c r="Q92" s="16"/>
    </row>
    <row r="94" customFormat="false" ht="13" hidden="false" customHeight="false" outlineLevel="0" collapsed="false">
      <c r="B94" s="6" t="s">
        <v>120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7"/>
      <c r="N94" s="7" t="n">
        <f aca="false">SUM(N95:N99)</f>
        <v>2788.81</v>
      </c>
      <c r="O94" s="7" t="n">
        <f aca="false">SUM(O95:O99)</f>
        <v>2870.29</v>
      </c>
      <c r="P94" s="7" t="n">
        <f aca="false">SUM(P95:P99)</f>
        <v>2806.61</v>
      </c>
      <c r="Q94" s="7" t="n">
        <f aca="false">SUM(Q95:Q99)</f>
        <v>2987.02</v>
      </c>
      <c r="R94" s="7" t="n">
        <f aca="false">SUM(R95:R99)</f>
        <v>2979.65</v>
      </c>
      <c r="S94" s="7" t="n">
        <v>3199.70588587</v>
      </c>
      <c r="T94" s="7" t="n">
        <v>3314.73</v>
      </c>
    </row>
    <row r="95" customFormat="false" ht="13" hidden="false" customHeight="false" outlineLevel="0" collapsed="false">
      <c r="B95" s="0" t="s">
        <v>139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 t="n">
        <v>1148.42</v>
      </c>
      <c r="O95" s="3" t="n">
        <v>1131.27</v>
      </c>
      <c r="P95" s="3" t="n">
        <v>1079.53</v>
      </c>
      <c r="Q95" s="3" t="n">
        <v>1129.38</v>
      </c>
      <c r="R95" s="3" t="n">
        <v>1105.01</v>
      </c>
      <c r="S95" s="3"/>
    </row>
    <row r="96" customFormat="false" ht="13" hidden="false" customHeight="false" outlineLevel="0" collapsed="false">
      <c r="B96" s="0" t="s">
        <v>122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 t="n">
        <v>773.32</v>
      </c>
      <c r="O96" s="3" t="n">
        <v>900.77</v>
      </c>
      <c r="P96" s="3" t="n">
        <v>908.75</v>
      </c>
      <c r="Q96" s="3" t="n">
        <v>996.37</v>
      </c>
      <c r="R96" s="3" t="n">
        <v>998.11</v>
      </c>
      <c r="S96" s="3"/>
    </row>
    <row r="97" customFormat="false" ht="13" hidden="false" customHeight="false" outlineLevel="0" collapsed="false">
      <c r="B97" s="0" t="s">
        <v>123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 t="n">
        <v>426.01</v>
      </c>
      <c r="O97" s="3" t="n">
        <v>481.21</v>
      </c>
      <c r="P97" s="3" t="n">
        <v>500.11</v>
      </c>
      <c r="Q97" s="3" t="n">
        <v>501.7</v>
      </c>
      <c r="R97" s="3" t="n">
        <v>517.82</v>
      </c>
      <c r="S97" s="3"/>
    </row>
    <row r="98" customFormat="false" ht="13" hidden="false" customHeight="false" outlineLevel="0" collapsed="false">
      <c r="B98" s="0" t="s">
        <v>124</v>
      </c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 t="n">
        <v>405.83</v>
      </c>
      <c r="O98" s="3" t="n">
        <v>298.65</v>
      </c>
      <c r="P98" s="3" t="n">
        <v>262.03</v>
      </c>
      <c r="Q98" s="3" t="n">
        <v>268.17</v>
      </c>
      <c r="R98" s="3" t="n">
        <v>262.93</v>
      </c>
      <c r="S98" s="3"/>
    </row>
    <row r="99" customFormat="false" ht="13" hidden="false" customHeight="false" outlineLevel="0" collapsed="false">
      <c r="B99" s="0" t="s">
        <v>125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 t="n">
        <v>35.23</v>
      </c>
      <c r="O99" s="3" t="n">
        <v>58.39</v>
      </c>
      <c r="P99" s="3" t="n">
        <v>56.19</v>
      </c>
      <c r="Q99" s="3" t="n">
        <v>91.4</v>
      </c>
      <c r="R99" s="3" t="n">
        <v>95.78</v>
      </c>
      <c r="S99" s="3"/>
    </row>
    <row r="100" customFormat="false" ht="13" hidden="false" customHeight="false" outlineLevel="0" collapsed="false"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</row>
    <row r="101" customFormat="false" ht="13" hidden="false" customHeight="false" outlineLevel="0" collapsed="false">
      <c r="B101" s="6" t="s">
        <v>126</v>
      </c>
      <c r="C101" s="3"/>
      <c r="D101" s="3"/>
      <c r="E101" s="3"/>
      <c r="F101" s="3"/>
      <c r="G101" s="3"/>
      <c r="H101" s="3"/>
      <c r="I101" s="3"/>
      <c r="J101" s="3"/>
      <c r="K101" s="3"/>
      <c r="L101" s="7"/>
      <c r="M101" s="7" t="n">
        <f aca="false">SUM(M102:M106)</f>
        <v>119.15</v>
      </c>
      <c r="N101" s="7" t="n">
        <f aca="false">SUM(N102:N106)</f>
        <v>219.54</v>
      </c>
      <c r="O101" s="7" t="n">
        <f aca="false">SUM(O102:O106)</f>
        <v>-56.41</v>
      </c>
      <c r="P101" s="7" t="n">
        <f aca="false">SUM(P102:P106)</f>
        <v>174.29</v>
      </c>
      <c r="Q101" s="7" t="n">
        <v>126.74</v>
      </c>
      <c r="R101" s="7" t="n">
        <v>272.55829304</v>
      </c>
      <c r="S101" s="3"/>
    </row>
    <row r="102" customFormat="false" ht="13" hidden="false" customHeight="false" outlineLevel="0" collapsed="false">
      <c r="B102" s="0" t="s">
        <v>127</v>
      </c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 t="n">
        <v>-47.68</v>
      </c>
      <c r="N102" s="3" t="n">
        <v>78.35</v>
      </c>
      <c r="O102" s="3" t="n">
        <v>-61.84</v>
      </c>
      <c r="P102" s="3" t="n">
        <v>46.95</v>
      </c>
      <c r="Q102" s="3"/>
      <c r="R102" s="3"/>
      <c r="S102" s="3"/>
    </row>
    <row r="103" customFormat="false" ht="13" hidden="false" customHeight="false" outlineLevel="0" collapsed="false">
      <c r="B103" s="0" t="s">
        <v>128</v>
      </c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 t="n">
        <v>52.17</v>
      </c>
      <c r="N103" s="3" t="n">
        <v>81.46</v>
      </c>
      <c r="O103" s="3" t="n">
        <v>12.48</v>
      </c>
      <c r="P103" s="3" t="n">
        <v>49.54</v>
      </c>
      <c r="Q103" s="3"/>
      <c r="R103" s="3"/>
      <c r="S103" s="3"/>
    </row>
    <row r="104" customFormat="false" ht="13" hidden="false" customHeight="false" outlineLevel="0" collapsed="false">
      <c r="B104" s="0" t="s">
        <v>129</v>
      </c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 t="n">
        <v>-31.16</v>
      </c>
      <c r="N104" s="3" t="n">
        <v>-47.1</v>
      </c>
      <c r="O104" s="3" t="n">
        <v>-48.95</v>
      </c>
      <c r="P104" s="16" t="n">
        <v>-3.66</v>
      </c>
      <c r="Q104" s="3"/>
      <c r="R104" s="3"/>
      <c r="S104" s="3"/>
    </row>
    <row r="105" customFormat="false" ht="13" hidden="false" customHeight="false" outlineLevel="0" collapsed="false">
      <c r="B105" s="0" t="s">
        <v>130</v>
      </c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 t="n">
        <v>146.35</v>
      </c>
      <c r="N105" s="3" t="n">
        <v>106.83</v>
      </c>
      <c r="O105" s="3" t="n">
        <v>41.9</v>
      </c>
      <c r="P105" s="3" t="n">
        <v>81.46</v>
      </c>
      <c r="Q105" s="3"/>
      <c r="R105" s="3"/>
      <c r="S105" s="3"/>
    </row>
    <row r="106" customFormat="false" ht="13" hidden="false" customHeight="false" outlineLevel="0" collapsed="false">
      <c r="B106" s="0" t="s">
        <v>131</v>
      </c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 t="n">
        <v>-0.53</v>
      </c>
      <c r="N106" s="3"/>
      <c r="O106" s="3"/>
      <c r="P106" s="3"/>
      <c r="Q106" s="3"/>
      <c r="R106" s="3"/>
      <c r="S106" s="3"/>
    </row>
    <row r="107" customFormat="false" ht="13" hidden="false" customHeight="false" outlineLevel="0" collapsed="false">
      <c r="P107" s="3"/>
      <c r="Q107" s="3"/>
      <c r="R107" s="3"/>
      <c r="S107" s="3"/>
    </row>
    <row r="108" customFormat="false" ht="13" hidden="false" customHeight="false" outlineLevel="0" collapsed="false">
      <c r="B108" s="6" t="s">
        <v>132</v>
      </c>
      <c r="P108" s="3"/>
      <c r="Q108" s="3"/>
      <c r="R108" s="3"/>
      <c r="S108" s="3"/>
    </row>
    <row r="109" customFormat="false" ht="13" hidden="false" customHeight="false" outlineLevel="0" collapsed="false">
      <c r="B109" s="0" t="s">
        <v>133</v>
      </c>
      <c r="N109" s="3" t="n">
        <v>27.832</v>
      </c>
      <c r="O109" s="3" t="n">
        <v>28.15</v>
      </c>
      <c r="P109" s="3" t="n">
        <v>29</v>
      </c>
      <c r="Q109" s="3" t="n">
        <v>30.044</v>
      </c>
      <c r="R109" s="3" t="n">
        <v>39.6507602</v>
      </c>
      <c r="S109" s="3"/>
    </row>
    <row r="110" customFormat="false" ht="13" hidden="false" customHeight="false" outlineLevel="0" collapsed="false">
      <c r="B110" s="0" t="s">
        <v>134</v>
      </c>
      <c r="N110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10"/>
  <sheetViews>
    <sheetView showFormulas="false" showGridLines="true" showRowColHeaders="true" showZeros="true" rightToLeft="false" tabSelected="false" showOutlineSymbols="true" defaultGridColor="true" view="normal" topLeftCell="A3" colorId="64" zoomScale="150" zoomScaleNormal="150" zoomScalePageLayoutView="100" workbookViewId="0">
      <pane xSplit="16820" ySplit="4800" topLeftCell="L31" activePane="bottomRight" state="split"/>
      <selection pane="topLeft" activeCell="A3" activeCellId="0" sqref="A3"/>
      <selection pane="topRight" activeCell="L3" activeCellId="0" sqref="L3"/>
      <selection pane="bottomLeft" activeCell="A31" activeCellId="0" sqref="A31"/>
      <selection pane="bottomRight" activeCell="L41" activeCellId="0" sqref="L41:R4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7.7"/>
    <col collapsed="false" customWidth="true" hidden="false" outlineLevel="0" max="3" min="3" style="0" width="9.85"/>
    <col collapsed="false" customWidth="true" hidden="false" outlineLevel="0" max="4" min="4" style="0" width="10.13"/>
    <col collapsed="false" customWidth="true" hidden="false" outlineLevel="0" max="5" min="5" style="0" width="9.28"/>
    <col collapsed="false" customWidth="true" hidden="false" outlineLevel="0" max="6" min="6" style="0" width="9.13"/>
    <col collapsed="false" customWidth="true" hidden="false" outlineLevel="0" max="7" min="7" style="0" width="9.42"/>
    <col collapsed="false" customWidth="true" hidden="false" outlineLevel="0" max="9" min="8" style="0" width="9.28"/>
    <col collapsed="false" customWidth="true" hidden="false" outlineLevel="0" max="10" min="10" style="0" width="9.85"/>
    <col collapsed="false" customWidth="true" hidden="false" outlineLevel="0" max="11" min="11" style="0" width="9.28"/>
  </cols>
  <sheetData>
    <row r="4" customFormat="false" ht="13" hidden="false" customHeight="false" outlineLevel="0" collapsed="false">
      <c r="B4" s="1" t="s">
        <v>148</v>
      </c>
    </row>
    <row r="5" customFormat="false" ht="13" hidden="false" customHeight="false" outlineLevel="0" collapsed="false">
      <c r="B5" s="0" t="s">
        <v>46</v>
      </c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47</v>
      </c>
      <c r="K7" s="2" t="s">
        <v>48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  <c r="P8" s="2" t="n">
        <v>2014</v>
      </c>
      <c r="Q8" s="2" t="n">
        <v>2015</v>
      </c>
      <c r="R8" s="2" t="n">
        <v>2016</v>
      </c>
      <c r="S8" s="2" t="n">
        <v>2017</v>
      </c>
      <c r="T8" s="2" t="n">
        <v>2018</v>
      </c>
    </row>
    <row r="9" customFormat="false" ht="13" hidden="false" customHeight="false" outlineLevel="0" collapsed="false">
      <c r="B9" s="6" t="s">
        <v>49</v>
      </c>
      <c r="C9" s="7" t="n">
        <f aca="false">C10+C17</f>
        <v>838.295478750119</v>
      </c>
      <c r="D9" s="7" t="n">
        <f aca="false">D10+D17</f>
        <v>965.368736731037</v>
      </c>
      <c r="E9" s="7" t="n">
        <f aca="false">E10+E17</f>
        <v>1163.75517916867</v>
      </c>
      <c r="F9" s="7" t="n">
        <f aca="false">F10+F17</f>
        <v>1456.23569722861</v>
      </c>
      <c r="G9" s="7" t="n">
        <f aca="false">G10+G17</f>
        <v>1801.54475304988</v>
      </c>
      <c r="H9" s="7" t="n">
        <f aca="false">H10+H17</f>
        <v>1890.20464532677</v>
      </c>
      <c r="I9" s="7" t="n">
        <f aca="false">I10+I17</f>
        <v>1730.25347490669</v>
      </c>
      <c r="J9" s="7" t="n">
        <f aca="false">J10+J17</f>
        <v>1585.9687673783</v>
      </c>
      <c r="K9" s="7" t="n">
        <f aca="false">K10+K17</f>
        <v>1962.4712273783</v>
      </c>
      <c r="L9" s="7" t="n">
        <f aca="false">L10+L17</f>
        <v>1892.98707541455</v>
      </c>
      <c r="M9" s="7" t="n">
        <f aca="false">M10+M17</f>
        <v>1749.48429042939</v>
      </c>
      <c r="N9" s="7" t="n">
        <f aca="false">N10+N17</f>
        <v>1651.95260306129</v>
      </c>
      <c r="O9" s="7" t="n">
        <f aca="false">O10+O17</f>
        <v>1610.44569303987</v>
      </c>
      <c r="P9" s="7" t="n">
        <f aca="false">P10+P17</f>
        <v>1608.88314992063</v>
      </c>
      <c r="Q9" s="7" t="n">
        <f aca="false">Q10+Q17</f>
        <v>1635.32996535862</v>
      </c>
      <c r="R9" s="7" t="n">
        <f aca="false">R10+R17</f>
        <v>1665.89623831224</v>
      </c>
    </row>
    <row r="10" customFormat="false" ht="13" hidden="false" customHeight="false" outlineLevel="0" collapsed="false">
      <c r="B10" s="8" t="s">
        <v>50</v>
      </c>
      <c r="C10" s="9" t="n">
        <f aca="false">SUM(C11:C16)</f>
        <v>348.039840256424</v>
      </c>
      <c r="D10" s="9" t="n">
        <f aca="false">SUM(D11:D16)</f>
        <v>432.632736731037</v>
      </c>
      <c r="E10" s="9" t="n">
        <f aca="false">SUM(E11:E16)</f>
        <v>559.830269168666</v>
      </c>
      <c r="F10" s="9" t="n">
        <f aca="false">SUM(F11:F16)</f>
        <v>753.484377228611</v>
      </c>
      <c r="G10" s="9" t="n">
        <f aca="false">SUM(G11:G16)</f>
        <v>948.011883049876</v>
      </c>
      <c r="H10" s="9" t="n">
        <f aca="false">SUM(H11:H16)</f>
        <v>961.423495326766</v>
      </c>
      <c r="I10" s="9" t="n">
        <f aca="false">SUM(I11:I16)</f>
        <v>768.107804906687</v>
      </c>
      <c r="J10" s="9" t="n">
        <f aca="false">SUM(J11:J16)</f>
        <v>649.0857473783</v>
      </c>
      <c r="K10" s="9" t="n">
        <f aca="false">J10</f>
        <v>649.0857473783</v>
      </c>
      <c r="L10" s="9" t="n">
        <f aca="false">SUM(L11:L16)</f>
        <v>611.391875414551</v>
      </c>
      <c r="M10" s="9" t="n">
        <f aca="false">SUM(M11:M16)</f>
        <v>500.547444049388</v>
      </c>
      <c r="N10" s="9" t="n">
        <f aca="false">SUM(N11:N16)</f>
        <v>510.252777421295</v>
      </c>
      <c r="O10" s="9" t="n">
        <f aca="false">SUM(O11:O16)</f>
        <v>489.960270999873</v>
      </c>
      <c r="P10" s="9" t="n">
        <f aca="false">SUM(P11:P16)</f>
        <v>491.82942191063</v>
      </c>
      <c r="Q10" s="9" t="n">
        <f aca="false">SUM(Q11:Q16)</f>
        <v>502.116591768616</v>
      </c>
      <c r="R10" s="9" t="n">
        <f aca="false">SUM(R11:R16)</f>
        <v>496.973548182238</v>
      </c>
    </row>
    <row r="11" customFormat="false" ht="13" hidden="false" customHeight="false" outlineLevel="0" collapsed="false">
      <c r="B11" s="0" t="s">
        <v>51</v>
      </c>
      <c r="C11" s="3" t="n">
        <v>50.8168512988838</v>
      </c>
      <c r="D11" s="3" t="n">
        <v>53.9416052532098</v>
      </c>
      <c r="E11" s="3" t="n">
        <v>57.4622459295735</v>
      </c>
      <c r="F11" s="3" t="n">
        <v>62.8033978076225</v>
      </c>
      <c r="G11" s="3" t="n">
        <v>82.6221507106328</v>
      </c>
      <c r="H11" s="3" t="n">
        <v>83.8301610089229</v>
      </c>
      <c r="I11" s="3" t="n">
        <v>93.1272829513756</v>
      </c>
      <c r="J11" s="3" t="n">
        <v>90.2189233817553</v>
      </c>
      <c r="K11" s="3" t="n">
        <f aca="false">J11</f>
        <v>90.2189233817553</v>
      </c>
      <c r="L11" s="3" t="n">
        <v>103.831222348209</v>
      </c>
      <c r="M11" s="3" t="n">
        <v>95.2660749466148</v>
      </c>
      <c r="N11" s="3" t="n">
        <v>104.182793318126</v>
      </c>
      <c r="O11" s="3" t="n">
        <v>102.441719649744</v>
      </c>
      <c r="P11" s="3" t="n">
        <v>103.538260993938</v>
      </c>
      <c r="Q11" s="3" t="n">
        <v>107.829288902864</v>
      </c>
      <c r="R11" s="3" t="n">
        <v>114.827667472467</v>
      </c>
    </row>
    <row r="12" customFormat="false" ht="13" hidden="false" customHeight="false" outlineLevel="0" collapsed="false">
      <c r="B12" s="0" t="s">
        <v>136</v>
      </c>
      <c r="C12" s="3" t="n">
        <v>13.756</v>
      </c>
      <c r="D12" s="3" t="n">
        <v>14.845</v>
      </c>
      <c r="E12" s="3" t="n">
        <v>17.998</v>
      </c>
      <c r="F12" s="3" t="n">
        <v>19.633</v>
      </c>
      <c r="G12" s="3" t="n">
        <v>25.711</v>
      </c>
      <c r="H12" s="3" t="n">
        <v>34.702</v>
      </c>
      <c r="I12" s="3" t="n">
        <v>42.707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29" t="n">
        <v>0</v>
      </c>
      <c r="Q12" s="29" t="n">
        <v>0</v>
      </c>
      <c r="R12" s="29" t="n">
        <v>0</v>
      </c>
    </row>
    <row r="13" customFormat="false" ht="13" hidden="false" customHeight="false" outlineLevel="0" collapsed="false">
      <c r="B13" s="0" t="s">
        <v>53</v>
      </c>
      <c r="C13" s="3" t="n">
        <v>33.492</v>
      </c>
      <c r="D13" s="3" t="n">
        <v>39.66</v>
      </c>
      <c r="E13" s="3" t="n">
        <v>43.673</v>
      </c>
      <c r="F13" s="3" t="n">
        <v>60.563</v>
      </c>
      <c r="G13" s="3" t="n">
        <v>57.2372663255967</v>
      </c>
      <c r="H13" s="3" t="n">
        <v>73.6096506435748</v>
      </c>
      <c r="I13" s="3" t="n">
        <v>104.996675611288</v>
      </c>
      <c r="J13" s="3" t="n">
        <v>147.743656721533</v>
      </c>
      <c r="K13" s="3" t="n">
        <f aca="false">J13</f>
        <v>147.743656721533</v>
      </c>
      <c r="L13" s="3" t="n">
        <v>141.134192769008</v>
      </c>
      <c r="M13" s="3" t="n">
        <v>116.62784563999</v>
      </c>
      <c r="N13" s="3" t="n">
        <v>112.988848006134</v>
      </c>
      <c r="O13" s="3" t="n">
        <v>115.232573158953</v>
      </c>
      <c r="P13" s="3" t="n">
        <v>124.041663892582</v>
      </c>
      <c r="Q13" s="3" t="n">
        <v>120.949486067982</v>
      </c>
      <c r="R13" s="3" t="n">
        <v>112.120659211252</v>
      </c>
    </row>
    <row r="14" customFormat="false" ht="13" hidden="false" customHeight="false" outlineLevel="0" collapsed="false">
      <c r="B14" s="0" t="s">
        <v>54</v>
      </c>
      <c r="C14" s="3" t="n">
        <v>200.302930727785</v>
      </c>
      <c r="D14" s="3" t="n">
        <v>274.982648594942</v>
      </c>
      <c r="E14" s="3" t="n">
        <v>387.92</v>
      </c>
      <c r="F14" s="3" t="n">
        <v>558.08</v>
      </c>
      <c r="G14" s="3" t="n">
        <v>729.519</v>
      </c>
      <c r="H14" s="3" t="n">
        <v>711.604</v>
      </c>
      <c r="I14" s="3" t="n">
        <v>465.167</v>
      </c>
      <c r="J14" s="3" t="n">
        <v>353.276</v>
      </c>
      <c r="K14" s="3" t="n">
        <v>353.276</v>
      </c>
      <c r="L14" s="3" t="n">
        <v>312.711</v>
      </c>
      <c r="M14" s="3" t="n">
        <v>241.867</v>
      </c>
      <c r="N14" s="3" t="n">
        <v>252.048278125</v>
      </c>
      <c r="O14" s="3" t="n">
        <v>228.765054</v>
      </c>
      <c r="P14" s="3" t="n">
        <v>222.3232575</v>
      </c>
      <c r="Q14" s="3" t="n">
        <v>230.70891475</v>
      </c>
      <c r="R14" s="3" t="n">
        <v>212.887272041667</v>
      </c>
    </row>
    <row r="15" customFormat="false" ht="15" hidden="false" customHeight="false" outlineLevel="0" collapsed="false">
      <c r="B15" s="0" t="s">
        <v>55</v>
      </c>
      <c r="C15" s="3" t="n">
        <v>49.6720582297545</v>
      </c>
      <c r="D15" s="3" t="n">
        <v>49.2034828828853</v>
      </c>
      <c r="E15" s="3" t="n">
        <v>52.7770232390928</v>
      </c>
      <c r="F15" s="3" t="n">
        <v>52.404979420988</v>
      </c>
      <c r="G15" s="3" t="n">
        <v>52.9224660136463</v>
      </c>
      <c r="H15" s="3" t="n">
        <v>57.6776836742678</v>
      </c>
      <c r="I15" s="3" t="n">
        <v>62.1098463440224</v>
      </c>
      <c r="J15" s="3" t="n">
        <v>57.8471672750119</v>
      </c>
      <c r="K15" s="3" t="n">
        <v>57.8471672750119</v>
      </c>
      <c r="L15" s="3" t="n">
        <v>53.7154602973342</v>
      </c>
      <c r="M15" s="3" t="n">
        <v>46.7865234627832</v>
      </c>
      <c r="N15" s="3" t="n">
        <v>41.0328579720341</v>
      </c>
      <c r="O15" s="10" t="n">
        <v>43.5209241911764</v>
      </c>
      <c r="P15" s="3" t="n">
        <v>41.9262395241102</v>
      </c>
      <c r="Q15" s="3" t="n">
        <v>42.6289020477705</v>
      </c>
      <c r="R15" s="3" t="n">
        <v>57.1379494568519</v>
      </c>
    </row>
    <row r="16" customFormat="false" ht="13" hidden="false" customHeight="false" outlineLevel="0" collapsed="false">
      <c r="B16" s="0" t="s">
        <v>56</v>
      </c>
      <c r="C16" s="3"/>
      <c r="D16" s="3"/>
      <c r="E16" s="3"/>
      <c r="F16" s="3"/>
      <c r="G16" s="3"/>
      <c r="H16" s="3"/>
      <c r="I16" s="3"/>
      <c r="J16" s="3"/>
      <c r="K16" s="3"/>
      <c r="M16" s="3"/>
      <c r="N16" s="3"/>
      <c r="O16" s="3"/>
    </row>
    <row r="17" customFormat="false" ht="13" hidden="false" customHeight="false" outlineLevel="0" collapsed="false">
      <c r="B17" s="8" t="s">
        <v>57</v>
      </c>
      <c r="C17" s="9" t="n">
        <f aca="false">C18+C19+C20+C21</f>
        <v>490.255638493696</v>
      </c>
      <c r="D17" s="9" t="n">
        <f aca="false">D18+D19+D20+D21</f>
        <v>532.736</v>
      </c>
      <c r="E17" s="9" t="n">
        <f aca="false">E18+E19+E20+E21</f>
        <v>603.92491</v>
      </c>
      <c r="F17" s="9" t="n">
        <f aca="false">F18+F19+F20+F21</f>
        <v>702.75132</v>
      </c>
      <c r="G17" s="9" t="n">
        <f aca="false">G18+G19+G20+G21</f>
        <v>853.53287</v>
      </c>
      <c r="H17" s="9" t="n">
        <f aca="false">H18+H19+H20+H21</f>
        <v>928.78115</v>
      </c>
      <c r="I17" s="9" t="n">
        <f aca="false">I18+I19+I20+I21</f>
        <v>962.14567</v>
      </c>
      <c r="J17" s="9" t="n">
        <f aca="false">J18+J19+J20+J21</f>
        <v>936.88302</v>
      </c>
      <c r="K17" s="9" t="n">
        <f aca="false">K18+K19+K20+K21</f>
        <v>1313.38548</v>
      </c>
      <c r="L17" s="9" t="n">
        <f aca="false">L18+L19+L20+L21</f>
        <v>1281.5952</v>
      </c>
      <c r="M17" s="9" t="n">
        <f aca="false">M18+M19+M20+M21</f>
        <v>1248.93684638</v>
      </c>
      <c r="N17" s="9" t="n">
        <f aca="false">N18+N19+N20+N21</f>
        <v>1141.69982564</v>
      </c>
      <c r="O17" s="9" t="n">
        <f aca="false">O18+O19+O20+O21</f>
        <v>1120.48542204</v>
      </c>
      <c r="P17" s="9" t="n">
        <f aca="false">P18+P19+P20+P21</f>
        <v>1117.05372801</v>
      </c>
      <c r="Q17" s="9" t="n">
        <f aca="false">Q18+Q19+Q20+Q21</f>
        <v>1133.21337359</v>
      </c>
      <c r="R17" s="9" t="n">
        <f aca="false">R18+R19+R20+R21</f>
        <v>1168.92269013</v>
      </c>
    </row>
    <row r="18" customFormat="false" ht="15" hidden="false" customHeight="false" outlineLevel="0" collapsed="false">
      <c r="B18" s="0" t="s">
        <v>58</v>
      </c>
      <c r="C18" s="3" t="n">
        <v>401.436208083696</v>
      </c>
      <c r="D18" s="3" t="n">
        <v>436.354</v>
      </c>
      <c r="E18" s="3" t="n">
        <v>499.504</v>
      </c>
      <c r="F18" s="3" t="n">
        <v>584.6359</v>
      </c>
      <c r="G18" s="3" t="n">
        <v>726.38054</v>
      </c>
      <c r="H18" s="3" t="n">
        <v>795.39983</v>
      </c>
      <c r="I18" s="3" t="n">
        <v>864.27577</v>
      </c>
      <c r="J18" s="3" t="n">
        <v>856.81762</v>
      </c>
      <c r="K18" s="3" t="n">
        <v>1233.32008</v>
      </c>
      <c r="L18" s="3" t="n">
        <v>1205.95434</v>
      </c>
      <c r="M18" s="3" t="n">
        <v>1184.21276546</v>
      </c>
      <c r="N18" s="3" t="n">
        <v>1083.90015648</v>
      </c>
      <c r="O18" s="10" t="n">
        <v>1099.75450528</v>
      </c>
      <c r="P18" s="10" t="n">
        <v>1108.26937527</v>
      </c>
      <c r="Q18" s="10" t="n">
        <v>1124.84515249</v>
      </c>
      <c r="R18" s="10" t="n">
        <v>1153.44194065</v>
      </c>
    </row>
    <row r="19" customFormat="false" ht="14" hidden="false" customHeight="false" outlineLevel="0" collapsed="false">
      <c r="B19" s="0" t="s">
        <v>59</v>
      </c>
      <c r="C19" s="3" t="n">
        <v>37.23751981</v>
      </c>
      <c r="D19" s="3" t="n">
        <v>40.307</v>
      </c>
      <c r="E19" s="3" t="n">
        <v>46.214</v>
      </c>
      <c r="F19" s="3" t="n">
        <v>55.18952</v>
      </c>
      <c r="G19" s="3" t="n">
        <v>66.02366</v>
      </c>
      <c r="H19" s="3" t="n">
        <v>70.43083</v>
      </c>
      <c r="I19" s="3" t="n">
        <v>38.55348</v>
      </c>
      <c r="J19" s="3" t="n">
        <v>24.63116</v>
      </c>
      <c r="K19" s="3" t="n">
        <v>24.63116</v>
      </c>
      <c r="L19" s="3" t="n">
        <v>22.3284</v>
      </c>
      <c r="M19" s="3" t="n">
        <v>14.01600712</v>
      </c>
      <c r="N19" s="3" t="n">
        <v>9.01053096</v>
      </c>
      <c r="O19" s="12" t="n">
        <v>7.22615123</v>
      </c>
      <c r="P19" s="13" t="n">
        <v>7.50701274</v>
      </c>
      <c r="Q19" s="13" t="n">
        <v>7.55735263</v>
      </c>
      <c r="R19" s="13" t="n">
        <v>9.26678846</v>
      </c>
    </row>
    <row r="20" customFormat="false" ht="13" hidden="false" customHeight="false" outlineLevel="0" collapsed="false">
      <c r="B20" s="0" t="s">
        <v>60</v>
      </c>
      <c r="C20" s="3" t="n">
        <v>51.5819106</v>
      </c>
      <c r="D20" s="3" t="n">
        <v>56.075</v>
      </c>
      <c r="E20" s="3" t="n">
        <v>58.20691</v>
      </c>
      <c r="F20" s="3" t="n">
        <v>62.9259</v>
      </c>
      <c r="G20" s="3" t="n">
        <v>61.12867</v>
      </c>
      <c r="H20" s="3" t="n">
        <v>62.95049</v>
      </c>
      <c r="I20" s="3" t="n">
        <v>59.31642</v>
      </c>
      <c r="J20" s="3" t="n">
        <v>55.43424</v>
      </c>
      <c r="K20" s="3" t="n">
        <v>55.43424</v>
      </c>
      <c r="L20" s="3" t="n">
        <v>53.31246</v>
      </c>
      <c r="M20" s="3" t="n">
        <v>50.7080738</v>
      </c>
      <c r="N20" s="3" t="n">
        <v>46.0442182</v>
      </c>
      <c r="O20" s="3" t="n">
        <v>11.70010553</v>
      </c>
    </row>
    <row r="21" customFormat="false" ht="13" hidden="false" customHeight="false" outlineLevel="0" collapsed="false">
      <c r="B21" s="0" t="s">
        <v>61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4" t="n">
        <v>2.74492</v>
      </c>
      <c r="O21" s="15" t="n">
        <v>1.80466</v>
      </c>
      <c r="P21" s="15" t="n">
        <v>1.27734</v>
      </c>
      <c r="Q21" s="15" t="n">
        <v>0.81086847</v>
      </c>
      <c r="R21" s="15" t="n">
        <v>6.21396102</v>
      </c>
    </row>
    <row r="22" customFormat="false" ht="13" hidden="false" customHeight="false" outlineLevel="0" collapsed="false">
      <c r="M22" s="3"/>
      <c r="N22" s="3"/>
      <c r="O22" s="3"/>
    </row>
    <row r="23" customFormat="false" ht="13" hidden="false" customHeight="false" outlineLevel="0" collapsed="false">
      <c r="B23" s="6" t="s">
        <v>62</v>
      </c>
      <c r="C23" s="7" t="n">
        <f aca="false">C24+C25+C26</f>
        <v>867.281049150351</v>
      </c>
      <c r="D23" s="7" t="n">
        <f aca="false">D24+D25+D26</f>
        <v>941.261</v>
      </c>
      <c r="E23" s="7" t="n">
        <f aca="false">E24+E25+E26</f>
        <v>1030.0373</v>
      </c>
      <c r="F23" s="7" t="n">
        <f aca="false">F24+F25+F26</f>
        <v>1129.48874</v>
      </c>
      <c r="G23" s="7" t="n">
        <f aca="false">G24+G25+G26</f>
        <v>1209.31678</v>
      </c>
      <c r="H23" s="7" t="n">
        <f aca="false">H24+H25+H26</f>
        <v>1269.69848</v>
      </c>
      <c r="I23" s="7" t="n">
        <f aca="false">I24+I25+I26</f>
        <v>1163.76097</v>
      </c>
      <c r="J23" s="7" t="n">
        <f aca="false">J24+J25+J26</f>
        <v>969.19124</v>
      </c>
      <c r="K23" s="7" t="n">
        <f aca="false">K24+K25+K26</f>
        <v>1365.60629492857</v>
      </c>
      <c r="L23" s="7" t="n">
        <f aca="false">L24+L25+L26</f>
        <v>1751.65385</v>
      </c>
      <c r="M23" s="7" t="n">
        <f aca="false">M24+M25+M26</f>
        <v>1739.50166048411</v>
      </c>
      <c r="N23" s="7" t="n">
        <f aca="false">N24+N25+N26</f>
        <v>1740.23769781654</v>
      </c>
      <c r="O23" s="7" t="n">
        <f aca="false">O24+O25+O26+O27</f>
        <v>1845.92871702504</v>
      </c>
      <c r="P23" s="7" t="n">
        <f aca="false">P24+P25+P26+P27</f>
        <v>1903.26571982259</v>
      </c>
      <c r="Q23" s="7" t="n">
        <f aca="false">Q24+Q25+Q26+Q27</f>
        <v>1994.5676115464</v>
      </c>
      <c r="R23" s="7" t="n">
        <f aca="false">R24+R25+R26+R27</f>
        <v>2035.89546475789</v>
      </c>
    </row>
    <row r="24" customFormat="false" ht="15" hidden="false" customHeight="false" outlineLevel="0" collapsed="false">
      <c r="B24" s="0" t="s">
        <v>63</v>
      </c>
      <c r="C24" s="3" t="n">
        <v>474.61811446448</v>
      </c>
      <c r="D24" s="3" t="n">
        <v>523.879</v>
      </c>
      <c r="E24" s="3" t="n">
        <v>590.616</v>
      </c>
      <c r="F24" s="3" t="n">
        <v>670.1089</v>
      </c>
      <c r="G24" s="3" t="n">
        <v>743.27617</v>
      </c>
      <c r="H24" s="3" t="n">
        <v>784.33301</v>
      </c>
      <c r="I24" s="3" t="n">
        <v>686.8571</v>
      </c>
      <c r="J24" s="3" t="n">
        <v>492.78507</v>
      </c>
      <c r="K24" s="3" t="n">
        <v>703.978671428572</v>
      </c>
      <c r="L24" s="3" t="n">
        <v>1062.2775</v>
      </c>
      <c r="M24" s="3" t="n">
        <v>1083.98648045804</v>
      </c>
      <c r="N24" s="3" t="n">
        <v>1115.51360006023</v>
      </c>
      <c r="O24" s="10" t="n">
        <v>1178.18401903138</v>
      </c>
      <c r="P24" s="10" t="n">
        <v>1222.44104042869</v>
      </c>
      <c r="Q24" s="10" t="n">
        <v>1293.97987935261</v>
      </c>
      <c r="R24" s="10" t="n">
        <v>1336.56493520709</v>
      </c>
    </row>
    <row r="25" customFormat="false" ht="13" hidden="false" customHeight="false" outlineLevel="0" collapsed="false">
      <c r="B25" s="0" t="s">
        <v>64</v>
      </c>
      <c r="C25" s="3" t="n">
        <v>359.391934685872</v>
      </c>
      <c r="D25" s="3" t="n">
        <v>380.857</v>
      </c>
      <c r="E25" s="3" t="n">
        <v>399.72195</v>
      </c>
      <c r="F25" s="3" t="n">
        <v>415.98594</v>
      </c>
      <c r="G25" s="3" t="n">
        <v>418.25121</v>
      </c>
      <c r="H25" s="3" t="n">
        <v>432.64515</v>
      </c>
      <c r="I25" s="3" t="n">
        <v>419.07153</v>
      </c>
      <c r="J25" s="3" t="n">
        <v>411.60323</v>
      </c>
      <c r="K25" s="3" t="n">
        <v>596.8246835</v>
      </c>
      <c r="L25" s="3" t="n">
        <v>621.85018</v>
      </c>
      <c r="M25" s="3" t="n">
        <v>586.766957340427</v>
      </c>
      <c r="N25" s="3" t="n">
        <v>547.483203498374</v>
      </c>
      <c r="O25" s="3" t="n">
        <v>596.053685570688</v>
      </c>
      <c r="P25" s="3" t="n">
        <v>605.076699453082</v>
      </c>
      <c r="Q25" s="3" t="n">
        <v>616.95374681471</v>
      </c>
      <c r="R25" s="3" t="n">
        <v>626.781502376539</v>
      </c>
    </row>
    <row r="26" customFormat="false" ht="14" hidden="false" customHeight="false" outlineLevel="0" collapsed="false">
      <c r="B26" s="0" t="s">
        <v>65</v>
      </c>
      <c r="C26" s="3" t="n">
        <v>33.271</v>
      </c>
      <c r="D26" s="3" t="n">
        <v>36.525</v>
      </c>
      <c r="E26" s="3" t="n">
        <v>39.69935</v>
      </c>
      <c r="F26" s="3" t="n">
        <v>43.3939</v>
      </c>
      <c r="G26" s="3" t="n">
        <v>47.7894</v>
      </c>
      <c r="H26" s="3" t="n">
        <v>52.72032</v>
      </c>
      <c r="I26" s="3" t="n">
        <v>57.83234</v>
      </c>
      <c r="J26" s="3" t="n">
        <v>64.80294</v>
      </c>
      <c r="K26" s="3" t="n">
        <v>64.80294</v>
      </c>
      <c r="L26" s="3" t="n">
        <v>67.52617</v>
      </c>
      <c r="M26" s="3" t="n">
        <v>68.7482226856454</v>
      </c>
      <c r="N26" s="3" t="n">
        <v>77.2408942579366</v>
      </c>
      <c r="O26" s="12" t="n">
        <v>71.6910124229649</v>
      </c>
      <c r="P26" s="12" t="n">
        <v>69.6479799408173</v>
      </c>
      <c r="Q26" s="12" t="n">
        <v>66.4142973590791</v>
      </c>
      <c r="R26" s="12" t="n">
        <v>61.1618535642574</v>
      </c>
    </row>
    <row r="27" customFormat="false" ht="13" hidden="false" customHeight="false" outlineLevel="0" collapsed="false">
      <c r="B27" s="0" t="s">
        <v>66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13" t="n">
        <v>0</v>
      </c>
      <c r="P27" s="13" t="n">
        <v>6.1</v>
      </c>
      <c r="Q27" s="13" t="n">
        <v>17.21968802</v>
      </c>
      <c r="R27" s="13" t="n">
        <v>11.38717361</v>
      </c>
    </row>
    <row r="28" customFormat="false" ht="13" hidden="false" customHeight="false" outlineLevel="0" collapsed="false">
      <c r="M28" s="3"/>
      <c r="N28" s="3"/>
      <c r="O28" s="3"/>
    </row>
    <row r="29" customFormat="false" ht="13" hidden="false" customHeight="false" outlineLevel="0" collapsed="false">
      <c r="B29" s="6" t="s">
        <v>67</v>
      </c>
      <c r="C29" s="7" t="n">
        <f aca="false">SUM(C30:C38)</f>
        <v>1671.121749883</v>
      </c>
      <c r="D29" s="7" t="n">
        <f aca="false">SUM(D30:D38)</f>
        <v>1778.316035277</v>
      </c>
      <c r="E29" s="7" t="n">
        <f aca="false">SUM(E30:E38)</f>
        <v>1844.992979775</v>
      </c>
      <c r="F29" s="7" t="n">
        <f aca="false">SUM(F30:F38)</f>
        <v>2063.794023842</v>
      </c>
      <c r="G29" s="7" t="n">
        <f aca="false">SUM(G30:G38)</f>
        <v>2346.580393245</v>
      </c>
      <c r="H29" s="7" t="n">
        <f aca="false">SUM(H30:H38)</f>
        <v>2523.004658249</v>
      </c>
      <c r="I29" s="7" t="n">
        <f aca="false">SUM(I30:I38)</f>
        <v>2116.696250144</v>
      </c>
      <c r="J29" s="7" t="n">
        <f aca="false">SUM(J30:J38)</f>
        <v>1557.63991962134</v>
      </c>
      <c r="K29" s="7" t="n">
        <f aca="false">SUM(K30:K38)</f>
        <v>1132.99859562687</v>
      </c>
      <c r="L29" s="7" t="n">
        <f aca="false">SUM(L30:L38)</f>
        <v>1536.20246951586</v>
      </c>
      <c r="M29" s="7" t="n">
        <f aca="false">SUM(M30:M38)</f>
        <v>1401.17367123169</v>
      </c>
      <c r="N29" s="7" t="n">
        <f aca="false">SUM(N30:N38)</f>
        <v>1301.86167526913</v>
      </c>
      <c r="O29" s="7" t="n">
        <f aca="false">SUM(O30:O38)</f>
        <v>1269.23432303243</v>
      </c>
      <c r="P29" s="7" t="n">
        <f aca="false">SUM(P30:P38)</f>
        <v>1311.99734133141</v>
      </c>
      <c r="Q29" s="7" t="n">
        <f aca="false">SUM(Q30:Q38)</f>
        <v>1424.26832643052</v>
      </c>
      <c r="R29" s="7" t="n">
        <f aca="false">SUM(R30:R38)</f>
        <v>1373.80813101011</v>
      </c>
    </row>
    <row r="30" customFormat="false" ht="13" hidden="false" customHeight="false" outlineLevel="0" collapsed="false">
      <c r="B30" s="0" t="s">
        <v>68</v>
      </c>
      <c r="C30" s="3" t="n">
        <v>1663.681889883</v>
      </c>
      <c r="D30" s="3" t="n">
        <v>1776.432035277</v>
      </c>
      <c r="E30" s="3" t="n">
        <v>1827.731979775</v>
      </c>
      <c r="F30" s="3" t="n">
        <v>2063.794023842</v>
      </c>
      <c r="G30" s="3" t="n">
        <v>2322.899893245</v>
      </c>
      <c r="H30" s="3" t="n">
        <v>2494.631258249</v>
      </c>
      <c r="I30" s="3" t="n">
        <v>2067.360330144</v>
      </c>
      <c r="J30" s="3" t="n">
        <v>1462.71072962134</v>
      </c>
      <c r="K30" s="3" t="n">
        <v>332.655711726173</v>
      </c>
      <c r="L30" s="3" t="n">
        <v>458.796228321366</v>
      </c>
      <c r="M30" s="3" t="n">
        <v>331.138875257409</v>
      </c>
      <c r="N30" s="3" t="n">
        <v>274.252630375903</v>
      </c>
      <c r="O30" s="3" t="n">
        <v>76.7126936352917</v>
      </c>
      <c r="P30" s="3" t="n">
        <v>65.7906833021189</v>
      </c>
      <c r="Q30" s="3" t="n">
        <v>68.0154581334399</v>
      </c>
      <c r="R30" s="3" t="n">
        <v>64.6079725440872</v>
      </c>
    </row>
    <row r="31" customFormat="false" ht="13" hidden="false" customHeight="false" outlineLevel="0" collapsed="false">
      <c r="B31" s="0" t="s">
        <v>69</v>
      </c>
      <c r="C31" s="3" t="n">
        <v>7.43986</v>
      </c>
      <c r="D31" s="3" t="n">
        <v>1.884</v>
      </c>
      <c r="E31" s="3" t="n">
        <v>17.261</v>
      </c>
      <c r="F31" s="3" t="n">
        <v>0</v>
      </c>
      <c r="G31" s="3" t="n">
        <v>0</v>
      </c>
      <c r="H31" s="3" t="n">
        <v>0</v>
      </c>
      <c r="I31" s="3" t="n">
        <v>20.88722</v>
      </c>
      <c r="J31" s="3" t="n">
        <v>23.81466</v>
      </c>
      <c r="M31" s="3"/>
      <c r="N31" s="3"/>
      <c r="O31" s="3"/>
    </row>
    <row r="32" customFormat="false" ht="13" hidden="false" customHeight="false" outlineLevel="0" collapsed="false">
      <c r="B32" s="0" t="s">
        <v>70</v>
      </c>
      <c r="C32" s="3"/>
      <c r="D32" s="3"/>
      <c r="E32" s="3"/>
      <c r="F32" s="3"/>
      <c r="G32" s="3" t="n">
        <v>23.6805</v>
      </c>
      <c r="H32" s="3" t="n">
        <v>28.3734</v>
      </c>
      <c r="I32" s="3" t="n">
        <v>28.4487</v>
      </c>
      <c r="J32" s="3" t="n">
        <v>28.6305</v>
      </c>
      <c r="M32" s="3"/>
      <c r="N32" s="3"/>
      <c r="O32" s="3"/>
    </row>
    <row r="33" customFormat="false" ht="13" hidden="false" customHeight="false" outlineLevel="0" collapsed="false">
      <c r="B33" s="0" t="s">
        <v>71</v>
      </c>
      <c r="C33" s="3"/>
      <c r="D33" s="3"/>
      <c r="E33" s="3"/>
      <c r="F33" s="3"/>
      <c r="G33" s="3"/>
      <c r="H33" s="3"/>
      <c r="I33" s="3"/>
      <c r="J33" s="3" t="n">
        <v>42.48403</v>
      </c>
      <c r="M33" s="3"/>
      <c r="N33" s="3"/>
      <c r="O33" s="3"/>
    </row>
    <row r="34" customFormat="false" ht="13" hidden="false" customHeight="false" outlineLevel="0" collapsed="false">
      <c r="B34" s="0" t="s">
        <v>72</v>
      </c>
      <c r="K34" s="3" t="n">
        <v>724.022368587258</v>
      </c>
      <c r="L34" s="3" t="n">
        <v>958.168852484148</v>
      </c>
      <c r="M34" s="3" t="n">
        <v>958.482131641516</v>
      </c>
      <c r="N34" s="3" t="n">
        <v>938.816100462056</v>
      </c>
      <c r="O34" s="3" t="n">
        <v>985.155460597591</v>
      </c>
      <c r="P34" s="3" t="n">
        <v>1081.81404658243</v>
      </c>
      <c r="Q34" s="3" t="n">
        <v>1164.32120981457</v>
      </c>
      <c r="R34" s="3" t="n">
        <v>1117.68416827396</v>
      </c>
    </row>
    <row r="35" customFormat="false" ht="13" hidden="false" customHeight="false" outlineLevel="0" collapsed="false">
      <c r="B35" s="0" t="s">
        <v>73</v>
      </c>
      <c r="K35" s="3" t="n">
        <v>76.3205153134417</v>
      </c>
      <c r="L35" s="3" t="n">
        <v>119.237388710343</v>
      </c>
      <c r="M35" s="3" t="n">
        <v>111.552664332768</v>
      </c>
      <c r="N35" s="3" t="n">
        <v>88.7929444311721</v>
      </c>
      <c r="O35" s="3" t="n">
        <v>207.366168799548</v>
      </c>
      <c r="P35" s="3" t="n">
        <v>164.392611446853</v>
      </c>
      <c r="Q35" s="16" t="n">
        <v>191.931658482513</v>
      </c>
      <c r="R35" s="3" t="n">
        <v>191.515990192058</v>
      </c>
    </row>
    <row r="36" customFormat="false" ht="13" hidden="false" customHeight="false" outlineLevel="0" collapsed="false">
      <c r="B36" s="0" t="s">
        <v>74</v>
      </c>
      <c r="K36" s="3"/>
      <c r="M36" s="3"/>
      <c r="N36" s="3"/>
      <c r="O36" s="3" t="n">
        <v>0</v>
      </c>
      <c r="P36" s="3" t="n">
        <v>0</v>
      </c>
      <c r="Q36" s="3" t="n">
        <v>0</v>
      </c>
      <c r="R36" s="3" t="n">
        <v>0</v>
      </c>
    </row>
    <row r="37" customFormat="false" ht="13" hidden="false" customHeight="false" outlineLevel="0" collapsed="false">
      <c r="B37" s="0" t="s">
        <v>75</v>
      </c>
      <c r="K37" s="3"/>
      <c r="M37" s="3"/>
      <c r="N37" s="3"/>
      <c r="O37" s="3"/>
    </row>
    <row r="38" customFormat="false" ht="13" hidden="false" customHeight="false" outlineLevel="0" collapsed="false">
      <c r="B38" s="0" t="s">
        <v>76</v>
      </c>
      <c r="K38" s="3"/>
      <c r="M38" s="3"/>
      <c r="N38" s="3"/>
      <c r="O38" s="3"/>
    </row>
    <row r="39" customFormat="false" ht="13" hidden="false" customHeight="false" outlineLevel="0" collapsed="false">
      <c r="M39" s="3"/>
      <c r="N39" s="3"/>
      <c r="O39" s="3"/>
    </row>
    <row r="40" customFormat="false" ht="13" hidden="false" customHeight="false" outlineLevel="0" collapsed="false">
      <c r="A40" s="1"/>
      <c r="B40" s="1" t="s">
        <v>77</v>
      </c>
      <c r="C40" s="17" t="n">
        <f aca="false">C9+C23+C29</f>
        <v>3376.69827778347</v>
      </c>
      <c r="D40" s="17" t="n">
        <f aca="false">D9+D23+D29</f>
        <v>3684.94577200804</v>
      </c>
      <c r="E40" s="17" t="n">
        <f aca="false">E9+E23+E29</f>
        <v>4038.78545894367</v>
      </c>
      <c r="F40" s="17" t="n">
        <f aca="false">F9+F23+F29</f>
        <v>4649.51846107061</v>
      </c>
      <c r="G40" s="17" t="n">
        <f aca="false">G9+G23+G29</f>
        <v>5357.44192629488</v>
      </c>
      <c r="H40" s="17" t="n">
        <f aca="false">H9+H23+H29</f>
        <v>5682.90778357577</v>
      </c>
      <c r="I40" s="17" t="n">
        <f aca="false">I9+I23+I29</f>
        <v>5010.71069505069</v>
      </c>
      <c r="J40" s="17" t="n">
        <f aca="false">J9+J23+J29</f>
        <v>4112.79992699964</v>
      </c>
      <c r="K40" s="17" t="n">
        <f aca="false">K9+K23+K29</f>
        <v>4461.07611793374</v>
      </c>
      <c r="L40" s="17" t="n">
        <f aca="false">L9+L23+L29</f>
        <v>5180.84339493041</v>
      </c>
      <c r="M40" s="17" t="n">
        <f aca="false">M9+M23+M29</f>
        <v>4890.15962214519</v>
      </c>
      <c r="N40" s="17" t="n">
        <f aca="false">N9+N23+N29</f>
        <v>4694.05197614697</v>
      </c>
      <c r="O40" s="17" t="n">
        <f aca="false">O9+O23+O29</f>
        <v>4725.60873309734</v>
      </c>
      <c r="P40" s="17" t="n">
        <f aca="false">P9+P23+P29</f>
        <v>4824.14621107462</v>
      </c>
      <c r="Q40" s="17" t="n">
        <f aca="false">Q9+Q23+Q29</f>
        <v>5054.16590333554</v>
      </c>
      <c r="R40" s="17" t="n">
        <f aca="false">R9+R23+R29</f>
        <v>5075.59983408023</v>
      </c>
    </row>
    <row r="41" customFormat="false" ht="13" hidden="false" customHeight="false" outlineLevel="0" collapsed="false">
      <c r="A41" s="1"/>
      <c r="B41" s="18" t="s">
        <v>78</v>
      </c>
      <c r="C41" s="17"/>
      <c r="D41" s="17"/>
      <c r="E41" s="17"/>
      <c r="F41" s="17"/>
      <c r="G41" s="17"/>
      <c r="H41" s="17"/>
      <c r="I41" s="17"/>
      <c r="J41" s="17"/>
      <c r="K41" s="17"/>
      <c r="L41" s="3" t="n">
        <v>5.77801717258227</v>
      </c>
      <c r="M41" s="3" t="n">
        <v>40.1533871489545</v>
      </c>
      <c r="N41" s="3" t="n">
        <v>144.591172837184</v>
      </c>
      <c r="O41" s="3" t="n">
        <v>238.084724229046</v>
      </c>
      <c r="P41" s="3" t="n">
        <v>230.747084373652</v>
      </c>
      <c r="Q41" s="3" t="n">
        <v>445.341767945453</v>
      </c>
      <c r="R41" s="3" t="n">
        <v>400.167542480917</v>
      </c>
    </row>
    <row r="42" customFormat="false" ht="13" hidden="false" customHeight="false" outlineLevel="0" collapsed="false">
      <c r="A42" s="1"/>
      <c r="B42" s="19" t="s">
        <v>79</v>
      </c>
      <c r="C42" s="17" t="n">
        <f aca="false">C40+C41</f>
        <v>3376.69827778347</v>
      </c>
      <c r="D42" s="17" t="n">
        <f aca="false">D40+D41</f>
        <v>3684.94577200804</v>
      </c>
      <c r="E42" s="17" t="n">
        <f aca="false">E40+E41</f>
        <v>4038.78545894367</v>
      </c>
      <c r="F42" s="17" t="n">
        <f aca="false">F40+F41</f>
        <v>4649.51846107061</v>
      </c>
      <c r="G42" s="17" t="n">
        <f aca="false">G40+G41</f>
        <v>5357.44192629488</v>
      </c>
      <c r="H42" s="17" t="n">
        <f aca="false">H40+H41</f>
        <v>5682.90778357577</v>
      </c>
      <c r="I42" s="17" t="n">
        <f aca="false">I40+I41</f>
        <v>5010.71069505069</v>
      </c>
      <c r="J42" s="17" t="n">
        <f aca="false">J40+J41</f>
        <v>4112.79992699964</v>
      </c>
      <c r="K42" s="17" t="n">
        <f aca="false">K40+K41</f>
        <v>4461.07611793374</v>
      </c>
      <c r="L42" s="17" t="n">
        <f aca="false">L40+L41</f>
        <v>5186.62141210299</v>
      </c>
      <c r="M42" s="17" t="n">
        <f aca="false">M40+M41</f>
        <v>4930.31300929414</v>
      </c>
      <c r="N42" s="17" t="n">
        <f aca="false">N40+N41</f>
        <v>4838.64314898415</v>
      </c>
      <c r="O42" s="17" t="n">
        <f aca="false">O40+O41</f>
        <v>4963.69345732639</v>
      </c>
      <c r="P42" s="17" t="n">
        <f aca="false">P40+P41</f>
        <v>5054.89329544827</v>
      </c>
      <c r="Q42" s="17" t="n">
        <f aca="false">Q40+Q41</f>
        <v>5499.50767128099</v>
      </c>
      <c r="R42" s="17" t="n">
        <f aca="false">R40+R41</f>
        <v>5475.76737656115</v>
      </c>
    </row>
    <row r="43" customFormat="false" ht="13" hidden="false" customHeight="false" outlineLevel="0" collapsed="false">
      <c r="A43" s="1"/>
      <c r="B43" s="18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</row>
    <row r="44" customFormat="false" ht="13" hidden="false" customHeight="false" outlineLevel="0" collapsed="false">
      <c r="B44" s="19" t="s">
        <v>80</v>
      </c>
      <c r="C44" s="17" t="n">
        <f aca="false">C40</f>
        <v>3376.69827778347</v>
      </c>
      <c r="D44" s="17" t="n">
        <f aca="false">D40</f>
        <v>3684.94577200804</v>
      </c>
      <c r="E44" s="17" t="n">
        <f aca="false">E40</f>
        <v>4038.78545894367</v>
      </c>
      <c r="F44" s="17" t="n">
        <f aca="false">F40</f>
        <v>4649.51846107061</v>
      </c>
      <c r="G44" s="17" t="n">
        <f aca="false">G40</f>
        <v>5357.44192629488</v>
      </c>
      <c r="H44" s="17" t="n">
        <f aca="false">H40</f>
        <v>5682.90778357577</v>
      </c>
      <c r="I44" s="17" t="n">
        <f aca="false">I40</f>
        <v>5010.71069505069</v>
      </c>
      <c r="J44" s="17" t="n">
        <f aca="false">J40</f>
        <v>4112.79992699964</v>
      </c>
      <c r="K44" s="17" t="n">
        <f aca="false">K40</f>
        <v>4461.07611793374</v>
      </c>
      <c r="L44" s="17" t="n">
        <f aca="false">L40</f>
        <v>5180.84339493041</v>
      </c>
      <c r="M44" s="17" t="n">
        <f aca="false">M40</f>
        <v>4890.15962214519</v>
      </c>
      <c r="N44" s="17" t="n">
        <f aca="false">N40</f>
        <v>4694.05197614697</v>
      </c>
      <c r="O44" s="17" t="n">
        <f aca="false">O40</f>
        <v>4725.60873309734</v>
      </c>
      <c r="P44" s="17" t="n">
        <f aca="false">P40</f>
        <v>4824.14621107462</v>
      </c>
      <c r="Q44" s="17" t="n">
        <f aca="false">Q40</f>
        <v>5054.16590333554</v>
      </c>
      <c r="R44" s="17" t="n">
        <f aca="false">R40</f>
        <v>5075.59983408023</v>
      </c>
    </row>
    <row r="45" customFormat="false" ht="13" hidden="false" customHeight="false" outlineLevel="0" collapsed="false">
      <c r="B45" s="0" t="s">
        <v>81</v>
      </c>
      <c r="C45" s="3" t="n">
        <v>129.93099507749</v>
      </c>
      <c r="D45" s="3" t="n">
        <v>211.382867612813</v>
      </c>
      <c r="E45" s="3" t="n">
        <v>228.880863646458</v>
      </c>
      <c r="F45" s="3" t="n">
        <v>309.625378812901</v>
      </c>
      <c r="G45" s="3" t="n">
        <v>432.966388240111</v>
      </c>
      <c r="H45" s="3" t="n">
        <v>364.179815816799</v>
      </c>
      <c r="I45" s="3" t="n">
        <v>-263.36427212795</v>
      </c>
      <c r="J45" s="3" t="n">
        <v>-1100.52026274382</v>
      </c>
      <c r="K45" s="3" t="n">
        <v>-1031.76680265689</v>
      </c>
      <c r="L45" s="3" t="n">
        <v>170.125460340213</v>
      </c>
      <c r="M45" s="3" t="n">
        <v>126.435066127417</v>
      </c>
      <c r="N45" s="3" t="n">
        <v>66.1331811021218</v>
      </c>
      <c r="O45" s="3" t="n">
        <v>49.0446805205551</v>
      </c>
      <c r="P45" s="3" t="n">
        <v>235.767101157164</v>
      </c>
      <c r="Q45" s="3" t="n">
        <v>237.798279479114</v>
      </c>
      <c r="R45" s="3" t="n">
        <v>267.740893479889</v>
      </c>
      <c r="S45" s="3"/>
    </row>
    <row r="46" customFormat="false" ht="13" hidden="false" customHeight="false" outlineLevel="0" collapsed="false">
      <c r="B46" s="0" t="s">
        <v>82</v>
      </c>
      <c r="C46" s="3" t="n">
        <v>54.65021</v>
      </c>
      <c r="D46" s="3" t="n">
        <v>154.21818</v>
      </c>
      <c r="E46" s="3" t="n">
        <v>129.93099507749</v>
      </c>
      <c r="F46" s="3" t="n">
        <v>211.382867612813</v>
      </c>
      <c r="G46" s="3" t="n">
        <v>228.880863646458</v>
      </c>
      <c r="H46" s="3" t="n">
        <v>309.625378812901</v>
      </c>
      <c r="I46" s="3" t="n">
        <v>432.966388240111</v>
      </c>
      <c r="J46" s="3" t="n">
        <v>364.179815816799</v>
      </c>
      <c r="K46" s="3" t="n">
        <v>364.39446318246</v>
      </c>
      <c r="L46" s="3" t="n">
        <v>0</v>
      </c>
      <c r="M46" s="3" t="n">
        <v>-52.9317607417111</v>
      </c>
      <c r="N46" s="3" t="n">
        <v>45.8490763508801</v>
      </c>
      <c r="O46" s="3" t="n">
        <v>2.15207028604268</v>
      </c>
      <c r="P46" s="3" t="n">
        <v>-58.1473939175766</v>
      </c>
      <c r="Q46" s="3" t="n">
        <v>-2.11607619365195</v>
      </c>
      <c r="R46" s="3" t="n">
        <v>184.613578895329</v>
      </c>
      <c r="S46" s="3"/>
    </row>
    <row r="47" customFormat="false" ht="13" hidden="false" customHeight="false" outlineLevel="0" collapsed="false">
      <c r="B47" s="6" t="s">
        <v>83</v>
      </c>
      <c r="C47" s="7" t="n">
        <f aca="false">C40-C45+C46</f>
        <v>3301.41749270598</v>
      </c>
      <c r="D47" s="7" t="n">
        <f aca="false">D40-D45+D46</f>
        <v>3627.78108439522</v>
      </c>
      <c r="E47" s="7" t="n">
        <f aca="false">E40-E45+E46</f>
        <v>3939.8355903747</v>
      </c>
      <c r="F47" s="7" t="n">
        <f aca="false">F40-F45+F46</f>
        <v>4551.27594987052</v>
      </c>
      <c r="G47" s="7" t="n">
        <f aca="false">G40-G45+G46</f>
        <v>5153.35640170122</v>
      </c>
      <c r="H47" s="7" t="n">
        <f aca="false">H40-H45+H46</f>
        <v>5628.35334657187</v>
      </c>
      <c r="I47" s="7" t="n">
        <f aca="false">I40-I45+I46</f>
        <v>5707.04135541875</v>
      </c>
      <c r="J47" s="7" t="n">
        <f aca="false">J40-J45+J46</f>
        <v>5577.50000556026</v>
      </c>
      <c r="K47" s="7" t="n">
        <f aca="false">K40-K45+K46</f>
        <v>5857.23738377309</v>
      </c>
      <c r="L47" s="7" t="n">
        <f aca="false">L40-L45+L46</f>
        <v>5010.7179345902</v>
      </c>
      <c r="M47" s="7" t="n">
        <f aca="false">M40-M45+M46</f>
        <v>4710.79279527606</v>
      </c>
      <c r="N47" s="30" t="n">
        <f aca="false">N40-N45+N46</f>
        <v>4673.76787139572</v>
      </c>
      <c r="O47" s="30" t="n">
        <f aca="false">O40-O45+O46</f>
        <v>4678.71612286283</v>
      </c>
      <c r="P47" s="30" t="n">
        <f aca="false">P40-P45+P46</f>
        <v>4530.23171599988</v>
      </c>
      <c r="Q47" s="30" t="n">
        <f aca="false">Q40-Q45+Q46</f>
        <v>4814.25154766277</v>
      </c>
      <c r="R47" s="30" t="n">
        <f aca="false">R40-R45+R46</f>
        <v>4992.47251949567</v>
      </c>
    </row>
    <row r="48" customFormat="false" ht="13" hidden="false" customHeight="false" outlineLevel="0" collapsed="false">
      <c r="M48" s="3"/>
      <c r="N48" s="3"/>
      <c r="O48" s="3"/>
    </row>
    <row r="49" customFormat="false" ht="13" hidden="false" customHeight="false" outlineLevel="0" collapsed="false">
      <c r="A49" s="6"/>
      <c r="B49" s="6" t="s">
        <v>84</v>
      </c>
      <c r="C49" s="7" t="n">
        <f aca="false">C50+C51+C52</f>
        <v>8.25271011699985</v>
      </c>
      <c r="D49" s="7" t="n">
        <f aca="false">D50+D51+D52</f>
        <v>8.81196472300007</v>
      </c>
      <c r="E49" s="7" t="n">
        <f aca="false">E50+E51+E52</f>
        <v>21.8648302250001</v>
      </c>
      <c r="F49" s="7" t="n">
        <f aca="false">F50+F51+F52</f>
        <v>24.6887961580005</v>
      </c>
      <c r="G49" s="7" t="n">
        <f aca="false">G50+G51+G52</f>
        <v>29.549776755</v>
      </c>
      <c r="H49" s="7" t="n">
        <f aca="false">H50+H51+H52</f>
        <v>33.5011017510001</v>
      </c>
      <c r="I49" s="7" t="n">
        <f aca="false">I50+I51+I52</f>
        <v>27.7631598559997</v>
      </c>
      <c r="J49" s="7" t="n">
        <f aca="false">J50+J51+J52</f>
        <v>19.6669803786574</v>
      </c>
      <c r="K49" s="7" t="n">
        <f aca="false">K50+K51+K52</f>
        <v>6.85259000000002</v>
      </c>
      <c r="L49" s="7" t="n">
        <f aca="false">L50+L51+L52</f>
        <v>10.87906</v>
      </c>
      <c r="M49" s="7" t="n">
        <f aca="false">M50+M51+M52</f>
        <v>10.233890216</v>
      </c>
      <c r="N49" s="7" t="n">
        <f aca="false">N50+N51+N52</f>
        <v>9.814296042</v>
      </c>
      <c r="O49" s="7" t="n">
        <f aca="false">O50+O51+O52</f>
        <v>11.14437451</v>
      </c>
      <c r="P49" s="7" t="n">
        <f aca="false">P50+P51+P52</f>
        <v>12.027976726</v>
      </c>
      <c r="Q49" s="7" t="n">
        <f aca="false">Q50+Q51+Q52</f>
        <v>12.434714254</v>
      </c>
      <c r="R49" s="7" t="n">
        <f aca="false">R50+R51+R52</f>
        <v>11.811751316</v>
      </c>
    </row>
    <row r="50" customFormat="false" ht="13" hidden="false" customHeight="false" outlineLevel="0" collapsed="false">
      <c r="B50" s="0" t="s">
        <v>85</v>
      </c>
      <c r="C50" s="3" t="n">
        <v>0.000110116999849197</v>
      </c>
      <c r="D50" s="3" t="n">
        <v>8.81196472300007</v>
      </c>
      <c r="E50" s="3" t="n">
        <v>21.8648302250001</v>
      </c>
      <c r="F50" s="3" t="n">
        <v>24.6887961580005</v>
      </c>
      <c r="G50" s="3" t="n">
        <v>27.788436755</v>
      </c>
      <c r="H50" s="3" t="n">
        <v>33.5011017510001</v>
      </c>
      <c r="I50" s="3" t="n">
        <v>27.7631598559997</v>
      </c>
      <c r="J50" s="3" t="n">
        <v>19.6669803786574</v>
      </c>
      <c r="K50" s="3" t="n">
        <v>6.85259000000002</v>
      </c>
      <c r="L50" s="3" t="n">
        <v>10.87906</v>
      </c>
      <c r="M50" s="3" t="n">
        <v>10.233890216</v>
      </c>
      <c r="N50" s="3" t="n">
        <v>9.814296042</v>
      </c>
      <c r="O50" s="3" t="n">
        <v>11.14437451</v>
      </c>
      <c r="P50" s="3" t="n">
        <v>12.027976726</v>
      </c>
      <c r="Q50" s="3" t="n">
        <v>12.434714254</v>
      </c>
      <c r="R50" s="3" t="n">
        <v>11.811751316</v>
      </c>
    </row>
    <row r="51" customFormat="false" ht="13" hidden="false" customHeight="false" outlineLevel="0" collapsed="false">
      <c r="B51" s="0" t="s">
        <v>86</v>
      </c>
      <c r="K51" s="3"/>
      <c r="M51" s="3"/>
      <c r="N51" s="3"/>
      <c r="O51" s="3"/>
    </row>
    <row r="52" customFormat="false" ht="13" hidden="false" customHeight="false" outlineLevel="0" collapsed="false">
      <c r="B52" s="0" t="s">
        <v>87</v>
      </c>
      <c r="C52" s="4" t="n">
        <v>8.2526</v>
      </c>
      <c r="D52" s="4"/>
      <c r="E52" s="4"/>
      <c r="F52" s="4"/>
      <c r="G52" s="4" t="n">
        <v>1.76134</v>
      </c>
      <c r="H52" s="4"/>
      <c r="I52" s="4"/>
      <c r="J52" s="4"/>
      <c r="M52" s="3" t="n">
        <v>0</v>
      </c>
      <c r="N52" s="3" t="n">
        <v>0</v>
      </c>
      <c r="O52" s="3"/>
    </row>
    <row r="53" customFormat="false" ht="13" hidden="false" customHeight="false" outlineLevel="0" collapsed="false">
      <c r="B53" s="0" t="s">
        <v>89</v>
      </c>
      <c r="C53" s="3"/>
      <c r="D53" s="3"/>
      <c r="E53" s="3"/>
      <c r="F53" s="3"/>
      <c r="G53" s="3"/>
      <c r="H53" s="3"/>
      <c r="I53" s="3"/>
      <c r="J53" s="3"/>
      <c r="M53" s="3"/>
      <c r="N53" s="3"/>
      <c r="O53" s="3"/>
    </row>
    <row r="54" customFormat="false" ht="13" hidden="false" customHeight="false" outlineLevel="0" collapsed="false">
      <c r="M54" s="3"/>
      <c r="N54" s="3"/>
      <c r="O54" s="3"/>
    </row>
    <row r="55" customFormat="false" ht="13" hidden="false" customHeight="false" outlineLevel="0" collapsed="false">
      <c r="B55" s="6" t="s">
        <v>90</v>
      </c>
      <c r="M55" s="3"/>
      <c r="N55" s="3"/>
      <c r="O55" s="3"/>
    </row>
    <row r="56" customFormat="false" ht="13" hidden="false" customHeight="false" outlineLevel="0" collapsed="false">
      <c r="B56" s="0" t="s">
        <v>91</v>
      </c>
      <c r="C56" s="3" t="n">
        <v>398.459</v>
      </c>
      <c r="D56" s="3" t="n">
        <v>435.158</v>
      </c>
      <c r="E56" s="3" t="n">
        <v>499.40492</v>
      </c>
      <c r="F56" s="3" t="n">
        <v>583.65829</v>
      </c>
      <c r="G56" s="3" t="n">
        <v>724.88448</v>
      </c>
      <c r="H56" s="3" t="n">
        <v>794.06036</v>
      </c>
      <c r="I56" s="3" t="n">
        <v>853.84114</v>
      </c>
      <c r="J56" s="3" t="n">
        <v>846.18586</v>
      </c>
      <c r="K56" s="3" t="n">
        <v>1222.68833</v>
      </c>
      <c r="L56" s="3" t="n">
        <v>1194.22213</v>
      </c>
      <c r="M56" s="3" t="n">
        <v>1171.50037126</v>
      </c>
      <c r="N56" s="3" t="n">
        <v>1078.17179367</v>
      </c>
      <c r="O56" s="3" t="n">
        <v>1091.41339799</v>
      </c>
      <c r="P56" s="3" t="n">
        <v>1052.43682455</v>
      </c>
      <c r="Q56" s="3" t="n">
        <v>1069.48149235</v>
      </c>
      <c r="R56" s="3" t="n">
        <v>1145.36161148</v>
      </c>
    </row>
    <row r="57" customFormat="false" ht="13" hidden="false" customHeight="false" outlineLevel="0" collapsed="false">
      <c r="B57" s="0" t="s">
        <v>92</v>
      </c>
      <c r="C57" s="3" t="n">
        <v>33.492</v>
      </c>
      <c r="D57" s="3" t="n">
        <v>39.66</v>
      </c>
      <c r="E57" s="3" t="n">
        <v>43.673</v>
      </c>
      <c r="F57" s="3" t="n">
        <v>60.563</v>
      </c>
      <c r="G57" s="3" t="n">
        <v>56.856</v>
      </c>
      <c r="H57" s="3" t="n">
        <v>72.629</v>
      </c>
      <c r="I57" s="3" t="n">
        <v>81.561</v>
      </c>
      <c r="J57" s="3" t="n">
        <v>83.758</v>
      </c>
      <c r="K57" s="3" t="n">
        <v>83.758</v>
      </c>
      <c r="L57" s="3" t="n">
        <v>80.011</v>
      </c>
      <c r="M57" s="3" t="n">
        <v>66.118</v>
      </c>
      <c r="N57" s="3" t="n">
        <v>64.055</v>
      </c>
      <c r="O57" s="3" t="n">
        <v>65.327</v>
      </c>
      <c r="P57" s="3" t="n">
        <v>70.321</v>
      </c>
      <c r="Q57" s="3" t="n">
        <v>68.568</v>
      </c>
      <c r="R57" s="3" t="n">
        <v>64.106</v>
      </c>
    </row>
    <row r="58" customFormat="false" ht="13" hidden="false" customHeight="false" outlineLevel="0" collapsed="false">
      <c r="B58" s="0" t="s">
        <v>93</v>
      </c>
      <c r="C58" s="3" t="n">
        <v>182.411</v>
      </c>
      <c r="D58" s="3" t="n">
        <v>250.42</v>
      </c>
      <c r="E58" s="3" t="n">
        <v>387.92</v>
      </c>
      <c r="F58" s="3" t="n">
        <v>558.08</v>
      </c>
      <c r="G58" s="3" t="n">
        <v>729.519</v>
      </c>
      <c r="H58" s="3" t="n">
        <v>711.604</v>
      </c>
      <c r="I58" s="3" t="n">
        <v>465.167</v>
      </c>
      <c r="J58" s="3" t="n">
        <v>353.276</v>
      </c>
      <c r="K58" s="3" t="n">
        <v>353.276</v>
      </c>
      <c r="L58" s="3" t="n">
        <v>312.711</v>
      </c>
      <c r="M58" s="3" t="n">
        <v>241.867</v>
      </c>
      <c r="N58" s="3" t="n">
        <v>258.679</v>
      </c>
      <c r="O58" s="3" t="n">
        <v>239.803</v>
      </c>
      <c r="P58" s="3" t="n">
        <v>234.834</v>
      </c>
      <c r="Q58" s="3" t="n">
        <v>242.939</v>
      </c>
      <c r="R58" s="3" t="n">
        <v>236.812</v>
      </c>
    </row>
    <row r="59" customFormat="false" ht="13" hidden="false" customHeight="false" outlineLevel="0" collapsed="false">
      <c r="B59" s="0" t="s">
        <v>94</v>
      </c>
      <c r="C59" s="3" t="n">
        <v>51.5819106</v>
      </c>
      <c r="D59" s="3" t="n">
        <v>56.075</v>
      </c>
      <c r="E59" s="3" t="n">
        <v>58.20691</v>
      </c>
      <c r="F59" s="3" t="n">
        <v>62.9259</v>
      </c>
      <c r="G59" s="3" t="n">
        <v>118.13502</v>
      </c>
      <c r="H59" s="3" t="n">
        <v>121.81952</v>
      </c>
      <c r="I59" s="3" t="n">
        <v>114.72987</v>
      </c>
      <c r="J59" s="3" t="n">
        <v>107.009</v>
      </c>
      <c r="K59" s="3" t="n">
        <v>107.009</v>
      </c>
      <c r="L59" s="3" t="n">
        <v>103.12257926</v>
      </c>
      <c r="M59" s="3" t="n">
        <v>97.97548588</v>
      </c>
      <c r="N59" s="3" t="n">
        <v>103.79763748</v>
      </c>
      <c r="O59" s="3" t="n">
        <v>31.11011486</v>
      </c>
    </row>
    <row r="60" customFormat="false" ht="13" hidden="false" customHeight="false" outlineLevel="0" collapsed="false">
      <c r="B60" s="0" t="s">
        <v>95</v>
      </c>
      <c r="C60" s="3" t="n">
        <v>46.528</v>
      </c>
      <c r="D60" s="3" t="n">
        <v>37.126</v>
      </c>
      <c r="E60" s="3" t="n">
        <v>47.916</v>
      </c>
      <c r="F60" s="3" t="n">
        <v>54.34</v>
      </c>
      <c r="G60" s="3" t="n">
        <v>49.991</v>
      </c>
      <c r="H60" s="3" t="n">
        <v>54.639</v>
      </c>
      <c r="I60" s="3" t="n">
        <v>53.567</v>
      </c>
      <c r="J60" s="3" t="n">
        <v>51.951</v>
      </c>
      <c r="K60" s="3" t="n">
        <v>51.951</v>
      </c>
      <c r="L60" s="3" t="n">
        <v>49.679</v>
      </c>
      <c r="M60" s="3" t="n">
        <v>45.128</v>
      </c>
      <c r="N60" s="3" t="n">
        <v>39.551</v>
      </c>
      <c r="O60" s="3" t="n">
        <v>37.854</v>
      </c>
      <c r="P60" s="3" t="n">
        <v>37.155</v>
      </c>
      <c r="Q60" s="3" t="n">
        <v>37.869</v>
      </c>
      <c r="R60" s="3" t="n">
        <v>39.306</v>
      </c>
    </row>
    <row r="61" customFormat="false" ht="13" hidden="false" customHeight="false" outlineLevel="0" collapsed="false">
      <c r="B61" s="22" t="s">
        <v>96</v>
      </c>
      <c r="C61" s="3" t="n">
        <f aca="false">C19</f>
        <v>37.23751981</v>
      </c>
      <c r="D61" s="3" t="n">
        <f aca="false">D19</f>
        <v>40.307</v>
      </c>
      <c r="E61" s="3" t="n">
        <f aca="false">E19</f>
        <v>46.214</v>
      </c>
      <c r="F61" s="3" t="n">
        <f aca="false">F19</f>
        <v>55.18952</v>
      </c>
      <c r="G61" s="3" t="n">
        <f aca="false">G19</f>
        <v>66.02366</v>
      </c>
      <c r="H61" s="3" t="n">
        <f aca="false">H19</f>
        <v>70.43083</v>
      </c>
      <c r="I61" s="3" t="n">
        <f aca="false">I19</f>
        <v>38.55348</v>
      </c>
      <c r="J61" s="3" t="n">
        <f aca="false">J19</f>
        <v>24.63116</v>
      </c>
      <c r="K61" s="3" t="n">
        <f aca="false">K19</f>
        <v>24.63116</v>
      </c>
      <c r="L61" s="3" t="n">
        <v>22.3284</v>
      </c>
      <c r="M61" s="3" t="n">
        <v>14.01600712</v>
      </c>
      <c r="N61" s="3" t="n">
        <v>9.01053096</v>
      </c>
      <c r="O61" s="3" t="n">
        <v>7.22615123</v>
      </c>
      <c r="P61" s="3" t="n">
        <v>7.50701274</v>
      </c>
      <c r="Q61" s="3" t="n">
        <v>7.55735263</v>
      </c>
      <c r="R61" s="3" t="n">
        <v>9.26678846</v>
      </c>
    </row>
    <row r="62" customFormat="false" ht="13" hidden="false" customHeight="false" outlineLevel="0" collapsed="false">
      <c r="B62" s="0" t="s">
        <v>97</v>
      </c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 t="n">
        <v>75.91789175</v>
      </c>
      <c r="P62" s="3" t="n">
        <v>70.043</v>
      </c>
      <c r="Q62" s="3" t="n">
        <v>71.26825992</v>
      </c>
      <c r="R62" s="3" t="n">
        <v>73.9886148</v>
      </c>
    </row>
    <row r="63" customFormat="false" ht="13" hidden="false" customHeight="false" outlineLevel="0" collapsed="false">
      <c r="B63" s="0" t="s">
        <v>98</v>
      </c>
      <c r="C63" s="3" t="n">
        <v>82.47969</v>
      </c>
      <c r="D63" s="3" t="n">
        <v>85.52189</v>
      </c>
      <c r="E63" s="3" t="n">
        <v>106.90619</v>
      </c>
      <c r="F63" s="3" t="n">
        <v>87.65149</v>
      </c>
      <c r="G63" s="3" t="n">
        <v>103.31743</v>
      </c>
      <c r="H63" s="3" t="n">
        <v>124.21189</v>
      </c>
      <c r="I63" s="3" t="n">
        <v>141.77941</v>
      </c>
      <c r="J63" s="3" t="n">
        <v>139.87153</v>
      </c>
      <c r="K63" s="3" t="n">
        <v>139.87153</v>
      </c>
      <c r="L63" s="3" t="n">
        <v>134.38777</v>
      </c>
      <c r="M63" s="3" t="n">
        <v>109.03602</v>
      </c>
      <c r="N63" s="3" t="n">
        <v>146.90225</v>
      </c>
      <c r="O63" s="3" t="n">
        <v>165.15607</v>
      </c>
      <c r="P63" s="3" t="n">
        <v>143.72238</v>
      </c>
      <c r="Q63" s="3" t="n">
        <v>146.03811</v>
      </c>
      <c r="R63" s="3" t="n">
        <v>149.68292</v>
      </c>
    </row>
    <row r="64" customFormat="false" ht="13" hidden="false" customHeight="false" outlineLevel="0" collapsed="false">
      <c r="B64" s="0" t="s">
        <v>99</v>
      </c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3" hidden="false" customHeight="false" outlineLevel="0" collapsed="false">
      <c r="B65" s="0" t="s">
        <v>100</v>
      </c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3" hidden="false" customHeight="false" outlineLevel="0" collapsed="false">
      <c r="B66" s="22"/>
      <c r="M66" s="3"/>
      <c r="N66" s="3"/>
      <c r="O66" s="3"/>
    </row>
    <row r="67" customFormat="false" ht="13" hidden="false" customHeight="false" outlineLevel="0" collapsed="false">
      <c r="B67" s="6" t="s">
        <v>101</v>
      </c>
      <c r="C67" s="7" t="n">
        <v>233.286</v>
      </c>
      <c r="D67" s="7" t="n">
        <v>249.097</v>
      </c>
      <c r="E67" s="7" t="n">
        <v>256.28997</v>
      </c>
      <c r="F67" s="7" t="n">
        <v>289.39129</v>
      </c>
      <c r="G67" s="7" t="n">
        <v>325.72388</v>
      </c>
      <c r="H67" s="7" t="n">
        <v>349.80456</v>
      </c>
      <c r="I67" s="7" t="n">
        <v>289.89137</v>
      </c>
      <c r="J67" s="7" t="n">
        <v>205.10891</v>
      </c>
      <c r="K67" s="7" t="n">
        <v>441.43546</v>
      </c>
      <c r="L67" s="7" t="n">
        <v>565.81607</v>
      </c>
      <c r="M67" s="7" t="n">
        <v>548.610596984671</v>
      </c>
      <c r="N67" s="7" t="n">
        <v>528.46246996865</v>
      </c>
      <c r="O67" s="7" t="n">
        <v>564.118906776352</v>
      </c>
      <c r="P67" s="7" t="n">
        <v>587.755533102642</v>
      </c>
      <c r="Q67" s="7" t="n">
        <v>607.079694756567</v>
      </c>
      <c r="R67" s="7" t="n">
        <v>602.818113893007</v>
      </c>
    </row>
    <row r="68" customFormat="false" ht="13" hidden="false" customHeight="false" outlineLevel="0" collapsed="false">
      <c r="M68" s="3"/>
      <c r="N68" s="3"/>
      <c r="O68" s="3"/>
    </row>
    <row r="69" customFormat="false" ht="13" hidden="false" customHeight="false" outlineLevel="0" collapsed="false">
      <c r="B69" s="1" t="s">
        <v>102</v>
      </c>
      <c r="M69" s="3"/>
      <c r="N69" s="3"/>
      <c r="O69" s="3"/>
    </row>
    <row r="70" customFormat="false" ht="13" hidden="false" customHeight="false" outlineLevel="0" collapsed="false">
      <c r="B70" s="0" t="s">
        <v>103</v>
      </c>
      <c r="C70" s="3" t="n">
        <v>25415.826</v>
      </c>
      <c r="D70" s="3" t="n">
        <v>27621.593</v>
      </c>
      <c r="E70" s="3" t="n">
        <v>29647.186</v>
      </c>
      <c r="F70" s="3" t="n">
        <v>32485.453</v>
      </c>
      <c r="G70" s="3" t="n">
        <v>35434.272</v>
      </c>
      <c r="H70" s="3" t="n">
        <v>38706.853</v>
      </c>
      <c r="I70" s="3" t="n">
        <v>40389.312</v>
      </c>
      <c r="J70" s="3" t="n">
        <v>39210.517</v>
      </c>
      <c r="K70" s="3" t="n">
        <v>39210.517</v>
      </c>
      <c r="L70" s="3" t="n">
        <v>39230.002</v>
      </c>
      <c r="M70" s="3" t="n">
        <v>38773.96</v>
      </c>
      <c r="N70" s="3" t="n">
        <v>37503.325</v>
      </c>
      <c r="O70" s="3" t="n">
        <v>36581.196</v>
      </c>
      <c r="P70" s="3" t="n">
        <v>35765.872</v>
      </c>
      <c r="Q70" s="3" t="n">
        <v>37434.886</v>
      </c>
      <c r="R70" s="3" t="n">
        <v>38505.149</v>
      </c>
    </row>
    <row r="71" customFormat="false" ht="13" hidden="false" customHeight="false" outlineLevel="0" collapsed="false">
      <c r="B71" s="0" t="s">
        <v>104</v>
      </c>
      <c r="C71" s="26" t="n">
        <v>0.806867533363869</v>
      </c>
      <c r="D71" s="26" t="n">
        <v>0.838488034702413</v>
      </c>
      <c r="E71" s="26" t="n">
        <v>0.871367379629966</v>
      </c>
      <c r="F71" s="26" t="n">
        <v>0.907524370131024</v>
      </c>
      <c r="G71" s="26" t="n">
        <v>0.943627477626522</v>
      </c>
      <c r="H71" s="26" t="n">
        <v>0.975061458339951</v>
      </c>
      <c r="I71" s="26" t="n">
        <v>0.995884612990097</v>
      </c>
      <c r="J71" s="26" t="n">
        <v>0.998399501162444</v>
      </c>
      <c r="K71" s="26" t="n">
        <v>0.998399501162444</v>
      </c>
      <c r="L71" s="26" t="n">
        <v>1</v>
      </c>
      <c r="M71" s="26" t="n">
        <v>1.00028969173995</v>
      </c>
      <c r="N71" s="26" t="n">
        <v>1.0009693540883</v>
      </c>
      <c r="O71" s="24" t="n">
        <v>1.00450866465289</v>
      </c>
      <c r="P71" s="24" t="n">
        <v>1.00255055056183</v>
      </c>
      <c r="Q71" s="24" t="n">
        <v>1.00867452380305</v>
      </c>
      <c r="R71" s="24" t="n">
        <v>1.01153226101772</v>
      </c>
    </row>
    <row r="72" customFormat="false" ht="13" hidden="false" customHeight="false" outlineLevel="0" collapsed="false">
      <c r="B72" s="0" t="s">
        <v>105</v>
      </c>
      <c r="C72" s="3" t="n">
        <f aca="false">C70/C71</f>
        <v>31499.3787072337</v>
      </c>
      <c r="D72" s="3" t="n">
        <f aca="false">D70/D71</f>
        <v>32942.1433065567</v>
      </c>
      <c r="E72" s="3" t="n">
        <f aca="false">E70/E71</f>
        <v>34023.7501346332</v>
      </c>
      <c r="F72" s="3" t="n">
        <f aca="false">F70/F71</f>
        <v>35795.6811620496</v>
      </c>
      <c r="G72" s="3" t="n">
        <f aca="false">G70/G71</f>
        <v>37551.1235526193</v>
      </c>
      <c r="H72" s="3" t="n">
        <f aca="false">H70/H71</f>
        <v>39696.8341522787</v>
      </c>
      <c r="I72" s="3" t="n">
        <f aca="false">I70/I71</f>
        <v>40556.2165266647</v>
      </c>
      <c r="J72" s="3" t="n">
        <f aca="false">J70/J71</f>
        <v>39273.373989417</v>
      </c>
      <c r="K72" s="3" t="n">
        <f aca="false">K70/K71</f>
        <v>39273.373989417</v>
      </c>
      <c r="L72" s="3" t="n">
        <f aca="false">L70/L71</f>
        <v>39230.002</v>
      </c>
      <c r="M72" s="3" t="n">
        <f aca="false">M70/M71</f>
        <v>38762.7307570816</v>
      </c>
      <c r="N72" s="3" t="n">
        <f aca="false">N70/N71</f>
        <v>37467.0062043596</v>
      </c>
      <c r="O72" s="3" t="n">
        <f aca="false">O70/O71</f>
        <v>36417.0039415644</v>
      </c>
      <c r="P72" s="3" t="n">
        <f aca="false">P70/P71</f>
        <v>35674.8814111736</v>
      </c>
      <c r="Q72" s="3" t="n">
        <f aca="false">Q70/Q71</f>
        <v>37112.9488418697</v>
      </c>
      <c r="R72" s="3" t="n">
        <f aca="false">R70/R71</f>
        <v>38066.1601057187</v>
      </c>
    </row>
    <row r="73" customFormat="false" ht="13" hidden="false" customHeight="false" outlineLevel="0" collapsed="false">
      <c r="B73" s="0" t="s">
        <v>106</v>
      </c>
      <c r="C73" s="3" t="n">
        <v>1782038</v>
      </c>
      <c r="D73" s="3" t="n">
        <v>1815781</v>
      </c>
      <c r="E73" s="3" t="n">
        <v>1848881</v>
      </c>
      <c r="F73" s="3" t="n">
        <v>1894667</v>
      </c>
      <c r="G73" s="3" t="n">
        <v>1932261</v>
      </c>
      <c r="H73" s="3" t="n">
        <v>1977304</v>
      </c>
      <c r="I73" s="3" t="n">
        <v>2043100</v>
      </c>
      <c r="J73" s="3" t="n">
        <v>2081313</v>
      </c>
      <c r="K73" s="3" t="n">
        <v>2081313</v>
      </c>
      <c r="L73" s="3" t="n">
        <v>2098373</v>
      </c>
      <c r="M73" s="3" t="n">
        <v>2115334</v>
      </c>
      <c r="N73" s="3" t="n">
        <v>2121888</v>
      </c>
      <c r="O73" s="3" t="n">
        <v>2100998</v>
      </c>
      <c r="P73" s="27" t="n">
        <v>2078611</v>
      </c>
      <c r="Q73" s="27" t="n">
        <v>2059191</v>
      </c>
      <c r="R73" s="3" t="n">
        <v>2041631</v>
      </c>
    </row>
    <row r="74" customFormat="false" ht="13" hidden="false" customHeight="false" outlineLevel="0" collapsed="false">
      <c r="B74" s="0" t="s">
        <v>107</v>
      </c>
      <c r="C74" s="3" t="n">
        <v>1917300.01843288</v>
      </c>
      <c r="D74" s="3" t="n">
        <v>1952972.57124333</v>
      </c>
      <c r="E74" s="3" t="n">
        <v>1985697.57243204</v>
      </c>
      <c r="F74" s="3" t="n">
        <v>2030437.61090941</v>
      </c>
      <c r="G74" s="3" t="n">
        <v>2067212.19300366</v>
      </c>
      <c r="H74" s="3" t="n">
        <v>2107325.71564023</v>
      </c>
      <c r="I74" s="3" t="n">
        <v>2169297.45787415</v>
      </c>
      <c r="J74" s="3" t="n">
        <v>2204607.46836886</v>
      </c>
      <c r="K74" s="3" t="n">
        <v>2204607.46836886</v>
      </c>
      <c r="L74" s="3"/>
      <c r="M74" s="3"/>
      <c r="N74" s="3"/>
      <c r="O74" s="3"/>
    </row>
    <row r="75" customFormat="false" ht="13" hidden="false" customHeight="false" outlineLevel="0" collapsed="false">
      <c r="B75" s="0" t="s">
        <v>108</v>
      </c>
      <c r="C75" s="3" t="n">
        <v>1940795.23083903</v>
      </c>
      <c r="D75" s="3" t="n">
        <v>1974271.43165148</v>
      </c>
      <c r="E75" s="3" t="n">
        <v>2003097.26589035</v>
      </c>
      <c r="F75" s="3" t="n">
        <v>2042832.60755587</v>
      </c>
      <c r="G75" s="3" t="n">
        <v>2075374.20162452</v>
      </c>
      <c r="H75" s="3" t="n">
        <v>2110261.02117571</v>
      </c>
      <c r="I75" s="3" t="n">
        <v>2168106.81635956</v>
      </c>
      <c r="J75" s="3" t="n">
        <v>2197556.01290866</v>
      </c>
      <c r="K75" s="3" t="n">
        <v>2197556.01290866</v>
      </c>
      <c r="L75" s="3" t="n">
        <v>2208917.20532911</v>
      </c>
      <c r="M75" s="3" t="n">
        <v>2219148.11542571</v>
      </c>
      <c r="N75" s="3" t="n">
        <v>2217658.2951039</v>
      </c>
      <c r="O75" s="3" t="n">
        <v>2220074.53410034</v>
      </c>
      <c r="P75" s="3" t="n">
        <v>2181578.82399947</v>
      </c>
      <c r="Q75" s="3" t="n">
        <v>2145454</v>
      </c>
      <c r="R75" s="3" t="n">
        <v>2126947</v>
      </c>
    </row>
    <row r="76" customFormat="false" ht="13" hidden="false" customHeight="false" outlineLevel="0" collapsed="false">
      <c r="M76" s="3"/>
      <c r="N76" s="3"/>
      <c r="O76" s="3"/>
    </row>
    <row r="77" customFormat="false" ht="13" hidden="false" customHeight="false" outlineLevel="0" collapsed="false">
      <c r="B77" s="1" t="s">
        <v>109</v>
      </c>
      <c r="M77" s="3"/>
      <c r="N77" s="3"/>
      <c r="O77" s="3"/>
    </row>
    <row r="78" customFormat="false" ht="13" hidden="false" customHeight="false" outlineLevel="0" collapsed="false">
      <c r="B78" s="0" t="s">
        <v>110</v>
      </c>
      <c r="C78" s="28" t="n">
        <f aca="false">C40/C70</f>
        <v>0.132858097068475</v>
      </c>
      <c r="D78" s="28" t="n">
        <f aca="false">D40/D70</f>
        <v>0.133408155424202</v>
      </c>
      <c r="E78" s="28" t="n">
        <f aca="false">E40/E70</f>
        <v>0.136228290231109</v>
      </c>
      <c r="F78" s="28" t="n">
        <f aca="false">F40/F70</f>
        <v>0.143126169768069</v>
      </c>
      <c r="G78" s="28" t="n">
        <f aca="false">G40/G70</f>
        <v>0.15119379131861</v>
      </c>
      <c r="H78" s="28" t="n">
        <f aca="false">H40/H70</f>
        <v>0.146819163613631</v>
      </c>
      <c r="I78" s="28" t="n">
        <f aca="false">I40/I70</f>
        <v>0.12406031316034</v>
      </c>
      <c r="J78" s="28" t="n">
        <f aca="false">J40/J70</f>
        <v>0.104890224400756</v>
      </c>
      <c r="K78" s="28" t="n">
        <f aca="false">K40/K70</f>
        <v>0.113772438091896</v>
      </c>
      <c r="L78" s="33" t="n">
        <f aca="false">L40/L70</f>
        <v>0.13206329673219</v>
      </c>
      <c r="M78" s="33" t="n">
        <f aca="false">M40/M70</f>
        <v>0.126119685019152</v>
      </c>
      <c r="N78" s="33" t="n">
        <f aca="false">N40/N70</f>
        <v>0.125163621522811</v>
      </c>
      <c r="O78" s="33" t="n">
        <f aca="false">O40/O70</f>
        <v>0.129181362279608</v>
      </c>
      <c r="P78" s="33" t="n">
        <f aca="false">P40/P70</f>
        <v>0.134881269246689</v>
      </c>
      <c r="Q78" s="33" t="n">
        <f aca="false">Q40/Q70</f>
        <v>0.135012188986913</v>
      </c>
      <c r="R78" s="33" t="n">
        <f aca="false">R40/R70</f>
        <v>0.131816132800323</v>
      </c>
    </row>
    <row r="79" customFormat="false" ht="13" hidden="false" customHeight="false" outlineLevel="0" collapsed="false">
      <c r="B79" s="0" t="s">
        <v>111</v>
      </c>
      <c r="C79" s="28" t="n">
        <f aca="false">C47/C70</f>
        <v>0.129896132146403</v>
      </c>
      <c r="D79" s="28" t="n">
        <f aca="false">D47/D70</f>
        <v>0.131338590225235</v>
      </c>
      <c r="E79" s="28" t="n">
        <f aca="false">E47/E70</f>
        <v>0.13289070977511</v>
      </c>
      <c r="F79" s="28" t="n">
        <f aca="false">F47/F70</f>
        <v>0.140101969637626</v>
      </c>
      <c r="G79" s="28" t="n">
        <f aca="false">G47/G70</f>
        <v>0.145434239532316</v>
      </c>
      <c r="H79" s="28" t="n">
        <f aca="false">H47/H70</f>
        <v>0.145409737820118</v>
      </c>
      <c r="I79" s="28" t="n">
        <f aca="false">I47/I70</f>
        <v>0.141300781637943</v>
      </c>
      <c r="J79" s="28" t="n">
        <f aca="false">J47/J70</f>
        <v>0.142245000379879</v>
      </c>
      <c r="K79" s="28" t="n">
        <f aca="false">K47/K70</f>
        <v>0.149379243935322</v>
      </c>
      <c r="L79" s="33" t="n">
        <f aca="false">L47/L70</f>
        <v>0.127726680579578</v>
      </c>
      <c r="M79" s="33" t="n">
        <f aca="false">M47/M70</f>
        <v>0.121493724016739</v>
      </c>
      <c r="N79" s="33" t="n">
        <f aca="false">N47/N70</f>
        <v>0.124622760019164</v>
      </c>
      <c r="O79" s="33" t="n">
        <f aca="false">O47/O70</f>
        <v>0.127899484829934</v>
      </c>
      <c r="P79" s="33" t="n">
        <f aca="false">P47/P70</f>
        <v>0.126663533214006</v>
      </c>
      <c r="Q79" s="33" t="n">
        <f aca="false">Q47/Q70</f>
        <v>0.128603344689303</v>
      </c>
      <c r="R79" s="33" t="n">
        <f aca="false">R47/R70</f>
        <v>0.129657270498958</v>
      </c>
    </row>
    <row r="80" customFormat="false" ht="13" hidden="false" customHeight="false" outlineLevel="0" collapsed="false">
      <c r="B80" s="0" t="s">
        <v>112</v>
      </c>
      <c r="C80" s="3" t="n">
        <f aca="false">C40/C71</f>
        <v>4184.9475138823</v>
      </c>
      <c r="D80" s="3" t="n">
        <f aca="false">D40/D71</f>
        <v>4394.75057424744</v>
      </c>
      <c r="E80" s="3" t="n">
        <f aca="false">E40/E71</f>
        <v>4634.99730809153</v>
      </c>
      <c r="F80" s="3" t="n">
        <f aca="false">F40/F71</f>
        <v>5123.29873896316</v>
      </c>
      <c r="G80" s="3" t="n">
        <f aca="false">G40/G71</f>
        <v>5677.49673819407</v>
      </c>
      <c r="H80" s="3" t="n">
        <f aca="false">H40/H71</f>
        <v>5828.25598834658</v>
      </c>
      <c r="I80" s="3" t="n">
        <f aca="false">I40/I71</f>
        <v>5031.41692289658</v>
      </c>
      <c r="J80" s="3" t="n">
        <f aca="false">J40/J71</f>
        <v>4119.39301072475</v>
      </c>
      <c r="K80" s="3" t="n">
        <f aca="false">K40/K71</f>
        <v>4468.22751087083</v>
      </c>
      <c r="L80" s="29" t="n">
        <f aca="false">L40/L71</f>
        <v>5180.84339493041</v>
      </c>
      <c r="M80" s="29" t="n">
        <f aca="false">M40/M71</f>
        <v>4888.74339356532</v>
      </c>
      <c r="N80" s="29" t="n">
        <f aca="false">N40/N71</f>
        <v>4689.50618415527</v>
      </c>
      <c r="O80" s="29" t="n">
        <f aca="false">O40/O71</f>
        <v>4704.39817931314</v>
      </c>
      <c r="P80" s="29" t="n">
        <f aca="false">P40/P71</f>
        <v>4811.87328496421</v>
      </c>
      <c r="Q80" s="29" t="n">
        <f aca="false">Q40/Q71</f>
        <v>5010.70046290014</v>
      </c>
      <c r="R80" s="29" t="n">
        <f aca="false">R40/R71</f>
        <v>5017.73401569378</v>
      </c>
    </row>
    <row r="81" customFormat="false" ht="13" hidden="false" customHeight="false" outlineLevel="0" collapsed="false">
      <c r="B81" s="0" t="s">
        <v>113</v>
      </c>
      <c r="L81" s="34"/>
      <c r="M81" s="34"/>
      <c r="N81" s="34"/>
      <c r="O81" s="34"/>
      <c r="P81" s="34"/>
      <c r="Q81" s="34"/>
      <c r="R81" s="34"/>
    </row>
    <row r="82" customFormat="false" ht="13" hidden="false" customHeight="false" outlineLevel="0" collapsed="false">
      <c r="B82" s="0" t="s">
        <v>114</v>
      </c>
      <c r="C82" s="3" t="n">
        <f aca="false">C40*1000000/C74</f>
        <v>1761.17365322066</v>
      </c>
      <c r="D82" s="3" t="n">
        <f aca="false">D40*1000000/D74</f>
        <v>1886.8394908701</v>
      </c>
      <c r="E82" s="3" t="n">
        <f aca="false">E40*1000000/E74</f>
        <v>2033.93785388832</v>
      </c>
      <c r="F82" s="3" t="n">
        <f aca="false">F40*1000000/F74</f>
        <v>2289.90954269615</v>
      </c>
      <c r="G82" s="3" t="n">
        <f aca="false">G40*1000000/G74</f>
        <v>2591.62651247258</v>
      </c>
      <c r="H82" s="3" t="n">
        <f aca="false">H40*1000000/H74</f>
        <v>2696.73916158198</v>
      </c>
      <c r="I82" s="3" t="n">
        <f aca="false">I40*1000000/I74</f>
        <v>2309.83108234545</v>
      </c>
      <c r="J82" s="3" t="n">
        <f aca="false">J40*1000000/J74</f>
        <v>1865.54748906961</v>
      </c>
      <c r="K82" s="3" t="n">
        <f aca="false">K40*1000000/K74</f>
        <v>2023.52399778197</v>
      </c>
      <c r="L82" s="29"/>
      <c r="M82" s="29"/>
      <c r="N82" s="29"/>
      <c r="O82" s="29"/>
      <c r="P82" s="29"/>
      <c r="Q82" s="29"/>
      <c r="R82" s="29"/>
    </row>
    <row r="83" customFormat="false" ht="13" hidden="false" customHeight="false" outlineLevel="0" collapsed="false">
      <c r="B83" s="0" t="s">
        <v>115</v>
      </c>
      <c r="C83" s="29" t="n">
        <f aca="false">C40*1000000/C75</f>
        <v>1739.85293457449</v>
      </c>
      <c r="D83" s="29" t="n">
        <f aca="false">D40*1000000/D75</f>
        <v>1866.48386484809</v>
      </c>
      <c r="E83" s="29" t="n">
        <f aca="false">E40*1000000/E75</f>
        <v>2016.27026691012</v>
      </c>
      <c r="F83" s="29" t="n">
        <f aca="false">F40*1000000/F75</f>
        <v>2276.01539346559</v>
      </c>
      <c r="G83" s="29" t="n">
        <f aca="false">G40*1000000/G75</f>
        <v>2581.43419249468</v>
      </c>
      <c r="H83" s="29" t="n">
        <f aca="false">H40*1000000/H75</f>
        <v>2692.98808372511</v>
      </c>
      <c r="I83" s="29" t="n">
        <f aca="false">I40*1000000/I75</f>
        <v>2311.09955341781</v>
      </c>
      <c r="J83" s="29" t="n">
        <f aca="false">J40*1000000/J75</f>
        <v>1871.53360498693</v>
      </c>
      <c r="K83" s="29" t="n">
        <f aca="false">K40*1000000/K75</f>
        <v>2030.01702424373</v>
      </c>
      <c r="L83" s="29" t="n">
        <f aca="false">L40*1000000/L75</f>
        <v>2345.4221744624</v>
      </c>
      <c r="M83" s="29" t="n">
        <f aca="false">M40*1000000/M75</f>
        <v>2203.62020369564</v>
      </c>
      <c r="N83" s="29" t="n">
        <f aca="false">N40*1000000/N75</f>
        <v>2116.67053779674</v>
      </c>
      <c r="O83" s="29" t="n">
        <f aca="false">O40*1000000/O75</f>
        <v>2128.5811176661</v>
      </c>
      <c r="P83" s="29" t="n">
        <f aca="false">P40*1000000/P75</f>
        <v>2211.30960660434</v>
      </c>
      <c r="Q83" s="29" t="n">
        <f aca="false">Q40*1000000/Q75</f>
        <v>2355.75589284857</v>
      </c>
      <c r="R83" s="29" t="n">
        <f aca="false">R40*1000000/R75</f>
        <v>2386.33112817585</v>
      </c>
    </row>
    <row r="84" customFormat="false" ht="13" hidden="false" customHeight="false" outlineLevel="0" collapsed="false">
      <c r="B84" s="0" t="s">
        <v>116</v>
      </c>
      <c r="L84" s="34"/>
      <c r="M84" s="34"/>
      <c r="N84" s="34"/>
      <c r="O84" s="34"/>
      <c r="P84" s="34"/>
      <c r="Q84" s="34"/>
      <c r="R84" s="34"/>
    </row>
    <row r="85" customFormat="false" ht="13" hidden="false" customHeight="false" outlineLevel="0" collapsed="false">
      <c r="B85" s="0" t="s">
        <v>114</v>
      </c>
      <c r="C85" s="3" t="n">
        <f aca="false">C80*1000000/C74</f>
        <v>2182.72960603365</v>
      </c>
      <c r="D85" s="3" t="n">
        <f aca="false">D80*1000000/D74</f>
        <v>2250.28791441222</v>
      </c>
      <c r="E85" s="3" t="n">
        <f aca="false">E80*1000000/E74</f>
        <v>2334.19095256016</v>
      </c>
      <c r="F85" s="3" t="n">
        <f aca="false">F80*1000000/F74</f>
        <v>2523.2485408249</v>
      </c>
      <c r="G85" s="3" t="n">
        <f aca="false">G80*1000000/G74</f>
        <v>2746.45087592323</v>
      </c>
      <c r="H85" s="3" t="n">
        <f aca="false">H80*1000000/H74</f>
        <v>2765.71198514317</v>
      </c>
      <c r="I85" s="3" t="n">
        <f aca="false">I80*1000000/I74</f>
        <v>2319.37621308385</v>
      </c>
      <c r="J85" s="3" t="n">
        <f aca="false">J80*1000000/J74</f>
        <v>1868.53808209794</v>
      </c>
      <c r="K85" s="3" t="n">
        <f aca="false">K80*1000000/K74</f>
        <v>2026.76783734964</v>
      </c>
      <c r="L85" s="29"/>
      <c r="M85" s="29"/>
      <c r="N85" s="29"/>
      <c r="O85" s="29"/>
      <c r="P85" s="29"/>
      <c r="Q85" s="29"/>
      <c r="R85" s="29"/>
    </row>
    <row r="86" customFormat="false" ht="13" hidden="false" customHeight="false" outlineLevel="0" collapsed="false">
      <c r="B86" s="0" t="s">
        <v>115</v>
      </c>
      <c r="C86" s="3" t="n">
        <f aca="false">C80*1000000/C75</f>
        <v>2156.30554289496</v>
      </c>
      <c r="D86" s="3" t="n">
        <f aca="false">D80*1000000/D75</f>
        <v>2226.01132944077</v>
      </c>
      <c r="E86" s="3" t="n">
        <f aca="false">E80*1000000/E75</f>
        <v>2313.91524865935</v>
      </c>
      <c r="F86" s="3" t="n">
        <f aca="false">F80*1000000/F75</f>
        <v>2507.93859468147</v>
      </c>
      <c r="G86" s="3" t="n">
        <f aca="false">G80*1000000/G75</f>
        <v>2735.64966440748</v>
      </c>
      <c r="H86" s="3" t="n">
        <f aca="false">H80*1000000/H75</f>
        <v>2761.8649682964</v>
      </c>
      <c r="I86" s="3" t="n">
        <f aca="false">I80*1000000/I75</f>
        <v>2320.64992597771</v>
      </c>
      <c r="J86" s="3" t="n">
        <f aca="false">J80*1000000/J75</f>
        <v>1874.53379414542</v>
      </c>
      <c r="K86" s="3" t="n">
        <f aca="false">K80*1000000/K75</f>
        <v>2033.27127255188</v>
      </c>
      <c r="L86" s="29" t="n">
        <f aca="false">L80*1000000/L75</f>
        <v>2345.4221744624</v>
      </c>
      <c r="M86" s="29" t="n">
        <f aca="false">M80*1000000/M75</f>
        <v>2202.98201800176</v>
      </c>
      <c r="N86" s="29" t="n">
        <f aca="false">N80*1000000/N75</f>
        <v>2114.62072155511</v>
      </c>
      <c r="O86" s="29" t="n">
        <f aca="false">O80*1000000/O75</f>
        <v>2119.02713492435</v>
      </c>
      <c r="P86" s="29" t="n">
        <f aca="false">P80*1000000/P75</f>
        <v>2205.68389829832</v>
      </c>
      <c r="Q86" s="29" t="n">
        <f aca="false">Q80*1000000/Q75</f>
        <v>2335.49657224072</v>
      </c>
      <c r="R86" s="29" t="n">
        <f aca="false">R80*1000000/R75</f>
        <v>2359.12508195727</v>
      </c>
    </row>
    <row r="87" customFormat="false" ht="13" hidden="false" customHeight="false" outlineLevel="0" collapsed="false">
      <c r="B87" s="0" t="s">
        <v>117</v>
      </c>
      <c r="C87" s="3" t="n">
        <f aca="false">C47/C71</f>
        <v>4091.64745908441</v>
      </c>
      <c r="D87" s="3" t="n">
        <f aca="false">D47/D71</f>
        <v>4326.57466088083</v>
      </c>
      <c r="E87" s="3" t="n">
        <f aca="false">E47/E71</f>
        <v>4521.44030460239</v>
      </c>
      <c r="F87" s="3" t="n">
        <f aca="false">F47/F71</f>
        <v>5015.04543532361</v>
      </c>
      <c r="G87" s="3" t="n">
        <f aca="false">G47/G71</f>
        <v>5461.21909745921</v>
      </c>
      <c r="H87" s="3" t="n">
        <f aca="false">H47/H71</f>
        <v>5772.30624637157</v>
      </c>
      <c r="I87" s="3" t="n">
        <f aca="false">I47/I71</f>
        <v>5730.62509549537</v>
      </c>
      <c r="J87" s="3" t="n">
        <f aca="false">J47/J71</f>
        <v>5586.44109804376</v>
      </c>
      <c r="K87" s="3" t="n">
        <f aca="false">K47/K71</f>
        <v>5866.62691332825</v>
      </c>
      <c r="L87" s="29" t="n">
        <f aca="false">L47/L71</f>
        <v>5010.7179345902</v>
      </c>
      <c r="M87" s="29" t="n">
        <f aca="false">M47/M71</f>
        <v>4709.42851273602</v>
      </c>
      <c r="N87" s="29" t="n">
        <f aca="false">N47/N71</f>
        <v>4669.24172284245</v>
      </c>
      <c r="O87" s="29" t="n">
        <f aca="false">O47/O71</f>
        <v>4657.71604317575</v>
      </c>
      <c r="P87" s="29" t="n">
        <f aca="false">P47/P71</f>
        <v>4518.7065265299</v>
      </c>
      <c r="Q87" s="29" t="n">
        <f aca="false">Q47/Q71</f>
        <v>4772.84935234745</v>
      </c>
      <c r="R87" s="29" t="n">
        <f aca="false">R47/R71</f>
        <v>4935.5544176838</v>
      </c>
    </row>
    <row r="88" customFormat="false" ht="13" hidden="false" customHeight="false" outlineLevel="0" collapsed="false">
      <c r="B88" s="0" t="s">
        <v>118</v>
      </c>
      <c r="L88" s="34"/>
      <c r="M88" s="34"/>
      <c r="N88" s="34"/>
      <c r="O88" s="34"/>
      <c r="P88" s="34"/>
      <c r="Q88" s="34"/>
      <c r="R88" s="34"/>
    </row>
    <row r="89" customFormat="false" ht="13" hidden="false" customHeight="false" outlineLevel="0" collapsed="false">
      <c r="B89" s="0" t="s">
        <v>114</v>
      </c>
      <c r="C89" s="3" t="n">
        <f aca="false">C87*1000000/C74</f>
        <v>2134.06739672843</v>
      </c>
      <c r="D89" s="3" t="n">
        <f aca="false">D87*1000000/D74</f>
        <v>2215.37912236339</v>
      </c>
      <c r="E89" s="3" t="n">
        <f aca="false">E87*1000000/E74</f>
        <v>2277.00349105258</v>
      </c>
      <c r="F89" s="3" t="n">
        <f aca="false">F87*1000000/F74</f>
        <v>2469.93328353361</v>
      </c>
      <c r="G89" s="3" t="n">
        <f aca="false">G87*1000000/G74</f>
        <v>2641.82802130441</v>
      </c>
      <c r="H89" s="3" t="n">
        <f aca="false">H87*1000000/H74</f>
        <v>2739.16186924995</v>
      </c>
      <c r="I89" s="3" t="n">
        <f aca="false">I87*1000000/I74</f>
        <v>2641.69631264456</v>
      </c>
      <c r="J89" s="3" t="n">
        <f aca="false">J87*1000000/J74</f>
        <v>2533.98447487663</v>
      </c>
      <c r="K89" s="3" t="n">
        <f aca="false">K87*1000000/K74</f>
        <v>2661.0754964324</v>
      </c>
      <c r="L89" s="29"/>
      <c r="M89" s="29"/>
      <c r="N89" s="29"/>
      <c r="O89" s="29"/>
      <c r="P89" s="29"/>
      <c r="Q89" s="29"/>
      <c r="R89" s="29"/>
    </row>
    <row r="90" customFormat="false" ht="13" hidden="false" customHeight="false" outlineLevel="0" collapsed="false">
      <c r="B90" s="0" t="s">
        <v>115</v>
      </c>
      <c r="C90" s="3" t="n">
        <f aca="false">C87*1000000/C75</f>
        <v>2108.23243692511</v>
      </c>
      <c r="D90" s="3" t="n">
        <f aca="false">D87*1000000/D75</f>
        <v>2191.47914087053</v>
      </c>
      <c r="E90" s="3" t="n">
        <f aca="false">E87*1000000/E75</f>
        <v>2257.22454001387</v>
      </c>
      <c r="F90" s="3" t="n">
        <f aca="false">F87*1000000/F75</f>
        <v>2454.94683057943</v>
      </c>
      <c r="G90" s="3" t="n">
        <f aca="false">G87*1000000/G75</f>
        <v>2631.43826938987</v>
      </c>
      <c r="H90" s="3" t="n">
        <f aca="false">H87*1000000/H75</f>
        <v>2735.35178276457</v>
      </c>
      <c r="I90" s="3" t="n">
        <f aca="false">I87*1000000/I75</f>
        <v>2643.14703143529</v>
      </c>
      <c r="J90" s="3" t="n">
        <f aca="false">J87*1000000/J75</f>
        <v>2542.11545245193</v>
      </c>
      <c r="K90" s="3" t="n">
        <f aca="false">K87*1000000/K75</f>
        <v>2669.61428007619</v>
      </c>
      <c r="L90" s="29" t="n">
        <f aca="false">L87*1000000/L75</f>
        <v>2268.40459321048</v>
      </c>
      <c r="M90" s="29" t="n">
        <f aca="false">M87*1000000/M75</f>
        <v>2122.17854229734</v>
      </c>
      <c r="N90" s="29" t="n">
        <f aca="false">N87*1000000/N75</f>
        <v>2105.48294710285</v>
      </c>
      <c r="O90" s="29" t="n">
        <f aca="false">O87*1000000/O75</f>
        <v>2097.99985164158</v>
      </c>
      <c r="P90" s="29" t="n">
        <f aca="false">P87*1000000/P75</f>
        <v>2071.30105812349</v>
      </c>
      <c r="Q90" s="29" t="n">
        <f aca="false">Q87*1000000/Q75</f>
        <v>2224.63373828917</v>
      </c>
      <c r="R90" s="29" t="n">
        <f aca="false">R87*1000000/R75</f>
        <v>2320.48773085733</v>
      </c>
    </row>
    <row r="91" customFormat="false" ht="13" hidden="false" customHeight="false" outlineLevel="0" collapsed="false">
      <c r="M91" s="3"/>
      <c r="N91" s="3"/>
      <c r="O91" s="3"/>
    </row>
    <row r="92" customFormat="false" ht="13" hidden="false" customHeight="false" outlineLevel="0" collapsed="false">
      <c r="B92" s="0" t="s">
        <v>138</v>
      </c>
      <c r="M92" s="3"/>
      <c r="N92" s="3"/>
      <c r="O92" s="3"/>
    </row>
    <row r="93" customFormat="false" ht="13" hidden="false" customHeight="false" outlineLevel="0" collapsed="false">
      <c r="M93" s="3"/>
      <c r="N93" s="3"/>
      <c r="O93" s="3"/>
    </row>
    <row r="94" customFormat="false" ht="13" hidden="false" customHeight="false" outlineLevel="0" collapsed="false">
      <c r="B94" s="6" t="s">
        <v>120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7"/>
      <c r="N94" s="7" t="n">
        <f aca="false">SUM(N95:N99)</f>
        <v>4063.79</v>
      </c>
      <c r="O94" s="7" t="n">
        <f aca="false">SUM(O95:O99)</f>
        <v>4168.54</v>
      </c>
      <c r="P94" s="7" t="n">
        <f aca="false">SUM(P95:P99)</f>
        <v>4037.19</v>
      </c>
      <c r="Q94" s="7" t="n">
        <f aca="false">SUM(Q95:Q99)</f>
        <v>4245.07</v>
      </c>
      <c r="R94" s="7" t="n">
        <f aca="false">SUM(R95:R99)</f>
        <v>4287.05</v>
      </c>
      <c r="S94" s="7" t="n">
        <v>4470.02971101</v>
      </c>
      <c r="T94" s="7" t="n">
        <v>4627.79</v>
      </c>
    </row>
    <row r="95" customFormat="false" ht="13" hidden="false" customHeight="false" outlineLevel="0" collapsed="false">
      <c r="B95" s="0" t="s">
        <v>139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 t="n">
        <v>1144.86</v>
      </c>
      <c r="O95" s="3" t="n">
        <v>1136.51</v>
      </c>
      <c r="P95" s="3" t="n">
        <v>1066.78</v>
      </c>
      <c r="Q95" s="3" t="n">
        <v>1094.15</v>
      </c>
      <c r="R95" s="3" t="n">
        <v>1074.16</v>
      </c>
    </row>
    <row r="96" customFormat="false" ht="13" hidden="false" customHeight="false" outlineLevel="0" collapsed="false">
      <c r="B96" s="0" t="s">
        <v>122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 t="n">
        <v>980.2</v>
      </c>
      <c r="O96" s="3" t="n">
        <v>1159.17</v>
      </c>
      <c r="P96" s="3" t="n">
        <v>1181.83</v>
      </c>
      <c r="Q96" s="3" t="n">
        <v>1305.43</v>
      </c>
      <c r="R96" s="3" t="n">
        <v>1393.24</v>
      </c>
    </row>
    <row r="97" customFormat="false" ht="13" hidden="false" customHeight="false" outlineLevel="0" collapsed="false">
      <c r="B97" s="0" t="s">
        <v>123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 t="n">
        <v>630.02</v>
      </c>
      <c r="O97" s="3" t="n">
        <v>700.56</v>
      </c>
      <c r="P97" s="3" t="n">
        <v>695.39</v>
      </c>
      <c r="Q97" s="3" t="n">
        <v>683.19</v>
      </c>
      <c r="R97" s="3" t="n">
        <v>698.66</v>
      </c>
    </row>
    <row r="98" customFormat="false" ht="13" hidden="false" customHeight="false" outlineLevel="0" collapsed="false">
      <c r="B98" s="0" t="s">
        <v>124</v>
      </c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 t="n">
        <v>361.35</v>
      </c>
      <c r="O98" s="3" t="n">
        <v>133.85</v>
      </c>
      <c r="P98" s="3" t="n">
        <v>89.5</v>
      </c>
      <c r="Q98" s="3" t="n">
        <v>80.26</v>
      </c>
      <c r="R98" s="3" t="n">
        <v>80.89</v>
      </c>
    </row>
    <row r="99" customFormat="false" ht="13" hidden="false" customHeight="false" outlineLevel="0" collapsed="false">
      <c r="B99" s="0" t="s">
        <v>125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 t="n">
        <v>947.36</v>
      </c>
      <c r="O99" s="3" t="n">
        <v>1038.45</v>
      </c>
      <c r="P99" s="3" t="n">
        <v>1003.69</v>
      </c>
      <c r="Q99" s="3" t="n">
        <v>1082.04</v>
      </c>
      <c r="R99" s="3" t="n">
        <v>1040.1</v>
      </c>
    </row>
    <row r="100" customFormat="false" ht="13" hidden="false" customHeight="false" outlineLevel="0" collapsed="false"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3" hidden="false" customHeight="false" outlineLevel="0" collapsed="false">
      <c r="B101" s="6" t="s">
        <v>126</v>
      </c>
      <c r="C101" s="3"/>
      <c r="D101" s="3"/>
      <c r="E101" s="3"/>
      <c r="F101" s="3"/>
      <c r="G101" s="3"/>
      <c r="H101" s="3"/>
      <c r="I101" s="3"/>
      <c r="J101" s="3"/>
      <c r="K101" s="3"/>
      <c r="L101" s="7"/>
      <c r="M101" s="7" t="n">
        <f aca="false">SUM(M102:M106)</f>
        <v>120.95</v>
      </c>
      <c r="N101" s="7" t="n">
        <f aca="false">SUM(N102:N106)</f>
        <v>85.63</v>
      </c>
      <c r="O101" s="7" t="n">
        <f aca="false">SUM(O102:O106)</f>
        <v>-18.06</v>
      </c>
      <c r="P101" s="7" t="n">
        <f aca="false">SUM(P102:P106)</f>
        <v>212.54</v>
      </c>
      <c r="Q101" s="7" t="n">
        <v>188.39</v>
      </c>
      <c r="R101" s="7" t="n">
        <v>318.54387208</v>
      </c>
    </row>
    <row r="102" customFormat="false" ht="13" hidden="false" customHeight="false" outlineLevel="0" collapsed="false">
      <c r="B102" s="0" t="s">
        <v>127</v>
      </c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 t="n">
        <v>27.24</v>
      </c>
      <c r="N102" s="3" t="n">
        <v>96.26</v>
      </c>
      <c r="O102" s="3" t="n">
        <v>-120.17</v>
      </c>
      <c r="P102" s="3" t="n">
        <v>56.36</v>
      </c>
    </row>
    <row r="103" customFormat="false" ht="13" hidden="false" customHeight="false" outlineLevel="0" collapsed="false">
      <c r="B103" s="0" t="s">
        <v>128</v>
      </c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 t="n">
        <v>-25.64</v>
      </c>
      <c r="N103" s="3" t="n">
        <v>-23.12</v>
      </c>
      <c r="O103" s="3" t="n">
        <v>-63.57</v>
      </c>
      <c r="P103" s="3" t="n">
        <v>4.64</v>
      </c>
    </row>
    <row r="104" customFormat="false" ht="13" hidden="false" customHeight="false" outlineLevel="0" collapsed="false">
      <c r="B104" s="0" t="s">
        <v>129</v>
      </c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 t="n">
        <v>8.42</v>
      </c>
      <c r="N104" s="3" t="n">
        <v>-77.25</v>
      </c>
      <c r="O104" s="3" t="n">
        <v>-43.83</v>
      </c>
      <c r="P104" s="16" t="n">
        <v>-11.72</v>
      </c>
    </row>
    <row r="105" customFormat="false" ht="13" hidden="false" customHeight="false" outlineLevel="0" collapsed="false">
      <c r="B105" s="0" t="s">
        <v>130</v>
      </c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 t="n">
        <v>111.11</v>
      </c>
      <c r="N105" s="3" t="n">
        <v>89.74</v>
      </c>
      <c r="O105" s="3" t="n">
        <v>209.51</v>
      </c>
      <c r="P105" s="3" t="n">
        <v>163.26</v>
      </c>
    </row>
    <row r="106" customFormat="false" ht="13" hidden="false" customHeight="false" outlineLevel="0" collapsed="false">
      <c r="B106" s="0" t="s">
        <v>131</v>
      </c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 t="n">
        <v>-0.18</v>
      </c>
      <c r="N106" s="3"/>
      <c r="O106" s="3"/>
      <c r="P106" s="3"/>
    </row>
    <row r="108" customFormat="false" ht="13" hidden="false" customHeight="false" outlineLevel="0" collapsed="false">
      <c r="B108" s="6" t="s">
        <v>132</v>
      </c>
    </row>
    <row r="109" customFormat="false" ht="13" hidden="false" customHeight="false" outlineLevel="0" collapsed="false">
      <c r="B109" s="0" t="s">
        <v>133</v>
      </c>
      <c r="N109" s="3" t="n">
        <v>17.617</v>
      </c>
      <c r="O109" s="3" t="n">
        <v>18.497</v>
      </c>
      <c r="P109" s="3" t="n">
        <v>15.89348362</v>
      </c>
      <c r="Q109" s="3" t="n">
        <v>17</v>
      </c>
      <c r="R109" s="3" t="n">
        <v>14.37426469</v>
      </c>
    </row>
    <row r="110" customFormat="false" ht="13" hidden="false" customHeight="false" outlineLevel="0" collapsed="false">
      <c r="B110" s="0" t="s">
        <v>134</v>
      </c>
      <c r="N110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16"/>
  <sheetViews>
    <sheetView showFormulas="false" showGridLines="true" showRowColHeaders="true" showZeros="true" rightToLeft="false" tabSelected="false" showOutlineSymbols="true" defaultGridColor="true" view="normal" topLeftCell="A3" colorId="64" zoomScale="150" zoomScaleNormal="150" zoomScalePageLayoutView="100" workbookViewId="0">
      <pane xSplit="16200" ySplit="4000" topLeftCell="O4" activePane="bottomLeft" state="split"/>
      <selection pane="topLeft" activeCell="A3" activeCellId="0" sqref="A3"/>
      <selection pane="topRight" activeCell="O3" activeCellId="0" sqref="O3"/>
      <selection pane="bottomLeft" activeCell="A16" activeCellId="0" sqref="A16:IV16"/>
      <selection pane="bottomRight" activeCell="O4" activeCellId="0" sqref="O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7.13"/>
    <col collapsed="false" customWidth="true" hidden="false" outlineLevel="0" max="4" min="3" style="0" width="9.85"/>
    <col collapsed="false" customWidth="true" hidden="false" outlineLevel="0" max="5" min="5" style="0" width="9.28"/>
    <col collapsed="false" customWidth="true" hidden="false" outlineLevel="0" max="6" min="6" style="0" width="9.56"/>
    <col collapsed="false" customWidth="true" hidden="false" outlineLevel="0" max="8" min="7" style="0" width="9.7"/>
    <col collapsed="false" customWidth="true" hidden="false" outlineLevel="0" max="9" min="9" style="0" width="9.42"/>
    <col collapsed="false" customWidth="true" hidden="false" outlineLevel="0" max="10" min="10" style="0" width="9.56"/>
    <col collapsed="false" customWidth="true" hidden="false" outlineLevel="0" max="11" min="11" style="0" width="9.7"/>
  </cols>
  <sheetData>
    <row r="4" customFormat="false" ht="13" hidden="false" customHeight="false" outlineLevel="0" collapsed="false">
      <c r="B4" s="1" t="s">
        <v>149</v>
      </c>
    </row>
    <row r="5" customFormat="false" ht="13" hidden="false" customHeight="false" outlineLevel="0" collapsed="false">
      <c r="B5" s="0" t="s">
        <v>46</v>
      </c>
      <c r="C5" s="3"/>
      <c r="D5" s="3"/>
      <c r="E5" s="3"/>
      <c r="F5" s="3"/>
      <c r="G5" s="3"/>
      <c r="H5" s="3"/>
      <c r="I5" s="3"/>
      <c r="J5" s="3"/>
    </row>
    <row r="6" customFormat="false" ht="13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47</v>
      </c>
      <c r="K7" s="2" t="s">
        <v>48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  <c r="P8" s="2" t="n">
        <v>2014</v>
      </c>
      <c r="Q8" s="2" t="n">
        <v>2015</v>
      </c>
      <c r="R8" s="2" t="n">
        <v>2016</v>
      </c>
      <c r="S8" s="2" t="n">
        <v>2017</v>
      </c>
      <c r="T8" s="2" t="n">
        <v>2018</v>
      </c>
    </row>
    <row r="9" customFormat="false" ht="13" hidden="false" customHeight="false" outlineLevel="0" collapsed="false">
      <c r="B9" s="6" t="s">
        <v>49</v>
      </c>
      <c r="C9" s="7" t="n">
        <f aca="false">C10+C17</f>
        <v>1451.36366233939</v>
      </c>
      <c r="D9" s="7" t="n">
        <f aca="false">D10+D17</f>
        <v>1600.74301219305</v>
      </c>
      <c r="E9" s="7" t="n">
        <f aca="false">E10+E17</f>
        <v>1825.28591435585</v>
      </c>
      <c r="F9" s="7" t="n">
        <f aca="false">F10+F17</f>
        <v>1999.33269935414</v>
      </c>
      <c r="G9" s="7" t="n">
        <f aca="false">G10+G17</f>
        <v>2220.91084354762</v>
      </c>
      <c r="H9" s="7" t="n">
        <f aca="false">H10+H17</f>
        <v>2261.60318487805</v>
      </c>
      <c r="I9" s="7" t="n">
        <f aca="false">I10+I17</f>
        <v>1999.73328595989</v>
      </c>
      <c r="J9" s="7" t="n">
        <f aca="false">J10+J17</f>
        <v>1762.71909974638</v>
      </c>
      <c r="K9" s="7" t="n">
        <f aca="false">K10+K17</f>
        <v>2141.09847974638</v>
      </c>
      <c r="L9" s="7" t="n">
        <f aca="false">L10+L17</f>
        <v>2225.02924960956</v>
      </c>
      <c r="M9" s="7" t="n">
        <f aca="false">M10+M17</f>
        <v>2165.77203694251</v>
      </c>
      <c r="N9" s="7" t="n">
        <f aca="false">N10+N17</f>
        <v>2034.03072870012</v>
      </c>
      <c r="O9" s="7" t="n">
        <f aca="false">O10+O17</f>
        <v>2056.95503688053</v>
      </c>
      <c r="P9" s="7" t="n">
        <f aca="false">P10+P17</f>
        <v>2143.45820776991</v>
      </c>
      <c r="Q9" s="7" t="n">
        <f aca="false">Q10+Q17</f>
        <v>2295.60938429812</v>
      </c>
      <c r="R9" s="7" t="n">
        <f aca="false">R10+R17</f>
        <v>2534.90969368813</v>
      </c>
    </row>
    <row r="10" customFormat="false" ht="13" hidden="false" customHeight="false" outlineLevel="0" collapsed="false">
      <c r="B10" s="8" t="s">
        <v>50</v>
      </c>
      <c r="C10" s="9" t="n">
        <f aca="false">SUM(C11:C16)</f>
        <v>929.294436840155</v>
      </c>
      <c r="D10" s="9" t="n">
        <f aca="false">SUM(D11:D16)</f>
        <v>1050.04101219305</v>
      </c>
      <c r="E10" s="9" t="n">
        <f aca="false">SUM(E11:E16)</f>
        <v>1228.05291435585</v>
      </c>
      <c r="F10" s="9" t="n">
        <f aca="false">SUM(F11:F16)</f>
        <v>1337.42749935414</v>
      </c>
      <c r="G10" s="9" t="n">
        <f aca="false">SUM(G11:G16)</f>
        <v>1475.79901354762</v>
      </c>
      <c r="H10" s="9" t="n">
        <f aca="false">SUM(H11:H16)</f>
        <v>1453.47258487805</v>
      </c>
      <c r="I10" s="9" t="n">
        <f aca="false">SUM(I11:I16)</f>
        <v>1144.75251595989</v>
      </c>
      <c r="J10" s="9" t="n">
        <f aca="false">SUM(J11:J16)</f>
        <v>921.143339746381</v>
      </c>
      <c r="K10" s="9" t="n">
        <f aca="false">SUM(K11:K16)</f>
        <v>921.143339746381</v>
      </c>
      <c r="L10" s="9" t="n">
        <f aca="false">SUM(L11:L16)</f>
        <v>1051.65819960956</v>
      </c>
      <c r="M10" s="9" t="n">
        <f aca="false">SUM(M11:M16)</f>
        <v>983.53864686251</v>
      </c>
      <c r="N10" s="9" t="n">
        <f aca="false">SUM(N11:N16)</f>
        <v>914.06988990012</v>
      </c>
      <c r="O10" s="9" t="n">
        <f aca="false">SUM(O11:O16)</f>
        <v>880.393746780531</v>
      </c>
      <c r="P10" s="9" t="n">
        <f aca="false">SUM(P11:P16)</f>
        <v>945.273100379912</v>
      </c>
      <c r="Q10" s="9" t="n">
        <f aca="false">SUM(Q11:Q16)</f>
        <v>1044.42946735812</v>
      </c>
      <c r="R10" s="9" t="n">
        <f aca="false">SUM(R11:R16)</f>
        <v>1241.52566783813</v>
      </c>
    </row>
    <row r="11" customFormat="false" ht="13" hidden="false" customHeight="false" outlineLevel="0" collapsed="false">
      <c r="B11" s="0" t="s">
        <v>51</v>
      </c>
      <c r="C11" s="3" t="n">
        <v>60.4742465268076</v>
      </c>
      <c r="D11" s="3" t="n">
        <v>63.3404601446696</v>
      </c>
      <c r="E11" s="3" t="n">
        <v>66.4904564920893</v>
      </c>
      <c r="F11" s="3" t="n">
        <v>71.0818161147244</v>
      </c>
      <c r="G11" s="3" t="n">
        <v>91.5148271310859</v>
      </c>
      <c r="H11" s="3" t="n">
        <v>90.2178001048587</v>
      </c>
      <c r="I11" s="3" t="n">
        <v>98.1838393047884</v>
      </c>
      <c r="J11" s="3" t="n">
        <v>93.6336703591998</v>
      </c>
      <c r="K11" s="3" t="n">
        <f aca="false">J11</f>
        <v>93.6336703591998</v>
      </c>
      <c r="L11" s="3" t="n">
        <v>109.174152335144</v>
      </c>
      <c r="M11" s="3" t="n">
        <v>100.852357155056</v>
      </c>
      <c r="N11" s="3" t="n">
        <v>110.561106839739</v>
      </c>
      <c r="O11" s="3" t="n">
        <v>110.772109863336</v>
      </c>
      <c r="P11" s="3" t="n">
        <v>115.309213273896</v>
      </c>
      <c r="Q11" s="3" t="n">
        <v>117.876376502203</v>
      </c>
      <c r="R11" s="3" t="n">
        <v>126.620388993733</v>
      </c>
    </row>
    <row r="12" customFormat="false" ht="13" hidden="false" customHeight="false" outlineLevel="0" collapsed="false">
      <c r="B12" s="0" t="s">
        <v>136</v>
      </c>
      <c r="C12" s="3" t="n">
        <v>30.079</v>
      </c>
      <c r="D12" s="3" t="n">
        <v>30.077</v>
      </c>
      <c r="E12" s="3" t="n">
        <v>30.076</v>
      </c>
      <c r="F12" s="3" t="n">
        <v>34.141</v>
      </c>
      <c r="G12" s="3" t="n">
        <v>37.213</v>
      </c>
      <c r="H12" s="3" t="n">
        <v>44.247</v>
      </c>
      <c r="I12" s="3" t="n">
        <v>47.293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</row>
    <row r="13" customFormat="false" ht="13" hidden="false" customHeight="false" outlineLevel="0" collapsed="false">
      <c r="B13" s="0" t="s">
        <v>53</v>
      </c>
      <c r="C13" s="3" t="n">
        <v>20.267</v>
      </c>
      <c r="D13" s="3" t="n">
        <v>27.223</v>
      </c>
      <c r="E13" s="3" t="n">
        <v>32.859</v>
      </c>
      <c r="F13" s="3" t="n">
        <v>41.504</v>
      </c>
      <c r="G13" s="3" t="n">
        <v>50.729</v>
      </c>
      <c r="H13" s="3" t="n">
        <v>55.0665041654845</v>
      </c>
      <c r="I13" s="3" t="n">
        <v>68.8290153685019</v>
      </c>
      <c r="J13" s="3" t="n">
        <v>81.2833825334554</v>
      </c>
      <c r="K13" s="3" t="n">
        <f aca="false">J13</f>
        <v>81.2833825334554</v>
      </c>
      <c r="L13" s="3" t="n">
        <v>87.089731919444</v>
      </c>
      <c r="M13" s="3" t="n">
        <v>68.5634008140553</v>
      </c>
      <c r="N13" s="3" t="n">
        <v>63.8331174433068</v>
      </c>
      <c r="O13" s="3" t="n">
        <v>57.480991095527</v>
      </c>
      <c r="P13" s="3" t="n">
        <v>69.8857194441509</v>
      </c>
      <c r="Q13" s="3" t="n">
        <v>90.5995332560722</v>
      </c>
      <c r="R13" s="3" t="n">
        <v>67.9175396788439</v>
      </c>
    </row>
    <row r="14" customFormat="false" ht="13" hidden="false" customHeight="false" outlineLevel="0" collapsed="false">
      <c r="B14" s="0" t="s">
        <v>54</v>
      </c>
      <c r="C14" s="3" t="n">
        <v>265.838465343234</v>
      </c>
      <c r="D14" s="3" t="n">
        <v>316.420477088214</v>
      </c>
      <c r="E14" s="3" t="n">
        <v>409.2560495</v>
      </c>
      <c r="F14" s="3" t="n">
        <v>523.80883775</v>
      </c>
      <c r="G14" s="3" t="n">
        <v>611.68055175</v>
      </c>
      <c r="H14" s="3" t="n">
        <v>588.4194335</v>
      </c>
      <c r="I14" s="3" t="n">
        <v>356.65274575</v>
      </c>
      <c r="J14" s="3" t="n">
        <v>275.17489</v>
      </c>
      <c r="K14" s="3" t="n">
        <v>275.17489</v>
      </c>
      <c r="L14" s="3" t="n">
        <v>271.7126265</v>
      </c>
      <c r="M14" s="3" t="n">
        <v>234.774261</v>
      </c>
      <c r="N14" s="3" t="n">
        <v>219.66576925</v>
      </c>
      <c r="O14" s="3" t="n">
        <v>220.136374</v>
      </c>
      <c r="P14" s="3" t="n">
        <v>237.10330175</v>
      </c>
      <c r="Q14" s="3" t="n">
        <v>257.691201</v>
      </c>
      <c r="R14" s="3" t="n">
        <v>273.775873</v>
      </c>
    </row>
    <row r="15" customFormat="false" ht="15" hidden="false" customHeight="false" outlineLevel="0" collapsed="false">
      <c r="B15" s="0" t="s">
        <v>55</v>
      </c>
      <c r="C15" s="3" t="n">
        <v>108.100954970113</v>
      </c>
      <c r="D15" s="3" t="n">
        <v>109.849584960165</v>
      </c>
      <c r="E15" s="3" t="n">
        <v>111.478688363759</v>
      </c>
      <c r="F15" s="3" t="n">
        <v>107.174321489413</v>
      </c>
      <c r="G15" s="3" t="n">
        <v>103.871913666531</v>
      </c>
      <c r="H15" s="3" t="n">
        <v>109.331938107711</v>
      </c>
      <c r="I15" s="3" t="n">
        <v>96.6495512765953</v>
      </c>
      <c r="J15" s="3" t="n">
        <v>85.9007549057258</v>
      </c>
      <c r="K15" s="3" t="n">
        <v>85.9007549057258</v>
      </c>
      <c r="L15" s="3" t="n">
        <v>88.6164688549747</v>
      </c>
      <c r="M15" s="3" t="n">
        <v>66.1222815533981</v>
      </c>
      <c r="N15" s="3" t="n">
        <v>44.1966063670741</v>
      </c>
      <c r="O15" s="10" t="n">
        <v>39.1403518216678</v>
      </c>
      <c r="P15" s="3" t="n">
        <v>37.127935911865</v>
      </c>
      <c r="Q15" s="3" t="n">
        <v>36.9659765998484</v>
      </c>
      <c r="R15" s="3" t="n">
        <v>38.4642589155527</v>
      </c>
    </row>
    <row r="16" customFormat="false" ht="13" hidden="false" customHeight="false" outlineLevel="0" collapsed="false">
      <c r="B16" s="0" t="s">
        <v>56</v>
      </c>
      <c r="C16" s="3" t="n">
        <v>444.53477</v>
      </c>
      <c r="D16" s="3" t="n">
        <v>503.13049</v>
      </c>
      <c r="E16" s="3" t="n">
        <v>577.89272</v>
      </c>
      <c r="F16" s="3" t="n">
        <v>559.717524</v>
      </c>
      <c r="G16" s="3" t="n">
        <v>580.789721</v>
      </c>
      <c r="H16" s="3" t="n">
        <v>566.189909</v>
      </c>
      <c r="I16" s="3" t="n">
        <v>477.14436426</v>
      </c>
      <c r="J16" s="3" t="n">
        <v>385.150641948</v>
      </c>
      <c r="K16" s="3" t="n">
        <v>385.150641948</v>
      </c>
      <c r="L16" s="3" t="n">
        <v>495.06522</v>
      </c>
      <c r="M16" s="3" t="n">
        <v>513.22634634</v>
      </c>
      <c r="N16" s="3" t="n">
        <v>475.81329</v>
      </c>
      <c r="O16" s="3" t="n">
        <v>452.86392</v>
      </c>
      <c r="P16" s="3" t="n">
        <v>485.84693</v>
      </c>
      <c r="Q16" s="3" t="n">
        <v>541.29638</v>
      </c>
      <c r="R16" s="3" t="n">
        <v>734.74760725</v>
      </c>
    </row>
    <row r="17" customFormat="false" ht="13" hidden="false" customHeight="false" outlineLevel="0" collapsed="false">
      <c r="B17" s="8" t="s">
        <v>57</v>
      </c>
      <c r="C17" s="9" t="n">
        <f aca="false">C18+C19+C20+C21</f>
        <v>522.069225499238</v>
      </c>
      <c r="D17" s="9" t="n">
        <f aca="false">D18+D19+D20+D21</f>
        <v>550.702</v>
      </c>
      <c r="E17" s="9" t="n">
        <f aca="false">E18+E19+E20+E21</f>
        <v>597.233</v>
      </c>
      <c r="F17" s="9" t="n">
        <f aca="false">F18+F19+F20+F21</f>
        <v>661.9052</v>
      </c>
      <c r="G17" s="9" t="n">
        <f aca="false">G18+G19+G20+G21</f>
        <v>745.11183</v>
      </c>
      <c r="H17" s="9" t="n">
        <f aca="false">H18+H19+H20+H21</f>
        <v>808.1306</v>
      </c>
      <c r="I17" s="9" t="n">
        <f aca="false">I18+I19+I20+I21</f>
        <v>854.98077</v>
      </c>
      <c r="J17" s="9" t="n">
        <f aca="false">J18+J19+J20+J21</f>
        <v>841.57576</v>
      </c>
      <c r="K17" s="9" t="n">
        <f aca="false">K18+K19+K20+K21</f>
        <v>1219.95514</v>
      </c>
      <c r="L17" s="9" t="n">
        <f aca="false">L18+L19+L20+L21</f>
        <v>1173.37105</v>
      </c>
      <c r="M17" s="9" t="n">
        <f aca="false">M18+M19+M20+M21</f>
        <v>1182.23339008</v>
      </c>
      <c r="N17" s="9" t="n">
        <f aca="false">N18+N19+N20+N21</f>
        <v>1119.9608388</v>
      </c>
      <c r="O17" s="9" t="n">
        <f aca="false">O18+O19+O20+O21</f>
        <v>1176.5612901</v>
      </c>
      <c r="P17" s="9" t="n">
        <f aca="false">P18+P19+P20+P21</f>
        <v>1198.18510739</v>
      </c>
      <c r="Q17" s="9" t="n">
        <f aca="false">Q18+Q19+Q20+Q21</f>
        <v>1251.17991694</v>
      </c>
      <c r="R17" s="9" t="n">
        <f aca="false">R18+R19+R20+R21</f>
        <v>1293.38402585</v>
      </c>
    </row>
    <row r="18" customFormat="false" ht="15" hidden="false" customHeight="false" outlineLevel="0" collapsed="false">
      <c r="B18" s="0" t="s">
        <v>58</v>
      </c>
      <c r="C18" s="3" t="n">
        <v>522.069225499238</v>
      </c>
      <c r="D18" s="3" t="n">
        <v>550.702</v>
      </c>
      <c r="E18" s="3" t="n">
        <v>597.233</v>
      </c>
      <c r="F18" s="3" t="n">
        <v>661.9052</v>
      </c>
      <c r="G18" s="3" t="n">
        <v>745.11183</v>
      </c>
      <c r="H18" s="3" t="n">
        <v>808.1306</v>
      </c>
      <c r="I18" s="3" t="n">
        <v>854.98077</v>
      </c>
      <c r="J18" s="3" t="n">
        <v>841.57576</v>
      </c>
      <c r="K18" s="3" t="n">
        <v>1219.95514</v>
      </c>
      <c r="L18" s="3" t="n">
        <v>1173.37105</v>
      </c>
      <c r="M18" s="3" t="n">
        <v>1182.23339008</v>
      </c>
      <c r="N18" s="3" t="n">
        <v>1117.1454088</v>
      </c>
      <c r="O18" s="10" t="n">
        <v>1174.7701001</v>
      </c>
      <c r="P18" s="10" t="n">
        <v>1196.80664739</v>
      </c>
      <c r="Q18" s="10" t="n">
        <v>1250.43600918</v>
      </c>
      <c r="R18" s="10" t="n">
        <v>1288.25313357</v>
      </c>
    </row>
    <row r="19" customFormat="false" ht="13" hidden="false" customHeight="false" outlineLevel="0" collapsed="false">
      <c r="B19" s="0" t="s">
        <v>59</v>
      </c>
      <c r="C19" s="3"/>
      <c r="D19" s="3"/>
      <c r="E19" s="3"/>
      <c r="F19" s="3"/>
      <c r="G19" s="3"/>
      <c r="H19" s="3"/>
      <c r="I19" s="3"/>
      <c r="J19" s="3"/>
      <c r="K19" s="3"/>
      <c r="M19" s="3"/>
      <c r="N19" s="3"/>
      <c r="O19" s="3"/>
      <c r="P19" s="3"/>
      <c r="Q19" s="3"/>
      <c r="R19" s="3"/>
    </row>
    <row r="20" customFormat="false" ht="13" hidden="false" customHeight="false" outlineLevel="0" collapsed="false">
      <c r="B20" s="0" t="s">
        <v>60</v>
      </c>
      <c r="C20" s="3"/>
      <c r="D20" s="3"/>
      <c r="E20" s="3"/>
      <c r="F20" s="3"/>
      <c r="G20" s="3"/>
      <c r="H20" s="3"/>
      <c r="I20" s="3"/>
      <c r="J20" s="3"/>
      <c r="K20" s="3"/>
      <c r="M20" s="3"/>
      <c r="N20" s="3"/>
      <c r="O20" s="3"/>
      <c r="P20" s="3"/>
      <c r="Q20" s="3"/>
      <c r="R20" s="3"/>
    </row>
    <row r="21" customFormat="false" ht="13" hidden="false" customHeight="false" outlineLevel="0" collapsed="false">
      <c r="B21" s="0" t="s">
        <v>61</v>
      </c>
      <c r="C21" s="3"/>
      <c r="D21" s="3"/>
      <c r="E21" s="3"/>
      <c r="F21" s="3"/>
      <c r="G21" s="3"/>
      <c r="H21" s="3"/>
      <c r="I21" s="3"/>
      <c r="J21" s="3"/>
      <c r="K21" s="3"/>
      <c r="M21" s="3"/>
      <c r="N21" s="4" t="n">
        <v>2.81543</v>
      </c>
      <c r="O21" s="15" t="n">
        <v>1.79119</v>
      </c>
      <c r="P21" s="15" t="n">
        <v>1.37846</v>
      </c>
      <c r="Q21" s="15" t="n">
        <v>0.74390776</v>
      </c>
      <c r="R21" s="15" t="n">
        <v>5.13089228</v>
      </c>
    </row>
    <row r="22" customFormat="false" ht="13" hidden="false" customHeight="false" outlineLevel="0" collapsed="false">
      <c r="M22" s="3"/>
      <c r="N22" s="3"/>
      <c r="O22" s="3"/>
      <c r="P22" s="3"/>
      <c r="Q22" s="3"/>
      <c r="R22" s="3"/>
    </row>
    <row r="23" customFormat="false" ht="13" hidden="false" customHeight="false" outlineLevel="0" collapsed="false">
      <c r="B23" s="6" t="s">
        <v>62</v>
      </c>
      <c r="C23" s="7" t="n">
        <f aca="false">C24+C25+C26</f>
        <v>44.437160871976</v>
      </c>
      <c r="D23" s="7" t="n">
        <f aca="false">D24+D25+D26</f>
        <v>48.52</v>
      </c>
      <c r="E23" s="7" t="n">
        <f aca="false">E24+E25+E26</f>
        <v>50.42078</v>
      </c>
      <c r="F23" s="7" t="n">
        <f aca="false">F24+F25+F26</f>
        <v>53.56674</v>
      </c>
      <c r="G23" s="7" t="n">
        <f aca="false">G24+G25+G26</f>
        <v>59.31662</v>
      </c>
      <c r="H23" s="7" t="n">
        <f aca="false">H24+H25+H26</f>
        <v>62.96856</v>
      </c>
      <c r="I23" s="7" t="n">
        <f aca="false">I24+I25+I26</f>
        <v>70.52864</v>
      </c>
      <c r="J23" s="7" t="n">
        <f aca="false">J24+J25+J26</f>
        <v>72.94481</v>
      </c>
      <c r="K23" s="7" t="n">
        <f aca="false">K24+K25+K26</f>
        <v>83.3263505</v>
      </c>
      <c r="L23" s="7" t="n">
        <f aca="false">L24+L25+L26</f>
        <v>81.74222</v>
      </c>
      <c r="M23" s="7" t="n">
        <f aca="false">M24+M25+M26</f>
        <v>80.215354734549</v>
      </c>
      <c r="N23" s="7" t="n">
        <f aca="false">N24+N25+N26</f>
        <v>83.2514505941098</v>
      </c>
      <c r="O23" s="7" t="n">
        <f aca="false">O24+O25+O26+O27</f>
        <v>100.966435769389</v>
      </c>
      <c r="P23" s="7" t="n">
        <f aca="false">P24+P25+P26+P27</f>
        <v>149.350323323433</v>
      </c>
      <c r="Q23" s="7" t="n">
        <f aca="false">Q24+Q25+Q26+Q27</f>
        <v>148.067164542649</v>
      </c>
      <c r="R23" s="7" t="n">
        <f aca="false">R24+R25+R26+R27</f>
        <v>144.934240584332</v>
      </c>
    </row>
    <row r="24" customFormat="false" ht="13" hidden="false" customHeight="false" outlineLevel="0" collapsed="false">
      <c r="B24" s="0" t="s">
        <v>63</v>
      </c>
      <c r="C24" s="3"/>
      <c r="D24" s="3"/>
      <c r="E24" s="3"/>
      <c r="F24" s="3"/>
      <c r="G24" s="3"/>
      <c r="H24" s="3"/>
      <c r="I24" s="3"/>
      <c r="J24" s="3"/>
      <c r="K24" s="3"/>
      <c r="M24" s="3"/>
      <c r="N24" s="3"/>
      <c r="O24" s="3"/>
      <c r="P24" s="3"/>
      <c r="Q24" s="3"/>
      <c r="R24" s="3"/>
    </row>
    <row r="25" customFormat="false" ht="13" hidden="false" customHeight="false" outlineLevel="0" collapsed="false">
      <c r="B25" s="0" t="s">
        <v>64</v>
      </c>
      <c r="C25" s="3" t="n">
        <v>20.868160871976</v>
      </c>
      <c r="D25" s="3" t="n">
        <v>21.581</v>
      </c>
      <c r="E25" s="3" t="n">
        <v>21.7583</v>
      </c>
      <c r="F25" s="3" t="n">
        <v>23.24604</v>
      </c>
      <c r="G25" s="3" t="n">
        <v>24.33163</v>
      </c>
      <c r="H25" s="3" t="n">
        <v>24.19471</v>
      </c>
      <c r="I25" s="3" t="n">
        <v>24.16369</v>
      </c>
      <c r="J25" s="3" t="n">
        <v>23.07009</v>
      </c>
      <c r="K25" s="3" t="n">
        <v>33.4516305</v>
      </c>
      <c r="L25" s="3" t="n">
        <v>32.63718</v>
      </c>
      <c r="M25" s="3" t="n">
        <v>30.8152548639064</v>
      </c>
      <c r="N25" s="3" t="n">
        <v>27.6515121843445</v>
      </c>
      <c r="O25" s="3" t="n">
        <v>25.8534500232744</v>
      </c>
      <c r="P25" s="3" t="n">
        <v>25.2530176133132</v>
      </c>
      <c r="Q25" s="3" t="n">
        <v>25.2697316515588</v>
      </c>
      <c r="R25" s="3" t="n">
        <v>25.4020643077418</v>
      </c>
    </row>
    <row r="26" customFormat="false" ht="14" hidden="false" customHeight="false" outlineLevel="0" collapsed="false">
      <c r="B26" s="0" t="s">
        <v>65</v>
      </c>
      <c r="C26" s="3" t="n">
        <v>23.569</v>
      </c>
      <c r="D26" s="3" t="n">
        <v>26.939</v>
      </c>
      <c r="E26" s="3" t="n">
        <v>28.66248</v>
      </c>
      <c r="F26" s="3" t="n">
        <v>30.3207</v>
      </c>
      <c r="G26" s="3" t="n">
        <v>34.98499</v>
      </c>
      <c r="H26" s="3" t="n">
        <v>38.77385</v>
      </c>
      <c r="I26" s="3" t="n">
        <v>46.36495</v>
      </c>
      <c r="J26" s="3" t="n">
        <v>49.87472</v>
      </c>
      <c r="K26" s="3" t="n">
        <v>49.87472</v>
      </c>
      <c r="L26" s="3" t="n">
        <v>49.10504</v>
      </c>
      <c r="M26" s="3" t="n">
        <v>49.4000998706427</v>
      </c>
      <c r="N26" s="3" t="n">
        <v>55.5999384097652</v>
      </c>
      <c r="O26" s="12" t="n">
        <v>53.8871108867251</v>
      </c>
      <c r="P26" s="12" t="n">
        <v>51.1874708338539</v>
      </c>
      <c r="Q26" s="12" t="n">
        <v>51.598072032485</v>
      </c>
      <c r="R26" s="12" t="n">
        <v>47.7485794366443</v>
      </c>
    </row>
    <row r="27" customFormat="false" ht="13" hidden="false" customHeight="false" outlineLevel="0" collapsed="false">
      <c r="B27" s="0" t="s">
        <v>66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13" t="n">
        <v>21.22587485939</v>
      </c>
      <c r="P27" s="13" t="n">
        <v>72.909834876266</v>
      </c>
      <c r="Q27" s="13" t="n">
        <v>71.199360858605</v>
      </c>
      <c r="R27" s="13" t="n">
        <v>71.783596839946</v>
      </c>
    </row>
    <row r="28" customFormat="false" ht="13" hidden="false" customHeight="false" outlineLevel="0" collapsed="false">
      <c r="M28" s="3"/>
      <c r="N28" s="3"/>
      <c r="O28" s="3"/>
      <c r="P28" s="3"/>
      <c r="Q28" s="3"/>
      <c r="R28" s="3"/>
    </row>
    <row r="29" customFormat="false" ht="13" hidden="false" customHeight="false" outlineLevel="0" collapsed="false">
      <c r="B29" s="6" t="s">
        <v>67</v>
      </c>
      <c r="C29" s="7" t="n">
        <f aca="false">SUM(C30:C38)</f>
        <v>2111.686942248</v>
      </c>
      <c r="D29" s="7" t="n">
        <f aca="false">SUM(D30:D38)</f>
        <v>2260.375042712</v>
      </c>
      <c r="E29" s="7" t="n">
        <f aca="false">SUM(E30:E38)</f>
        <v>2373.0573074</v>
      </c>
      <c r="F29" s="7" t="n">
        <f aca="false">SUM(F30:F38)</f>
        <v>2619.543386352</v>
      </c>
      <c r="G29" s="7" t="n">
        <f aca="false">SUM(G30:G38)</f>
        <v>3001.10890372</v>
      </c>
      <c r="H29" s="7" t="n">
        <f aca="false">SUM(H30:H38)</f>
        <v>3224.104548344</v>
      </c>
      <c r="I29" s="7" t="n">
        <f aca="false">SUM(I30:I38)</f>
        <v>2710.605896464</v>
      </c>
      <c r="J29" s="7" t="n">
        <f aca="false">SUM(J30:J38)</f>
        <v>1988.64651575828</v>
      </c>
      <c r="K29" s="7" t="n">
        <f aca="false">SUM(K30:K38)</f>
        <v>1982.31722122956</v>
      </c>
      <c r="L29" s="7" t="n">
        <f aca="false">SUM(L30:L38)</f>
        <v>2633.97505148272</v>
      </c>
      <c r="M29" s="7" t="n">
        <f aca="false">SUM(M30:M38)</f>
        <v>2458.98336335957</v>
      </c>
      <c r="N29" s="7" t="n">
        <f aca="false">SUM(N30:N38)</f>
        <v>2411.36215076766</v>
      </c>
      <c r="O29" s="7" t="n">
        <f aca="false">SUM(O30:O38)</f>
        <v>2217.2748192361</v>
      </c>
      <c r="P29" s="7" t="n">
        <f aca="false">SUM(P30:P38)</f>
        <v>2295.63395025608</v>
      </c>
      <c r="Q29" s="7" t="n">
        <f aca="false">SUM(Q30:Q38)</f>
        <v>2696.72571465957</v>
      </c>
      <c r="R29" s="7" t="n">
        <f aca="false">SUM(R30:R38)</f>
        <v>2860.0825836659</v>
      </c>
    </row>
    <row r="30" customFormat="false" ht="13" hidden="false" customHeight="false" outlineLevel="0" collapsed="false">
      <c r="B30" s="0" t="s">
        <v>68</v>
      </c>
      <c r="C30" s="3" t="n">
        <v>2111.686942248</v>
      </c>
      <c r="D30" s="3" t="n">
        <v>2254.799042712</v>
      </c>
      <c r="E30" s="3" t="n">
        <v>2319.9133074</v>
      </c>
      <c r="F30" s="3" t="n">
        <v>2619.543386352</v>
      </c>
      <c r="G30" s="3" t="n">
        <v>2948.42265372</v>
      </c>
      <c r="H30" s="3" t="n">
        <v>3166.398748344</v>
      </c>
      <c r="I30" s="3" t="n">
        <v>2624.070046464</v>
      </c>
      <c r="J30" s="3" t="n">
        <v>1856.59720575828</v>
      </c>
      <c r="K30" s="3" t="n">
        <v>160.489993435691</v>
      </c>
      <c r="L30" s="3" t="n">
        <v>140.178195772492</v>
      </c>
      <c r="M30" s="3" t="n">
        <v>48.1377521057137</v>
      </c>
      <c r="N30" s="3" t="n">
        <v>9.75486737803277</v>
      </c>
      <c r="O30" s="3" t="n">
        <v>-180.347116172174</v>
      </c>
      <c r="P30" s="3" t="n">
        <v>-208.708570713791</v>
      </c>
      <c r="Q30" s="3" t="n">
        <v>-215.766250493055</v>
      </c>
      <c r="R30" s="3" t="n">
        <v>-204.95664324493</v>
      </c>
    </row>
    <row r="31" customFormat="false" ht="13" hidden="false" customHeight="false" outlineLevel="0" collapsed="false">
      <c r="B31" s="0" t="s">
        <v>69</v>
      </c>
      <c r="C31" s="3" t="n">
        <v>0</v>
      </c>
      <c r="D31" s="3" t="n">
        <v>5.576</v>
      </c>
      <c r="E31" s="3" t="n">
        <v>53.144</v>
      </c>
      <c r="F31" s="3" t="n">
        <v>0</v>
      </c>
      <c r="G31" s="3" t="n">
        <v>0</v>
      </c>
      <c r="H31" s="3" t="n">
        <v>0</v>
      </c>
      <c r="I31" s="3" t="n">
        <v>28.77125</v>
      </c>
      <c r="J31" s="3" t="n">
        <v>27.63475</v>
      </c>
      <c r="M31" s="3"/>
      <c r="N31" s="3"/>
      <c r="O31" s="3"/>
      <c r="P31" s="3"/>
      <c r="Q31" s="3"/>
      <c r="R31" s="3"/>
    </row>
    <row r="32" customFormat="false" ht="13" hidden="false" customHeight="false" outlineLevel="0" collapsed="false">
      <c r="B32" s="0" t="s">
        <v>70</v>
      </c>
      <c r="C32" s="3"/>
      <c r="D32" s="3"/>
      <c r="E32" s="3"/>
      <c r="F32" s="3"/>
      <c r="G32" s="3" t="n">
        <v>52.68625</v>
      </c>
      <c r="H32" s="3" t="n">
        <v>57.7058</v>
      </c>
      <c r="I32" s="3" t="n">
        <v>57.7646</v>
      </c>
      <c r="J32" s="3" t="n">
        <v>57.8978</v>
      </c>
      <c r="M32" s="3"/>
      <c r="N32" s="3"/>
      <c r="O32" s="3"/>
      <c r="P32" s="3"/>
      <c r="Q32" s="3"/>
      <c r="R32" s="3"/>
    </row>
    <row r="33" customFormat="false" ht="13" hidden="false" customHeight="false" outlineLevel="0" collapsed="false">
      <c r="B33" s="0" t="s">
        <v>71</v>
      </c>
      <c r="C33" s="3"/>
      <c r="D33" s="3"/>
      <c r="E33" s="3"/>
      <c r="F33" s="3"/>
      <c r="G33" s="3"/>
      <c r="H33" s="3"/>
      <c r="I33" s="3"/>
      <c r="J33" s="3" t="n">
        <v>46.51676</v>
      </c>
      <c r="M33" s="3"/>
      <c r="N33" s="3"/>
      <c r="O33" s="3"/>
      <c r="P33" s="3"/>
      <c r="Q33" s="3"/>
      <c r="R33" s="3"/>
    </row>
    <row r="34" customFormat="false" ht="13" hidden="false" customHeight="false" outlineLevel="0" collapsed="false">
      <c r="B34" s="0" t="s">
        <v>72</v>
      </c>
      <c r="K34" s="3" t="n">
        <v>1752.62731262467</v>
      </c>
      <c r="L34" s="3" t="n">
        <v>2305.90365479499</v>
      </c>
      <c r="M34" s="3" t="n">
        <v>2263.97869433729</v>
      </c>
      <c r="N34" s="3" t="n">
        <v>2207.19878405397</v>
      </c>
      <c r="O34" s="3" t="n">
        <v>2195.33369646827</v>
      </c>
      <c r="P34" s="3" t="n">
        <v>2341.17705078538</v>
      </c>
      <c r="Q34" s="3" t="n">
        <v>2505.4676754148</v>
      </c>
      <c r="R34" s="3" t="n">
        <v>2533.81822424103</v>
      </c>
    </row>
    <row r="35" customFormat="false" ht="13" hidden="false" customHeight="false" outlineLevel="0" collapsed="false">
      <c r="B35" s="0" t="s">
        <v>73</v>
      </c>
      <c r="K35" s="3" t="n">
        <v>69.1999151691977</v>
      </c>
      <c r="L35" s="3" t="n">
        <v>115.353700915236</v>
      </c>
      <c r="M35" s="3" t="n">
        <v>105.18705691656</v>
      </c>
      <c r="N35" s="3" t="n">
        <v>194.408499335652</v>
      </c>
      <c r="O35" s="3" t="n">
        <v>202.288238940003</v>
      </c>
      <c r="P35" s="3" t="n">
        <v>157.713870621641</v>
      </c>
      <c r="Q35" s="16" t="n">
        <v>187.159204048698</v>
      </c>
      <c r="R35" s="3" t="n">
        <v>102.115331615759</v>
      </c>
    </row>
    <row r="36" customFormat="false" ht="13" hidden="false" customHeight="false" outlineLevel="0" collapsed="false">
      <c r="B36" s="0" t="s">
        <v>74</v>
      </c>
      <c r="K36" s="3"/>
      <c r="L36" s="3" t="n">
        <v>72.5395</v>
      </c>
      <c r="M36" s="3" t="n">
        <v>41.67986</v>
      </c>
      <c r="N36" s="3" t="n">
        <v>0</v>
      </c>
      <c r="O36" s="3" t="n">
        <v>0</v>
      </c>
      <c r="P36" s="3" t="n">
        <v>5.45159956285482</v>
      </c>
      <c r="Q36" s="3" t="n">
        <v>219.865085689124</v>
      </c>
      <c r="R36" s="3" t="n">
        <v>429.105671054038</v>
      </c>
    </row>
    <row r="37" customFormat="false" ht="13" hidden="false" customHeight="false" outlineLevel="0" collapsed="false">
      <c r="B37" s="0" t="s">
        <v>75</v>
      </c>
      <c r="K37" s="3"/>
      <c r="M37" s="3"/>
      <c r="N37" s="3"/>
      <c r="O37" s="3"/>
      <c r="P37" s="3"/>
      <c r="Q37" s="3"/>
      <c r="R37" s="3"/>
    </row>
    <row r="38" customFormat="false" ht="13" hidden="false" customHeight="false" outlineLevel="0" collapsed="false">
      <c r="B38" s="0" t="s">
        <v>76</v>
      </c>
      <c r="K38" s="3"/>
      <c r="M38" s="3"/>
      <c r="N38" s="3"/>
      <c r="O38" s="3"/>
      <c r="P38" s="3"/>
      <c r="Q38" s="3"/>
      <c r="R38" s="3"/>
    </row>
    <row r="39" customFormat="false" ht="13" hidden="false" customHeight="false" outlineLevel="0" collapsed="false">
      <c r="M39" s="3"/>
      <c r="N39" s="3"/>
      <c r="O39" s="3"/>
      <c r="P39" s="3"/>
      <c r="Q39" s="3"/>
      <c r="R39" s="3"/>
    </row>
    <row r="40" customFormat="false" ht="13" hidden="false" customHeight="false" outlineLevel="0" collapsed="false">
      <c r="A40" s="1"/>
      <c r="B40" s="1" t="s">
        <v>77</v>
      </c>
      <c r="C40" s="17" t="n">
        <f aca="false">C9+C23+C29</f>
        <v>3607.48776545937</v>
      </c>
      <c r="D40" s="17" t="n">
        <f aca="false">D9+D23+D29</f>
        <v>3909.63805490505</v>
      </c>
      <c r="E40" s="17" t="n">
        <f aca="false">E9+E23+E29</f>
        <v>4248.76400175585</v>
      </c>
      <c r="F40" s="17" t="n">
        <f aca="false">F9+F23+F29</f>
        <v>4672.44282570614</v>
      </c>
      <c r="G40" s="17" t="n">
        <f aca="false">G9+G23+G29</f>
        <v>5281.33636726762</v>
      </c>
      <c r="H40" s="17" t="n">
        <f aca="false">H9+H23+H29</f>
        <v>5548.67629322205</v>
      </c>
      <c r="I40" s="17" t="n">
        <f aca="false">I9+I23+I29</f>
        <v>4780.86782242389</v>
      </c>
      <c r="J40" s="17" t="n">
        <f aca="false">J9+J23+J29</f>
        <v>3824.31042550466</v>
      </c>
      <c r="K40" s="17" t="n">
        <f aca="false">K9+K23+K29</f>
        <v>4206.74205147594</v>
      </c>
      <c r="L40" s="17" t="n">
        <f aca="false">L9+L23+L29</f>
        <v>4940.74652109228</v>
      </c>
      <c r="M40" s="17" t="n">
        <f aca="false">M9+M23+M29</f>
        <v>4704.97075503663</v>
      </c>
      <c r="N40" s="17" t="n">
        <f aca="false">N9+N23+N29</f>
        <v>4528.64433006189</v>
      </c>
      <c r="O40" s="17" t="n">
        <f aca="false">O9+O23+O29</f>
        <v>4375.19629188602</v>
      </c>
      <c r="P40" s="17" t="n">
        <f aca="false">P9+P23+P29</f>
        <v>4588.44248134943</v>
      </c>
      <c r="Q40" s="17" t="n">
        <f aca="false">Q9+Q23+Q29</f>
        <v>5140.40226350034</v>
      </c>
      <c r="R40" s="17" t="n">
        <f aca="false">R9+R23+R29</f>
        <v>5539.92651793836</v>
      </c>
    </row>
    <row r="41" customFormat="false" ht="13" hidden="false" customHeight="false" outlineLevel="0" collapsed="false">
      <c r="A41" s="1"/>
      <c r="B41" s="18" t="s">
        <v>78</v>
      </c>
      <c r="C41" s="17"/>
      <c r="D41" s="17"/>
      <c r="E41" s="17"/>
      <c r="F41" s="17"/>
      <c r="G41" s="17"/>
      <c r="H41" s="17"/>
      <c r="I41" s="17"/>
      <c r="J41" s="17"/>
      <c r="K41" s="17"/>
      <c r="L41" s="3" t="n">
        <v>7.40987415853677</v>
      </c>
      <c r="M41" s="3" t="n">
        <v>45.5601640511004</v>
      </c>
      <c r="N41" s="3" t="n">
        <v>79.9104596466767</v>
      </c>
      <c r="O41" s="3" t="n">
        <v>107.869982535791</v>
      </c>
      <c r="P41" s="3" t="n">
        <v>89.1193217999821</v>
      </c>
      <c r="Q41" s="3" t="n">
        <v>145.612492458032</v>
      </c>
      <c r="R41" s="3" t="n">
        <v>138.800161191955</v>
      </c>
    </row>
    <row r="42" customFormat="false" ht="13" hidden="false" customHeight="false" outlineLevel="0" collapsed="false">
      <c r="A42" s="1"/>
      <c r="B42" s="19" t="s">
        <v>79</v>
      </c>
      <c r="C42" s="17" t="n">
        <f aca="false">C40+C41</f>
        <v>3607.48776545937</v>
      </c>
      <c r="D42" s="17" t="n">
        <f aca="false">D40+D41</f>
        <v>3909.63805490505</v>
      </c>
      <c r="E42" s="17" t="n">
        <f aca="false">E40+E41</f>
        <v>4248.76400175585</v>
      </c>
      <c r="F42" s="17" t="n">
        <f aca="false">F40+F41</f>
        <v>4672.44282570614</v>
      </c>
      <c r="G42" s="17" t="n">
        <f aca="false">G40+G41</f>
        <v>5281.33636726762</v>
      </c>
      <c r="H42" s="17" t="n">
        <f aca="false">H40+H41</f>
        <v>5548.67629322205</v>
      </c>
      <c r="I42" s="17" t="n">
        <f aca="false">I40+I41</f>
        <v>4780.86782242389</v>
      </c>
      <c r="J42" s="17" t="n">
        <f aca="false">J40+J41</f>
        <v>3824.31042550466</v>
      </c>
      <c r="K42" s="17" t="n">
        <f aca="false">K40+K41</f>
        <v>4206.74205147594</v>
      </c>
      <c r="L42" s="17" t="n">
        <f aca="false">L40+L41</f>
        <v>4948.15639525082</v>
      </c>
      <c r="M42" s="17" t="n">
        <f aca="false">M40+M41</f>
        <v>4750.53091908773</v>
      </c>
      <c r="N42" s="17" t="n">
        <f aca="false">N40+N41</f>
        <v>4608.55478970857</v>
      </c>
      <c r="O42" s="17" t="n">
        <f aca="false">O40+O41</f>
        <v>4483.06627442181</v>
      </c>
      <c r="P42" s="17" t="n">
        <f aca="false">P40+P41</f>
        <v>4677.56180314941</v>
      </c>
      <c r="Q42" s="17" t="n">
        <f aca="false">Q40+Q41</f>
        <v>5286.01475595837</v>
      </c>
      <c r="R42" s="17" t="n">
        <f aca="false">R40+R41</f>
        <v>5678.72667913032</v>
      </c>
    </row>
    <row r="43" customFormat="false" ht="13" hidden="false" customHeight="false" outlineLevel="0" collapsed="false">
      <c r="A43" s="1"/>
      <c r="B43" s="18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</row>
    <row r="44" customFormat="false" ht="13" hidden="false" customHeight="false" outlineLevel="0" collapsed="false">
      <c r="B44" s="19" t="s">
        <v>80</v>
      </c>
      <c r="C44" s="17" t="n">
        <f aca="false">C40</f>
        <v>3607.48776545937</v>
      </c>
      <c r="D44" s="17" t="n">
        <f aca="false">D40</f>
        <v>3909.63805490505</v>
      </c>
      <c r="E44" s="17" t="n">
        <f aca="false">E40</f>
        <v>4248.76400175585</v>
      </c>
      <c r="F44" s="17" t="n">
        <f aca="false">F40</f>
        <v>4672.44282570614</v>
      </c>
      <c r="G44" s="17" t="n">
        <f aca="false">G40</f>
        <v>5281.33636726762</v>
      </c>
      <c r="H44" s="17" t="n">
        <f aca="false">H40</f>
        <v>5548.67629322205</v>
      </c>
      <c r="I44" s="17" t="n">
        <f aca="false">I40</f>
        <v>4780.86782242389</v>
      </c>
      <c r="J44" s="17" t="n">
        <f aca="false">J40</f>
        <v>3824.31042550466</v>
      </c>
      <c r="K44" s="17" t="n">
        <f aca="false">K40</f>
        <v>4206.74205147594</v>
      </c>
      <c r="L44" s="17" t="n">
        <f aca="false">L40</f>
        <v>4940.74652109228</v>
      </c>
      <c r="M44" s="17" t="n">
        <f aca="false">M40</f>
        <v>4704.97075503663</v>
      </c>
      <c r="N44" s="17" t="n">
        <f aca="false">N40</f>
        <v>4528.64433006189</v>
      </c>
      <c r="O44" s="17" t="n">
        <f aca="false">O40</f>
        <v>4375.19629188602</v>
      </c>
      <c r="P44" s="17" t="n">
        <f aca="false">P40</f>
        <v>4588.44248134943</v>
      </c>
      <c r="Q44" s="17" t="n">
        <f aca="false">Q40</f>
        <v>5140.40226350034</v>
      </c>
      <c r="R44" s="17" t="n">
        <f aca="false">R40</f>
        <v>5539.92651793836</v>
      </c>
    </row>
    <row r="45" customFormat="false" ht="13" hidden="false" customHeight="false" outlineLevel="0" collapsed="false">
      <c r="B45" s="0" t="s">
        <v>81</v>
      </c>
      <c r="C45" s="3" t="n">
        <v>94.6228360391671</v>
      </c>
      <c r="D45" s="3" t="n">
        <v>164.598514113887</v>
      </c>
      <c r="E45" s="3" t="n">
        <v>148.996670923495</v>
      </c>
      <c r="F45" s="3" t="n">
        <v>206.941081239504</v>
      </c>
      <c r="G45" s="3" t="n">
        <v>425.485533511728</v>
      </c>
      <c r="H45" s="3" t="n">
        <v>443.571486490252</v>
      </c>
      <c r="I45" s="3" t="n">
        <v>-321.307869223919</v>
      </c>
      <c r="J45" s="3" t="n">
        <v>-1163.99899988711</v>
      </c>
      <c r="K45" s="3" t="n">
        <v>-1055.61922619251</v>
      </c>
      <c r="L45" s="3" t="n">
        <v>-44.0027439728634</v>
      </c>
      <c r="M45" s="3" t="n">
        <v>75.9048039030204</v>
      </c>
      <c r="N45" s="3" t="n">
        <v>136.5296692888</v>
      </c>
      <c r="O45" s="3" t="n">
        <v>8.47518878034153</v>
      </c>
      <c r="P45" s="3" t="n">
        <v>187.109478505546</v>
      </c>
      <c r="Q45" s="3" t="n">
        <v>444.41975390928</v>
      </c>
      <c r="R45" s="3" t="n">
        <v>636.808957097111</v>
      </c>
      <c r="S45" s="3"/>
    </row>
    <row r="46" customFormat="false" ht="13" hidden="false" customHeight="false" outlineLevel="0" collapsed="false">
      <c r="B46" s="0" t="s">
        <v>82</v>
      </c>
      <c r="C46" s="3" t="n">
        <v>72.955920557432</v>
      </c>
      <c r="D46" s="3" t="n">
        <v>32.3570171135509</v>
      </c>
      <c r="E46" s="3" t="n">
        <v>94.6228360391671</v>
      </c>
      <c r="F46" s="3" t="n">
        <v>164.598514113887</v>
      </c>
      <c r="G46" s="3" t="n">
        <v>148.996670923495</v>
      </c>
      <c r="H46" s="3" t="n">
        <v>206.941081239504</v>
      </c>
      <c r="I46" s="3" t="n">
        <v>425.485533511728</v>
      </c>
      <c r="J46" s="3" t="n">
        <v>443.571486490252</v>
      </c>
      <c r="K46" s="3" t="n">
        <v>445.236809779248</v>
      </c>
      <c r="L46" s="3" t="n">
        <v>0</v>
      </c>
      <c r="M46" s="3" t="n">
        <v>-65.1244663712969</v>
      </c>
      <c r="N46" s="3" t="n">
        <v>-173.756456018235</v>
      </c>
      <c r="O46" s="3" t="n">
        <v>-53.1606332583293</v>
      </c>
      <c r="P46" s="3" t="n">
        <v>7.42984401088898</v>
      </c>
      <c r="Q46" s="3" t="n">
        <v>-44.1046039335223</v>
      </c>
      <c r="R46" s="3" t="n">
        <v>134.710503632224</v>
      </c>
      <c r="S46" s="3"/>
    </row>
    <row r="47" customFormat="false" ht="13" hidden="false" customHeight="false" outlineLevel="0" collapsed="false">
      <c r="B47" s="0" t="s">
        <v>150</v>
      </c>
      <c r="C47" s="3" t="n">
        <v>30.11523</v>
      </c>
      <c r="D47" s="3" t="n">
        <v>31.91451</v>
      </c>
      <c r="E47" s="3" t="n">
        <v>38.60428</v>
      </c>
      <c r="F47" s="3" t="n">
        <v>53.36116</v>
      </c>
      <c r="G47" s="3" t="n">
        <v>53.19712</v>
      </c>
      <c r="H47" s="3" t="n">
        <v>23.52714</v>
      </c>
      <c r="I47" s="3" t="n">
        <v>-55.88097926</v>
      </c>
      <c r="J47" s="3" t="n">
        <v>-43.400981948</v>
      </c>
      <c r="K47" s="3" t="n">
        <v>-43.400981948</v>
      </c>
      <c r="L47" s="3" t="n">
        <v>35.0463587367138</v>
      </c>
      <c r="M47" s="3" t="n">
        <v>4.54103594999999</v>
      </c>
      <c r="N47" s="11" t="n">
        <v>-69.3981611567138</v>
      </c>
      <c r="O47" s="3" t="n">
        <v>-43.64118845</v>
      </c>
      <c r="P47" s="3" t="n">
        <v>-30.88850258</v>
      </c>
      <c r="Q47" s="11" t="n">
        <v>-25.1401525</v>
      </c>
      <c r="R47" s="3" t="n">
        <v>-2.26</v>
      </c>
      <c r="S47" s="3" t="s">
        <v>151</v>
      </c>
    </row>
    <row r="48" customFormat="false" ht="13" hidden="false" customHeight="false" outlineLevel="0" collapsed="false">
      <c r="B48" s="6" t="s">
        <v>83</v>
      </c>
      <c r="C48" s="7" t="n">
        <f aca="false">C40-C45+C46+C47</f>
        <v>3615.93607997763</v>
      </c>
      <c r="D48" s="7" t="n">
        <f aca="false">D40-D45+D46+D47</f>
        <v>3809.31106790471</v>
      </c>
      <c r="E48" s="7" t="n">
        <f aca="false">E40-E45+E46+E47</f>
        <v>4232.99444687152</v>
      </c>
      <c r="F48" s="7" t="n">
        <f aca="false">F40-F45+F46+F47</f>
        <v>4683.46141858052</v>
      </c>
      <c r="G48" s="7" t="n">
        <f aca="false">G40-G45+G46+G47</f>
        <v>5058.04462467938</v>
      </c>
      <c r="H48" s="7" t="n">
        <f aca="false">H40-H45+H46+H47</f>
        <v>5335.57302797131</v>
      </c>
      <c r="I48" s="7" t="n">
        <f aca="false">I40-I45+I46+I47</f>
        <v>5471.78024589953</v>
      </c>
      <c r="J48" s="7" t="n">
        <f aca="false">J40-J45+J46+J47</f>
        <v>5388.47992993402</v>
      </c>
      <c r="K48" s="7" t="n">
        <f aca="false">K40-K45+K46+K47</f>
        <v>5664.1971054997</v>
      </c>
      <c r="L48" s="7" t="n">
        <f aca="false">L40-L45+L46+L47</f>
        <v>5019.79562380186</v>
      </c>
      <c r="M48" s="7" t="n">
        <f aca="false">M40-M45+M46+M47</f>
        <v>4568.48252071231</v>
      </c>
      <c r="N48" s="7" t="n">
        <f aca="false">N40-N45+N46+N47</f>
        <v>4148.96004359814</v>
      </c>
      <c r="O48" s="7" t="n">
        <f aca="false">O40-O45+O46+O47</f>
        <v>4269.91928139734</v>
      </c>
      <c r="P48" s="7" t="n">
        <f aca="false">P40-P45+P46+P47</f>
        <v>4377.87434427477</v>
      </c>
      <c r="Q48" s="7" t="n">
        <f aca="false">Q40-Q45+Q46+Q47</f>
        <v>4626.73775315754</v>
      </c>
      <c r="R48" s="7" t="n">
        <f aca="false">R40-R45+R46+R47</f>
        <v>5035.56806447347</v>
      </c>
    </row>
    <row r="49" customFormat="false" ht="13" hidden="false" customHeight="false" outlineLevel="0" collapsed="false">
      <c r="M49" s="3"/>
      <c r="N49" s="3"/>
      <c r="O49" s="3"/>
      <c r="P49" s="3"/>
      <c r="Q49" s="3"/>
      <c r="R49" s="3"/>
    </row>
    <row r="50" customFormat="false" ht="13" hidden="false" customHeight="false" outlineLevel="0" collapsed="false">
      <c r="A50" s="6"/>
      <c r="B50" s="6" t="s">
        <v>84</v>
      </c>
      <c r="C50" s="7" t="n">
        <f aca="false">C51+C52+C53</f>
        <v>167.087087752</v>
      </c>
      <c r="D50" s="7" t="n">
        <f aca="false">D51+D52+D53</f>
        <v>178.955197288</v>
      </c>
      <c r="E50" s="7" t="n">
        <f aca="false">E51+E52+E53</f>
        <v>184.1253826</v>
      </c>
      <c r="F50" s="7" t="n">
        <f aca="false">F51+F52+F53</f>
        <v>208.887873648</v>
      </c>
      <c r="G50" s="7" t="n">
        <f aca="false">G51+G52+G53</f>
        <v>235.44308628</v>
      </c>
      <c r="H50" s="7" t="n">
        <f aca="false">H51+H52+H53</f>
        <v>252.938651656</v>
      </c>
      <c r="I50" s="7" t="n">
        <f aca="false">I51+I52+I53</f>
        <v>209.616283536</v>
      </c>
      <c r="J50" s="7" t="n">
        <f aca="false">J51+J52+J53</f>
        <v>148.341154241719</v>
      </c>
      <c r="K50" s="7" t="n">
        <f aca="false">K51+K52+K53</f>
        <v>143.26227</v>
      </c>
      <c r="L50" s="7" t="n">
        <f aca="false">L51+L52+L53</f>
        <v>243.54115282</v>
      </c>
      <c r="M50" s="7" t="n">
        <f aca="false">M51+M52+M53</f>
        <v>239.530221011269</v>
      </c>
      <c r="N50" s="7" t="n">
        <f aca="false">N51+N52+N53</f>
        <v>229.708642701476</v>
      </c>
      <c r="O50" s="7" t="n">
        <f aca="false">O51+O52+O53</f>
        <v>260.839812809167</v>
      </c>
      <c r="P50" s="7" t="n">
        <f aca="false">P51+P52+P53</f>
        <v>281.54582678229</v>
      </c>
      <c r="Q50" s="7" t="n">
        <f aca="false">Q51+Q52+Q53</f>
        <v>291.167899658727</v>
      </c>
      <c r="R50" s="7" t="n">
        <f aca="false">R51+R52+R53</f>
        <v>276.580768300695</v>
      </c>
    </row>
    <row r="51" customFormat="false" ht="13" hidden="false" customHeight="false" outlineLevel="0" collapsed="false">
      <c r="B51" s="0" t="s">
        <v>85</v>
      </c>
      <c r="C51" s="3" t="n">
        <v>166.978057752</v>
      </c>
      <c r="D51" s="3" t="n">
        <v>178.635957288</v>
      </c>
      <c r="E51" s="3" t="n">
        <v>183.7942826</v>
      </c>
      <c r="F51" s="3" t="n">
        <v>207.532363648</v>
      </c>
      <c r="G51" s="3" t="n">
        <v>235.27666628</v>
      </c>
      <c r="H51" s="3" t="n">
        <v>252.938651656</v>
      </c>
      <c r="I51" s="3" t="n">
        <v>209.616283536</v>
      </c>
      <c r="J51" s="3" t="n">
        <v>148.341154241719</v>
      </c>
      <c r="K51" s="3" t="n">
        <v>143.26227</v>
      </c>
      <c r="L51" s="3" t="n">
        <v>227.44077</v>
      </c>
      <c r="M51" s="3" t="n">
        <v>239.506165391269</v>
      </c>
      <c r="N51" s="3" t="n">
        <v>229.708642701476</v>
      </c>
      <c r="O51" s="3" t="n">
        <v>260.839812809167</v>
      </c>
      <c r="P51" s="3" t="n">
        <v>281.52097678229</v>
      </c>
      <c r="Q51" s="3" t="n">
        <v>291.167899658727</v>
      </c>
      <c r="R51" s="3" t="n">
        <v>276.580768300695</v>
      </c>
    </row>
    <row r="52" customFormat="false" ht="13" hidden="false" customHeight="false" outlineLevel="0" collapsed="false">
      <c r="B52" s="0" t="s">
        <v>86</v>
      </c>
      <c r="K52" s="3"/>
      <c r="M52" s="3"/>
      <c r="N52" s="3"/>
      <c r="O52" s="3"/>
      <c r="P52" s="3"/>
      <c r="Q52" s="3"/>
      <c r="R52" s="3"/>
    </row>
    <row r="53" customFormat="false" ht="13" hidden="false" customHeight="false" outlineLevel="0" collapsed="false">
      <c r="B53" s="0" t="s">
        <v>87</v>
      </c>
      <c r="C53" s="4" t="n">
        <v>0.10903</v>
      </c>
      <c r="D53" s="4" t="n">
        <v>0.31924</v>
      </c>
      <c r="E53" s="4" t="n">
        <v>0.3311</v>
      </c>
      <c r="F53" s="4" t="n">
        <v>1.35551</v>
      </c>
      <c r="G53" s="4" t="n">
        <v>0.16642</v>
      </c>
      <c r="H53" s="4"/>
      <c r="I53" s="4"/>
      <c r="J53" s="4"/>
      <c r="L53" s="5" t="n">
        <v>16.10038282</v>
      </c>
      <c r="M53" s="37" t="n">
        <v>0.02405562</v>
      </c>
      <c r="N53" s="3" t="n">
        <v>0</v>
      </c>
      <c r="O53" s="3"/>
      <c r="P53" s="37" t="n">
        <f aca="false">24.85/1000</f>
        <v>0.02485</v>
      </c>
      <c r="Q53" s="37"/>
      <c r="R53" s="3"/>
    </row>
    <row r="54" customFormat="false" ht="13" hidden="false" customHeight="false" outlineLevel="0" collapsed="false">
      <c r="B54" s="0" t="s">
        <v>89</v>
      </c>
      <c r="C54" s="4" t="n">
        <v>5.22437</v>
      </c>
      <c r="D54" s="4" t="n">
        <v>5.35684</v>
      </c>
      <c r="E54" s="4" t="n">
        <v>5.54968</v>
      </c>
      <c r="F54" s="4" t="n">
        <v>5.56233</v>
      </c>
      <c r="G54" s="4" t="n">
        <v>5.31988</v>
      </c>
      <c r="H54" s="4" t="n">
        <v>5.48851</v>
      </c>
      <c r="I54" s="4" t="n">
        <v>5.87938</v>
      </c>
      <c r="J54" s="4" t="n">
        <v>5.92245</v>
      </c>
      <c r="M54" s="3"/>
      <c r="N54" s="3"/>
      <c r="O54" s="3"/>
      <c r="P54" s="3"/>
      <c r="Q54" s="3"/>
      <c r="R54" s="3"/>
    </row>
    <row r="55" customFormat="false" ht="13" hidden="false" customHeight="false" outlineLevel="0" collapsed="false">
      <c r="M55" s="3"/>
      <c r="N55" s="3"/>
      <c r="O55" s="3"/>
      <c r="P55" s="3"/>
      <c r="Q55" s="3"/>
      <c r="R55" s="3"/>
    </row>
    <row r="56" customFormat="false" ht="13" hidden="false" customHeight="false" outlineLevel="0" collapsed="false">
      <c r="B56" s="6" t="s">
        <v>90</v>
      </c>
      <c r="M56" s="3"/>
      <c r="N56" s="3"/>
      <c r="O56" s="3"/>
      <c r="P56" s="3"/>
      <c r="Q56" s="3"/>
      <c r="R56" s="3"/>
    </row>
    <row r="57" customFormat="false" ht="13" hidden="false" customHeight="false" outlineLevel="0" collapsed="false">
      <c r="B57" s="0" t="s">
        <v>91</v>
      </c>
      <c r="C57" s="3" t="n">
        <v>522.069</v>
      </c>
      <c r="D57" s="3" t="n">
        <v>549.362</v>
      </c>
      <c r="E57" s="3" t="n">
        <v>586.58943</v>
      </c>
      <c r="F57" s="3" t="n">
        <v>649.51976</v>
      </c>
      <c r="G57" s="3" t="n">
        <v>739.88867</v>
      </c>
      <c r="H57" s="3" t="n">
        <v>773.42655</v>
      </c>
      <c r="I57" s="3" t="n">
        <v>814.39721</v>
      </c>
      <c r="J57" s="3" t="n">
        <v>801.51341</v>
      </c>
      <c r="K57" s="3" t="n">
        <v>1179.89279</v>
      </c>
      <c r="L57" s="3" t="n">
        <v>1131.78749</v>
      </c>
      <c r="M57" s="3" t="n">
        <v>1136.79400008</v>
      </c>
      <c r="N57" s="3" t="n">
        <v>1082.39978618</v>
      </c>
      <c r="O57" s="3" t="n">
        <v>1140.2879646</v>
      </c>
      <c r="P57" s="3" t="n">
        <v>1160.31752252</v>
      </c>
      <c r="Q57" s="3" t="n">
        <v>1170.54784174</v>
      </c>
      <c r="R57" s="3" t="n">
        <v>1259.82799798</v>
      </c>
    </row>
    <row r="58" customFormat="false" ht="13" hidden="false" customHeight="false" outlineLevel="0" collapsed="false">
      <c r="B58" s="0" t="s">
        <v>92</v>
      </c>
      <c r="C58" s="3" t="n">
        <v>20.267</v>
      </c>
      <c r="D58" s="3" t="n">
        <v>27.223</v>
      </c>
      <c r="E58" s="3" t="n">
        <v>32.859</v>
      </c>
      <c r="F58" s="3" t="n">
        <v>41.504</v>
      </c>
      <c r="G58" s="3" t="n">
        <v>50.729</v>
      </c>
      <c r="H58" s="3" t="n">
        <v>54.413</v>
      </c>
      <c r="I58" s="3" t="n">
        <v>52.339</v>
      </c>
      <c r="J58" s="3" t="n">
        <v>44.265</v>
      </c>
      <c r="K58" s="3" t="n">
        <v>44.265</v>
      </c>
      <c r="L58" s="3" t="n">
        <v>47.427</v>
      </c>
      <c r="M58" s="3" t="n">
        <v>37.338</v>
      </c>
      <c r="N58" s="3" t="n">
        <v>34.762</v>
      </c>
      <c r="O58" s="3" t="n">
        <v>54.651</v>
      </c>
      <c r="P58" s="3" t="n">
        <v>66.445</v>
      </c>
      <c r="Q58" s="3" t="n">
        <v>86.139</v>
      </c>
      <c r="R58" s="3" t="n">
        <v>50.78</v>
      </c>
    </row>
    <row r="59" customFormat="false" ht="13" hidden="false" customHeight="false" outlineLevel="0" collapsed="false">
      <c r="B59" s="0" t="s">
        <v>93</v>
      </c>
      <c r="C59" s="3" t="n">
        <v>227.872</v>
      </c>
      <c r="D59" s="3" t="n">
        <v>271.23</v>
      </c>
      <c r="E59" s="3" t="n">
        <v>350.807</v>
      </c>
      <c r="F59" s="3" t="n">
        <v>490.747</v>
      </c>
      <c r="G59" s="3" t="n">
        <v>573.57</v>
      </c>
      <c r="H59" s="3" t="n">
        <v>552.256</v>
      </c>
      <c r="I59" s="3" t="n">
        <v>333.498</v>
      </c>
      <c r="J59" s="3" t="n">
        <v>259.573</v>
      </c>
      <c r="K59" s="3" t="n">
        <v>259.573</v>
      </c>
      <c r="L59" s="3" t="n">
        <v>254.637</v>
      </c>
      <c r="M59" s="3" t="n">
        <v>222.988</v>
      </c>
      <c r="N59" s="3" t="n">
        <v>207.103</v>
      </c>
      <c r="O59" s="3" t="n">
        <v>207.251</v>
      </c>
      <c r="P59" s="3" t="n">
        <v>223.081</v>
      </c>
      <c r="Q59" s="3" t="n">
        <v>241.593</v>
      </c>
      <c r="R59" s="3" t="n">
        <v>254.296</v>
      </c>
    </row>
    <row r="60" customFormat="false" ht="13" hidden="false" customHeight="false" outlineLevel="0" collapsed="false">
      <c r="B60" s="0" t="s">
        <v>94</v>
      </c>
      <c r="C60" s="3"/>
      <c r="D60" s="3"/>
      <c r="E60" s="3"/>
      <c r="F60" s="3"/>
      <c r="G60" s="3"/>
      <c r="H60" s="3"/>
      <c r="I60" s="3"/>
      <c r="J60" s="3"/>
      <c r="K60" s="3"/>
      <c r="M60" s="3"/>
      <c r="N60" s="3"/>
      <c r="O60" s="3"/>
      <c r="P60" s="3"/>
      <c r="Q60" s="3"/>
      <c r="R60" s="3"/>
    </row>
    <row r="61" customFormat="false" ht="13" hidden="false" customHeight="false" outlineLevel="0" collapsed="false">
      <c r="B61" s="0" t="s">
        <v>95</v>
      </c>
      <c r="C61" s="3" t="n">
        <v>105.828</v>
      </c>
      <c r="D61" s="3" t="n">
        <v>104.477</v>
      </c>
      <c r="E61" s="3" t="n">
        <v>103.816</v>
      </c>
      <c r="F61" s="3" t="n">
        <v>107.21</v>
      </c>
      <c r="G61" s="3" t="n">
        <v>107.914</v>
      </c>
      <c r="H61" s="3" t="n">
        <v>111.541</v>
      </c>
      <c r="I61" s="3" t="n">
        <v>105.143</v>
      </c>
      <c r="J61" s="3" t="n">
        <v>93.12</v>
      </c>
      <c r="K61" s="3" t="n">
        <v>93.12</v>
      </c>
      <c r="L61" s="3" t="n">
        <v>86.466</v>
      </c>
      <c r="M61" s="3" t="n">
        <v>73.668</v>
      </c>
      <c r="N61" s="3" t="n">
        <v>62.027</v>
      </c>
      <c r="O61" s="3" t="n">
        <v>60.446</v>
      </c>
      <c r="P61" s="3" t="n">
        <v>57.872</v>
      </c>
      <c r="Q61" s="3" t="n">
        <v>45.429</v>
      </c>
      <c r="R61" s="3" t="n">
        <v>51.376</v>
      </c>
    </row>
    <row r="62" customFormat="false" ht="13" hidden="false" customHeight="false" outlineLevel="0" collapsed="false">
      <c r="B62" s="22" t="s">
        <v>96</v>
      </c>
      <c r="M62" s="3"/>
      <c r="N62" s="3"/>
      <c r="O62" s="3"/>
      <c r="P62" s="3"/>
      <c r="Q62" s="3"/>
      <c r="R62" s="3"/>
    </row>
    <row r="63" customFormat="false" ht="13" hidden="false" customHeight="false" outlineLevel="0" collapsed="false">
      <c r="B63" s="0" t="s">
        <v>97</v>
      </c>
      <c r="M63" s="3"/>
      <c r="N63" s="3"/>
      <c r="O63" s="3" t="n">
        <v>0</v>
      </c>
      <c r="P63" s="3" t="n">
        <v>0</v>
      </c>
      <c r="Q63" s="3" t="n">
        <v>0</v>
      </c>
      <c r="R63" s="3" t="n">
        <v>0</v>
      </c>
    </row>
    <row r="64" customFormat="false" ht="13" hidden="false" customHeight="false" outlineLevel="0" collapsed="false">
      <c r="B64" s="0" t="s">
        <v>98</v>
      </c>
      <c r="C64" s="3" t="n">
        <v>130.85405</v>
      </c>
      <c r="D64" s="3" t="n">
        <v>97.47715</v>
      </c>
      <c r="E64" s="3" t="n">
        <v>104.38886</v>
      </c>
      <c r="F64" s="3" t="n">
        <v>111.12588</v>
      </c>
      <c r="G64" s="3" t="n">
        <v>286.5557</v>
      </c>
      <c r="H64" s="3" t="n">
        <v>147.85524</v>
      </c>
      <c r="I64" s="3" t="n">
        <v>140.66179</v>
      </c>
      <c r="J64" s="3" t="n">
        <v>116.83572</v>
      </c>
      <c r="K64" s="3" t="n">
        <v>116.83572</v>
      </c>
      <c r="L64" s="3" t="n">
        <v>123.47525</v>
      </c>
      <c r="M64" s="3" t="n">
        <v>131.54484</v>
      </c>
      <c r="N64" s="3" t="n">
        <v>176.92291</v>
      </c>
      <c r="O64" s="3" t="n">
        <v>120.26456</v>
      </c>
      <c r="P64" s="3" t="n">
        <v>117.24545</v>
      </c>
      <c r="Q64" s="3" t="n">
        <v>120.6726</v>
      </c>
      <c r="R64" s="3" t="n">
        <v>125.96724</v>
      </c>
    </row>
    <row r="65" customFormat="false" ht="13" hidden="false" customHeight="false" outlineLevel="0" collapsed="false">
      <c r="B65" s="0" t="s">
        <v>99</v>
      </c>
      <c r="C65" s="3" t="n">
        <f aca="false">C16</f>
        <v>444.53477</v>
      </c>
      <c r="D65" s="3" t="n">
        <f aca="false">D16</f>
        <v>503.13049</v>
      </c>
      <c r="E65" s="3" t="n">
        <f aca="false">E16</f>
        <v>577.89272</v>
      </c>
      <c r="F65" s="3" t="n">
        <f aca="false">F16</f>
        <v>559.717524</v>
      </c>
      <c r="G65" s="3" t="n">
        <f aca="false">G16</f>
        <v>580.789721</v>
      </c>
      <c r="H65" s="3" t="n">
        <f aca="false">H16</f>
        <v>566.189909</v>
      </c>
      <c r="I65" s="3" t="n">
        <f aca="false">I16</f>
        <v>477.14436426</v>
      </c>
      <c r="J65" s="3" t="n">
        <f aca="false">J16</f>
        <v>385.150641948</v>
      </c>
      <c r="K65" s="3" t="n">
        <f aca="false">K16</f>
        <v>385.150641948</v>
      </c>
      <c r="L65" s="3" t="n">
        <f aca="false">L16</f>
        <v>495.06522</v>
      </c>
      <c r="M65" s="3" t="n">
        <v>493.63292652</v>
      </c>
      <c r="N65" s="3" t="n">
        <v>585.21179037</v>
      </c>
      <c r="O65" s="3" t="n">
        <v>697.63086215</v>
      </c>
      <c r="P65" s="3" t="n">
        <v>764.16519002</v>
      </c>
      <c r="Q65" s="11" t="n">
        <v>802.02081181</v>
      </c>
      <c r="R65" s="3" t="n">
        <v>994.91019312</v>
      </c>
    </row>
    <row r="66" customFormat="false" ht="13" hidden="false" customHeight="false" outlineLevel="0" collapsed="false">
      <c r="B66" s="0" t="s">
        <v>100</v>
      </c>
      <c r="C66" s="3"/>
      <c r="D66" s="3"/>
      <c r="E66" s="3"/>
      <c r="F66" s="3"/>
      <c r="G66" s="3"/>
      <c r="H66" s="3"/>
      <c r="I66" s="3"/>
      <c r="J66" s="3"/>
      <c r="K66" s="3"/>
      <c r="L66" s="3"/>
      <c r="M66" s="3" t="n">
        <v>34.10241</v>
      </c>
      <c r="N66" s="3" t="n">
        <v>92.47272163</v>
      </c>
      <c r="O66" s="3" t="n">
        <v>697.63086215</v>
      </c>
      <c r="P66" s="3" t="n">
        <v>117.69188097</v>
      </c>
      <c r="Q66" s="11" t="n">
        <v>123.52992309</v>
      </c>
      <c r="R66" s="3" t="n">
        <v>134.1215163</v>
      </c>
    </row>
    <row r="67" customFormat="false" ht="13" hidden="false" customHeight="false" outlineLevel="0" collapsed="false">
      <c r="B67" s="22"/>
      <c r="M67" s="3"/>
      <c r="N67" s="3"/>
      <c r="O67" s="3"/>
      <c r="P67" s="3"/>
      <c r="Q67" s="3"/>
      <c r="R67" s="3"/>
    </row>
    <row r="68" customFormat="false" ht="13" hidden="false" customHeight="false" outlineLevel="0" collapsed="false">
      <c r="B68" s="6" t="s">
        <v>101</v>
      </c>
      <c r="C68" s="7" t="n">
        <v>350.29</v>
      </c>
      <c r="D68" s="7" t="n">
        <v>374.03</v>
      </c>
      <c r="E68" s="7" t="n">
        <v>384.831</v>
      </c>
      <c r="F68" s="7" t="n">
        <v>434.53412</v>
      </c>
      <c r="G68" s="7" t="n">
        <v>489.08915</v>
      </c>
      <c r="H68" s="7" t="n">
        <v>525.24738</v>
      </c>
      <c r="I68" s="7" t="n">
        <v>435.28501</v>
      </c>
      <c r="J68" s="7" t="n">
        <v>307.98032</v>
      </c>
      <c r="K68" s="7" t="n">
        <v>409.04458</v>
      </c>
      <c r="L68" s="7" t="n">
        <v>511.59509</v>
      </c>
      <c r="M68" s="7" t="n">
        <v>495.19150133975</v>
      </c>
      <c r="N68" s="7" t="n">
        <v>473.14623964943</v>
      </c>
      <c r="O68" s="7" t="n">
        <v>518.889084276474</v>
      </c>
      <c r="P68" s="7" t="n">
        <v>546.363146297769</v>
      </c>
      <c r="Q68" s="7" t="n">
        <v>566.701269423307</v>
      </c>
      <c r="R68" s="7" t="n">
        <v>555.340548019787</v>
      </c>
    </row>
    <row r="69" customFormat="false" ht="13" hidden="false" customHeight="false" outlineLevel="0" collapsed="false">
      <c r="M69" s="3"/>
      <c r="N69" s="3"/>
      <c r="O69" s="3"/>
      <c r="P69" s="3"/>
      <c r="Q69" s="3"/>
      <c r="R69" s="3"/>
    </row>
    <row r="70" customFormat="false" ht="13" hidden="false" customHeight="false" outlineLevel="0" collapsed="false">
      <c r="B70" s="1" t="s">
        <v>102</v>
      </c>
      <c r="M70" s="3"/>
      <c r="N70" s="3"/>
      <c r="O70" s="3"/>
      <c r="P70" s="3"/>
      <c r="Q70" s="3"/>
      <c r="R70" s="3"/>
    </row>
    <row r="71" customFormat="false" ht="13" hidden="false" customHeight="false" outlineLevel="0" collapsed="false">
      <c r="B71" s="0" t="s">
        <v>103</v>
      </c>
      <c r="C71" s="3" t="n">
        <v>30245.93</v>
      </c>
      <c r="D71" s="3" t="n">
        <v>32434.415</v>
      </c>
      <c r="E71" s="3" t="n">
        <v>34305.219</v>
      </c>
      <c r="F71" s="3" t="n">
        <v>36767.517</v>
      </c>
      <c r="G71" s="3" t="n">
        <v>39248.086</v>
      </c>
      <c r="H71" s="3" t="n">
        <v>41656.214</v>
      </c>
      <c r="I71" s="3" t="n">
        <v>42582.341</v>
      </c>
      <c r="J71" s="3" t="n">
        <v>40694.618</v>
      </c>
      <c r="K71" s="3" t="n">
        <v>40694.618</v>
      </c>
      <c r="L71" s="3" t="n">
        <v>41248.693</v>
      </c>
      <c r="M71" s="3" t="n">
        <v>41047.616</v>
      </c>
      <c r="N71" s="3" t="n">
        <v>39799.366</v>
      </c>
      <c r="O71" s="3" t="n">
        <v>39555.918</v>
      </c>
      <c r="P71" s="3" t="n">
        <v>39831.986</v>
      </c>
      <c r="Q71" s="3" t="n">
        <v>40922.914</v>
      </c>
      <c r="R71" s="3" t="n">
        <v>42459.601</v>
      </c>
    </row>
    <row r="72" customFormat="false" ht="13" hidden="false" customHeight="false" outlineLevel="0" collapsed="false">
      <c r="B72" s="0" t="s">
        <v>104</v>
      </c>
      <c r="C72" s="26" t="n">
        <v>0.806867533363869</v>
      </c>
      <c r="D72" s="26" t="n">
        <v>0.838488034702413</v>
      </c>
      <c r="E72" s="26" t="n">
        <v>0.871367379629966</v>
      </c>
      <c r="F72" s="26" t="n">
        <v>0.907524370131024</v>
      </c>
      <c r="G72" s="26" t="n">
        <v>0.943627477626522</v>
      </c>
      <c r="H72" s="26" t="n">
        <v>0.975061458339951</v>
      </c>
      <c r="I72" s="26" t="n">
        <v>0.995884612990097</v>
      </c>
      <c r="J72" s="26" t="n">
        <v>0.998399501162444</v>
      </c>
      <c r="K72" s="26" t="n">
        <v>0.998399501162444</v>
      </c>
      <c r="L72" s="26" t="n">
        <v>1</v>
      </c>
      <c r="M72" s="26" t="n">
        <v>1.00028969173995</v>
      </c>
      <c r="N72" s="26" t="n">
        <v>1.0009693540883</v>
      </c>
      <c r="O72" s="24" t="n">
        <v>1.00450866465289</v>
      </c>
      <c r="P72" s="24" t="n">
        <v>1.00255055056183</v>
      </c>
      <c r="Q72" s="24" t="n">
        <v>1.00867452380305</v>
      </c>
      <c r="R72" s="24" t="n">
        <v>1.01153226101772</v>
      </c>
    </row>
    <row r="73" customFormat="false" ht="13" hidden="false" customHeight="false" outlineLevel="0" collapsed="false">
      <c r="B73" s="0" t="s">
        <v>105</v>
      </c>
      <c r="C73" s="3" t="n">
        <f aca="false">C71/C72</f>
        <v>37485.6203147787</v>
      </c>
      <c r="D73" s="3" t="n">
        <f aca="false">D71/D72</f>
        <v>38682.0248562178</v>
      </c>
      <c r="E73" s="3" t="n">
        <f aca="false">E71/E72</f>
        <v>39369.4092778272</v>
      </c>
      <c r="F73" s="3" t="n">
        <f aca="false">F71/F72</f>
        <v>40514.0822771422</v>
      </c>
      <c r="G73" s="3" t="n">
        <f aca="false">G71/G72</f>
        <v>41592.7756774522</v>
      </c>
      <c r="H73" s="3" t="n">
        <f aca="false">H71/H72</f>
        <v>42721.6291277885</v>
      </c>
      <c r="I73" s="3" t="n">
        <f aca="false">I71/I72</f>
        <v>42758.3079852479</v>
      </c>
      <c r="J73" s="3" t="n">
        <f aca="false">J71/J72</f>
        <v>40759.8540991046</v>
      </c>
      <c r="K73" s="3" t="n">
        <f aca="false">K71/K72</f>
        <v>40759.8540991046</v>
      </c>
      <c r="L73" s="3" t="n">
        <f aca="false">L71/L72</f>
        <v>41248.693</v>
      </c>
      <c r="M73" s="3" t="n">
        <f aca="false">M71/M72</f>
        <v>41035.7282884718</v>
      </c>
      <c r="N73" s="3" t="n">
        <f aca="false">N71/N72</f>
        <v>39760.8236830089</v>
      </c>
      <c r="O73" s="3" t="n">
        <f aca="false">O71/O72</f>
        <v>39378.3741165324</v>
      </c>
      <c r="P73" s="3" t="n">
        <f aca="false">P71/P72</f>
        <v>39730.6509658572</v>
      </c>
      <c r="Q73" s="3" t="n">
        <f aca="false">Q71/Q72</f>
        <v>40570.9800676896</v>
      </c>
      <c r="R73" s="3" t="n">
        <f aca="false">R71/R72</f>
        <v>41975.5282518432</v>
      </c>
    </row>
    <row r="74" customFormat="false" ht="13" hidden="false" customHeight="false" outlineLevel="0" collapsed="false">
      <c r="B74" s="0" t="s">
        <v>106</v>
      </c>
      <c r="C74" s="3" t="n">
        <v>1843755</v>
      </c>
      <c r="D74" s="3" t="n">
        <v>1894868</v>
      </c>
      <c r="E74" s="3" t="n">
        <v>1915540</v>
      </c>
      <c r="F74" s="3" t="n">
        <v>1968280</v>
      </c>
      <c r="G74" s="3" t="n">
        <v>1995833</v>
      </c>
      <c r="H74" s="3" t="n">
        <v>2025951</v>
      </c>
      <c r="I74" s="3" t="n">
        <v>2075968</v>
      </c>
      <c r="J74" s="3" t="n">
        <v>2103992</v>
      </c>
      <c r="K74" s="3" t="n">
        <v>2103992</v>
      </c>
      <c r="L74" s="3" t="n">
        <v>2118519</v>
      </c>
      <c r="M74" s="3" t="n">
        <v>2126769</v>
      </c>
      <c r="N74" s="3" t="n">
        <v>2118344</v>
      </c>
      <c r="O74" s="3" t="n">
        <v>2118679</v>
      </c>
      <c r="P74" s="27" t="n">
        <v>2104815</v>
      </c>
      <c r="Q74" s="27" t="n">
        <v>2100306</v>
      </c>
      <c r="R74" s="3" t="n">
        <v>2101924</v>
      </c>
    </row>
    <row r="75" customFormat="false" ht="13" hidden="false" customHeight="false" outlineLevel="0" collapsed="false">
      <c r="B75" s="0" t="s">
        <v>107</v>
      </c>
      <c r="C75" s="3" t="n">
        <v>1919377.33135972</v>
      </c>
      <c r="D75" s="3" t="n">
        <v>1973151.11264481</v>
      </c>
      <c r="E75" s="3" t="n">
        <v>1996115.1792686</v>
      </c>
      <c r="F75" s="3" t="n">
        <v>2053310.21740491</v>
      </c>
      <c r="G75" s="3" t="n">
        <v>2084042.18235108</v>
      </c>
      <c r="H75" s="3" t="n">
        <v>2116943.82670855</v>
      </c>
      <c r="I75" s="3" t="n">
        <v>2173694.14157871</v>
      </c>
      <c r="J75" s="3" t="n">
        <v>2206482.66478589</v>
      </c>
      <c r="K75" s="3" t="n">
        <v>2206482.66478589</v>
      </c>
      <c r="L75" s="3"/>
      <c r="M75" s="3"/>
      <c r="N75" s="3"/>
      <c r="O75" s="3"/>
      <c r="P75" s="3"/>
      <c r="Q75" s="3"/>
      <c r="R75" s="3"/>
    </row>
    <row r="76" customFormat="false" ht="13" hidden="false" customHeight="false" outlineLevel="0" collapsed="false">
      <c r="B76" s="0" t="s">
        <v>108</v>
      </c>
      <c r="C76" s="3" t="n">
        <v>1913572.3953986</v>
      </c>
      <c r="D76" s="3" t="n">
        <v>1967442.22549878</v>
      </c>
      <c r="E76" s="3" t="n">
        <v>1985496.4041277</v>
      </c>
      <c r="F76" s="3" t="n">
        <v>2036307.19991682</v>
      </c>
      <c r="G76" s="3" t="n">
        <v>2062267.94274469</v>
      </c>
      <c r="H76" s="3" t="n">
        <v>2093064.34346898</v>
      </c>
      <c r="I76" s="3" t="n">
        <v>2148675.735625</v>
      </c>
      <c r="J76" s="3" t="n">
        <v>2177855.57145314</v>
      </c>
      <c r="K76" s="3" t="n">
        <v>2177855.57145314</v>
      </c>
      <c r="L76" s="3" t="n">
        <v>2192892.81578385</v>
      </c>
      <c r="M76" s="3" t="n">
        <v>2201290.50809569</v>
      </c>
      <c r="N76" s="3" t="n">
        <v>2197223.23980246</v>
      </c>
      <c r="O76" s="3" t="n">
        <v>2155081.74463817</v>
      </c>
      <c r="P76" s="3" t="n">
        <v>2137482.49537667</v>
      </c>
      <c r="Q76" s="3" t="n">
        <v>2131354</v>
      </c>
      <c r="R76" s="3" t="n">
        <v>2132944</v>
      </c>
    </row>
    <row r="77" customFormat="false" ht="13" hidden="false" customHeight="false" outlineLevel="0" collapsed="false">
      <c r="M77" s="3"/>
      <c r="N77" s="3"/>
      <c r="O77" s="3"/>
      <c r="P77" s="3"/>
      <c r="Q77" s="3"/>
      <c r="R77" s="3"/>
    </row>
    <row r="78" customFormat="false" ht="13" hidden="false" customHeight="false" outlineLevel="0" collapsed="false">
      <c r="B78" s="1" t="s">
        <v>109</v>
      </c>
      <c r="M78" s="3"/>
      <c r="N78" s="3"/>
      <c r="O78" s="3"/>
      <c r="P78" s="3"/>
      <c r="Q78" s="3"/>
      <c r="R78" s="3"/>
    </row>
    <row r="79" customFormat="false" ht="13" hidden="false" customHeight="false" outlineLevel="0" collapsed="false">
      <c r="B79" s="0" t="s">
        <v>110</v>
      </c>
      <c r="C79" s="28" t="n">
        <f aca="false">C40/C71</f>
        <v>0.119271841383597</v>
      </c>
      <c r="D79" s="28" t="n">
        <f aca="false">D40/D71</f>
        <v>0.120539804861751</v>
      </c>
      <c r="E79" s="28" t="n">
        <f aca="false">E40/E71</f>
        <v>0.123851825629093</v>
      </c>
      <c r="F79" s="28" t="n">
        <f aca="false">F40/F71</f>
        <v>0.127080727961753</v>
      </c>
      <c r="G79" s="28" t="n">
        <f aca="false">G40/G71</f>
        <v>0.134562902437271</v>
      </c>
      <c r="H79" s="28" t="n">
        <f aca="false">H40/H71</f>
        <v>0.133201646535186</v>
      </c>
      <c r="I79" s="28" t="n">
        <f aca="false">I40/I71</f>
        <v>0.112273484974062</v>
      </c>
      <c r="J79" s="28" t="n">
        <f aca="false">J40/J71</f>
        <v>0.0939758280936477</v>
      </c>
      <c r="K79" s="28" t="n">
        <f aca="false">K40/K71</f>
        <v>0.103373425239572</v>
      </c>
      <c r="L79" s="33" t="n">
        <f aca="false">L40/L71</f>
        <v>0.11977946843291</v>
      </c>
      <c r="M79" s="33" t="n">
        <f aca="false">M40/M71</f>
        <v>0.11462226588352</v>
      </c>
      <c r="N79" s="33" t="n">
        <f aca="false">N40/N71</f>
        <v>0.113786846003072</v>
      </c>
      <c r="O79" s="33" t="n">
        <f aca="false">O40/O71</f>
        <v>0.110607881528271</v>
      </c>
      <c r="P79" s="33" t="n">
        <f aca="false">P40/P71</f>
        <v>0.115194921020243</v>
      </c>
      <c r="Q79" s="33" t="n">
        <f aca="false">Q40/Q71</f>
        <v>0.125611833592797</v>
      </c>
      <c r="R79" s="33" t="n">
        <f aca="false">R40/R71</f>
        <v>0.130475237342394</v>
      </c>
    </row>
    <row r="80" customFormat="false" ht="13" hidden="false" customHeight="false" outlineLevel="0" collapsed="false">
      <c r="B80" s="0" t="s">
        <v>111</v>
      </c>
      <c r="C80" s="28" t="n">
        <f aca="false">C48/C71</f>
        <v>0.119551162089499</v>
      </c>
      <c r="D80" s="28" t="n">
        <f aca="false">D48/D71</f>
        <v>0.117446578515589</v>
      </c>
      <c r="E80" s="28" t="n">
        <f aca="false">E48/E71</f>
        <v>0.123392141786692</v>
      </c>
      <c r="F80" s="28" t="n">
        <f aca="false">F48/F71</f>
        <v>0.127380410773469</v>
      </c>
      <c r="G80" s="28" t="n">
        <f aca="false">G48/G71</f>
        <v>0.12887366341073</v>
      </c>
      <c r="H80" s="28" t="n">
        <f aca="false">H48/H71</f>
        <v>0.128085884808718</v>
      </c>
      <c r="I80" s="28" t="n">
        <f aca="false">I48/I71</f>
        <v>0.12849881235744</v>
      </c>
      <c r="J80" s="28" t="n">
        <f aca="false">J48/J71</f>
        <v>0.132412593968422</v>
      </c>
      <c r="K80" s="28" t="n">
        <f aca="false">K48/K71</f>
        <v>0.139187867680677</v>
      </c>
      <c r="L80" s="33" t="n">
        <f aca="false">L48/L71</f>
        <v>0.121695871037704</v>
      </c>
      <c r="M80" s="33" t="n">
        <f aca="false">M48/M71</f>
        <v>0.111297146238951</v>
      </c>
      <c r="N80" s="33" t="n">
        <f aca="false">N48/N71</f>
        <v>0.104246887842337</v>
      </c>
      <c r="O80" s="33" t="n">
        <f aca="false">O48/O71</f>
        <v>0.107946408458965</v>
      </c>
      <c r="P80" s="33" t="n">
        <f aca="false">P48/P71</f>
        <v>0.109908512828729</v>
      </c>
      <c r="Q80" s="33" t="n">
        <f aca="false">Q48/Q71</f>
        <v>0.113059831300321</v>
      </c>
      <c r="R80" s="33" t="n">
        <f aca="false">R48/R71</f>
        <v>0.118596688284317</v>
      </c>
    </row>
    <row r="81" customFormat="false" ht="13" hidden="false" customHeight="false" outlineLevel="0" collapsed="false">
      <c r="B81" s="0" t="s">
        <v>112</v>
      </c>
      <c r="C81" s="3" t="n">
        <f aca="false">C40/C72</f>
        <v>4470.97896035001</v>
      </c>
      <c r="D81" s="3" t="n">
        <f aca="false">D40/D72</f>
        <v>4662.7237278259</v>
      </c>
      <c r="E81" s="3" t="n">
        <f aca="false">E40/E72</f>
        <v>4875.97321299786</v>
      </c>
      <c r="F81" s="3" t="n">
        <f aca="false">F40/F72</f>
        <v>5148.5590684816</v>
      </c>
      <c r="G81" s="3" t="n">
        <f aca="false">G40/G72</f>
        <v>5596.8446155803</v>
      </c>
      <c r="H81" s="3" t="n">
        <f aca="false">H40/H72</f>
        <v>5690.59134248698</v>
      </c>
      <c r="I81" s="3" t="n">
        <f aca="false">I40/I72</f>
        <v>4800.62424909805</v>
      </c>
      <c r="J81" s="3" t="n">
        <f aca="false">J40/J72</f>
        <v>3830.44104193962</v>
      </c>
      <c r="K81" s="3" t="n">
        <f aca="false">K40/K72</f>
        <v>4213.48573048965</v>
      </c>
      <c r="L81" s="29" t="n">
        <f aca="false">L40/L72</f>
        <v>4940.74652109228</v>
      </c>
      <c r="M81" s="29" t="n">
        <f aca="false">M40/M72</f>
        <v>4703.6081586051</v>
      </c>
      <c r="N81" s="29" t="n">
        <f aca="false">N40/N72</f>
        <v>4524.25872137382</v>
      </c>
      <c r="O81" s="29" t="n">
        <f aca="false">O40/O72</f>
        <v>4355.55853905736</v>
      </c>
      <c r="P81" s="29" t="n">
        <f aca="false">P40/P72</f>
        <v>4576.76920009477</v>
      </c>
      <c r="Q81" s="29" t="n">
        <f aca="false">Q40/Q72</f>
        <v>5096.19519695931</v>
      </c>
      <c r="R81" s="29" t="n">
        <f aca="false">R40/R72</f>
        <v>5476.76701123162</v>
      </c>
    </row>
    <row r="82" customFormat="false" ht="13" hidden="false" customHeight="false" outlineLevel="0" collapsed="false">
      <c r="B82" s="0" t="s">
        <v>113</v>
      </c>
      <c r="L82" s="34"/>
      <c r="M82" s="34"/>
      <c r="N82" s="34"/>
      <c r="O82" s="34"/>
      <c r="P82" s="34"/>
      <c r="Q82" s="34"/>
      <c r="R82" s="34"/>
    </row>
    <row r="83" customFormat="false" ht="13" hidden="false" customHeight="false" outlineLevel="0" collapsed="false">
      <c r="B83" s="0" t="s">
        <v>114</v>
      </c>
      <c r="C83" s="3" t="n">
        <f aca="false">C40*1000000/C75</f>
        <v>1879.50941512046</v>
      </c>
      <c r="D83" s="3" t="n">
        <f aca="false">D40*1000000/D75</f>
        <v>1981.41846807899</v>
      </c>
      <c r="E83" s="3" t="n">
        <f aca="false">E40*1000000/E75</f>
        <v>2128.51645330037</v>
      </c>
      <c r="F83" s="3" t="n">
        <f aca="false">F40*1000000/F75</f>
        <v>2275.5659549639</v>
      </c>
      <c r="G83" s="3" t="n">
        <f aca="false">G40*1000000/G75</f>
        <v>2534.17920807608</v>
      </c>
      <c r="H83" s="3" t="n">
        <f aca="false">H40*1000000/H75</f>
        <v>2621.07866218123</v>
      </c>
      <c r="I83" s="3" t="n">
        <f aca="false">I40*1000000/I75</f>
        <v>2199.42066870164</v>
      </c>
      <c r="J83" s="3" t="n">
        <f aca="false">J40*1000000/J75</f>
        <v>1733.21571319744</v>
      </c>
      <c r="K83" s="3" t="n">
        <f aca="false">K40*1000000/K75</f>
        <v>1906.53754892933</v>
      </c>
      <c r="L83" s="29"/>
      <c r="M83" s="29"/>
      <c r="N83" s="29"/>
      <c r="O83" s="29"/>
      <c r="P83" s="29"/>
      <c r="Q83" s="29"/>
      <c r="R83" s="29"/>
    </row>
    <row r="84" customFormat="false" ht="13" hidden="false" customHeight="false" outlineLevel="0" collapsed="false">
      <c r="B84" s="0" t="s">
        <v>115</v>
      </c>
      <c r="C84" s="29" t="n">
        <f aca="false">C40*1000000/C76</f>
        <v>1885.21101899984</v>
      </c>
      <c r="D84" s="29" t="n">
        <f aca="false">D40*1000000/D76</f>
        <v>1987.16790980426</v>
      </c>
      <c r="E84" s="29" t="n">
        <f aca="false">E40*1000000/E76</f>
        <v>2139.90012418203</v>
      </c>
      <c r="F84" s="29" t="n">
        <f aca="false">F40*1000000/F76</f>
        <v>2294.5667657105</v>
      </c>
      <c r="G84" s="29" t="n">
        <f aca="false">G40*1000000/G76</f>
        <v>2560.93607324305</v>
      </c>
      <c r="H84" s="29" t="n">
        <f aca="false">H40*1000000/H76</f>
        <v>2650.9821881662</v>
      </c>
      <c r="I84" s="29" t="n">
        <f aca="false">I40*1000000/I76</f>
        <v>2225.0299303693</v>
      </c>
      <c r="J84" s="29" t="n">
        <f aca="false">J40*1000000/J76</f>
        <v>1755.99818263107</v>
      </c>
      <c r="K84" s="29" t="n">
        <f aca="false">K40*1000000/K76</f>
        <v>1931.59826878192</v>
      </c>
      <c r="L84" s="29" t="n">
        <f aca="false">L40*1000000/L76</f>
        <v>2253.07251021579</v>
      </c>
      <c r="M84" s="29" t="n">
        <f aca="false">M40*1000000/M76</f>
        <v>2137.36930120452</v>
      </c>
      <c r="N84" s="29" t="n">
        <f aca="false">N40*1000000/N76</f>
        <v>2061.07611098681</v>
      </c>
      <c r="O84" s="29" t="n">
        <f aca="false">O40*1000000/O76</f>
        <v>2030.17648995054</v>
      </c>
      <c r="P84" s="29" t="n">
        <f aca="false">P40*1000000/P76</f>
        <v>2146.65733697195</v>
      </c>
      <c r="Q84" s="29" t="n">
        <f aca="false">Q40*1000000/Q76</f>
        <v>2411.80126037267</v>
      </c>
      <c r="R84" s="29" t="n">
        <f aca="false">R40*1000000/R76</f>
        <v>2597.31456519175</v>
      </c>
    </row>
    <row r="85" customFormat="false" ht="13" hidden="false" customHeight="false" outlineLevel="0" collapsed="false">
      <c r="B85" s="0" t="s">
        <v>116</v>
      </c>
      <c r="L85" s="34"/>
      <c r="M85" s="34"/>
      <c r="N85" s="34"/>
      <c r="O85" s="34"/>
      <c r="P85" s="34"/>
      <c r="Q85" s="34"/>
      <c r="R85" s="34"/>
    </row>
    <row r="86" customFormat="false" ht="13" hidden="false" customHeight="false" outlineLevel="0" collapsed="false">
      <c r="B86" s="0" t="s">
        <v>114</v>
      </c>
      <c r="C86" s="3" t="n">
        <f aca="false">C81*1000000/C75</f>
        <v>2329.39031179591</v>
      </c>
      <c r="D86" s="3" t="n">
        <f aca="false">D81*1000000/D75</f>
        <v>2363.08496493002</v>
      </c>
      <c r="E86" s="3" t="n">
        <f aca="false">E81*1000000/E75</f>
        <v>2442.73139327785</v>
      </c>
      <c r="F86" s="3" t="n">
        <f aca="false">F81*1000000/F75</f>
        <v>2507.44335894293</v>
      </c>
      <c r="G86" s="3" t="n">
        <f aca="false">G81*1000000/G75</f>
        <v>2685.57165635981</v>
      </c>
      <c r="H86" s="3" t="n">
        <f aca="false">H81*1000000/H75</f>
        <v>2688.11636411477</v>
      </c>
      <c r="I86" s="3" t="n">
        <f aca="false">I81*1000000/I75</f>
        <v>2208.50954017452</v>
      </c>
      <c r="J86" s="3" t="n">
        <f aca="false">J81*1000000/J75</f>
        <v>1735.99416984829</v>
      </c>
      <c r="K86" s="3" t="n">
        <f aca="false">K81*1000000/K75</f>
        <v>1909.59385166913</v>
      </c>
      <c r="L86" s="29"/>
      <c r="M86" s="29"/>
      <c r="N86" s="29"/>
      <c r="O86" s="29"/>
      <c r="P86" s="29"/>
      <c r="Q86" s="29"/>
      <c r="R86" s="29"/>
    </row>
    <row r="87" customFormat="false" ht="13" hidden="false" customHeight="false" outlineLevel="0" collapsed="false">
      <c r="B87" s="0" t="s">
        <v>115</v>
      </c>
      <c r="C87" s="3" t="n">
        <f aca="false">C81*1000000/C76</f>
        <v>2336.45665620019</v>
      </c>
      <c r="D87" s="3" t="n">
        <f aca="false">D81*1000000/D76</f>
        <v>2369.94188057736</v>
      </c>
      <c r="E87" s="3" t="n">
        <f aca="false">E81*1000000/E76</f>
        <v>2455.79553952405</v>
      </c>
      <c r="F87" s="3" t="n">
        <f aca="false">F81*1000000/F76</f>
        <v>2528.38032920176</v>
      </c>
      <c r="G87" s="3" t="n">
        <f aca="false">G81*1000000/G76</f>
        <v>2713.92698280099</v>
      </c>
      <c r="H87" s="3" t="n">
        <f aca="false">H81*1000000/H76</f>
        <v>2718.78471402153</v>
      </c>
      <c r="I87" s="3" t="n">
        <f aca="false">I81*1000000/I76</f>
        <v>2234.22462938628</v>
      </c>
      <c r="J87" s="3" t="n">
        <f aca="false">J81*1000000/J76</f>
        <v>1758.81316105081</v>
      </c>
      <c r="K87" s="3" t="n">
        <f aca="false">K81*1000000/K76</f>
        <v>1934.69474547308</v>
      </c>
      <c r="L87" s="29" t="n">
        <f aca="false">L81*1000000/L76</f>
        <v>2253.07251021579</v>
      </c>
      <c r="M87" s="29" t="n">
        <f aca="false">M81*1000000/M76</f>
        <v>2136.7503022916</v>
      </c>
      <c r="N87" s="29" t="n">
        <f aca="false">N81*1000000/N76</f>
        <v>2059.08013324153</v>
      </c>
      <c r="O87" s="29" t="n">
        <f aca="false">O81*1000000/O76</f>
        <v>2021.06418927911</v>
      </c>
      <c r="P87" s="29" t="n">
        <f aca="false">P81*1000000/P76</f>
        <v>2141.19610803561</v>
      </c>
      <c r="Q87" s="29" t="n">
        <f aca="false">Q81*1000000/Q76</f>
        <v>2391.05995388814</v>
      </c>
      <c r="R87" s="29" t="n">
        <f aca="false">R81*1000000/R76</f>
        <v>2567.7031423383</v>
      </c>
    </row>
    <row r="88" customFormat="false" ht="13" hidden="false" customHeight="false" outlineLevel="0" collapsed="false">
      <c r="B88" s="0" t="s">
        <v>117</v>
      </c>
      <c r="C88" s="3" t="n">
        <f aca="false">C48/C72</f>
        <v>4481.44947027751</v>
      </c>
      <c r="D88" s="3" t="n">
        <f aca="false">D48/D72</f>
        <v>4543.07146941777</v>
      </c>
      <c r="E88" s="3" t="n">
        <f aca="false">E48/E72</f>
        <v>4857.87573166797</v>
      </c>
      <c r="F88" s="3" t="n">
        <f aca="false">F48/F72</f>
        <v>5160.70044257252</v>
      </c>
      <c r="G88" s="3" t="n">
        <f aca="false">G48/G72</f>
        <v>5360.21337297398</v>
      </c>
      <c r="H88" s="3" t="n">
        <f aca="false">H48/H72</f>
        <v>5472.03766730269</v>
      </c>
      <c r="I88" s="3" t="n">
        <f aca="false">I48/I72</f>
        <v>5494.39179451801</v>
      </c>
      <c r="J88" s="3" t="n">
        <f aca="false">J48/J72</f>
        <v>5397.11801103684</v>
      </c>
      <c r="K88" s="3" t="n">
        <f aca="false">K48/K72</f>
        <v>5673.27717902987</v>
      </c>
      <c r="L88" s="29" t="n">
        <f aca="false">L48/L72</f>
        <v>5019.79562380186</v>
      </c>
      <c r="M88" s="29" t="n">
        <f aca="false">M48/M72</f>
        <v>4567.15945234391</v>
      </c>
      <c r="N88" s="29" t="n">
        <f aca="false">N48/N72</f>
        <v>4144.94212700158</v>
      </c>
      <c r="O88" s="29" t="n">
        <f aca="false">O48/O72</f>
        <v>4250.75405683316</v>
      </c>
      <c r="P88" s="29" t="n">
        <f aca="false">P48/P72</f>
        <v>4366.73676137469</v>
      </c>
      <c r="Q88" s="29" t="n">
        <f aca="false">Q48/Q72</f>
        <v>4586.94816214167</v>
      </c>
      <c r="R88" s="29" t="n">
        <f aca="false">R48/R72</f>
        <v>4978.15863965339</v>
      </c>
    </row>
    <row r="89" customFormat="false" ht="13" hidden="false" customHeight="false" outlineLevel="0" collapsed="false">
      <c r="B89" s="0" t="s">
        <v>118</v>
      </c>
      <c r="L89" s="34"/>
      <c r="M89" s="34"/>
      <c r="N89" s="34"/>
      <c r="O89" s="34"/>
      <c r="P89" s="34"/>
      <c r="Q89" s="34"/>
      <c r="R89" s="34"/>
    </row>
    <row r="90" customFormat="false" ht="13" hidden="false" customHeight="false" outlineLevel="0" collapsed="false">
      <c r="B90" s="0" t="s">
        <v>114</v>
      </c>
      <c r="C90" s="3" t="n">
        <f aca="false">C88*1000000/C75</f>
        <v>2334.84547152736</v>
      </c>
      <c r="D90" s="3" t="n">
        <f aca="false">D88*1000000/D75</f>
        <v>2302.44477491044</v>
      </c>
      <c r="E90" s="3" t="n">
        <f aca="false">E88*1000000/E75</f>
        <v>2433.66504203827</v>
      </c>
      <c r="F90" s="3" t="n">
        <f aca="false">F88*1000000/F75</f>
        <v>2513.35643237333</v>
      </c>
      <c r="G90" s="3" t="n">
        <f aca="false">G88*1000000/G75</f>
        <v>2572.02729309775</v>
      </c>
      <c r="H90" s="3" t="n">
        <f aca="false">H88*1000000/H75</f>
        <v>2584.87617775418</v>
      </c>
      <c r="I90" s="3" t="n">
        <f aca="false">I88*1000000/I75</f>
        <v>2527.67474936816</v>
      </c>
      <c r="J90" s="3" t="n">
        <f aca="false">J88*1000000/J75</f>
        <v>2446.02783297215</v>
      </c>
      <c r="K90" s="3" t="n">
        <f aca="false">K88*1000000/K75</f>
        <v>2571.18592843347</v>
      </c>
      <c r="L90" s="29"/>
      <c r="M90" s="29"/>
      <c r="N90" s="29"/>
      <c r="O90" s="29"/>
      <c r="P90" s="29"/>
      <c r="Q90" s="29"/>
      <c r="R90" s="29"/>
    </row>
    <row r="91" customFormat="false" ht="13" hidden="false" customHeight="false" outlineLevel="0" collapsed="false">
      <c r="B91" s="0" t="s">
        <v>115</v>
      </c>
      <c r="C91" s="3" t="n">
        <f aca="false">C88*1000000/C76</f>
        <v>2341.92836448397</v>
      </c>
      <c r="D91" s="3" t="n">
        <f aca="false">D88*1000000/D76</f>
        <v>2309.12573215004</v>
      </c>
      <c r="E91" s="3" t="n">
        <f aca="false">E88*1000000/E76</f>
        <v>2446.68069988381</v>
      </c>
      <c r="F91" s="3" t="n">
        <f aca="false">F88*1000000/F76</f>
        <v>2534.34277636661</v>
      </c>
      <c r="G91" s="3" t="n">
        <f aca="false">G88*1000000/G76</f>
        <v>2599.18377329767</v>
      </c>
      <c r="H91" s="3" t="n">
        <f aca="false">H88*1000000/H76</f>
        <v>2614.36667457318</v>
      </c>
      <c r="I91" s="3" t="n">
        <f aca="false">I88*1000000/I76</f>
        <v>2557.10608325915</v>
      </c>
      <c r="J91" s="3" t="n">
        <f aca="false">J88*1000000/J76</f>
        <v>2478.17994993842</v>
      </c>
      <c r="K91" s="3" t="n">
        <f aca="false">K88*1000000/K76</f>
        <v>2604.9832015465</v>
      </c>
      <c r="L91" s="29" t="n">
        <f aca="false">L88*1000000/L76</f>
        <v>2289.12037454395</v>
      </c>
      <c r="M91" s="29" t="n">
        <f aca="false">M88*1000000/M76</f>
        <v>2074.76452360434</v>
      </c>
      <c r="N91" s="29" t="n">
        <f aca="false">N88*1000000/N76</f>
        <v>1886.4456063983</v>
      </c>
      <c r="O91" s="29" t="n">
        <f aca="false">O88*1000000/O76</f>
        <v>1972.43286358348</v>
      </c>
      <c r="P91" s="29" t="n">
        <f aca="false">P88*1000000/P76</f>
        <v>2042.9345132977</v>
      </c>
      <c r="Q91" s="29" t="n">
        <f aca="false">Q88*1000000/Q76</f>
        <v>2152.12872293465</v>
      </c>
      <c r="R91" s="29" t="n">
        <f aca="false">R88*1000000/R76</f>
        <v>2333.93780598712</v>
      </c>
    </row>
    <row r="92" customFormat="false" ht="13" hidden="false" customHeight="false" outlineLevel="0" collapsed="false">
      <c r="B92" s="0" t="s">
        <v>152</v>
      </c>
      <c r="C92" s="3"/>
      <c r="D92" s="3"/>
      <c r="E92" s="3"/>
      <c r="F92" s="3"/>
      <c r="G92" s="3"/>
      <c r="H92" s="3"/>
      <c r="I92" s="3"/>
      <c r="J92" s="3"/>
      <c r="K92" s="3"/>
      <c r="L92" s="29"/>
      <c r="M92" s="29"/>
      <c r="N92" s="29"/>
      <c r="O92" s="29"/>
      <c r="P92" s="29"/>
      <c r="Q92" s="29"/>
      <c r="R92" s="29"/>
    </row>
    <row r="93" customFormat="false" ht="13" hidden="false" customHeight="false" outlineLevel="0" collapsed="false">
      <c r="A93" s="0" t="s">
        <v>153</v>
      </c>
      <c r="B93" s="0" t="s">
        <v>154</v>
      </c>
      <c r="C93" s="3"/>
      <c r="D93" s="3"/>
      <c r="E93" s="3"/>
      <c r="F93" s="3"/>
      <c r="G93" s="3"/>
      <c r="H93" s="3"/>
      <c r="I93" s="3"/>
      <c r="J93" s="3"/>
      <c r="K93" s="29" t="n">
        <f aca="false">K40-K16+K65+K66</f>
        <v>4206.74205147594</v>
      </c>
      <c r="L93" s="29" t="n">
        <f aca="false">L40-L16+L65+L66</f>
        <v>4940.74652109228</v>
      </c>
      <c r="M93" s="29" t="n">
        <f aca="false">M40-M16+M65+M66</f>
        <v>4719.47974521663</v>
      </c>
      <c r="N93" s="29" t="n">
        <f aca="false">N40-N16+N65+N66</f>
        <v>4730.51555206189</v>
      </c>
      <c r="O93" s="29" t="n">
        <f aca="false">O40-O16+O65+O66</f>
        <v>5317.59409618602</v>
      </c>
      <c r="P93" s="29" t="n">
        <f aca="false">P40-P16+P65+P66</f>
        <v>4984.45262233943</v>
      </c>
      <c r="Q93" s="29" t="n">
        <f aca="false">Q40-Q16+Q65+Q66</f>
        <v>5524.65661840034</v>
      </c>
      <c r="R93" s="29" t="n">
        <f aca="false">R40-R16+R65+R66</f>
        <v>5934.21062010836</v>
      </c>
    </row>
    <row r="94" customFormat="false" ht="13" hidden="false" customHeight="false" outlineLevel="0" collapsed="false">
      <c r="B94" s="0" t="s">
        <v>155</v>
      </c>
      <c r="C94" s="3"/>
      <c r="D94" s="3"/>
      <c r="E94" s="3"/>
      <c r="F94" s="3"/>
      <c r="G94" s="3"/>
      <c r="H94" s="3"/>
      <c r="I94" s="3"/>
      <c r="J94" s="3"/>
      <c r="K94" s="29" t="n">
        <f aca="false">K93*1000000/K76</f>
        <v>1931.59826878192</v>
      </c>
      <c r="L94" s="29" t="n">
        <f aca="false">L93*1000000/L76</f>
        <v>2253.07251021579</v>
      </c>
      <c r="M94" s="29" t="n">
        <f aca="false">M93*1000000/M76</f>
        <v>2143.96043042015</v>
      </c>
      <c r="N94" s="29" t="n">
        <f aca="false">N93*1000000/N76</f>
        <v>2152.95171941072</v>
      </c>
      <c r="O94" s="29" t="n">
        <f aca="false">O93*1000000/O76</f>
        <v>2467.46746819055</v>
      </c>
      <c r="P94" s="29" t="n">
        <f aca="false">P93*1000000/P76</f>
        <v>2331.92675641588</v>
      </c>
      <c r="Q94" s="29" t="n">
        <f aca="false">Q93*1000000/Q76</f>
        <v>2592.08776130119</v>
      </c>
      <c r="R94" s="29" t="n">
        <f aca="false">R93*1000000/R76</f>
        <v>2782.16897401355</v>
      </c>
    </row>
    <row r="95" customFormat="false" ht="13" hidden="false" customHeight="false" outlineLevel="0" collapsed="false">
      <c r="M95" s="3"/>
      <c r="N95" s="3"/>
      <c r="O95" s="3"/>
      <c r="P95" s="3"/>
      <c r="Q95" s="3"/>
      <c r="R95" s="3"/>
    </row>
    <row r="96" customFormat="false" ht="13" hidden="false" customHeight="false" outlineLevel="0" collapsed="false">
      <c r="B96" s="0" t="s">
        <v>119</v>
      </c>
      <c r="M96" s="3"/>
      <c r="N96" s="3"/>
      <c r="O96" s="3"/>
      <c r="P96" s="3"/>
      <c r="Q96" s="3"/>
      <c r="R96" s="3"/>
    </row>
    <row r="98" customFormat="false" ht="13" hidden="false" customHeight="false" outlineLevel="0" collapsed="false">
      <c r="B98" s="6" t="s">
        <v>120</v>
      </c>
      <c r="C98" s="3"/>
      <c r="D98" s="3"/>
      <c r="E98" s="3"/>
      <c r="F98" s="3"/>
      <c r="G98" s="3"/>
      <c r="H98" s="3"/>
      <c r="I98" s="3"/>
      <c r="J98" s="3"/>
      <c r="K98" s="3"/>
      <c r="L98" s="3"/>
      <c r="M98" s="7"/>
      <c r="N98" s="7" t="n">
        <f aca="false">SUM(N99:N103)</f>
        <v>3661.37</v>
      </c>
      <c r="O98" s="7" t="n">
        <f aca="false">SUM(O99:O103)</f>
        <v>3689.03</v>
      </c>
      <c r="P98" s="7" t="n">
        <f aca="false">SUM(P99:P103)</f>
        <v>3611.83</v>
      </c>
      <c r="Q98" s="7" t="n">
        <f aca="false">SUM(Q99:Q103)</f>
        <v>3758.31</v>
      </c>
      <c r="R98" s="7" t="n">
        <f aca="false">SUM(R99:R103)</f>
        <v>3790.64</v>
      </c>
      <c r="S98" s="7" t="n">
        <v>4046.1001026</v>
      </c>
      <c r="T98" s="7" t="n">
        <v>4253.81</v>
      </c>
    </row>
    <row r="99" customFormat="false" ht="13" hidden="false" customHeight="false" outlineLevel="0" collapsed="false">
      <c r="B99" s="0" t="s">
        <v>121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 t="n">
        <v>1101.34</v>
      </c>
      <c r="O99" s="3" t="n">
        <v>1074.42</v>
      </c>
      <c r="P99" s="3" t="n">
        <v>1034.63</v>
      </c>
      <c r="Q99" s="3" t="n">
        <v>1091.12</v>
      </c>
      <c r="R99" s="3" t="n">
        <v>1120.42</v>
      </c>
    </row>
    <row r="100" customFormat="false" ht="13" hidden="false" customHeight="false" outlineLevel="0" collapsed="false">
      <c r="B100" s="0" t="s">
        <v>122</v>
      </c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</row>
    <row r="101" customFormat="false" ht="13" hidden="false" customHeight="false" outlineLevel="0" collapsed="false">
      <c r="B101" s="0" t="s">
        <v>123</v>
      </c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 t="n">
        <v>85.26</v>
      </c>
      <c r="O101" s="3" t="n">
        <v>81.7</v>
      </c>
      <c r="P101" s="3" t="n">
        <v>90.56</v>
      </c>
      <c r="Q101" s="3" t="n">
        <v>81.28</v>
      </c>
      <c r="R101" s="3" t="n">
        <v>82.33</v>
      </c>
    </row>
    <row r="102" customFormat="false" ht="13" hidden="false" customHeight="false" outlineLevel="0" collapsed="false">
      <c r="B102" s="0" t="s">
        <v>124</v>
      </c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 t="n">
        <v>304.01</v>
      </c>
      <c r="O102" s="3" t="n">
        <v>115.4</v>
      </c>
      <c r="P102" s="3" t="n">
        <v>78.22</v>
      </c>
      <c r="Q102" s="3" t="n">
        <v>70.5</v>
      </c>
      <c r="R102" s="3" t="n">
        <v>75.32</v>
      </c>
    </row>
    <row r="103" customFormat="false" ht="13" hidden="false" customHeight="false" outlineLevel="0" collapsed="false">
      <c r="B103" s="0" t="s">
        <v>125</v>
      </c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 t="n">
        <v>2170.76</v>
      </c>
      <c r="O103" s="3" t="n">
        <v>2417.51</v>
      </c>
      <c r="P103" s="3" t="n">
        <v>2408.42</v>
      </c>
      <c r="Q103" s="3" t="n">
        <v>2515.41</v>
      </c>
      <c r="R103" s="3" t="n">
        <v>2512.57</v>
      </c>
    </row>
    <row r="104" customFormat="false" ht="13" hidden="false" customHeight="false" outlineLevel="0" collapsed="false"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3" hidden="false" customHeight="false" outlineLevel="0" collapsed="false">
      <c r="B105" s="6" t="s">
        <v>126</v>
      </c>
      <c r="C105" s="3"/>
      <c r="D105" s="3"/>
      <c r="E105" s="3"/>
      <c r="F105" s="3"/>
      <c r="G105" s="3"/>
      <c r="H105" s="3"/>
      <c r="I105" s="3"/>
      <c r="J105" s="3"/>
      <c r="K105" s="3"/>
      <c r="L105" s="7"/>
      <c r="M105" s="7" t="n">
        <f aca="false">SUM(M106:M110)</f>
        <v>75.45</v>
      </c>
      <c r="N105" s="7" t="n">
        <f aca="false">SUM(N106:N110)</f>
        <v>186.15</v>
      </c>
      <c r="O105" s="7" t="n">
        <f aca="false">SUM(O106:O110)</f>
        <v>-30.81</v>
      </c>
      <c r="P105" s="7" t="n">
        <f aca="false">SUM(P106:P110)</f>
        <v>164.09</v>
      </c>
      <c r="Q105" s="7" t="n">
        <v>421.22</v>
      </c>
      <c r="R105" s="7" t="n">
        <v>679.38402571</v>
      </c>
    </row>
    <row r="106" customFormat="false" ht="13" hidden="false" customHeight="false" outlineLevel="0" collapsed="false">
      <c r="B106" s="0" t="s">
        <v>127</v>
      </c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 t="n">
        <v>-62.15</v>
      </c>
      <c r="N106" s="3" t="n">
        <v>-9.11</v>
      </c>
      <c r="O106" s="3" t="n">
        <v>-7.02</v>
      </c>
      <c r="P106" s="3" t="n">
        <v>106.95</v>
      </c>
    </row>
    <row r="107" customFormat="false" ht="13" hidden="false" customHeight="false" outlineLevel="0" collapsed="false">
      <c r="B107" s="0" t="s">
        <v>128</v>
      </c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 t="n">
        <v>16.27</v>
      </c>
      <c r="N107" s="3" t="n">
        <v>44.09</v>
      </c>
      <c r="O107" s="3" t="n">
        <v>-192.63</v>
      </c>
      <c r="P107" s="3" t="n">
        <v>-95.28</v>
      </c>
    </row>
    <row r="108" customFormat="false" ht="13" hidden="false" customHeight="false" outlineLevel="0" collapsed="false">
      <c r="B108" s="0" t="s">
        <v>129</v>
      </c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 t="n">
        <v>-43.33</v>
      </c>
      <c r="N108" s="3" t="n">
        <v>-64.55</v>
      </c>
      <c r="O108" s="3" t="n">
        <v>-35.17</v>
      </c>
      <c r="P108" s="16" t="n">
        <v>-5.42</v>
      </c>
    </row>
    <row r="109" customFormat="false" ht="13" hidden="false" customHeight="false" outlineLevel="0" collapsed="false">
      <c r="B109" s="0" t="s">
        <v>130</v>
      </c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 t="n">
        <v>164.86</v>
      </c>
      <c r="N109" s="3" t="n">
        <v>215.72</v>
      </c>
      <c r="O109" s="3" t="n">
        <v>204.01</v>
      </c>
      <c r="P109" s="3" t="n">
        <v>157.84</v>
      </c>
    </row>
    <row r="110" customFormat="false" ht="13" hidden="false" customHeight="false" outlineLevel="0" collapsed="false">
      <c r="B110" s="0" t="s">
        <v>131</v>
      </c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 t="n">
        <v>-0.2</v>
      </c>
      <c r="N110" s="3"/>
      <c r="O110" s="3"/>
      <c r="P110" s="3"/>
    </row>
    <row r="112" customFormat="false" ht="13" hidden="false" customHeight="false" outlineLevel="0" collapsed="false">
      <c r="B112" s="6" t="s">
        <v>132</v>
      </c>
    </row>
    <row r="113" customFormat="false" ht="13" hidden="false" customHeight="false" outlineLevel="0" collapsed="false">
      <c r="B113" s="0" t="s">
        <v>133</v>
      </c>
      <c r="M113" s="3"/>
      <c r="N113" s="11" t="n">
        <v>22.465</v>
      </c>
      <c r="O113" s="3" t="n">
        <v>38.93</v>
      </c>
      <c r="P113" s="3" t="n">
        <v>27.84442774</v>
      </c>
      <c r="Q113" s="3" t="n">
        <v>28.66</v>
      </c>
      <c r="R113" s="3" t="n">
        <v>29.96301543</v>
      </c>
    </row>
    <row r="114" customFormat="false" ht="13" hidden="false" customHeight="false" outlineLevel="0" collapsed="false">
      <c r="B114" s="0" t="s">
        <v>134</v>
      </c>
      <c r="M114" s="3"/>
      <c r="N114" s="11"/>
      <c r="O114" s="3"/>
      <c r="P114" s="3"/>
    </row>
    <row r="115" customFormat="false" ht="13" hidden="false" customHeight="false" outlineLevel="0" collapsed="false">
      <c r="M115" s="3"/>
      <c r="N115" s="3"/>
      <c r="O115" s="3"/>
      <c r="P115" s="3"/>
    </row>
    <row r="116" customFormat="false" ht="13" hidden="false" customHeight="false" outlineLevel="0" collapsed="false">
      <c r="M116" s="3"/>
      <c r="N116" s="3"/>
      <c r="O116" s="3"/>
      <c r="P11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10"/>
  <sheetViews>
    <sheetView showFormulas="false" showGridLines="true" showRowColHeaders="true" showZeros="true" rightToLeft="false" tabSelected="false" showOutlineSymbols="true" defaultGridColor="true" view="normal" topLeftCell="B4" colorId="64" zoomScale="150" zoomScaleNormal="150" zoomScalePageLayoutView="100" workbookViewId="0">
      <pane xSplit="16180" ySplit="4400" topLeftCell="L32" activePane="bottomRight" state="split"/>
      <selection pane="topLeft" activeCell="B4" activeCellId="0" sqref="B4"/>
      <selection pane="topRight" activeCell="L4" activeCellId="0" sqref="L4"/>
      <selection pane="bottomLeft" activeCell="B32" activeCellId="0" sqref="B32"/>
      <selection pane="bottomRight" activeCell="L41" activeCellId="0" sqref="L41:R4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99"/>
    <col collapsed="false" customWidth="true" hidden="false" outlineLevel="0" max="3" min="3" style="0" width="9.99"/>
    <col collapsed="false" customWidth="true" hidden="false" outlineLevel="0" max="4" min="4" style="0" width="10.28"/>
    <col collapsed="false" customWidth="true" hidden="false" outlineLevel="0" max="5" min="5" style="0" width="9.99"/>
    <col collapsed="false" customWidth="true" hidden="false" outlineLevel="0" max="6" min="6" style="0" width="9.28"/>
    <col collapsed="false" customWidth="true" hidden="false" outlineLevel="0" max="8" min="7" style="0" width="9.85"/>
    <col collapsed="false" customWidth="true" hidden="false" outlineLevel="0" max="9" min="9" style="0" width="9.7"/>
    <col collapsed="false" customWidth="true" hidden="false" outlineLevel="0" max="11" min="10" style="0" width="9.85"/>
  </cols>
  <sheetData>
    <row r="4" customFormat="false" ht="13" hidden="false" customHeight="false" outlineLevel="0" collapsed="false">
      <c r="B4" s="1" t="s">
        <v>156</v>
      </c>
    </row>
    <row r="5" customFormat="false" ht="13" hidden="false" customHeight="false" outlineLevel="0" collapsed="false">
      <c r="B5" s="0" t="s">
        <v>46</v>
      </c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47</v>
      </c>
      <c r="K7" s="2" t="s">
        <v>48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  <c r="P8" s="2" t="n">
        <v>2014</v>
      </c>
      <c r="Q8" s="2" t="n">
        <v>2015</v>
      </c>
      <c r="R8" s="2" t="n">
        <v>2016</v>
      </c>
      <c r="S8" s="2" t="n">
        <v>2017</v>
      </c>
      <c r="T8" s="2" t="n">
        <v>2018</v>
      </c>
    </row>
    <row r="9" customFormat="false" ht="13" hidden="false" customHeight="false" outlineLevel="0" collapsed="false">
      <c r="B9" s="6" t="s">
        <v>49</v>
      </c>
      <c r="C9" s="7" t="n">
        <f aca="false">C10+C17</f>
        <v>393.687272650879</v>
      </c>
      <c r="D9" s="7" t="n">
        <f aca="false">D10+D17</f>
        <v>466.179344098142</v>
      </c>
      <c r="E9" s="7" t="n">
        <f aca="false">E10+E17</f>
        <v>504.792143102757</v>
      </c>
      <c r="F9" s="7" t="n">
        <f aca="false">F10+F17</f>
        <v>578.823203503401</v>
      </c>
      <c r="G9" s="7" t="n">
        <f aca="false">G10+G17</f>
        <v>681.961576737281</v>
      </c>
      <c r="H9" s="7" t="n">
        <f aca="false">H10+H17</f>
        <v>719.324675938058</v>
      </c>
      <c r="I9" s="7" t="n">
        <f aca="false">I10+I17</f>
        <v>685.226812552068</v>
      </c>
      <c r="J9" s="7" t="n">
        <f aca="false">J10+J17</f>
        <v>646.815112562138</v>
      </c>
      <c r="K9" s="7" t="n">
        <f aca="false">K10+K17</f>
        <v>813.170362562138</v>
      </c>
      <c r="L9" s="7" t="n">
        <f aca="false">L10+L17</f>
        <v>798.013646875554</v>
      </c>
      <c r="M9" s="7" t="n">
        <f aca="false">M10+M17</f>
        <v>762.782455997679</v>
      </c>
      <c r="N9" s="7" t="n">
        <f aca="false">N10+N17</f>
        <v>700.868805853495</v>
      </c>
      <c r="O9" s="7" t="n">
        <f aca="false">O10+O17</f>
        <v>706.293036589993</v>
      </c>
      <c r="P9" s="7" t="n">
        <f aca="false">P10+P17</f>
        <v>706.285424301013</v>
      </c>
      <c r="Q9" s="7" t="n">
        <f aca="false">Q10+Q17</f>
        <v>734.582813181818</v>
      </c>
      <c r="R9" s="7" t="n">
        <f aca="false">R10+R17</f>
        <v>725.458682455241</v>
      </c>
    </row>
    <row r="10" customFormat="false" ht="13" hidden="false" customHeight="false" outlineLevel="0" collapsed="false">
      <c r="B10" s="8" t="s">
        <v>50</v>
      </c>
      <c r="C10" s="9" t="n">
        <f aca="false">SUM(C11:C16)</f>
        <v>157.559850836781</v>
      </c>
      <c r="D10" s="9" t="n">
        <f aca="false">SUM(D11:D16)</f>
        <v>216.097344098142</v>
      </c>
      <c r="E10" s="9" t="n">
        <f aca="false">SUM(E11:E16)</f>
        <v>230.456853102757</v>
      </c>
      <c r="F10" s="9" t="n">
        <f aca="false">SUM(F11:F16)</f>
        <v>267.892123503401</v>
      </c>
      <c r="G10" s="9" t="n">
        <f aca="false">SUM(G11:G16)</f>
        <v>317.314106737281</v>
      </c>
      <c r="H10" s="9" t="n">
        <f aca="false">SUM(H11:H16)</f>
        <v>325.656915938057</v>
      </c>
      <c r="I10" s="9" t="n">
        <f aca="false">SUM(I11:I16)</f>
        <v>268.584632552068</v>
      </c>
      <c r="J10" s="9" t="n">
        <f aca="false">SUM(J11:J16)</f>
        <v>234.034832562138</v>
      </c>
      <c r="K10" s="9" t="n">
        <f aca="false">J10</f>
        <v>234.034832562138</v>
      </c>
      <c r="L10" s="9" t="n">
        <f aca="false">SUM(L11:L16)</f>
        <v>232.318956875554</v>
      </c>
      <c r="M10" s="9" t="n">
        <f aca="false">SUM(M11:M16)</f>
        <v>207.959135987679</v>
      </c>
      <c r="N10" s="9" t="n">
        <f aca="false">SUM(N11:N16)</f>
        <v>194.079007263496</v>
      </c>
      <c r="O10" s="9" t="n">
        <f aca="false">SUM(O11:O16)</f>
        <v>197.186717519994</v>
      </c>
      <c r="P10" s="9" t="n">
        <f aca="false">SUM(P11:P16)</f>
        <v>194.324358861013</v>
      </c>
      <c r="Q10" s="9" t="n">
        <f aca="false">SUM(Q11:Q16)</f>
        <v>205.987002591818</v>
      </c>
      <c r="R10" s="9" t="n">
        <f aca="false">SUM(R11:R16)</f>
        <v>205.492356635241</v>
      </c>
    </row>
    <row r="11" customFormat="false" ht="13" hidden="false" customHeight="false" outlineLevel="0" collapsed="false">
      <c r="B11" s="0" t="s">
        <v>51</v>
      </c>
      <c r="C11" s="3" t="n">
        <v>24.4684434246878</v>
      </c>
      <c r="D11" s="3" t="n">
        <v>25.5728357841528</v>
      </c>
      <c r="E11" s="3" t="n">
        <v>27.1093185710311</v>
      </c>
      <c r="F11" s="3" t="n">
        <v>29.4157907464635</v>
      </c>
      <c r="G11" s="3" t="n">
        <v>37.8461247234899</v>
      </c>
      <c r="H11" s="3" t="n">
        <v>37.8629639350851</v>
      </c>
      <c r="I11" s="3" t="n">
        <v>41.8604006961696</v>
      </c>
      <c r="J11" s="3" t="n">
        <v>40.9040210464042</v>
      </c>
      <c r="K11" s="3" t="n">
        <f aca="false">J11</f>
        <v>40.9040210464042</v>
      </c>
      <c r="L11" s="3" t="n">
        <v>47.7118549437357</v>
      </c>
      <c r="M11" s="3" t="n">
        <v>43.1521047862292</v>
      </c>
      <c r="N11" s="3" t="n">
        <v>46.8776782180993</v>
      </c>
      <c r="O11" s="3" t="n">
        <v>46.9937144274918</v>
      </c>
      <c r="P11" s="3" t="n">
        <v>48.364606830137</v>
      </c>
      <c r="Q11" s="3" t="n">
        <v>50.3153589412905</v>
      </c>
      <c r="R11" s="3" t="n">
        <v>53.3869081806425</v>
      </c>
    </row>
    <row r="12" customFormat="false" ht="13" hidden="false" customHeight="false" outlineLevel="0" collapsed="false">
      <c r="B12" s="0" t="s">
        <v>136</v>
      </c>
      <c r="C12" s="3" t="n">
        <v>6.625</v>
      </c>
      <c r="D12" s="3" t="n">
        <v>7.126</v>
      </c>
      <c r="E12" s="3" t="n">
        <v>7.204</v>
      </c>
      <c r="F12" s="3" t="n">
        <v>8.151</v>
      </c>
      <c r="G12" s="3" t="n">
        <v>9.46</v>
      </c>
      <c r="H12" s="3" t="n">
        <v>10.718</v>
      </c>
      <c r="I12" s="3" t="n">
        <v>11.227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</row>
    <row r="13" customFormat="false" ht="13" hidden="false" customHeight="false" outlineLevel="0" collapsed="false">
      <c r="B13" s="0" t="s">
        <v>53</v>
      </c>
      <c r="C13" s="3" t="n">
        <v>15.981</v>
      </c>
      <c r="D13" s="3" t="n">
        <v>21.355</v>
      </c>
      <c r="E13" s="3" t="n">
        <v>18.892</v>
      </c>
      <c r="F13" s="3" t="n">
        <v>22.737</v>
      </c>
      <c r="G13" s="3" t="n">
        <v>31.5730790258192</v>
      </c>
      <c r="H13" s="3" t="n">
        <v>37.7546288433516</v>
      </c>
      <c r="I13" s="3" t="n">
        <v>34.5958112135875</v>
      </c>
      <c r="J13" s="3" t="n">
        <v>34.9562468226889</v>
      </c>
      <c r="K13" s="3" t="n">
        <f aca="false">J13</f>
        <v>34.9562468226889</v>
      </c>
      <c r="L13" s="3" t="n">
        <v>39.5658177790863</v>
      </c>
      <c r="M13" s="3" t="n">
        <v>44.5053484551716</v>
      </c>
      <c r="N13" s="3" t="n">
        <v>50.0366465478652</v>
      </c>
      <c r="O13" s="3" t="n">
        <v>64.3011663911049</v>
      </c>
      <c r="P13" s="3" t="n">
        <v>58.1258329050842</v>
      </c>
      <c r="Q13" s="3" t="n">
        <v>53.729554577916</v>
      </c>
      <c r="R13" s="3" t="n">
        <v>57.2143937718595</v>
      </c>
    </row>
    <row r="14" customFormat="false" ht="13" hidden="false" customHeight="false" outlineLevel="0" collapsed="false">
      <c r="B14" s="0" t="s">
        <v>54</v>
      </c>
      <c r="C14" s="3" t="n">
        <v>83.3984210399634</v>
      </c>
      <c r="D14" s="3" t="n">
        <v>129.398</v>
      </c>
      <c r="E14" s="3" t="n">
        <v>142.468</v>
      </c>
      <c r="F14" s="3" t="n">
        <v>171.174</v>
      </c>
      <c r="G14" s="3" t="n">
        <v>200.125</v>
      </c>
      <c r="H14" s="3" t="n">
        <v>197.691</v>
      </c>
      <c r="I14" s="3" t="n">
        <v>141.175</v>
      </c>
      <c r="J14" s="3" t="n">
        <v>120.989</v>
      </c>
      <c r="K14" s="3" t="n">
        <v>120.989</v>
      </c>
      <c r="L14" s="3" t="n">
        <v>109.354</v>
      </c>
      <c r="M14" s="3" t="n">
        <v>93.9529554</v>
      </c>
      <c r="N14" s="3" t="n">
        <v>76.744124675</v>
      </c>
      <c r="O14" s="3" t="n">
        <v>67.4644188</v>
      </c>
      <c r="P14" s="3" t="n">
        <v>70.8623648</v>
      </c>
      <c r="Q14" s="3" t="n">
        <v>84.5928572</v>
      </c>
      <c r="R14" s="3" t="n">
        <v>77.284965775</v>
      </c>
    </row>
    <row r="15" customFormat="false" ht="15" hidden="false" customHeight="false" outlineLevel="0" collapsed="false">
      <c r="B15" s="0" t="s">
        <v>55</v>
      </c>
      <c r="C15" s="3" t="n">
        <v>27.0869863721295</v>
      </c>
      <c r="D15" s="3" t="n">
        <v>32.6455083139895</v>
      </c>
      <c r="E15" s="3" t="n">
        <v>34.7835345317262</v>
      </c>
      <c r="F15" s="3" t="n">
        <v>36.4143327569377</v>
      </c>
      <c r="G15" s="3" t="n">
        <v>38.3099029879717</v>
      </c>
      <c r="H15" s="3" t="n">
        <v>41.6303231596208</v>
      </c>
      <c r="I15" s="3" t="n">
        <v>39.7264206423111</v>
      </c>
      <c r="J15" s="3" t="n">
        <v>37.1855646930448</v>
      </c>
      <c r="K15" s="3" t="n">
        <v>37.1855646930448</v>
      </c>
      <c r="L15" s="3" t="n">
        <v>35.6872841527322</v>
      </c>
      <c r="M15" s="3" t="n">
        <v>26.3487273462783</v>
      </c>
      <c r="N15" s="3" t="n">
        <v>20.420557822531</v>
      </c>
      <c r="O15" s="10" t="n">
        <v>18.4274179013969</v>
      </c>
      <c r="P15" s="3" t="n">
        <v>16.9715543257923</v>
      </c>
      <c r="Q15" s="3" t="n">
        <v>17.349231872612</v>
      </c>
      <c r="R15" s="3" t="n">
        <v>17.6060889077386</v>
      </c>
    </row>
    <row r="16" customFormat="false" ht="13" hidden="false" customHeight="false" outlineLevel="0" collapsed="false">
      <c r="B16" s="0" t="s">
        <v>56</v>
      </c>
      <c r="C16" s="3"/>
      <c r="D16" s="3"/>
      <c r="E16" s="3"/>
      <c r="F16" s="3"/>
      <c r="G16" s="3"/>
      <c r="H16" s="3"/>
      <c r="I16" s="3"/>
      <c r="J16" s="3"/>
      <c r="K16" s="3"/>
      <c r="M16" s="3"/>
      <c r="N16" s="3"/>
      <c r="O16" s="3"/>
      <c r="P16" s="3"/>
      <c r="Q16" s="3"/>
    </row>
    <row r="17" customFormat="false" ht="13" hidden="false" customHeight="false" outlineLevel="0" collapsed="false">
      <c r="B17" s="8" t="s">
        <v>57</v>
      </c>
      <c r="C17" s="9" t="n">
        <f aca="false">C18+C19+C20+C21</f>
        <v>236.127421814098</v>
      </c>
      <c r="D17" s="9" t="n">
        <f aca="false">D18+D19+D20+D21</f>
        <v>250.082</v>
      </c>
      <c r="E17" s="9" t="n">
        <f aca="false">E18+E19+E20+E21</f>
        <v>274.33529</v>
      </c>
      <c r="F17" s="9" t="n">
        <f aca="false">F18+F19+F20+F21</f>
        <v>310.93108</v>
      </c>
      <c r="G17" s="9" t="n">
        <f aca="false">G18+G19+G20+G21</f>
        <v>364.64747</v>
      </c>
      <c r="H17" s="9" t="n">
        <f aca="false">H18+H19+H20+H21</f>
        <v>393.66776</v>
      </c>
      <c r="I17" s="9" t="n">
        <f aca="false">I18+I19+I20+I21</f>
        <v>416.64218</v>
      </c>
      <c r="J17" s="9" t="n">
        <f aca="false">J18+J19+J20+J21</f>
        <v>412.78028</v>
      </c>
      <c r="K17" s="9" t="n">
        <f aca="false">K18+K19+K20+K21</f>
        <v>579.13553</v>
      </c>
      <c r="L17" s="9" t="n">
        <f aca="false">L18+L19+L20+L21</f>
        <v>565.69469</v>
      </c>
      <c r="M17" s="9" t="n">
        <f aca="false">M18+M19+M20+M21</f>
        <v>554.82332001</v>
      </c>
      <c r="N17" s="9" t="n">
        <f aca="false">N18+N19+N20+N21</f>
        <v>506.78979859</v>
      </c>
      <c r="O17" s="9" t="n">
        <f aca="false">O18+O19+O20+O21</f>
        <v>509.10631907</v>
      </c>
      <c r="P17" s="9" t="n">
        <f aca="false">P18+P19+P20+P21</f>
        <v>511.96106544</v>
      </c>
      <c r="Q17" s="9" t="n">
        <f aca="false">Q18+Q19+Q20+Q21</f>
        <v>528.59581059</v>
      </c>
      <c r="R17" s="9" t="n">
        <f aca="false">R18+R19+R20+R21</f>
        <v>519.96632582</v>
      </c>
    </row>
    <row r="18" customFormat="false" ht="15" hidden="false" customHeight="false" outlineLevel="0" collapsed="false">
      <c r="B18" s="0" t="s">
        <v>58</v>
      </c>
      <c r="C18" s="3" t="n">
        <v>200.412735164098</v>
      </c>
      <c r="D18" s="3" t="n">
        <v>211.206</v>
      </c>
      <c r="E18" s="3" t="n">
        <v>231.554</v>
      </c>
      <c r="F18" s="3" t="n">
        <v>263.73655</v>
      </c>
      <c r="G18" s="3" t="n">
        <v>313.84429</v>
      </c>
      <c r="H18" s="3" t="n">
        <v>338.71187</v>
      </c>
      <c r="I18" s="3" t="n">
        <v>373.1804</v>
      </c>
      <c r="J18" s="3" t="n">
        <v>375.55167</v>
      </c>
      <c r="K18" s="3" t="n">
        <v>541.90692</v>
      </c>
      <c r="L18" s="3" t="n">
        <v>530.05237</v>
      </c>
      <c r="M18" s="3" t="n">
        <v>524.26291367</v>
      </c>
      <c r="N18" s="3" t="n">
        <v>479.41870824</v>
      </c>
      <c r="O18" s="10" t="n">
        <v>499.58852865</v>
      </c>
      <c r="P18" s="10" t="n">
        <v>508.31600347</v>
      </c>
      <c r="Q18" s="10" t="n">
        <v>524.66629628</v>
      </c>
      <c r="R18" s="10" t="n">
        <v>513.99245697</v>
      </c>
    </row>
    <row r="19" customFormat="false" ht="14" hidden="false" customHeight="false" outlineLevel="0" collapsed="false">
      <c r="B19" s="0" t="s">
        <v>59</v>
      </c>
      <c r="C19" s="3" t="n">
        <v>17.05628814</v>
      </c>
      <c r="D19" s="3" t="n">
        <v>19.036</v>
      </c>
      <c r="E19" s="3" t="n">
        <v>20.73</v>
      </c>
      <c r="F19" s="3" t="n">
        <v>24.08451</v>
      </c>
      <c r="G19" s="3" t="n">
        <v>26.5738</v>
      </c>
      <c r="H19" s="3" t="n">
        <v>29.41207</v>
      </c>
      <c r="I19" s="3" t="n">
        <v>17.56139</v>
      </c>
      <c r="J19" s="3" t="n">
        <v>12.0637</v>
      </c>
      <c r="K19" s="3" t="n">
        <v>12.0637</v>
      </c>
      <c r="L19" s="3" t="n">
        <v>10.72412</v>
      </c>
      <c r="M19" s="3" t="n">
        <v>6.4461176</v>
      </c>
      <c r="N19" s="3" t="n">
        <v>3.99149893</v>
      </c>
      <c r="O19" s="12" t="n">
        <v>3.14289504</v>
      </c>
      <c r="P19" s="13" t="n">
        <v>3.28938197</v>
      </c>
      <c r="Q19" s="13" t="n">
        <v>3.43310891</v>
      </c>
      <c r="R19" s="13" t="n">
        <v>3.53865325</v>
      </c>
    </row>
    <row r="20" customFormat="false" ht="13" hidden="false" customHeight="false" outlineLevel="0" collapsed="false">
      <c r="B20" s="0" t="s">
        <v>60</v>
      </c>
      <c r="C20" s="3" t="n">
        <v>18.65839851</v>
      </c>
      <c r="D20" s="3" t="n">
        <v>19.84</v>
      </c>
      <c r="E20" s="3" t="n">
        <v>22.05129</v>
      </c>
      <c r="F20" s="3" t="n">
        <v>23.11002</v>
      </c>
      <c r="G20" s="3" t="n">
        <v>24.22938</v>
      </c>
      <c r="H20" s="3" t="n">
        <v>25.54382</v>
      </c>
      <c r="I20" s="3" t="n">
        <v>25.90039</v>
      </c>
      <c r="J20" s="3" t="n">
        <v>25.16491</v>
      </c>
      <c r="K20" s="3" t="n">
        <v>25.16491</v>
      </c>
      <c r="L20" s="3" t="n">
        <v>24.9182</v>
      </c>
      <c r="M20" s="3" t="n">
        <v>24.11428874</v>
      </c>
      <c r="N20" s="3" t="n">
        <v>21.96157142</v>
      </c>
      <c r="O20" s="3" t="n">
        <v>5.53378538</v>
      </c>
      <c r="P20" s="3"/>
      <c r="Q20" s="3"/>
    </row>
    <row r="21" customFormat="false" ht="13" hidden="false" customHeight="false" outlineLevel="0" collapsed="false">
      <c r="B21" s="0" t="s">
        <v>61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4" t="n">
        <v>1.41802</v>
      </c>
      <c r="O21" s="15" t="n">
        <v>0.84111</v>
      </c>
      <c r="P21" s="15" t="n">
        <v>0.35568</v>
      </c>
      <c r="Q21" s="15" t="n">
        <v>0.4964054</v>
      </c>
      <c r="R21" s="15" t="n">
        <v>2.4352156</v>
      </c>
    </row>
    <row r="22" customFormat="false" ht="13" hidden="false" customHeight="false" outlineLevel="0" collapsed="false">
      <c r="M22" s="3"/>
      <c r="N22" s="3"/>
      <c r="O22" s="3"/>
      <c r="P22" s="3"/>
      <c r="Q22" s="3"/>
    </row>
    <row r="23" customFormat="false" ht="13" hidden="false" customHeight="false" outlineLevel="0" collapsed="false">
      <c r="B23" s="6" t="s">
        <v>62</v>
      </c>
      <c r="C23" s="7" t="n">
        <f aca="false">C24+C25+C26</f>
        <v>446.520642004915</v>
      </c>
      <c r="D23" s="7" t="n">
        <f aca="false">D24+D25+D26</f>
        <v>478.424</v>
      </c>
      <c r="E23" s="7" t="n">
        <f aca="false">E24+E25+E26</f>
        <v>516.52698</v>
      </c>
      <c r="F23" s="7" t="n">
        <f aca="false">F24+F25+F26</f>
        <v>557.33523</v>
      </c>
      <c r="G23" s="7" t="n">
        <f aca="false">G24+G25+G26</f>
        <v>599.69973</v>
      </c>
      <c r="H23" s="7" t="n">
        <f aca="false">H24+H25+H26</f>
        <v>618.42891</v>
      </c>
      <c r="I23" s="7" t="n">
        <f aca="false">I24+I25+I26</f>
        <v>567.31355</v>
      </c>
      <c r="J23" s="7" t="n">
        <f aca="false">J24+J25+J26</f>
        <v>473.22279</v>
      </c>
      <c r="K23" s="7" t="n">
        <f aca="false">K24+K25+K26</f>
        <v>670.0397085</v>
      </c>
      <c r="L23" s="7" t="n">
        <f aca="false">L24+L25+L26</f>
        <v>865.72197</v>
      </c>
      <c r="M23" s="7" t="n">
        <f aca="false">M24+M25+M26</f>
        <v>863.561657235644</v>
      </c>
      <c r="N23" s="7" t="n">
        <f aca="false">N24+N25+N26</f>
        <v>867.661648858262</v>
      </c>
      <c r="O23" s="7" t="n">
        <f aca="false">O24+O25+O26+O27</f>
        <v>884.577569390406</v>
      </c>
      <c r="P23" s="7" t="n">
        <f aca="false">P24+P25+P26+P27</f>
        <v>954.483551675712</v>
      </c>
      <c r="Q23" s="7" t="n">
        <f aca="false">Q24+Q25+Q26+Q27</f>
        <v>1003.78662836607</v>
      </c>
      <c r="R23" s="7" t="n">
        <f aca="false">R24+R25+R26+R27</f>
        <v>1028.68729388756</v>
      </c>
    </row>
    <row r="24" customFormat="false" ht="15" hidden="false" customHeight="false" outlineLevel="0" collapsed="false">
      <c r="B24" s="0" t="s">
        <v>63</v>
      </c>
      <c r="C24" s="3" t="n">
        <v>280.522242544984</v>
      </c>
      <c r="D24" s="3" t="n">
        <v>305.137</v>
      </c>
      <c r="E24" s="3" t="n">
        <v>334.429</v>
      </c>
      <c r="F24" s="3" t="n">
        <v>370.4778</v>
      </c>
      <c r="G24" s="3" t="n">
        <v>400.76309</v>
      </c>
      <c r="H24" s="3" t="n">
        <v>400.24774</v>
      </c>
      <c r="I24" s="3" t="n">
        <v>343.79033</v>
      </c>
      <c r="J24" s="3" t="n">
        <v>242.8251</v>
      </c>
      <c r="K24" s="3" t="n">
        <v>346.893</v>
      </c>
      <c r="L24" s="3" t="n">
        <v>527.49961</v>
      </c>
      <c r="M24" s="3" t="n">
        <v>540.131593878391</v>
      </c>
      <c r="N24" s="3" t="n">
        <v>555.788977151133</v>
      </c>
      <c r="O24" s="10" t="n">
        <v>561.293987621463</v>
      </c>
      <c r="P24" s="10" t="n">
        <v>592.276419935727</v>
      </c>
      <c r="Q24" s="10" t="n">
        <v>635.993344997573</v>
      </c>
      <c r="R24" s="10" t="n">
        <v>656.138687443145</v>
      </c>
    </row>
    <row r="25" customFormat="false" ht="13" hidden="false" customHeight="false" outlineLevel="0" collapsed="false">
      <c r="B25" s="0" t="s">
        <v>64</v>
      </c>
      <c r="C25" s="3" t="n">
        <v>155.08239945993</v>
      </c>
      <c r="D25" s="3" t="n">
        <v>160.975</v>
      </c>
      <c r="E25" s="3" t="n">
        <v>168.85548</v>
      </c>
      <c r="F25" s="3" t="n">
        <v>172.22859</v>
      </c>
      <c r="G25" s="3" t="n">
        <v>181.80344</v>
      </c>
      <c r="H25" s="3" t="n">
        <v>198.88213</v>
      </c>
      <c r="I25" s="3" t="n">
        <v>201.65223</v>
      </c>
      <c r="J25" s="3" t="n">
        <v>206.10893</v>
      </c>
      <c r="K25" s="3" t="n">
        <v>298.8579485</v>
      </c>
      <c r="L25" s="3" t="n">
        <v>310.4644</v>
      </c>
      <c r="M25" s="3" t="n">
        <v>296.675561024795</v>
      </c>
      <c r="N25" s="3" t="n">
        <v>281.958100235497</v>
      </c>
      <c r="O25" s="3" t="n">
        <v>294.916391074308</v>
      </c>
      <c r="P25" s="3" t="n">
        <v>302.29804948207</v>
      </c>
      <c r="Q25" s="3" t="n">
        <v>306.440475715282</v>
      </c>
      <c r="R25" s="3" t="n">
        <v>312.227454444229</v>
      </c>
    </row>
    <row r="26" customFormat="false" ht="14" hidden="false" customHeight="false" outlineLevel="0" collapsed="false">
      <c r="B26" s="0" t="s">
        <v>65</v>
      </c>
      <c r="C26" s="3" t="n">
        <v>10.916</v>
      </c>
      <c r="D26" s="3" t="n">
        <v>12.312</v>
      </c>
      <c r="E26" s="3" t="n">
        <v>13.2425</v>
      </c>
      <c r="F26" s="3" t="n">
        <v>14.62884</v>
      </c>
      <c r="G26" s="3" t="n">
        <v>17.1332</v>
      </c>
      <c r="H26" s="3" t="n">
        <v>19.29904</v>
      </c>
      <c r="I26" s="3" t="n">
        <v>21.87099</v>
      </c>
      <c r="J26" s="3" t="n">
        <v>24.28876</v>
      </c>
      <c r="K26" s="3" t="n">
        <v>24.28876</v>
      </c>
      <c r="L26" s="3" t="n">
        <v>27.75796</v>
      </c>
      <c r="M26" s="3" t="n">
        <v>26.7545023324582</v>
      </c>
      <c r="N26" s="3" t="n">
        <v>29.9145714716318</v>
      </c>
      <c r="O26" s="12" t="n">
        <v>28.3671906946362</v>
      </c>
      <c r="P26" s="12" t="n">
        <v>26.5088180104256</v>
      </c>
      <c r="Q26" s="12" t="n">
        <v>27.1773836893975</v>
      </c>
      <c r="R26" s="12" t="n">
        <v>25.9372817261003</v>
      </c>
    </row>
    <row r="27" customFormat="false" ht="13" hidden="false" customHeight="false" outlineLevel="0" collapsed="false">
      <c r="B27" s="0" t="s">
        <v>66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13" t="n">
        <v>0</v>
      </c>
      <c r="P27" s="13" t="n">
        <v>33.40026424749</v>
      </c>
      <c r="Q27" s="13" t="n">
        <v>34.175423963814</v>
      </c>
      <c r="R27" s="13" t="n">
        <v>34.383870274086</v>
      </c>
    </row>
    <row r="28" customFormat="false" ht="13" hidden="false" customHeight="false" outlineLevel="0" collapsed="false">
      <c r="M28" s="3"/>
      <c r="N28" s="3"/>
      <c r="O28" s="3"/>
      <c r="P28" s="3"/>
      <c r="Q28" s="3"/>
    </row>
    <row r="29" customFormat="false" ht="13" hidden="false" customHeight="false" outlineLevel="0" collapsed="false">
      <c r="B29" s="6" t="s">
        <v>67</v>
      </c>
      <c r="C29" s="7" t="n">
        <f aca="false">SUM(C30:C38)</f>
        <v>1373.267494793</v>
      </c>
      <c r="D29" s="7" t="n">
        <f aca="false">SUM(D30:D38)</f>
        <v>1469.005433567</v>
      </c>
      <c r="E29" s="7" t="n">
        <f aca="false">SUM(E30:E38)</f>
        <v>1535.482031525</v>
      </c>
      <c r="F29" s="7" t="n">
        <f aca="false">SUM(F30:F38)</f>
        <v>1696.531442182</v>
      </c>
      <c r="G29" s="7" t="n">
        <f aca="false">SUM(G30:G38)</f>
        <v>1913.424916895</v>
      </c>
      <c r="H29" s="7" t="n">
        <f aca="false">SUM(H30:H38)</f>
        <v>2056.388904979</v>
      </c>
      <c r="I29" s="7" t="n">
        <f aca="false">SUM(I30:I38)</f>
        <v>1728.831171024</v>
      </c>
      <c r="J29" s="7" t="n">
        <f aca="false">SUM(J30:J38)</f>
        <v>1242.25942531931</v>
      </c>
      <c r="K29" s="7" t="n">
        <f aca="false">SUM(K30:K38)</f>
        <v>1045.7039456491</v>
      </c>
      <c r="L29" s="7" t="n">
        <f aca="false">SUM(L30:L38)</f>
        <v>1423.91983761934</v>
      </c>
      <c r="M29" s="7" t="n">
        <f aca="false">SUM(M30:M38)</f>
        <v>1213.79589048882</v>
      </c>
      <c r="N29" s="7" t="n">
        <f aca="false">SUM(N30:N38)</f>
        <v>1185.80718989208</v>
      </c>
      <c r="O29" s="7" t="n">
        <f aca="false">SUM(O30:O38)</f>
        <v>1202.62397443992</v>
      </c>
      <c r="P29" s="7" t="n">
        <f aca="false">SUM(P30:P38)</f>
        <v>1245.20284083002</v>
      </c>
      <c r="Q29" s="7" t="n">
        <f aca="false">SUM(Q30:Q38)</f>
        <v>1315.54211373707</v>
      </c>
      <c r="R29" s="7" t="n">
        <f aca="false">SUM(R30:R38)</f>
        <v>1295.50065478793</v>
      </c>
    </row>
    <row r="30" customFormat="false" ht="13" hidden="false" customHeight="false" outlineLevel="0" collapsed="false">
      <c r="B30" s="0" t="s">
        <v>68</v>
      </c>
      <c r="C30" s="3" t="n">
        <v>1360.672664793</v>
      </c>
      <c r="D30" s="3" t="n">
        <v>1452.887433567</v>
      </c>
      <c r="E30" s="3" t="n">
        <v>1494.844031525</v>
      </c>
      <c r="F30" s="3" t="n">
        <v>1687.911692182</v>
      </c>
      <c r="G30" s="3" t="n">
        <v>1899.826166895</v>
      </c>
      <c r="H30" s="3" t="n">
        <v>2040.279804979</v>
      </c>
      <c r="I30" s="3" t="n">
        <v>1690.828461024</v>
      </c>
      <c r="J30" s="3" t="n">
        <v>1196.30472531931</v>
      </c>
      <c r="K30" s="3" t="n">
        <v>387.054678852404</v>
      </c>
      <c r="L30" s="3" t="n">
        <v>579.868916799813</v>
      </c>
      <c r="M30" s="3" t="n">
        <v>491.067691281442</v>
      </c>
      <c r="N30" s="3" t="n">
        <v>447.892711672353</v>
      </c>
      <c r="O30" s="3" t="n">
        <v>383.45625186073</v>
      </c>
      <c r="P30" s="3" t="n">
        <v>404.693142030605</v>
      </c>
      <c r="Q30" s="3" t="n">
        <v>418.378227389331</v>
      </c>
      <c r="R30" s="3" t="n">
        <v>397.418024814041</v>
      </c>
    </row>
    <row r="31" customFormat="false" ht="13" hidden="false" customHeight="false" outlineLevel="0" collapsed="false">
      <c r="B31" s="0" t="s">
        <v>69</v>
      </c>
      <c r="C31" s="3" t="n">
        <v>12.59483</v>
      </c>
      <c r="D31" s="3" t="n">
        <v>16.118</v>
      </c>
      <c r="E31" s="3" t="n">
        <v>40.638</v>
      </c>
      <c r="F31" s="3" t="n">
        <v>8.61975</v>
      </c>
      <c r="G31" s="3" t="n">
        <v>0</v>
      </c>
      <c r="H31" s="3" t="n">
        <v>0</v>
      </c>
      <c r="I31" s="3" t="n">
        <v>22.07271</v>
      </c>
      <c r="J31" s="3" t="n">
        <v>19.07887</v>
      </c>
      <c r="M31" s="3"/>
      <c r="N31" s="3"/>
      <c r="O31" s="3"/>
      <c r="P31" s="3"/>
      <c r="Q31" s="3"/>
    </row>
    <row r="32" customFormat="false" ht="13" hidden="false" customHeight="false" outlineLevel="0" collapsed="false">
      <c r="B32" s="0" t="s">
        <v>70</v>
      </c>
      <c r="C32" s="3"/>
      <c r="D32" s="3"/>
      <c r="E32" s="3"/>
      <c r="F32" s="3"/>
      <c r="G32" s="3" t="n">
        <v>13.59875</v>
      </c>
      <c r="H32" s="3" t="n">
        <v>16.1091</v>
      </c>
      <c r="I32" s="3" t="n">
        <v>15.93</v>
      </c>
      <c r="J32" s="3" t="n">
        <v>15.7665</v>
      </c>
      <c r="M32" s="3"/>
      <c r="N32" s="3"/>
      <c r="O32" s="3"/>
      <c r="P32" s="3"/>
      <c r="Q32" s="3"/>
    </row>
    <row r="33" customFormat="false" ht="13" hidden="false" customHeight="false" outlineLevel="0" collapsed="false">
      <c r="B33" s="0" t="s">
        <v>71</v>
      </c>
      <c r="C33" s="3"/>
      <c r="D33" s="3"/>
      <c r="E33" s="3"/>
      <c r="F33" s="3"/>
      <c r="G33" s="3"/>
      <c r="H33" s="3"/>
      <c r="I33" s="3"/>
      <c r="J33" s="3" t="n">
        <v>11.10933</v>
      </c>
      <c r="M33" s="3"/>
      <c r="N33" s="3"/>
      <c r="O33" s="3"/>
      <c r="P33" s="3"/>
      <c r="Q33" s="3"/>
    </row>
    <row r="34" customFormat="false" ht="13" hidden="false" customHeight="false" outlineLevel="0" collapsed="false">
      <c r="B34" s="0" t="s">
        <v>72</v>
      </c>
      <c r="K34" s="3" t="n">
        <v>556.145439529204</v>
      </c>
      <c r="L34" s="3" t="n">
        <v>679.580206296137</v>
      </c>
      <c r="M34" s="3" t="n">
        <v>657.068890696414</v>
      </c>
      <c r="N34" s="3" t="n">
        <v>628.052802996651</v>
      </c>
      <c r="O34" s="3" t="n">
        <v>703.548455627499</v>
      </c>
      <c r="P34" s="3" t="n">
        <v>747.160858478927</v>
      </c>
      <c r="Q34" s="3" t="n">
        <v>789.430777161567</v>
      </c>
      <c r="R34" s="3" t="n">
        <v>790.545158467429</v>
      </c>
    </row>
    <row r="35" customFormat="false" ht="13" hidden="false" customHeight="false" outlineLevel="0" collapsed="false">
      <c r="B35" s="0" t="s">
        <v>73</v>
      </c>
      <c r="K35" s="3" t="n">
        <v>102.503827267496</v>
      </c>
      <c r="L35" s="3" t="n">
        <v>164.470714523387</v>
      </c>
      <c r="M35" s="3" t="n">
        <v>65.6593085109687</v>
      </c>
      <c r="N35" s="3" t="n">
        <v>109.861675223074</v>
      </c>
      <c r="O35" s="3" t="n">
        <v>115.619266951693</v>
      </c>
      <c r="P35" s="3" t="n">
        <v>93.3488403204928</v>
      </c>
      <c r="Q35" s="16" t="n">
        <v>107.733109186175</v>
      </c>
      <c r="R35" s="3" t="n">
        <v>107.537471506458</v>
      </c>
    </row>
    <row r="36" customFormat="false" ht="13" hidden="false" customHeight="false" outlineLevel="0" collapsed="false">
      <c r="B36" s="0" t="s">
        <v>74</v>
      </c>
      <c r="K36" s="3"/>
      <c r="M36" s="3"/>
      <c r="N36" s="3"/>
      <c r="O36" s="3" t="n">
        <v>0</v>
      </c>
      <c r="P36" s="3" t="n">
        <v>0</v>
      </c>
      <c r="Q36" s="3" t="n">
        <v>0</v>
      </c>
      <c r="R36" s="3" t="n">
        <v>0</v>
      </c>
    </row>
    <row r="37" customFormat="false" ht="13" hidden="false" customHeight="false" outlineLevel="0" collapsed="false">
      <c r="B37" s="0" t="s">
        <v>75</v>
      </c>
      <c r="K37" s="3"/>
      <c r="M37" s="3"/>
      <c r="N37" s="3"/>
      <c r="O37" s="3"/>
      <c r="P37" s="3"/>
      <c r="Q37" s="3"/>
    </row>
    <row r="38" customFormat="false" ht="13" hidden="false" customHeight="false" outlineLevel="0" collapsed="false">
      <c r="B38" s="0" t="s">
        <v>76</v>
      </c>
      <c r="K38" s="3"/>
      <c r="M38" s="3"/>
      <c r="N38" s="3"/>
      <c r="O38" s="3"/>
      <c r="P38" s="3"/>
      <c r="Q38" s="3"/>
    </row>
    <row r="39" customFormat="false" ht="13" hidden="false" customHeight="false" outlineLevel="0" collapsed="false">
      <c r="M39" s="3"/>
      <c r="N39" s="3"/>
      <c r="O39" s="3"/>
      <c r="P39" s="3"/>
      <c r="Q39" s="3"/>
    </row>
    <row r="40" customFormat="false" ht="13" hidden="false" customHeight="false" outlineLevel="0" collapsed="false">
      <c r="A40" s="1"/>
      <c r="B40" s="1" t="s">
        <v>77</v>
      </c>
      <c r="C40" s="17" t="n">
        <f aca="false">C9+C23+C29</f>
        <v>2213.47540944879</v>
      </c>
      <c r="D40" s="17" t="n">
        <f aca="false">D9+D23+D29</f>
        <v>2413.60877766514</v>
      </c>
      <c r="E40" s="17" t="n">
        <f aca="false">E9+E23+E29</f>
        <v>2556.80115462776</v>
      </c>
      <c r="F40" s="17" t="n">
        <f aca="false">F9+F23+F29</f>
        <v>2832.6898756854</v>
      </c>
      <c r="G40" s="17" t="n">
        <f aca="false">G9+G23+G29</f>
        <v>3195.08622363228</v>
      </c>
      <c r="H40" s="17" t="n">
        <f aca="false">H9+H23+H29</f>
        <v>3394.14249091706</v>
      </c>
      <c r="I40" s="17" t="n">
        <f aca="false">I9+I23+I29</f>
        <v>2981.37153357607</v>
      </c>
      <c r="J40" s="17" t="n">
        <f aca="false">J9+J23+J29</f>
        <v>2362.29732788144</v>
      </c>
      <c r="K40" s="17" t="n">
        <f aca="false">K9+K23+K29</f>
        <v>2528.91401671124</v>
      </c>
      <c r="L40" s="17" t="n">
        <f aca="false">L9+L23+L29</f>
        <v>3087.65545449489</v>
      </c>
      <c r="M40" s="17" t="n">
        <f aca="false">M9+M23+M29</f>
        <v>2840.14000372215</v>
      </c>
      <c r="N40" s="17" t="n">
        <f aca="false">N9+N23+N29</f>
        <v>2754.33764460384</v>
      </c>
      <c r="O40" s="17" t="n">
        <f aca="false">O9+O23+O29</f>
        <v>2793.49458042032</v>
      </c>
      <c r="P40" s="17" t="n">
        <f aca="false">P9+P23+P29</f>
        <v>2905.97181680675</v>
      </c>
      <c r="Q40" s="17" t="n">
        <f aca="false">Q9+Q23+Q29</f>
        <v>3053.91155528496</v>
      </c>
      <c r="R40" s="17" t="n">
        <f aca="false">R9+R23+R29</f>
        <v>3049.64663113073</v>
      </c>
    </row>
    <row r="41" customFormat="false" ht="13" hidden="false" customHeight="false" outlineLevel="0" collapsed="false">
      <c r="A41" s="1"/>
      <c r="B41" s="18" t="s">
        <v>78</v>
      </c>
      <c r="C41" s="17"/>
      <c r="D41" s="17"/>
      <c r="E41" s="17"/>
      <c r="F41" s="17"/>
      <c r="G41" s="17"/>
      <c r="H41" s="17"/>
      <c r="I41" s="17"/>
      <c r="J41" s="17"/>
      <c r="K41" s="17"/>
      <c r="L41" s="3" t="n">
        <v>5.49900774432743</v>
      </c>
      <c r="M41" s="3" t="n">
        <v>32.3839619300228</v>
      </c>
      <c r="N41" s="3" t="n">
        <v>56.2933264918155</v>
      </c>
      <c r="O41" s="3" t="n">
        <v>49.421279011801</v>
      </c>
      <c r="P41" s="3" t="n">
        <v>31.9792525306977</v>
      </c>
      <c r="Q41" s="3" t="n">
        <v>20.2387621392691</v>
      </c>
      <c r="R41" s="3" t="n">
        <v>21.2559316975874</v>
      </c>
    </row>
    <row r="42" customFormat="false" ht="13" hidden="false" customHeight="false" outlineLevel="0" collapsed="false">
      <c r="A42" s="1"/>
      <c r="B42" s="19" t="s">
        <v>79</v>
      </c>
      <c r="C42" s="17" t="n">
        <f aca="false">C40+C41</f>
        <v>2213.47540944879</v>
      </c>
      <c r="D42" s="17" t="n">
        <f aca="false">D40+D41</f>
        <v>2413.60877766514</v>
      </c>
      <c r="E42" s="17" t="n">
        <f aca="false">E40+E41</f>
        <v>2556.80115462776</v>
      </c>
      <c r="F42" s="17" t="n">
        <f aca="false">F40+F41</f>
        <v>2832.6898756854</v>
      </c>
      <c r="G42" s="17" t="n">
        <f aca="false">G40+G41</f>
        <v>3195.08622363228</v>
      </c>
      <c r="H42" s="17" t="n">
        <f aca="false">H40+H41</f>
        <v>3394.14249091706</v>
      </c>
      <c r="I42" s="17" t="n">
        <f aca="false">I40+I41</f>
        <v>2981.37153357607</v>
      </c>
      <c r="J42" s="17" t="n">
        <f aca="false">J40+J41</f>
        <v>2362.29732788144</v>
      </c>
      <c r="K42" s="17" t="n">
        <f aca="false">K40+K41</f>
        <v>2528.91401671124</v>
      </c>
      <c r="L42" s="17" t="n">
        <f aca="false">L40+L41</f>
        <v>3093.15446223922</v>
      </c>
      <c r="M42" s="17" t="n">
        <f aca="false">M40+M41</f>
        <v>2872.52396565217</v>
      </c>
      <c r="N42" s="17" t="n">
        <f aca="false">N40+N41</f>
        <v>2810.63097109565</v>
      </c>
      <c r="O42" s="17" t="n">
        <f aca="false">O40+O41</f>
        <v>2842.91585943212</v>
      </c>
      <c r="P42" s="17" t="n">
        <f aca="false">P40+P41</f>
        <v>2937.95106933745</v>
      </c>
      <c r="Q42" s="17" t="n">
        <f aca="false">Q40+Q41</f>
        <v>3074.15031742423</v>
      </c>
      <c r="R42" s="17" t="n">
        <f aca="false">R40+R41</f>
        <v>3070.90256282832</v>
      </c>
    </row>
    <row r="43" customFormat="false" ht="13" hidden="false" customHeight="false" outlineLevel="0" collapsed="false">
      <c r="A43" s="1"/>
      <c r="B43" s="18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</row>
    <row r="44" customFormat="false" ht="13" hidden="false" customHeight="false" outlineLevel="0" collapsed="false">
      <c r="B44" s="19" t="s">
        <v>80</v>
      </c>
      <c r="C44" s="17" t="n">
        <f aca="false">C40</f>
        <v>2213.47540944879</v>
      </c>
      <c r="D44" s="17" t="n">
        <f aca="false">D40</f>
        <v>2413.60877766514</v>
      </c>
      <c r="E44" s="17" t="n">
        <f aca="false">E40</f>
        <v>2556.80115462776</v>
      </c>
      <c r="F44" s="17" t="n">
        <f aca="false">F40</f>
        <v>2832.6898756854</v>
      </c>
      <c r="G44" s="17" t="n">
        <f aca="false">G40</f>
        <v>3195.08622363228</v>
      </c>
      <c r="H44" s="17" t="n">
        <f aca="false">H40</f>
        <v>3394.14249091706</v>
      </c>
      <c r="I44" s="17" t="n">
        <f aca="false">I40</f>
        <v>2981.37153357607</v>
      </c>
      <c r="J44" s="17" t="n">
        <f aca="false">J40</f>
        <v>2362.29732788144</v>
      </c>
      <c r="K44" s="17" t="n">
        <f aca="false">K40</f>
        <v>2528.91401671124</v>
      </c>
      <c r="L44" s="17" t="n">
        <f aca="false">L40</f>
        <v>3087.65545449489</v>
      </c>
      <c r="M44" s="17" t="n">
        <f aca="false">M40</f>
        <v>2840.14000372215</v>
      </c>
      <c r="N44" s="17" t="n">
        <f aca="false">N40</f>
        <v>2754.33764460384</v>
      </c>
      <c r="O44" s="17" t="n">
        <f aca="false">O40</f>
        <v>2793.49458042032</v>
      </c>
      <c r="P44" s="17" t="n">
        <f aca="false">P40</f>
        <v>2905.97181680675</v>
      </c>
      <c r="Q44" s="17" t="n">
        <f aca="false">Q40</f>
        <v>3053.91155528496</v>
      </c>
      <c r="R44" s="17" t="n">
        <f aca="false">R40</f>
        <v>3049.64663113073</v>
      </c>
    </row>
    <row r="45" customFormat="false" ht="13" hidden="false" customHeight="false" outlineLevel="0" collapsed="false">
      <c r="B45" s="0" t="s">
        <v>81</v>
      </c>
      <c r="C45" s="3" t="n">
        <v>56.8221926263087</v>
      </c>
      <c r="D45" s="3" t="n">
        <v>114.770706761064</v>
      </c>
      <c r="E45" s="3" t="n">
        <v>113.6164980429</v>
      </c>
      <c r="F45" s="3" t="n">
        <v>145.247093630041</v>
      </c>
      <c r="G45" s="3" t="n">
        <v>261.422320484309</v>
      </c>
      <c r="H45" s="3" t="n">
        <v>182.996372279781</v>
      </c>
      <c r="I45" s="3" t="n">
        <v>-250.692710419977</v>
      </c>
      <c r="J45" s="3" t="n">
        <v>-800.833718776778</v>
      </c>
      <c r="K45" s="3" t="n">
        <v>-762.904479324888</v>
      </c>
      <c r="L45" s="3" t="n">
        <v>92.5158917205551</v>
      </c>
      <c r="M45" s="3" t="n">
        <v>39.9845734304461</v>
      </c>
      <c r="N45" s="3" t="n">
        <v>93.8904848196765</v>
      </c>
      <c r="O45" s="3" t="n">
        <v>25.8312442193865</v>
      </c>
      <c r="P45" s="3" t="n">
        <v>187.409281020065</v>
      </c>
      <c r="Q45" s="3" t="n">
        <v>178.301888294859</v>
      </c>
      <c r="R45" s="3" t="n">
        <v>137.475534985355</v>
      </c>
      <c r="S45" s="3"/>
    </row>
    <row r="46" customFormat="false" ht="13" hidden="false" customHeight="false" outlineLevel="0" collapsed="false">
      <c r="B46" s="0" t="s">
        <v>82</v>
      </c>
      <c r="C46" s="3" t="n">
        <v>124.817524067632</v>
      </c>
      <c r="D46" s="3" t="n">
        <v>116.89000959128</v>
      </c>
      <c r="E46" s="3" t="n">
        <v>56.8221926263087</v>
      </c>
      <c r="F46" s="3" t="n">
        <v>114.770706761064</v>
      </c>
      <c r="G46" s="3" t="n">
        <v>113.6164980429</v>
      </c>
      <c r="H46" s="3" t="n">
        <v>145.247093630041</v>
      </c>
      <c r="I46" s="3" t="n">
        <v>261.422320484309</v>
      </c>
      <c r="J46" s="3" t="n">
        <v>182.996372279781</v>
      </c>
      <c r="K46" s="3" t="n">
        <v>183.076783355033</v>
      </c>
      <c r="L46" s="3" t="n">
        <v>0</v>
      </c>
      <c r="M46" s="3" t="n">
        <v>-50.3726087740215</v>
      </c>
      <c r="N46" s="3" t="n">
        <v>-3.87348990862133</v>
      </c>
      <c r="O46" s="3" t="n">
        <v>-56.4000903599129</v>
      </c>
      <c r="P46" s="3" t="n">
        <v>-2.47724800147964</v>
      </c>
      <c r="Q46" s="3" t="n">
        <v>-13.8378070084097</v>
      </c>
      <c r="R46" s="3" t="n">
        <v>147.745259305635</v>
      </c>
      <c r="S46" s="3"/>
    </row>
    <row r="47" customFormat="false" ht="13" hidden="false" customHeight="false" outlineLevel="0" collapsed="false">
      <c r="B47" s="6" t="s">
        <v>83</v>
      </c>
      <c r="C47" s="7" t="n">
        <f aca="false">C40-C45+C46</f>
        <v>2281.47074089012</v>
      </c>
      <c r="D47" s="7" t="n">
        <f aca="false">D40-D45+D46</f>
        <v>2415.72808049536</v>
      </c>
      <c r="E47" s="7" t="n">
        <f aca="false">E40-E45+E46</f>
        <v>2500.00684921117</v>
      </c>
      <c r="F47" s="7" t="n">
        <f aca="false">F40-F45+F46</f>
        <v>2802.21348881643</v>
      </c>
      <c r="G47" s="7" t="n">
        <f aca="false">G40-G45+G46</f>
        <v>3047.28040119087</v>
      </c>
      <c r="H47" s="7" t="n">
        <f aca="false">H40-H45+H46</f>
        <v>3356.39321226732</v>
      </c>
      <c r="I47" s="7" t="n">
        <f aca="false">I40-I45+I46</f>
        <v>3493.48656448035</v>
      </c>
      <c r="J47" s="7" t="n">
        <f aca="false">J40-J45+J46</f>
        <v>3346.127418938</v>
      </c>
      <c r="K47" s="7" t="n">
        <f aca="false">K40-K45+K46</f>
        <v>3474.89527939117</v>
      </c>
      <c r="L47" s="7" t="n">
        <f aca="false">L40-L45+L46</f>
        <v>2995.13956277434</v>
      </c>
      <c r="M47" s="7" t="n">
        <f aca="false">M40-M45+M46</f>
        <v>2749.78282151768</v>
      </c>
      <c r="N47" s="7" t="n">
        <f aca="false">N40-N45+N46</f>
        <v>2656.57366987554</v>
      </c>
      <c r="O47" s="7" t="n">
        <f aca="false">O40-O45+O46</f>
        <v>2711.26324584102</v>
      </c>
      <c r="P47" s="7" t="n">
        <f aca="false">P40-P45+P46</f>
        <v>2716.08528778521</v>
      </c>
      <c r="Q47" s="7" t="n">
        <f aca="false">Q40-Q45+Q46</f>
        <v>2861.77185998169</v>
      </c>
      <c r="R47" s="7" t="n">
        <f aca="false">R40-R45+R46</f>
        <v>3059.91635545101</v>
      </c>
    </row>
    <row r="48" customFormat="false" ht="13" hidden="false" customHeight="false" outlineLevel="0" collapsed="false">
      <c r="M48" s="3"/>
      <c r="N48" s="3"/>
      <c r="O48" s="3"/>
      <c r="P48" s="3"/>
      <c r="Q48" s="3"/>
    </row>
    <row r="49" customFormat="false" ht="13" hidden="false" customHeight="false" outlineLevel="0" collapsed="false">
      <c r="A49" s="6"/>
      <c r="B49" s="6" t="s">
        <v>84</v>
      </c>
      <c r="C49" s="7" t="n">
        <f aca="false">C50+C51+C52</f>
        <v>14.8188152070001</v>
      </c>
      <c r="D49" s="7" t="n">
        <f aca="false">D50+D51+D52</f>
        <v>15.7556764330001</v>
      </c>
      <c r="E49" s="7" t="n">
        <f aca="false">E50+E51+E52</f>
        <v>16.4595184750002</v>
      </c>
      <c r="F49" s="7" t="n">
        <f aca="false">F50+F51+F52</f>
        <v>17.9368478180003</v>
      </c>
      <c r="G49" s="7" t="n">
        <f aca="false">G50+G51+G52</f>
        <v>19.6577131050004</v>
      </c>
      <c r="H49" s="7" t="n">
        <f aca="false">H50+H51+H52</f>
        <v>21.1141250210005</v>
      </c>
      <c r="I49" s="7" t="n">
        <f aca="false">I50+I51+I52</f>
        <v>17.4977789760003</v>
      </c>
      <c r="J49" s="7" t="n">
        <f aca="false">J50+J51+J52</f>
        <v>12.3995646806945</v>
      </c>
      <c r="K49" s="7" t="n">
        <f aca="false">K50+K51+K52</f>
        <v>4.31456000000003</v>
      </c>
      <c r="L49" s="7" t="n">
        <f aca="false">L50+L51+L52</f>
        <v>6.84972999999991</v>
      </c>
      <c r="M49" s="7" t="n">
        <f aca="false">M50+M51+M52</f>
        <v>6.443514132</v>
      </c>
      <c r="N49" s="7" t="n">
        <f aca="false">N50+N51+N52</f>
        <v>6.704455352994</v>
      </c>
      <c r="O49" s="7" t="n">
        <f aca="false">O50+O51+O52</f>
        <v>7.61307393007</v>
      </c>
      <c r="P49" s="7" t="n">
        <f aca="false">P50+P51+P52</f>
        <v>8.216690489182</v>
      </c>
      <c r="Q49" s="7" t="n">
        <f aca="false">Q50+Q51+Q52</f>
        <v>8.494545730678</v>
      </c>
      <c r="R49" s="7" t="n">
        <f aca="false">R50+R51+R52</f>
        <v>8.068980087812</v>
      </c>
    </row>
    <row r="50" customFormat="false" ht="13" hidden="false" customHeight="false" outlineLevel="0" collapsed="false">
      <c r="B50" s="0" t="s">
        <v>85</v>
      </c>
      <c r="C50" s="3" t="n">
        <v>8.72733520700012</v>
      </c>
      <c r="D50" s="3" t="n">
        <v>9.31856643300012</v>
      </c>
      <c r="E50" s="3" t="n">
        <v>10.0109784750002</v>
      </c>
      <c r="F50" s="3" t="n">
        <v>11.3039578180003</v>
      </c>
      <c r="G50" s="3" t="n">
        <v>12.7231431050004</v>
      </c>
      <c r="H50" s="3" t="n">
        <v>21.1141250210005</v>
      </c>
      <c r="I50" s="3" t="n">
        <v>17.4977789760003</v>
      </c>
      <c r="J50" s="3" t="n">
        <v>12.3995646806945</v>
      </c>
      <c r="K50" s="3" t="n">
        <v>4.31456000000003</v>
      </c>
      <c r="L50" s="3" t="n">
        <v>6.84972999999991</v>
      </c>
      <c r="M50" s="3" t="n">
        <v>6.443514132</v>
      </c>
      <c r="N50" s="3" t="n">
        <v>6.704455352994</v>
      </c>
      <c r="O50" s="3" t="n">
        <v>7.61307393007</v>
      </c>
      <c r="P50" s="3" t="n">
        <v>8.216690489182</v>
      </c>
      <c r="Q50" s="3" t="n">
        <v>8.494545730678</v>
      </c>
      <c r="R50" s="3" t="n">
        <v>8.068980087812</v>
      </c>
    </row>
    <row r="51" customFormat="false" ht="13" hidden="false" customHeight="false" outlineLevel="0" collapsed="false">
      <c r="B51" s="0" t="s">
        <v>86</v>
      </c>
      <c r="K51" s="3"/>
      <c r="M51" s="3"/>
      <c r="N51" s="3"/>
      <c r="O51" s="3"/>
      <c r="P51" s="3"/>
      <c r="Q51" s="3"/>
    </row>
    <row r="52" customFormat="false" ht="13" hidden="false" customHeight="false" outlineLevel="0" collapsed="false">
      <c r="B52" s="0" t="s">
        <v>87</v>
      </c>
      <c r="C52" s="3" t="n">
        <v>6.09148</v>
      </c>
      <c r="D52" s="3" t="n">
        <v>6.43711</v>
      </c>
      <c r="E52" s="3" t="n">
        <v>6.44854</v>
      </c>
      <c r="F52" s="3" t="n">
        <v>6.63289</v>
      </c>
      <c r="G52" s="3" t="n">
        <v>6.93457</v>
      </c>
      <c r="H52" s="3"/>
      <c r="I52" s="3"/>
      <c r="J52" s="3"/>
      <c r="M52" s="3"/>
      <c r="N52" s="3" t="n">
        <v>0</v>
      </c>
      <c r="O52" s="3"/>
      <c r="P52" s="3"/>
      <c r="Q52" s="3"/>
    </row>
    <row r="53" customFormat="false" ht="13" hidden="false" customHeight="false" outlineLevel="0" collapsed="false">
      <c r="B53" s="0" t="s">
        <v>89</v>
      </c>
      <c r="C53" s="3"/>
      <c r="D53" s="3"/>
      <c r="E53" s="3"/>
      <c r="F53" s="3"/>
      <c r="G53" s="3"/>
      <c r="H53" s="3"/>
      <c r="I53" s="3"/>
      <c r="J53" s="3"/>
      <c r="M53" s="3"/>
      <c r="N53" s="3"/>
      <c r="O53" s="3"/>
      <c r="P53" s="3"/>
      <c r="Q53" s="3"/>
    </row>
    <row r="54" customFormat="false" ht="13" hidden="false" customHeight="false" outlineLevel="0" collapsed="false">
      <c r="M54" s="3"/>
      <c r="N54" s="3"/>
      <c r="O54" s="3"/>
      <c r="P54" s="3"/>
      <c r="Q54" s="3"/>
    </row>
    <row r="55" customFormat="false" ht="13" hidden="false" customHeight="false" outlineLevel="0" collapsed="false">
      <c r="B55" s="6" t="s">
        <v>90</v>
      </c>
      <c r="M55" s="3"/>
      <c r="N55" s="3"/>
      <c r="O55" s="3"/>
      <c r="P55" s="3"/>
      <c r="Q55" s="3"/>
    </row>
    <row r="56" customFormat="false" ht="13" hidden="false" customHeight="false" outlineLevel="0" collapsed="false">
      <c r="B56" s="0" t="s">
        <v>91</v>
      </c>
      <c r="C56" s="3" t="n">
        <v>193.816</v>
      </c>
      <c r="D56" s="3" t="n">
        <v>205.095</v>
      </c>
      <c r="E56" s="3" t="n">
        <v>224.79785</v>
      </c>
      <c r="F56" s="3" t="n">
        <v>256.01856</v>
      </c>
      <c r="G56" s="3" t="n">
        <v>305.49907</v>
      </c>
      <c r="H56" s="3" t="n">
        <v>333.92922</v>
      </c>
      <c r="I56" s="3" t="n">
        <v>368.5093</v>
      </c>
      <c r="J56" s="3" t="n">
        <v>370.99598</v>
      </c>
      <c r="K56" s="3" t="n">
        <v>537.35124</v>
      </c>
      <c r="L56" s="3" t="n">
        <v>525.05148</v>
      </c>
      <c r="M56" s="3" t="n">
        <v>520.04907411</v>
      </c>
      <c r="N56" s="3" t="n">
        <v>479.23359345</v>
      </c>
      <c r="O56" s="3" t="n">
        <v>496.88976066</v>
      </c>
      <c r="P56" s="3" t="n">
        <v>505.02353246</v>
      </c>
      <c r="Q56" s="3" t="n">
        <v>535.87047204</v>
      </c>
      <c r="R56" s="3" t="n">
        <v>547.70392738</v>
      </c>
    </row>
    <row r="57" customFormat="false" ht="13" hidden="false" customHeight="false" outlineLevel="0" collapsed="false">
      <c r="B57" s="0" t="s">
        <v>92</v>
      </c>
      <c r="C57" s="3" t="n">
        <v>15.981</v>
      </c>
      <c r="D57" s="3" t="n">
        <v>21.355</v>
      </c>
      <c r="E57" s="3" t="n">
        <v>18.892</v>
      </c>
      <c r="F57" s="3" t="n">
        <v>22.737</v>
      </c>
      <c r="G57" s="3" t="n">
        <v>31.554</v>
      </c>
      <c r="H57" s="3" t="n">
        <v>37.709</v>
      </c>
      <c r="I57" s="3" t="n">
        <v>34.554</v>
      </c>
      <c r="J57" s="3" t="n">
        <v>34.914</v>
      </c>
      <c r="K57" s="3" t="n">
        <v>34.914</v>
      </c>
      <c r="L57" s="3" t="n">
        <v>39.518</v>
      </c>
      <c r="M57" s="3" t="n">
        <v>40.899</v>
      </c>
      <c r="N57" s="3" t="n">
        <v>41.988</v>
      </c>
      <c r="O57" s="3" t="n">
        <v>53.958</v>
      </c>
      <c r="P57" s="3" t="n">
        <v>48.776</v>
      </c>
      <c r="Q57" s="3" t="n">
        <v>42.27</v>
      </c>
      <c r="R57" s="3" t="n">
        <v>42.012</v>
      </c>
    </row>
    <row r="58" customFormat="false" ht="13" hidden="false" customHeight="false" outlineLevel="0" collapsed="false">
      <c r="B58" s="0" t="s">
        <v>93</v>
      </c>
      <c r="C58" s="3" t="n">
        <v>77.569</v>
      </c>
      <c r="D58" s="3" t="n">
        <v>129.398</v>
      </c>
      <c r="E58" s="3" t="n">
        <v>142.468</v>
      </c>
      <c r="F58" s="3" t="n">
        <v>171.174</v>
      </c>
      <c r="G58" s="3" t="n">
        <v>200.125</v>
      </c>
      <c r="H58" s="3" t="n">
        <v>197.691</v>
      </c>
      <c r="I58" s="3" t="n">
        <v>141.175</v>
      </c>
      <c r="J58" s="3" t="n">
        <v>120.989</v>
      </c>
      <c r="K58" s="3" t="n">
        <v>120.989</v>
      </c>
      <c r="L58" s="3" t="n">
        <v>109.354</v>
      </c>
      <c r="M58" s="3" t="n">
        <v>95.34</v>
      </c>
      <c r="N58" s="3" t="n">
        <v>80.355</v>
      </c>
      <c r="O58" s="3" t="n">
        <v>71.431</v>
      </c>
      <c r="P58" s="3" t="n">
        <v>75.677</v>
      </c>
      <c r="Q58" s="3" t="n">
        <v>89.363</v>
      </c>
      <c r="R58" s="3" t="n">
        <v>84.133</v>
      </c>
    </row>
    <row r="59" customFormat="false" ht="13" hidden="false" customHeight="false" outlineLevel="0" collapsed="false">
      <c r="B59" s="0" t="s">
        <v>94</v>
      </c>
      <c r="C59" s="3" t="n">
        <v>18.65839851</v>
      </c>
      <c r="D59" s="3" t="n">
        <v>19.84</v>
      </c>
      <c r="E59" s="3" t="n">
        <v>22.05129</v>
      </c>
      <c r="F59" s="3" t="n">
        <v>23.11002</v>
      </c>
      <c r="G59" s="3" t="n">
        <v>24.22938</v>
      </c>
      <c r="H59" s="3" t="n">
        <v>25.54382</v>
      </c>
      <c r="I59" s="3" t="n">
        <v>25.90039</v>
      </c>
      <c r="J59" s="3" t="n">
        <v>25.195</v>
      </c>
      <c r="K59" s="3" t="n">
        <v>25.195</v>
      </c>
      <c r="L59" s="3" t="n">
        <v>24.9182</v>
      </c>
      <c r="M59" s="3" t="n">
        <v>38.42269199</v>
      </c>
      <c r="N59" s="3" t="n">
        <v>45.18258739</v>
      </c>
      <c r="O59" s="3" t="n">
        <v>14.750920446</v>
      </c>
      <c r="P59" s="3"/>
      <c r="Q59" s="3"/>
    </row>
    <row r="60" customFormat="false" ht="13" hidden="false" customHeight="false" outlineLevel="0" collapsed="false">
      <c r="B60" s="0" t="s">
        <v>95</v>
      </c>
      <c r="C60" s="3" t="n">
        <v>27.202</v>
      </c>
      <c r="D60" s="3" t="n">
        <v>27.177</v>
      </c>
      <c r="E60" s="3" t="n">
        <v>27.555</v>
      </c>
      <c r="F60" s="3" t="n">
        <v>30.705</v>
      </c>
      <c r="G60" s="3" t="n">
        <v>31.936</v>
      </c>
      <c r="H60" s="3" t="n">
        <v>31.801</v>
      </c>
      <c r="I60" s="3" t="n">
        <v>32.769</v>
      </c>
      <c r="J60" s="3" t="n">
        <v>32.189</v>
      </c>
      <c r="K60" s="3" t="n">
        <v>32.189</v>
      </c>
      <c r="L60" s="3" t="n">
        <v>31.695</v>
      </c>
      <c r="M60" s="3" t="n">
        <v>28.331</v>
      </c>
      <c r="N60" s="3" t="n">
        <v>20.557</v>
      </c>
      <c r="O60" s="3" t="n">
        <v>24.378</v>
      </c>
      <c r="P60" s="3" t="n">
        <v>21.364</v>
      </c>
      <c r="Q60" s="3" t="n">
        <v>21.72</v>
      </c>
      <c r="R60" s="3" t="n">
        <v>23.012</v>
      </c>
    </row>
    <row r="61" customFormat="false" ht="13" hidden="false" customHeight="false" outlineLevel="0" collapsed="false">
      <c r="B61" s="22" t="s">
        <v>96</v>
      </c>
      <c r="C61" s="3" t="n">
        <f aca="false">C19</f>
        <v>17.05628814</v>
      </c>
      <c r="D61" s="3" t="n">
        <f aca="false">D19</f>
        <v>19.036</v>
      </c>
      <c r="E61" s="3" t="n">
        <f aca="false">E19</f>
        <v>20.73</v>
      </c>
      <c r="F61" s="3" t="n">
        <f aca="false">F19</f>
        <v>24.08451</v>
      </c>
      <c r="G61" s="3" t="n">
        <f aca="false">G19</f>
        <v>26.5738</v>
      </c>
      <c r="H61" s="3" t="n">
        <f aca="false">H19</f>
        <v>29.41207</v>
      </c>
      <c r="I61" s="3" t="n">
        <f aca="false">I19</f>
        <v>17.56139</v>
      </c>
      <c r="J61" s="3" t="n">
        <f aca="false">J19</f>
        <v>12.0637</v>
      </c>
      <c r="K61" s="3" t="n">
        <f aca="false">K19</f>
        <v>12.0637</v>
      </c>
      <c r="L61" s="3" t="n">
        <v>10.72412</v>
      </c>
      <c r="M61" s="3" t="n">
        <v>6.50177524</v>
      </c>
      <c r="N61" s="3" t="n">
        <v>4.14836763</v>
      </c>
      <c r="O61" s="3" t="n">
        <v>3.42592879</v>
      </c>
      <c r="P61" s="3" t="n">
        <v>3.59039697</v>
      </c>
      <c r="Q61" s="3" t="n">
        <v>3.74866447</v>
      </c>
      <c r="R61" s="3" t="n">
        <v>3.87858935</v>
      </c>
    </row>
    <row r="62" customFormat="false" ht="13" hidden="false" customHeight="false" outlineLevel="0" collapsed="false">
      <c r="B62" s="0" t="s">
        <v>97</v>
      </c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 t="n">
        <v>41.04417049</v>
      </c>
      <c r="P62" s="3" t="n">
        <v>29.45484</v>
      </c>
      <c r="Q62" s="3" t="n">
        <v>32.39402139</v>
      </c>
      <c r="R62" s="3" t="n">
        <v>30.45486054</v>
      </c>
    </row>
    <row r="63" customFormat="false" ht="13" hidden="false" customHeight="false" outlineLevel="0" collapsed="false">
      <c r="B63" s="0" t="s">
        <v>98</v>
      </c>
      <c r="C63" s="3" t="n">
        <v>48.8678</v>
      </c>
      <c r="D63" s="3" t="n">
        <v>61.99628</v>
      </c>
      <c r="E63" s="3" t="n">
        <v>64.12167</v>
      </c>
      <c r="F63" s="3" t="n">
        <v>61.8181</v>
      </c>
      <c r="G63" s="3" t="n">
        <v>82.69627</v>
      </c>
      <c r="H63" s="3" t="n">
        <v>80.53089</v>
      </c>
      <c r="I63" s="3" t="n">
        <v>83.78399</v>
      </c>
      <c r="J63" s="3" t="n">
        <v>88.27803</v>
      </c>
      <c r="K63" s="3" t="n">
        <v>88.27803</v>
      </c>
      <c r="L63" s="3" t="n">
        <v>105.93954</v>
      </c>
      <c r="M63" s="3" t="n">
        <v>102.48929</v>
      </c>
      <c r="N63" s="3" t="n">
        <v>119.89329</v>
      </c>
      <c r="O63" s="3" t="n">
        <v>135.36856</v>
      </c>
      <c r="P63" s="3" t="n">
        <v>95.51045</v>
      </c>
      <c r="Q63" s="3" t="n">
        <v>98.6817</v>
      </c>
      <c r="R63" s="3" t="n">
        <v>80.64619</v>
      </c>
    </row>
    <row r="64" customFormat="false" ht="13" hidden="false" customHeight="false" outlineLevel="0" collapsed="false">
      <c r="B64" s="0" t="s">
        <v>99</v>
      </c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</row>
    <row r="65" customFormat="false" ht="13" hidden="false" customHeight="false" outlineLevel="0" collapsed="false">
      <c r="B65" s="0" t="s">
        <v>100</v>
      </c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</row>
    <row r="66" customFormat="false" ht="13" hidden="false" customHeight="false" outlineLevel="0" collapsed="false">
      <c r="B66" s="22"/>
      <c r="M66" s="3"/>
      <c r="N66" s="3"/>
      <c r="O66" s="3"/>
      <c r="P66" s="3"/>
      <c r="Q66" s="3"/>
    </row>
    <row r="67" customFormat="false" ht="13" hidden="false" customHeight="false" outlineLevel="0" collapsed="false">
      <c r="B67" s="6" t="s">
        <v>101</v>
      </c>
      <c r="C67" s="7" t="n">
        <v>120.512</v>
      </c>
      <c r="D67" s="7" t="n">
        <v>128.679</v>
      </c>
      <c r="E67" s="7" t="n">
        <v>132.39549</v>
      </c>
      <c r="F67" s="7" t="n">
        <v>149.49513</v>
      </c>
      <c r="G67" s="7" t="n">
        <v>168.26399</v>
      </c>
      <c r="H67" s="7" t="n">
        <v>180.7037</v>
      </c>
      <c r="I67" s="7" t="n">
        <v>149.75346</v>
      </c>
      <c r="J67" s="7" t="n">
        <v>105.95614</v>
      </c>
      <c r="K67" s="7" t="n">
        <v>181.56876</v>
      </c>
      <c r="L67" s="7" t="n">
        <v>243.42692</v>
      </c>
      <c r="M67" s="7" t="n">
        <v>235.340098208096</v>
      </c>
      <c r="N67" s="7" t="n">
        <v>227.062080475431</v>
      </c>
      <c r="O67" s="7" t="n">
        <v>243.560835888763</v>
      </c>
      <c r="P67" s="7" t="n">
        <v>257.012569257597</v>
      </c>
      <c r="Q67" s="7" t="n">
        <v>267.07880121132</v>
      </c>
      <c r="R67" s="7" t="n">
        <v>261.087043154961</v>
      </c>
    </row>
    <row r="68" customFormat="false" ht="13" hidden="false" customHeight="false" outlineLevel="0" collapsed="false">
      <c r="M68" s="3"/>
      <c r="N68" s="3"/>
      <c r="O68" s="3"/>
      <c r="P68" s="3"/>
      <c r="Q68" s="3"/>
    </row>
    <row r="69" customFormat="false" ht="13" hidden="false" customHeight="false" outlineLevel="0" collapsed="false">
      <c r="B69" s="1" t="s">
        <v>102</v>
      </c>
      <c r="M69" s="3"/>
      <c r="N69" s="3"/>
      <c r="O69" s="3"/>
      <c r="P69" s="3"/>
      <c r="Q69" s="3"/>
    </row>
    <row r="70" customFormat="false" ht="13" hidden="false" customHeight="false" outlineLevel="0" collapsed="false">
      <c r="B70" s="0" t="s">
        <v>103</v>
      </c>
      <c r="C70" s="3" t="n">
        <v>12237.785</v>
      </c>
      <c r="D70" s="3" t="n">
        <v>13094.947</v>
      </c>
      <c r="E70" s="3" t="n">
        <v>13986.836</v>
      </c>
      <c r="F70" s="3" t="n">
        <v>15215.503</v>
      </c>
      <c r="G70" s="3" t="n">
        <v>16231.118</v>
      </c>
      <c r="H70" s="3" t="n">
        <v>17482.445</v>
      </c>
      <c r="I70" s="3" t="n">
        <v>18154.86</v>
      </c>
      <c r="J70" s="3" t="n">
        <v>17777.51</v>
      </c>
      <c r="K70" s="3" t="n">
        <v>17777.51</v>
      </c>
      <c r="L70" s="3" t="n">
        <v>18026.718</v>
      </c>
      <c r="M70" s="3" t="n">
        <v>17563.209</v>
      </c>
      <c r="N70" s="3" t="n">
        <v>16874.848</v>
      </c>
      <c r="O70" s="3" t="n">
        <v>16781.115</v>
      </c>
      <c r="P70" s="3" t="n">
        <v>16706.89</v>
      </c>
      <c r="Q70" s="3" t="n">
        <v>17467.886</v>
      </c>
      <c r="R70" s="3" t="n">
        <v>17902.226</v>
      </c>
    </row>
    <row r="71" customFormat="false" ht="13" hidden="false" customHeight="false" outlineLevel="0" collapsed="false">
      <c r="B71" s="0" t="s">
        <v>104</v>
      </c>
      <c r="C71" s="26" t="n">
        <v>0.806867533363869</v>
      </c>
      <c r="D71" s="26" t="n">
        <v>0.838488034702413</v>
      </c>
      <c r="E71" s="26" t="n">
        <v>0.871367379629966</v>
      </c>
      <c r="F71" s="26" t="n">
        <v>0.907524370131024</v>
      </c>
      <c r="G71" s="26" t="n">
        <v>0.943627477626522</v>
      </c>
      <c r="H71" s="26" t="n">
        <v>0.975061458339951</v>
      </c>
      <c r="I71" s="26" t="n">
        <v>0.995884612990097</v>
      </c>
      <c r="J71" s="26" t="n">
        <v>0.998399501162444</v>
      </c>
      <c r="K71" s="26" t="n">
        <v>0.998399501162444</v>
      </c>
      <c r="L71" s="26" t="n">
        <v>1</v>
      </c>
      <c r="M71" s="26" t="n">
        <v>1.00028969173995</v>
      </c>
      <c r="N71" s="26" t="n">
        <v>1.0009693540883</v>
      </c>
      <c r="O71" s="24" t="n">
        <v>1.00450866465289</v>
      </c>
      <c r="P71" s="24" t="n">
        <v>1.00255055056183</v>
      </c>
      <c r="Q71" s="24" t="n">
        <v>1.00867452380305</v>
      </c>
      <c r="R71" s="24" t="n">
        <v>1.01153226101772</v>
      </c>
    </row>
    <row r="72" customFormat="false" ht="13" hidden="false" customHeight="false" outlineLevel="0" collapsed="false">
      <c r="B72" s="0" t="s">
        <v>105</v>
      </c>
      <c r="C72" s="3" t="n">
        <f aca="false">C70/C71</f>
        <v>15167.0311345657</v>
      </c>
      <c r="D72" s="3" t="n">
        <f aca="false">D70/D71</f>
        <v>15617.3331735706</v>
      </c>
      <c r="E72" s="3" t="n">
        <f aca="false">E70/E71</f>
        <v>16051.5946855156</v>
      </c>
      <c r="F72" s="3" t="n">
        <f aca="false">F70/F71</f>
        <v>16765.9442553628</v>
      </c>
      <c r="G72" s="3" t="n">
        <f aca="false">G70/G71</f>
        <v>17200.7687194799</v>
      </c>
      <c r="H72" s="3" t="n">
        <f aca="false">H70/H71</f>
        <v>17929.5826437074</v>
      </c>
      <c r="I72" s="3" t="n">
        <f aca="false">I70/I71</f>
        <v>18229.8830237882</v>
      </c>
      <c r="J72" s="3" t="n">
        <f aca="false">J70/J71</f>
        <v>17806.0084958992</v>
      </c>
      <c r="K72" s="3" t="n">
        <f aca="false">K70/K71</f>
        <v>17806.0084958992</v>
      </c>
      <c r="L72" s="3" t="n">
        <f aca="false">L70/L71</f>
        <v>18026.718</v>
      </c>
      <c r="M72" s="3" t="n">
        <f aca="false">M70/M71</f>
        <v>17558.1225569262</v>
      </c>
      <c r="N72" s="3" t="n">
        <f aca="false">N70/N71</f>
        <v>16858.5061381524</v>
      </c>
      <c r="O72" s="3" t="n">
        <f aca="false">O70/O71</f>
        <v>16705.7941762988</v>
      </c>
      <c r="P72" s="3" t="n">
        <f aca="false">P70/P71</f>
        <v>16664.3866392946</v>
      </c>
      <c r="Q72" s="3" t="n">
        <f aca="false">Q70/Q71</f>
        <v>17317.6635156205</v>
      </c>
      <c r="R72" s="3" t="n">
        <f aca="false">R70/R71</f>
        <v>17698.1265847006</v>
      </c>
    </row>
    <row r="73" customFormat="false" ht="13" hidden="false" customHeight="false" outlineLevel="0" collapsed="false">
      <c r="B73" s="0" t="s">
        <v>106</v>
      </c>
      <c r="C73" s="3" t="n">
        <v>1073050</v>
      </c>
      <c r="D73" s="3" t="n">
        <v>1073904</v>
      </c>
      <c r="E73" s="3" t="n">
        <v>1075286</v>
      </c>
      <c r="F73" s="3" t="n">
        <v>1083879</v>
      </c>
      <c r="G73" s="3" t="n">
        <v>1086373</v>
      </c>
      <c r="H73" s="3" t="n">
        <v>1089990</v>
      </c>
      <c r="I73" s="3" t="n">
        <v>1097744</v>
      </c>
      <c r="J73" s="3" t="n">
        <v>1102410</v>
      </c>
      <c r="K73" s="3" t="n">
        <v>1102410</v>
      </c>
      <c r="L73" s="3" t="n">
        <v>1107220</v>
      </c>
      <c r="M73" s="3" t="n">
        <v>1109367</v>
      </c>
      <c r="N73" s="3" t="n">
        <v>1108130</v>
      </c>
      <c r="O73" s="3" t="n">
        <v>1104004</v>
      </c>
      <c r="P73" s="27" t="n">
        <v>1099632</v>
      </c>
      <c r="Q73" s="27" t="n">
        <v>1092997</v>
      </c>
      <c r="R73" s="3" t="n">
        <v>1087778</v>
      </c>
    </row>
    <row r="74" customFormat="false" ht="13" hidden="false" customHeight="false" outlineLevel="0" collapsed="false">
      <c r="B74" s="0" t="s">
        <v>107</v>
      </c>
      <c r="C74" s="3" t="n">
        <v>1144104.17126932</v>
      </c>
      <c r="D74" s="3" t="n">
        <v>1147538.15705705</v>
      </c>
      <c r="E74" s="3" t="n">
        <v>1150411.88213123</v>
      </c>
      <c r="F74" s="3" t="n">
        <v>1162108.1567702</v>
      </c>
      <c r="G74" s="3" t="n">
        <v>1166078.16468548</v>
      </c>
      <c r="H74" s="3" t="n">
        <v>1169507.08767034</v>
      </c>
      <c r="I74" s="3" t="n">
        <v>1179891.32227211</v>
      </c>
      <c r="J74" s="3" t="n">
        <v>1185930.84575878</v>
      </c>
      <c r="K74" s="3" t="n">
        <v>1185930.84575878</v>
      </c>
      <c r="L74" s="3"/>
      <c r="M74" s="3"/>
      <c r="N74" s="3"/>
      <c r="O74" s="3"/>
      <c r="P74" s="3"/>
      <c r="Q74" s="3"/>
    </row>
    <row r="75" customFormat="false" ht="13" hidden="false" customHeight="false" outlineLevel="0" collapsed="false">
      <c r="B75" s="0" t="s">
        <v>108</v>
      </c>
      <c r="C75" s="3" t="n">
        <v>1147872.37308138</v>
      </c>
      <c r="D75" s="3" t="n">
        <v>1151031.23297573</v>
      </c>
      <c r="E75" s="3" t="n">
        <v>1150487.80748381</v>
      </c>
      <c r="F75" s="3" t="n">
        <v>1158725.40619749</v>
      </c>
      <c r="G75" s="3" t="n">
        <v>1158287.10288614</v>
      </c>
      <c r="H75" s="3" t="n">
        <v>1158688.08064036</v>
      </c>
      <c r="I75" s="3" t="n">
        <v>1165270.82827021</v>
      </c>
      <c r="J75" s="3" t="n">
        <v>1168363.34969154</v>
      </c>
      <c r="K75" s="3" t="n">
        <v>1168363.34969154</v>
      </c>
      <c r="L75" s="3" t="n">
        <v>1169068.29250958</v>
      </c>
      <c r="M75" s="3" t="n">
        <v>1165941.64022418</v>
      </c>
      <c r="N75" s="3" t="n">
        <v>1160134.13000205</v>
      </c>
      <c r="O75" s="3" t="n">
        <v>1180337.42822196</v>
      </c>
      <c r="P75" s="3" t="n">
        <v>1161888.09229229</v>
      </c>
      <c r="Q75" s="3" t="n">
        <v>1147130</v>
      </c>
      <c r="R75" s="3" t="n">
        <v>1138735</v>
      </c>
    </row>
    <row r="76" customFormat="false" ht="13" hidden="false" customHeight="false" outlineLevel="0" collapsed="false">
      <c r="M76" s="3"/>
      <c r="N76" s="3"/>
      <c r="O76" s="3"/>
      <c r="P76" s="3"/>
      <c r="Q76" s="3"/>
    </row>
    <row r="77" customFormat="false" ht="13" hidden="false" customHeight="false" outlineLevel="0" collapsed="false">
      <c r="B77" s="1" t="s">
        <v>109</v>
      </c>
      <c r="M77" s="3"/>
      <c r="N77" s="3"/>
      <c r="O77" s="3"/>
      <c r="P77" s="3"/>
      <c r="Q77" s="3"/>
    </row>
    <row r="78" customFormat="false" ht="13" hidden="false" customHeight="false" outlineLevel="0" collapsed="false">
      <c r="B78" s="0" t="s">
        <v>110</v>
      </c>
      <c r="C78" s="28" t="n">
        <f aca="false">C40/C70</f>
        <v>0.180872225606905</v>
      </c>
      <c r="D78" s="28" t="n">
        <f aca="false">D40/D70</f>
        <v>0.184316040199715</v>
      </c>
      <c r="E78" s="28" t="n">
        <f aca="false">E40/E70</f>
        <v>0.182800538637027</v>
      </c>
      <c r="F78" s="28" t="n">
        <f aca="false">F40/F70</f>
        <v>0.186171293560614</v>
      </c>
      <c r="G78" s="28" t="n">
        <f aca="false">G40/G70</f>
        <v>0.196849423658449</v>
      </c>
      <c r="H78" s="28" t="n">
        <f aca="false">H40/H70</f>
        <v>0.194145755408758</v>
      </c>
      <c r="I78" s="28" t="n">
        <f aca="false">I40/I70</f>
        <v>0.164218921741951</v>
      </c>
      <c r="J78" s="28" t="n">
        <f aca="false">J40/J70</f>
        <v>0.132881226216801</v>
      </c>
      <c r="K78" s="28" t="n">
        <f aca="false">K40/K70</f>
        <v>0.142253556134197</v>
      </c>
      <c r="L78" s="33" t="n">
        <f aca="false">L40/L70</f>
        <v>0.171282174297889</v>
      </c>
      <c r="M78" s="33" t="n">
        <f aca="false">M40/M70</f>
        <v>0.161709628560598</v>
      </c>
      <c r="N78" s="33" t="n">
        <f aca="false">N40/N70</f>
        <v>0.163221478771473</v>
      </c>
      <c r="O78" s="33" t="n">
        <f aca="false">O40/O70</f>
        <v>0.166466565566133</v>
      </c>
      <c r="P78" s="33" t="n">
        <f aca="false">P40/P70</f>
        <v>0.173938525770311</v>
      </c>
      <c r="Q78" s="33" t="n">
        <f aca="false">Q40/Q70</f>
        <v>0.174830059875875</v>
      </c>
      <c r="R78" s="33" t="n">
        <f aca="false">R40/R70</f>
        <v>0.170350135850744</v>
      </c>
    </row>
    <row r="79" customFormat="false" ht="13" hidden="false" customHeight="false" outlineLevel="0" collapsed="false">
      <c r="B79" s="0" t="s">
        <v>111</v>
      </c>
      <c r="C79" s="28" t="n">
        <f aca="false">C47/C70</f>
        <v>0.186428405213044</v>
      </c>
      <c r="D79" s="28" t="n">
        <f aca="false">D47/D70</f>
        <v>0.184477881467971</v>
      </c>
      <c r="E79" s="28" t="n">
        <f aca="false">E47/E70</f>
        <v>0.178739984454752</v>
      </c>
      <c r="F79" s="28" t="n">
        <f aca="false">F47/F70</f>
        <v>0.184168311019125</v>
      </c>
      <c r="G79" s="28" t="n">
        <f aca="false">G47/G70</f>
        <v>0.187743099470466</v>
      </c>
      <c r="H79" s="28" t="n">
        <f aca="false">H47/H70</f>
        <v>0.191986487717669</v>
      </c>
      <c r="I79" s="28" t="n">
        <f aca="false">I47/I70</f>
        <v>0.192427072667063</v>
      </c>
      <c r="J79" s="28" t="n">
        <f aca="false">J47/J70</f>
        <v>0.188222502416705</v>
      </c>
      <c r="K79" s="28" t="n">
        <f aca="false">K47/K70</f>
        <v>0.195465803669421</v>
      </c>
      <c r="L79" s="33" t="n">
        <f aca="false">L47/L70</f>
        <v>0.166150020362793</v>
      </c>
      <c r="M79" s="33" t="n">
        <f aca="false">M47/M70</f>
        <v>0.156564943315181</v>
      </c>
      <c r="N79" s="33" t="n">
        <f aca="false">N47/N70</f>
        <v>0.157428005862662</v>
      </c>
      <c r="O79" s="33" t="n">
        <f aca="false">O47/O70</f>
        <v>0.161566334885437</v>
      </c>
      <c r="P79" s="33" t="n">
        <f aca="false">P47/P70</f>
        <v>0.162572764158093</v>
      </c>
      <c r="Q79" s="33" t="n">
        <f aca="false">Q47/Q70</f>
        <v>0.163830463513541</v>
      </c>
      <c r="R79" s="33" t="n">
        <f aca="false">R47/R70</f>
        <v>0.170923792127918</v>
      </c>
    </row>
    <row r="80" customFormat="false" ht="13" hidden="false" customHeight="false" outlineLevel="0" collapsed="false">
      <c r="B80" s="0" t="s">
        <v>112</v>
      </c>
      <c r="C80" s="3" t="n">
        <f aca="false">C40/C71</f>
        <v>2743.29467715811</v>
      </c>
      <c r="D80" s="3" t="n">
        <f aca="false">D40/D71</f>
        <v>2878.52500903218</v>
      </c>
      <c r="E80" s="3" t="n">
        <f aca="false">E40/E71</f>
        <v>2934.24015449548</v>
      </c>
      <c r="F80" s="3" t="n">
        <f aca="false">F40/F71</f>
        <v>3121.33752978604</v>
      </c>
      <c r="G80" s="3" t="n">
        <f aca="false">G40/G71</f>
        <v>3385.9614089119</v>
      </c>
      <c r="H80" s="3" t="n">
        <f aca="false">H40/H71</f>
        <v>3480.95236652632</v>
      </c>
      <c r="I80" s="3" t="n">
        <f aca="false">I40/I71</f>
        <v>2993.69173364838</v>
      </c>
      <c r="J80" s="3" t="n">
        <f aca="false">J40/J71</f>
        <v>2366.08424296186</v>
      </c>
      <c r="K80" s="3" t="n">
        <f aca="false">K40/K71</f>
        <v>2532.96802909738</v>
      </c>
      <c r="L80" s="29" t="n">
        <f aca="false">L40/L71</f>
        <v>3087.65545449489</v>
      </c>
      <c r="M80" s="29" t="n">
        <f aca="false">M40/M71</f>
        <v>2839.31747690198</v>
      </c>
      <c r="N80" s="29" t="n">
        <f aca="false">N40/N71</f>
        <v>2751.6703017472</v>
      </c>
      <c r="O80" s="29" t="n">
        <f aca="false">O40/O71</f>
        <v>2780.95618158317</v>
      </c>
      <c r="P80" s="29" t="n">
        <f aca="false">P40/P71</f>
        <v>2898.57884490537</v>
      </c>
      <c r="Q80" s="29" t="n">
        <f aca="false">Q40/Q71</f>
        <v>3027.64814934619</v>
      </c>
      <c r="R80" s="29" t="n">
        <f aca="false">R40/R71</f>
        <v>3014.87826800743</v>
      </c>
    </row>
    <row r="81" customFormat="false" ht="13" hidden="false" customHeight="false" outlineLevel="0" collapsed="false">
      <c r="B81" s="0" t="s">
        <v>113</v>
      </c>
      <c r="L81" s="34"/>
      <c r="M81" s="34"/>
      <c r="N81" s="34"/>
      <c r="O81" s="34"/>
      <c r="P81" s="34"/>
      <c r="Q81" s="34"/>
      <c r="R81" s="34"/>
    </row>
    <row r="82" customFormat="false" ht="13" hidden="false" customHeight="false" outlineLevel="0" collapsed="false">
      <c r="B82" s="0" t="s">
        <v>114</v>
      </c>
      <c r="C82" s="3" t="n">
        <f aca="false">C40*1000000/C74</f>
        <v>1934.67995750166</v>
      </c>
      <c r="D82" s="3" t="n">
        <f aca="false">D40*1000000/D74</f>
        <v>2103.29282980449</v>
      </c>
      <c r="E82" s="3" t="n">
        <f aca="false">E40*1000000/E74</f>
        <v>2222.50934151607</v>
      </c>
      <c r="F82" s="3" t="n">
        <f aca="false">F40*1000000/F74</f>
        <v>2437.54409534322</v>
      </c>
      <c r="G82" s="3" t="n">
        <f aca="false">G40*1000000/G74</f>
        <v>2740.02748734608</v>
      </c>
      <c r="H82" s="3" t="n">
        <f aca="false">H40*1000000/H74</f>
        <v>2902.19916296377</v>
      </c>
      <c r="I82" s="3" t="n">
        <f aca="false">I40*1000000/I74</f>
        <v>2526.818764829</v>
      </c>
      <c r="J82" s="3" t="n">
        <f aca="false">J40*1000000/J74</f>
        <v>1991.93514219626</v>
      </c>
      <c r="K82" s="3" t="n">
        <f aca="false">K40*1000000/K74</f>
        <v>2132.42958116432</v>
      </c>
      <c r="L82" s="29"/>
      <c r="M82" s="29"/>
      <c r="N82" s="29"/>
      <c r="O82" s="29"/>
      <c r="P82" s="29"/>
      <c r="Q82" s="29"/>
      <c r="R82" s="29"/>
    </row>
    <row r="83" customFormat="false" ht="13" hidden="false" customHeight="false" outlineLevel="0" collapsed="false">
      <c r="B83" s="0" t="s">
        <v>115</v>
      </c>
      <c r="C83" s="29" t="n">
        <f aca="false">C40*1000000/C75</f>
        <v>1928.32884679233</v>
      </c>
      <c r="D83" s="29" t="n">
        <f aca="false">D40*1000000/D75</f>
        <v>2096.90989133745</v>
      </c>
      <c r="E83" s="29" t="n">
        <f aca="false">E40*1000000/E75</f>
        <v>2222.36266911829</v>
      </c>
      <c r="F83" s="29" t="n">
        <f aca="false">F40*1000000/F75</f>
        <v>2444.66019346313</v>
      </c>
      <c r="G83" s="29" t="n">
        <f aca="false">G40*1000000/G75</f>
        <v>2758.4579122663</v>
      </c>
      <c r="H83" s="29" t="n">
        <f aca="false">H40*1000000/H75</f>
        <v>2929.29783919176</v>
      </c>
      <c r="I83" s="29" t="n">
        <f aca="false">I40*1000000/I75</f>
        <v>2558.52241491515</v>
      </c>
      <c r="J83" s="29" t="n">
        <f aca="false">J40*1000000/J75</f>
        <v>2021.88585297982</v>
      </c>
      <c r="K83" s="29" t="n">
        <f aca="false">K40*1000000/K75</f>
        <v>2164.49276449736</v>
      </c>
      <c r="L83" s="29" t="n">
        <f aca="false">L40*1000000/L75</f>
        <v>2641.12496616154</v>
      </c>
      <c r="M83" s="29" t="n">
        <f aca="false">M40*1000000/M75</f>
        <v>2435.91952267531</v>
      </c>
      <c r="N83" s="29" t="n">
        <f aca="false">N40*1000000/N75</f>
        <v>2374.15448211921</v>
      </c>
      <c r="O83" s="29" t="n">
        <f aca="false">O40*1000000/O75</f>
        <v>2366.69151856718</v>
      </c>
      <c r="P83" s="29" t="n">
        <f aca="false">P40*1000000/P75</f>
        <v>2501.07720019193</v>
      </c>
      <c r="Q83" s="29" t="n">
        <f aca="false">Q40*1000000/Q75</f>
        <v>2662.21923869567</v>
      </c>
      <c r="R83" s="29" t="n">
        <f aca="false">R40*1000000/R75</f>
        <v>2678.10037553138</v>
      </c>
    </row>
    <row r="84" customFormat="false" ht="13" hidden="false" customHeight="false" outlineLevel="0" collapsed="false">
      <c r="B84" s="0" t="s">
        <v>116</v>
      </c>
      <c r="L84" s="34"/>
      <c r="M84" s="34"/>
      <c r="N84" s="34"/>
      <c r="O84" s="34"/>
      <c r="P84" s="34"/>
      <c r="Q84" s="34"/>
      <c r="R84" s="34"/>
    </row>
    <row r="85" customFormat="false" ht="13" hidden="false" customHeight="false" outlineLevel="0" collapsed="false">
      <c r="B85" s="0" t="s">
        <v>114</v>
      </c>
      <c r="C85" s="3" t="n">
        <f aca="false">C80*1000000/C74</f>
        <v>2397.76651990927</v>
      </c>
      <c r="D85" s="3" t="n">
        <f aca="false">D80*1000000/D74</f>
        <v>2508.43511505917</v>
      </c>
      <c r="E85" s="3" t="n">
        <f aca="false">E80*1000000/E74</f>
        <v>2550.59965919298</v>
      </c>
      <c r="F85" s="3" t="n">
        <f aca="false">F80*1000000/F74</f>
        <v>2685.92687487973</v>
      </c>
      <c r="G85" s="3" t="n">
        <f aca="false">G80*1000000/G74</f>
        <v>2903.71735914048</v>
      </c>
      <c r="H85" s="3" t="n">
        <f aca="false">H80*1000000/H74</f>
        <v>2976.42690944301</v>
      </c>
      <c r="I85" s="3" t="n">
        <f aca="false">I80*1000000/I74</f>
        <v>2537.26057403613</v>
      </c>
      <c r="J85" s="3" t="n">
        <f aca="false">J80*1000000/J74</f>
        <v>1995.12834278967</v>
      </c>
      <c r="K85" s="3" t="n">
        <f aca="false">K80*1000000/K74</f>
        <v>2135.84800341098</v>
      </c>
      <c r="L85" s="29"/>
      <c r="M85" s="29"/>
      <c r="N85" s="29"/>
      <c r="O85" s="29"/>
      <c r="P85" s="29"/>
      <c r="Q85" s="29"/>
      <c r="R85" s="29"/>
    </row>
    <row r="86" customFormat="false" ht="13" hidden="false" customHeight="false" outlineLevel="0" collapsed="false">
      <c r="B86" s="0" t="s">
        <v>115</v>
      </c>
      <c r="C86" s="3" t="n">
        <f aca="false">C80*1000000/C75</f>
        <v>2389.8952021939</v>
      </c>
      <c r="D86" s="3" t="n">
        <f aca="false">D80*1000000/D75</f>
        <v>2500.82267671435</v>
      </c>
      <c r="E86" s="3" t="n">
        <f aca="false">E80*1000000/E75</f>
        <v>2550.4313347856</v>
      </c>
      <c r="F86" s="3" t="n">
        <f aca="false">F80*1000000/F75</f>
        <v>2693.76809474569</v>
      </c>
      <c r="G86" s="3" t="n">
        <f aca="false">G80*1000000/G75</f>
        <v>2923.24882188103</v>
      </c>
      <c r="H86" s="3" t="n">
        <f aca="false">H80*1000000/H75</f>
        <v>3004.21867169164</v>
      </c>
      <c r="I86" s="3" t="n">
        <f aca="false">I80*1000000/I75</f>
        <v>2569.09523607691</v>
      </c>
      <c r="J86" s="3" t="n">
        <f aca="false">J80*1000000/J75</f>
        <v>2025.12706649565</v>
      </c>
      <c r="K86" s="3" t="n">
        <f aca="false">K80*1000000/K75</f>
        <v>2167.96258609627</v>
      </c>
      <c r="L86" s="29" t="n">
        <f aca="false">L80*1000000/L75</f>
        <v>2641.12496616154</v>
      </c>
      <c r="M86" s="29" t="n">
        <f aca="false">M80*1000000/M75</f>
        <v>2435.21406127674</v>
      </c>
      <c r="N86" s="29" t="n">
        <f aca="false">N80*1000000/N75</f>
        <v>2371.85531447328</v>
      </c>
      <c r="O86" s="29" t="n">
        <f aca="false">O80*1000000/O75</f>
        <v>2356.06879447375</v>
      </c>
      <c r="P86" s="29" t="n">
        <f aca="false">P80*1000000/P75</f>
        <v>2494.71430521915</v>
      </c>
      <c r="Q86" s="29" t="n">
        <f aca="false">Q80*1000000/Q75</f>
        <v>2639.32435673915</v>
      </c>
      <c r="R86" s="29" t="n">
        <f aca="false">R80*1000000/R75</f>
        <v>2647.56793108794</v>
      </c>
    </row>
    <row r="87" customFormat="false" ht="13" hidden="false" customHeight="false" outlineLevel="0" collapsed="false">
      <c r="B87" s="0" t="s">
        <v>117</v>
      </c>
      <c r="C87" s="3" t="n">
        <f aca="false">C47/C71</f>
        <v>2827.56542623367</v>
      </c>
      <c r="D87" s="3" t="n">
        <f aca="false">D47/D71</f>
        <v>2881.05253803976</v>
      </c>
      <c r="E87" s="3" t="n">
        <f aca="false">E47/E71</f>
        <v>2869.06178456303</v>
      </c>
      <c r="F87" s="3" t="n">
        <f aca="false">F47/F71</f>
        <v>3087.75563615097</v>
      </c>
      <c r="G87" s="3" t="n">
        <f aca="false">G47/G71</f>
        <v>3229.3256326698</v>
      </c>
      <c r="H87" s="3" t="n">
        <f aca="false">H47/H71</f>
        <v>3442.23759800905</v>
      </c>
      <c r="I87" s="3" t="n">
        <f aca="false">I47/I71</f>
        <v>3507.92302533054</v>
      </c>
      <c r="J87" s="3" t="n">
        <f aca="false">J47/J71</f>
        <v>3351.49147715126</v>
      </c>
      <c r="K87" s="3" t="n">
        <f aca="false">K47/K71</f>
        <v>3480.46576079547</v>
      </c>
      <c r="L87" s="29" t="n">
        <f aca="false">L47/L71</f>
        <v>2995.13956277434</v>
      </c>
      <c r="M87" s="29" t="n">
        <f aca="false">M47/M71</f>
        <v>2748.98646284615</v>
      </c>
      <c r="N87" s="29" t="n">
        <f aca="false">N47/N71</f>
        <v>2654.00100315279</v>
      </c>
      <c r="O87" s="29" t="n">
        <f aca="false">O47/O71</f>
        <v>2699.09393641507</v>
      </c>
      <c r="P87" s="29" t="n">
        <f aca="false">P47/P71</f>
        <v>2709.17539894932</v>
      </c>
      <c r="Q87" s="29" t="n">
        <f aca="false">Q47/Q71</f>
        <v>2837.16084073564</v>
      </c>
      <c r="R87" s="29" t="n">
        <f aca="false">R47/R71</f>
        <v>3025.03090941695</v>
      </c>
    </row>
    <row r="88" customFormat="false" ht="13" hidden="false" customHeight="false" outlineLevel="0" collapsed="false">
      <c r="B88" s="0" t="s">
        <v>118</v>
      </c>
      <c r="L88" s="34"/>
      <c r="M88" s="34"/>
      <c r="N88" s="34"/>
      <c r="O88" s="34"/>
      <c r="P88" s="34"/>
      <c r="Q88" s="34"/>
      <c r="R88" s="34"/>
    </row>
    <row r="89" customFormat="false" ht="13" hidden="false" customHeight="false" outlineLevel="0" collapsed="false">
      <c r="B89" s="0" t="s">
        <v>114</v>
      </c>
      <c r="C89" s="3" t="n">
        <f aca="false">C87*1000000/C74</f>
        <v>2471.42305503235</v>
      </c>
      <c r="D89" s="3" t="n">
        <f aca="false">D87*1000000/D74</f>
        <v>2510.63768147671</v>
      </c>
      <c r="E89" s="3" t="n">
        <f aca="false">E87*1000000/E74</f>
        <v>2493.94310779184</v>
      </c>
      <c r="F89" s="3" t="n">
        <f aca="false">F87*1000000/F74</f>
        <v>2657.02948401346</v>
      </c>
      <c r="G89" s="3" t="n">
        <f aca="false">G87*1000000/G74</f>
        <v>2769.39036375904</v>
      </c>
      <c r="H89" s="3" t="n">
        <f aca="false">H87*1000000/H74</f>
        <v>2943.32341744589</v>
      </c>
      <c r="I89" s="3" t="n">
        <f aca="false">I87*1000000/I74</f>
        <v>2973.08994405973</v>
      </c>
      <c r="J89" s="3" t="n">
        <f aca="false">J87*1000000/J74</f>
        <v>2826.04292580561</v>
      </c>
      <c r="K89" s="3" t="n">
        <f aca="false">K87*1000000/K74</f>
        <v>2934.7965551639</v>
      </c>
      <c r="L89" s="29"/>
      <c r="M89" s="29"/>
      <c r="N89" s="29"/>
      <c r="O89" s="29"/>
      <c r="P89" s="29"/>
      <c r="Q89" s="29"/>
      <c r="R89" s="29"/>
    </row>
    <row r="90" customFormat="false" ht="13" hidden="false" customHeight="false" outlineLevel="0" collapsed="false">
      <c r="B90" s="0" t="s">
        <v>115</v>
      </c>
      <c r="C90" s="3" t="n">
        <f aca="false">C87*1000000/C75</f>
        <v>2463.30993980043</v>
      </c>
      <c r="D90" s="3" t="n">
        <f aca="false">D87*1000000/D75</f>
        <v>2503.01855892429</v>
      </c>
      <c r="E90" s="3" t="n">
        <f aca="false">E87*1000000/E75</f>
        <v>2493.77852237988</v>
      </c>
      <c r="F90" s="3" t="n">
        <f aca="false">F87*1000000/F75</f>
        <v>2664.786341644</v>
      </c>
      <c r="G90" s="3" t="n">
        <f aca="false">G87*1000000/G75</f>
        <v>2788.01829410272</v>
      </c>
      <c r="H90" s="3" t="n">
        <f aca="false">H87*1000000/H75</f>
        <v>2970.80608277826</v>
      </c>
      <c r="I90" s="3" t="n">
        <f aca="false">I87*1000000/I75</f>
        <v>3010.39289770765</v>
      </c>
      <c r="J90" s="3" t="n">
        <f aca="false">J87*1000000/J75</f>
        <v>2868.53527033014</v>
      </c>
      <c r="K90" s="3" t="n">
        <f aca="false">K87*1000000/K75</f>
        <v>2978.92411783915</v>
      </c>
      <c r="L90" s="29" t="n">
        <f aca="false">L87*1000000/L75</f>
        <v>2561.9885356268</v>
      </c>
      <c r="M90" s="29" t="n">
        <f aca="false">M87*1000000/M75</f>
        <v>2357.73933103341</v>
      </c>
      <c r="N90" s="29" t="n">
        <f aca="false">N87*1000000/N75</f>
        <v>2287.6673778644</v>
      </c>
      <c r="O90" s="29" t="n">
        <f aca="false">O87*1000000/O75</f>
        <v>2286.71384290586</v>
      </c>
      <c r="P90" s="29" t="n">
        <f aca="false">P87*1000000/P75</f>
        <v>2331.70080399429</v>
      </c>
      <c r="Q90" s="29" t="n">
        <f aca="false">Q87*1000000/Q75</f>
        <v>2473.26880191054</v>
      </c>
      <c r="R90" s="29" t="n">
        <f aca="false">R87*1000000/R75</f>
        <v>2656.48365020567</v>
      </c>
    </row>
    <row r="91" customFormat="false" ht="13" hidden="false" customHeight="false" outlineLevel="0" collapsed="false">
      <c r="M91" s="3"/>
      <c r="N91" s="3"/>
      <c r="O91" s="3"/>
      <c r="P91" s="3"/>
      <c r="Q91" s="3"/>
    </row>
    <row r="92" customFormat="false" ht="13" hidden="false" customHeight="false" outlineLevel="0" collapsed="false">
      <c r="B92" s="0" t="s">
        <v>138</v>
      </c>
      <c r="M92" s="3"/>
      <c r="N92" s="3"/>
      <c r="O92" s="3"/>
      <c r="P92" s="3"/>
      <c r="Q92" s="3"/>
    </row>
    <row r="94" customFormat="false" ht="13" hidden="false" customHeight="false" outlineLevel="0" collapsed="false">
      <c r="B94" s="6" t="s">
        <v>120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7"/>
      <c r="N94" s="7" t="n">
        <f aca="false">SUM(N95:N99)</f>
        <v>2445.26</v>
      </c>
      <c r="O94" s="7" t="n">
        <f aca="false">SUM(O95:O99)</f>
        <v>2565.8</v>
      </c>
      <c r="P94" s="7" t="n">
        <f aca="false">SUM(P95:P99)</f>
        <v>2491.53</v>
      </c>
      <c r="Q94" s="7" t="n">
        <f aca="false">SUM(Q95:Q99)</f>
        <v>2650.67</v>
      </c>
      <c r="R94" s="7" t="n">
        <f aca="false">SUM(R95:R99)</f>
        <v>2707.71</v>
      </c>
      <c r="S94" s="7" t="n">
        <v>2815.03145267</v>
      </c>
      <c r="T94" s="7" t="n">
        <v>2904.46</v>
      </c>
    </row>
    <row r="95" customFormat="false" ht="13" hidden="false" customHeight="false" outlineLevel="0" collapsed="false">
      <c r="B95" s="0" t="s">
        <v>139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 t="n">
        <v>505.47</v>
      </c>
      <c r="O95" s="3" t="n">
        <v>503.76</v>
      </c>
      <c r="P95" s="3" t="n">
        <v>474.57</v>
      </c>
      <c r="Q95" s="3" t="n">
        <v>484.83</v>
      </c>
      <c r="R95" s="3" t="n">
        <v>526.13</v>
      </c>
    </row>
    <row r="96" customFormat="false" ht="13" hidden="false" customHeight="false" outlineLevel="0" collapsed="false">
      <c r="B96" s="0" t="s">
        <v>122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 t="n">
        <v>483</v>
      </c>
      <c r="O96" s="3" t="n">
        <v>575.62</v>
      </c>
      <c r="P96" s="3" t="n">
        <v>588.88</v>
      </c>
      <c r="Q96" s="3" t="n">
        <v>650.41</v>
      </c>
      <c r="R96" s="3" t="n">
        <v>663.75</v>
      </c>
    </row>
    <row r="97" customFormat="false" ht="13" hidden="false" customHeight="false" outlineLevel="0" collapsed="false">
      <c r="B97" s="0" t="s">
        <v>123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 t="n">
        <v>307.16</v>
      </c>
      <c r="O97" s="3" t="n">
        <v>344.27</v>
      </c>
      <c r="P97" s="3" t="n">
        <v>346.69</v>
      </c>
      <c r="Q97" s="3" t="n">
        <v>331.16</v>
      </c>
      <c r="R97" s="3" t="n">
        <v>340.81</v>
      </c>
    </row>
    <row r="98" customFormat="false" ht="13" hidden="false" customHeight="false" outlineLevel="0" collapsed="false">
      <c r="B98" s="0" t="s">
        <v>124</v>
      </c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 t="n">
        <v>491.46</v>
      </c>
      <c r="O98" s="3" t="n">
        <v>447.05</v>
      </c>
      <c r="P98" s="3" t="n">
        <v>410.31</v>
      </c>
      <c r="Q98" s="3" t="n">
        <v>427.42</v>
      </c>
      <c r="R98" s="3" t="n">
        <v>418.89</v>
      </c>
    </row>
    <row r="99" customFormat="false" ht="13" hidden="false" customHeight="false" outlineLevel="0" collapsed="false">
      <c r="B99" s="0" t="s">
        <v>125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 t="n">
        <v>658.17</v>
      </c>
      <c r="O99" s="3" t="n">
        <v>695.1</v>
      </c>
      <c r="P99" s="3" t="n">
        <v>671.08</v>
      </c>
      <c r="Q99" s="3" t="n">
        <v>756.85</v>
      </c>
      <c r="R99" s="3" t="n">
        <v>758.13</v>
      </c>
    </row>
    <row r="100" customFormat="false" ht="13" hidden="false" customHeight="false" outlineLevel="0" collapsed="false"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3" hidden="false" customHeight="false" outlineLevel="0" collapsed="false">
      <c r="B101" s="6" t="s">
        <v>126</v>
      </c>
      <c r="C101" s="3"/>
      <c r="D101" s="3"/>
      <c r="E101" s="3"/>
      <c r="F101" s="3"/>
      <c r="G101" s="3"/>
      <c r="H101" s="3"/>
      <c r="I101" s="3"/>
      <c r="J101" s="3"/>
      <c r="K101" s="3"/>
      <c r="L101" s="7"/>
      <c r="M101" s="7" t="n">
        <f aca="false">SUM(M102:M106)</f>
        <v>35.81</v>
      </c>
      <c r="N101" s="7" t="n">
        <f aca="false">SUM(N102:N106)</f>
        <v>103.32</v>
      </c>
      <c r="O101" s="7" t="n">
        <f aca="false">SUM(O102:O106)</f>
        <v>-10.2</v>
      </c>
      <c r="P101" s="7" t="n">
        <f aca="false">SUM(P102:P106)</f>
        <v>172.18</v>
      </c>
      <c r="Q101" s="7" t="n">
        <v>148.47</v>
      </c>
      <c r="R101" s="7" t="n">
        <v>167.76535912</v>
      </c>
    </row>
    <row r="102" customFormat="false" ht="13" hidden="false" customHeight="false" outlineLevel="0" collapsed="false">
      <c r="B102" s="0" t="s">
        <v>127</v>
      </c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 t="n">
        <v>20.17</v>
      </c>
      <c r="N102" s="3" t="n">
        <v>64.66</v>
      </c>
      <c r="O102" s="3" t="n">
        <v>-59.18</v>
      </c>
      <c r="P102" s="3" t="n">
        <v>25.74</v>
      </c>
    </row>
    <row r="103" customFormat="false" ht="13" hidden="false" customHeight="false" outlineLevel="0" collapsed="false">
      <c r="B103" s="0" t="s">
        <v>128</v>
      </c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 t="n">
        <v>-37.6</v>
      </c>
      <c r="N103" s="3" t="n">
        <v>-34.49</v>
      </c>
      <c r="O103" s="3" t="n">
        <v>-11.93</v>
      </c>
      <c r="P103" s="3" t="n">
        <v>50.31</v>
      </c>
    </row>
    <row r="104" customFormat="false" ht="13" hidden="false" customHeight="false" outlineLevel="0" collapsed="false">
      <c r="B104" s="0" t="s">
        <v>129</v>
      </c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 t="n">
        <v>-12.21</v>
      </c>
      <c r="N104" s="3" t="n">
        <v>-36.85</v>
      </c>
      <c r="O104" s="3" t="n">
        <v>-55.55</v>
      </c>
      <c r="P104" s="16" t="n">
        <v>2.59</v>
      </c>
    </row>
    <row r="105" customFormat="false" ht="13" hidden="false" customHeight="false" outlineLevel="0" collapsed="false">
      <c r="B105" s="0" t="s">
        <v>130</v>
      </c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 t="n">
        <v>65.45</v>
      </c>
      <c r="N105" s="3" t="n">
        <v>110</v>
      </c>
      <c r="O105" s="3" t="n">
        <v>116.46</v>
      </c>
      <c r="P105" s="3" t="n">
        <v>93.54</v>
      </c>
    </row>
    <row r="106" customFormat="false" ht="13" hidden="false" customHeight="false" outlineLevel="0" collapsed="false">
      <c r="B106" s="0" t="s">
        <v>131</v>
      </c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 t="n">
        <v>0</v>
      </c>
      <c r="N106" s="3"/>
      <c r="O106" s="3"/>
      <c r="P106" s="3"/>
    </row>
    <row r="108" customFormat="false" ht="13" hidden="false" customHeight="false" outlineLevel="0" collapsed="false">
      <c r="B108" s="6" t="s">
        <v>132</v>
      </c>
    </row>
    <row r="109" customFormat="false" ht="13" hidden="false" customHeight="false" outlineLevel="0" collapsed="false">
      <c r="B109" s="0" t="s">
        <v>133</v>
      </c>
      <c r="M109" s="3"/>
      <c r="N109" s="11" t="n">
        <v>3.38</v>
      </c>
      <c r="O109" s="3" t="n">
        <v>4.665</v>
      </c>
      <c r="P109" s="3" t="n">
        <v>4.16308198</v>
      </c>
      <c r="Q109" s="3" t="n">
        <v>4.108</v>
      </c>
      <c r="R109" s="3" t="n">
        <v>3.69282794</v>
      </c>
    </row>
    <row r="110" customFormat="false" ht="13" hidden="false" customHeight="false" outlineLevel="0" collapsed="false">
      <c r="B110" s="0" t="s">
        <v>134</v>
      </c>
      <c r="M110" s="3"/>
      <c r="N110" s="11"/>
      <c r="O110" s="3"/>
      <c r="P11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1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6420" ySplit="4800" topLeftCell="K29" activePane="bottomRight" state="split"/>
      <selection pane="topLeft" activeCell="A1" activeCellId="0" sqref="A1"/>
      <selection pane="topRight" activeCell="K1" activeCellId="0" sqref="K1"/>
      <selection pane="bottomLeft" activeCell="A29" activeCellId="0" sqref="A29"/>
      <selection pane="bottomRight" activeCell="L41" activeCellId="0" sqref="L41:R4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58.13"/>
    <col collapsed="false" customWidth="true" hidden="false" outlineLevel="0" max="4" min="3" style="0" width="10.28"/>
    <col collapsed="false" customWidth="true" hidden="false" outlineLevel="0" max="7" min="5" style="0" width="9.85"/>
    <col collapsed="false" customWidth="true" hidden="false" outlineLevel="0" max="8" min="8" style="0" width="9.28"/>
    <col collapsed="false" customWidth="true" hidden="false" outlineLevel="0" max="9" min="9" style="0" width="9.13"/>
    <col collapsed="false" customWidth="true" hidden="false" outlineLevel="0" max="10" min="10" style="0" width="9.56"/>
    <col collapsed="false" customWidth="true" hidden="false" outlineLevel="0" max="11" min="11" style="0" width="9.28"/>
  </cols>
  <sheetData>
    <row r="4" customFormat="false" ht="13" hidden="false" customHeight="false" outlineLevel="0" collapsed="false">
      <c r="B4" s="1" t="s">
        <v>157</v>
      </c>
    </row>
    <row r="5" customFormat="false" ht="13" hidden="false" customHeight="false" outlineLevel="0" collapsed="false">
      <c r="B5" s="0" t="s">
        <v>46</v>
      </c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47</v>
      </c>
      <c r="K7" s="2" t="s">
        <v>48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  <c r="P8" s="2" t="n">
        <v>2014</v>
      </c>
      <c r="Q8" s="2" t="n">
        <v>2015</v>
      </c>
      <c r="R8" s="2" t="n">
        <v>2016</v>
      </c>
      <c r="S8" s="2" t="n">
        <v>2017</v>
      </c>
      <c r="T8" s="2" t="n">
        <v>2018</v>
      </c>
    </row>
    <row r="9" customFormat="false" ht="13" hidden="false" customHeight="false" outlineLevel="0" collapsed="false">
      <c r="B9" s="6" t="s">
        <v>49</v>
      </c>
      <c r="C9" s="7" t="n">
        <f aca="false">C10+C17</f>
        <v>828.771618580208</v>
      </c>
      <c r="D9" s="7" t="n">
        <f aca="false">D10+D17</f>
        <v>873.471260643154</v>
      </c>
      <c r="E9" s="7" t="n">
        <f aca="false">E10+E17</f>
        <v>1003.0162394432</v>
      </c>
      <c r="F9" s="7" t="n">
        <f aca="false">F10+F17</f>
        <v>1262.54874742631</v>
      </c>
      <c r="G9" s="7" t="n">
        <f aca="false">G10+G17</f>
        <v>1506.51717564991</v>
      </c>
      <c r="H9" s="7" t="n">
        <f aca="false">H10+H17</f>
        <v>1560.71956905975</v>
      </c>
      <c r="I9" s="7" t="n">
        <f aca="false">I10+I17</f>
        <v>1340.59289084181</v>
      </c>
      <c r="J9" s="7" t="n">
        <f aca="false">J10+J17</f>
        <v>1121.81850718839</v>
      </c>
      <c r="K9" s="7" t="n">
        <f aca="false">K10+K17</f>
        <v>1387.40188718839</v>
      </c>
      <c r="L9" s="7" t="n">
        <f aca="false">L10+L17</f>
        <v>1359.60425371155</v>
      </c>
      <c r="M9" s="7" t="n">
        <f aca="false">M10+M17</f>
        <v>1307.25630867234</v>
      </c>
      <c r="N9" s="7" t="n">
        <f aca="false">N10+N17</f>
        <v>1315.31798729101</v>
      </c>
      <c r="O9" s="7" t="n">
        <f aca="false">O10+O17</f>
        <v>1337.21378246459</v>
      </c>
      <c r="P9" s="7" t="n">
        <f aca="false">P10+P17</f>
        <v>1484.84408126427</v>
      </c>
      <c r="Q9" s="7" t="n">
        <f aca="false">Q10+Q17</f>
        <v>1658.25709120191</v>
      </c>
      <c r="R9" s="7" t="n">
        <f aca="false">R10+R17</f>
        <v>1802.77131956159</v>
      </c>
    </row>
    <row r="10" customFormat="false" ht="13" hidden="false" customHeight="false" outlineLevel="0" collapsed="false">
      <c r="B10" s="8" t="s">
        <v>50</v>
      </c>
      <c r="C10" s="9" t="n">
        <f aca="false">SUM(C11:C16)</f>
        <v>415.120662845949</v>
      </c>
      <c r="D10" s="9" t="n">
        <f aca="false">SUM(D11:D16)</f>
        <v>440.681260643154</v>
      </c>
      <c r="E10" s="9" t="n">
        <f aca="false">SUM(E11:E16)</f>
        <v>531.4026294432</v>
      </c>
      <c r="F10" s="9" t="n">
        <f aca="false">SUM(F11:F16)</f>
        <v>725.628847426313</v>
      </c>
      <c r="G10" s="9" t="n">
        <f aca="false">SUM(G11:G16)</f>
        <v>884.741155649909</v>
      </c>
      <c r="H10" s="9" t="n">
        <f aca="false">SUM(H11:H16)</f>
        <v>894.144609059746</v>
      </c>
      <c r="I10" s="9" t="n">
        <f aca="false">SUM(I11:I16)</f>
        <v>670.423680841813</v>
      </c>
      <c r="J10" s="9" t="n">
        <f aca="false">SUM(J11:J16)</f>
        <v>482.086507188393</v>
      </c>
      <c r="K10" s="9" t="n">
        <f aca="false">J10</f>
        <v>482.086507188393</v>
      </c>
      <c r="L10" s="9" t="n">
        <f aca="false">SUM(L11:L16)</f>
        <v>496.97376371155</v>
      </c>
      <c r="M10" s="9" t="n">
        <f aca="false">SUM(M11:M16)</f>
        <v>432.008332012343</v>
      </c>
      <c r="N10" s="9" t="n">
        <f aca="false">SUM(N11:N16)</f>
        <v>467.947042431008</v>
      </c>
      <c r="O10" s="9" t="n">
        <f aca="false">SUM(O11:O16)</f>
        <v>484.34346405459</v>
      </c>
      <c r="P10" s="9" t="n">
        <f aca="false">SUM(P11:P16)</f>
        <v>581.688747814274</v>
      </c>
      <c r="Q10" s="9" t="n">
        <f aca="false">SUM(Q11:Q16)</f>
        <v>679.052843561914</v>
      </c>
      <c r="R10" s="9" t="n">
        <f aca="false">SUM(R11:R16)</f>
        <v>747.767928951593</v>
      </c>
    </row>
    <row r="11" customFormat="false" ht="13" hidden="false" customHeight="false" outlineLevel="0" collapsed="false">
      <c r="B11" s="0" t="s">
        <v>51</v>
      </c>
      <c r="C11" s="3" t="n">
        <v>37.549279555698</v>
      </c>
      <c r="D11" s="3" t="n">
        <v>38.4579277266154</v>
      </c>
      <c r="E11" s="3" t="n">
        <v>40.6709495704424</v>
      </c>
      <c r="F11" s="3" t="n">
        <v>43.6972505186121</v>
      </c>
      <c r="G11" s="3" t="n">
        <v>56.9623732308589</v>
      </c>
      <c r="H11" s="3" t="n">
        <v>56.6237712741997</v>
      </c>
      <c r="I11" s="3" t="n">
        <v>62.7019983440655</v>
      </c>
      <c r="J11" s="3" t="n">
        <v>60.175391823353</v>
      </c>
      <c r="K11" s="3" t="n">
        <f aca="false">J11</f>
        <v>60.175391823353</v>
      </c>
      <c r="L11" s="3" t="n">
        <v>69.3299219309512</v>
      </c>
      <c r="M11" s="3" t="n">
        <v>63.954913734262</v>
      </c>
      <c r="N11" s="3" t="n">
        <v>71.2450092921863</v>
      </c>
      <c r="O11" s="3" t="n">
        <v>71.4323843617169</v>
      </c>
      <c r="P11" s="3" t="n">
        <v>76.1375898059356</v>
      </c>
      <c r="Q11" s="3" t="n">
        <v>78.7457990767566</v>
      </c>
      <c r="R11" s="3" t="n">
        <v>85.4410982458725</v>
      </c>
    </row>
    <row r="12" customFormat="false" ht="13" hidden="false" customHeight="false" outlineLevel="0" collapsed="false">
      <c r="B12" s="0" t="s">
        <v>136</v>
      </c>
      <c r="C12" s="3" t="n">
        <v>27.338</v>
      </c>
      <c r="D12" s="3" t="n">
        <v>28.722</v>
      </c>
      <c r="E12" s="3" t="n">
        <v>30.069</v>
      </c>
      <c r="F12" s="3" t="n">
        <v>34.198</v>
      </c>
      <c r="G12" s="3" t="n">
        <v>41.922</v>
      </c>
      <c r="H12" s="3" t="n">
        <v>49.259</v>
      </c>
      <c r="I12" s="3" t="n">
        <v>59.754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</row>
    <row r="13" customFormat="false" ht="13" hidden="false" customHeight="false" outlineLevel="0" collapsed="false">
      <c r="B13" s="0" t="s">
        <v>53</v>
      </c>
      <c r="C13" s="3" t="n">
        <v>61.496</v>
      </c>
      <c r="D13" s="3" t="n">
        <v>72.655111891737</v>
      </c>
      <c r="E13" s="3" t="n">
        <v>66.629625298885</v>
      </c>
      <c r="F13" s="3" t="n">
        <v>73.465249862317</v>
      </c>
      <c r="G13" s="3" t="n">
        <v>85.1707945287048</v>
      </c>
      <c r="H13" s="3" t="n">
        <v>113.965289838275</v>
      </c>
      <c r="I13" s="3" t="n">
        <v>103.438316300608</v>
      </c>
      <c r="J13" s="3" t="n">
        <v>98.0706518953372</v>
      </c>
      <c r="K13" s="3" t="n">
        <f aca="false">J13</f>
        <v>98.0706518953372</v>
      </c>
      <c r="L13" s="3" t="n">
        <v>97.650135616258</v>
      </c>
      <c r="M13" s="3" t="n">
        <v>94.7412750741978</v>
      </c>
      <c r="N13" s="3" t="n">
        <v>96.8073653875249</v>
      </c>
      <c r="O13" s="3" t="n">
        <v>113.400381705406</v>
      </c>
      <c r="P13" s="3" t="n">
        <v>143.790502386464</v>
      </c>
      <c r="Q13" s="3" t="n">
        <v>152.739505846207</v>
      </c>
      <c r="R13" s="3" t="n">
        <v>131.90903223685</v>
      </c>
    </row>
    <row r="14" customFormat="false" ht="13" hidden="false" customHeight="false" outlineLevel="0" collapsed="false">
      <c r="B14" s="0" t="s">
        <v>54</v>
      </c>
      <c r="C14" s="3" t="n">
        <v>234.019815693258</v>
      </c>
      <c r="D14" s="3" t="n">
        <v>264.446</v>
      </c>
      <c r="E14" s="3" t="n">
        <v>352.4703625</v>
      </c>
      <c r="F14" s="3" t="n">
        <v>514.035</v>
      </c>
      <c r="G14" s="3" t="n">
        <v>640.963</v>
      </c>
      <c r="H14" s="3" t="n">
        <v>615.484</v>
      </c>
      <c r="I14" s="3" t="n">
        <v>388.942</v>
      </c>
      <c r="J14" s="3" t="n">
        <v>275.627</v>
      </c>
      <c r="K14" s="3" t="n">
        <v>275.627</v>
      </c>
      <c r="L14" s="3" t="n">
        <v>285.868</v>
      </c>
      <c r="M14" s="3" t="n">
        <v>237.546</v>
      </c>
      <c r="N14" s="3" t="n">
        <v>257.232</v>
      </c>
      <c r="O14" s="3" t="n">
        <v>261.1544348</v>
      </c>
      <c r="P14" s="3" t="n">
        <v>326.1348532</v>
      </c>
      <c r="Q14" s="3" t="n">
        <v>410.770482</v>
      </c>
      <c r="R14" s="3" t="n">
        <v>490.4205656</v>
      </c>
    </row>
    <row r="15" customFormat="false" ht="15" hidden="false" customHeight="false" outlineLevel="0" collapsed="false">
      <c r="B15" s="0" t="s">
        <v>55</v>
      </c>
      <c r="C15" s="3" t="n">
        <v>54.7175675969928</v>
      </c>
      <c r="D15" s="3" t="n">
        <v>36.4002210248017</v>
      </c>
      <c r="E15" s="3" t="n">
        <v>41.5626920738724</v>
      </c>
      <c r="F15" s="3" t="n">
        <v>60.2333470453838</v>
      </c>
      <c r="G15" s="3" t="n">
        <v>59.7229878903448</v>
      </c>
      <c r="H15" s="3" t="n">
        <v>58.8125479472721</v>
      </c>
      <c r="I15" s="3" t="n">
        <v>55.5873661971386</v>
      </c>
      <c r="J15" s="3" t="n">
        <v>48.2134634697024</v>
      </c>
      <c r="K15" s="3" t="n">
        <v>48.2134634697024</v>
      </c>
      <c r="L15" s="3" t="n">
        <v>44.1257061643411</v>
      </c>
      <c r="M15" s="3" t="n">
        <v>35.7661432038835</v>
      </c>
      <c r="N15" s="3" t="n">
        <v>42.6626677512972</v>
      </c>
      <c r="O15" s="10" t="n">
        <v>38.3562631874669</v>
      </c>
      <c r="P15" s="3" t="n">
        <v>35.6258024218745</v>
      </c>
      <c r="Q15" s="3" t="n">
        <v>36.7970566389503</v>
      </c>
      <c r="R15" s="3" t="n">
        <v>39.9972328688701</v>
      </c>
    </row>
    <row r="16" customFormat="false" ht="13" hidden="false" customHeight="false" outlineLevel="0" collapsed="false">
      <c r="B16" s="0" t="s">
        <v>56</v>
      </c>
      <c r="C16" s="3"/>
      <c r="D16" s="3"/>
      <c r="E16" s="3"/>
      <c r="F16" s="3"/>
      <c r="G16" s="3"/>
      <c r="H16" s="3"/>
      <c r="I16" s="3"/>
      <c r="J16" s="3"/>
      <c r="K16" s="3"/>
      <c r="M16" s="3"/>
      <c r="N16" s="3"/>
      <c r="O16" s="3"/>
      <c r="P16" s="3"/>
      <c r="Q16" s="3"/>
    </row>
    <row r="17" customFormat="false" ht="13" hidden="false" customHeight="false" outlineLevel="0" collapsed="false">
      <c r="B17" s="8" t="s">
        <v>57</v>
      </c>
      <c r="C17" s="9" t="n">
        <f aca="false">C18+C19+C20+C21</f>
        <v>413.65095573426</v>
      </c>
      <c r="D17" s="9" t="n">
        <f aca="false">D18+D19+D20+D21</f>
        <v>432.79</v>
      </c>
      <c r="E17" s="9" t="n">
        <f aca="false">E18+E19+E20+E21</f>
        <v>471.61361</v>
      </c>
      <c r="F17" s="9" t="n">
        <f aca="false">F18+F19+F20+F21</f>
        <v>536.9199</v>
      </c>
      <c r="G17" s="9" t="n">
        <f aca="false">G18+G19+G20+G21</f>
        <v>621.77602</v>
      </c>
      <c r="H17" s="9" t="n">
        <f aca="false">H18+H19+H20+H21</f>
        <v>666.57496</v>
      </c>
      <c r="I17" s="9" t="n">
        <f aca="false">I18+I19+I20+I21</f>
        <v>670.16921</v>
      </c>
      <c r="J17" s="9" t="n">
        <f aca="false">J18+J19+J20+J21</f>
        <v>639.732</v>
      </c>
      <c r="K17" s="9" t="n">
        <f aca="false">K18+K19+K20+K21</f>
        <v>905.31538</v>
      </c>
      <c r="L17" s="9" t="n">
        <f aca="false">L18+L19+L20+L21</f>
        <v>862.63049</v>
      </c>
      <c r="M17" s="9" t="n">
        <f aca="false">M18+M19+M20+M21</f>
        <v>875.24797666</v>
      </c>
      <c r="N17" s="9" t="n">
        <f aca="false">N18+N19+N20+N21</f>
        <v>847.37094486</v>
      </c>
      <c r="O17" s="9" t="n">
        <f aca="false">O18+O19+O20+O21</f>
        <v>852.87031841</v>
      </c>
      <c r="P17" s="9" t="n">
        <f aca="false">P18+P19+P20+P21</f>
        <v>903.15533345</v>
      </c>
      <c r="Q17" s="9" t="n">
        <f aca="false">Q18+Q19+Q20+Q21</f>
        <v>979.20424764</v>
      </c>
      <c r="R17" s="9" t="n">
        <f aca="false">R18+R19+R20+R21</f>
        <v>1055.00339061</v>
      </c>
    </row>
    <row r="18" customFormat="false" ht="15" hidden="false" customHeight="false" outlineLevel="0" collapsed="false">
      <c r="B18" s="0" t="s">
        <v>58</v>
      </c>
      <c r="C18" s="3" t="n">
        <v>362.92779683426</v>
      </c>
      <c r="D18" s="3" t="n">
        <v>379.178</v>
      </c>
      <c r="E18" s="3" t="n">
        <v>414.168</v>
      </c>
      <c r="F18" s="3" t="n">
        <v>472.90563</v>
      </c>
      <c r="G18" s="3" t="n">
        <v>552.28976</v>
      </c>
      <c r="H18" s="3" t="n">
        <v>591.385</v>
      </c>
      <c r="I18" s="3" t="n">
        <v>615.7715</v>
      </c>
      <c r="J18" s="3" t="n">
        <v>598.4864</v>
      </c>
      <c r="K18" s="3" t="n">
        <v>864.06978</v>
      </c>
      <c r="L18" s="3" t="n">
        <v>825.11832</v>
      </c>
      <c r="M18" s="3" t="n">
        <v>837.00592188</v>
      </c>
      <c r="N18" s="3" t="n">
        <v>812.98425739</v>
      </c>
      <c r="O18" s="10" t="n">
        <v>834.39113882</v>
      </c>
      <c r="P18" s="10" t="n">
        <v>883.5130326</v>
      </c>
      <c r="Q18" s="10" t="n">
        <v>966.36340823</v>
      </c>
      <c r="R18" s="10" t="n">
        <v>1033.8263125</v>
      </c>
    </row>
    <row r="19" customFormat="false" ht="14" hidden="false" customHeight="false" outlineLevel="0" collapsed="false">
      <c r="B19" s="0" t="s">
        <v>59</v>
      </c>
      <c r="C19" s="3" t="n">
        <v>32.41655033</v>
      </c>
      <c r="D19" s="3" t="n">
        <v>33.915</v>
      </c>
      <c r="E19" s="3" t="n">
        <v>37.914</v>
      </c>
      <c r="F19" s="3" t="n">
        <v>43.82713</v>
      </c>
      <c r="G19" s="3" t="n">
        <v>48.56186</v>
      </c>
      <c r="H19" s="3" t="n">
        <v>53.74293</v>
      </c>
      <c r="I19" s="3" t="n">
        <v>33.76569</v>
      </c>
      <c r="J19" s="3" t="n">
        <v>21.43061</v>
      </c>
      <c r="K19" s="3" t="n">
        <v>21.43061</v>
      </c>
      <c r="L19" s="3" t="n">
        <v>18.28062</v>
      </c>
      <c r="M19" s="3" t="n">
        <v>19.46635518</v>
      </c>
      <c r="N19" s="3" t="n">
        <v>14.75242879</v>
      </c>
      <c r="O19" s="12" t="n">
        <v>13.39660928</v>
      </c>
      <c r="P19" s="13" t="n">
        <v>18.26106085</v>
      </c>
      <c r="Q19" s="13" t="n">
        <v>12.27728211</v>
      </c>
      <c r="R19" s="13" t="n">
        <v>17.61056131</v>
      </c>
    </row>
    <row r="20" customFormat="false" ht="13" hidden="false" customHeight="false" outlineLevel="0" collapsed="false">
      <c r="B20" s="0" t="s">
        <v>60</v>
      </c>
      <c r="C20" s="3" t="n">
        <v>18.30660857</v>
      </c>
      <c r="D20" s="3" t="n">
        <v>19.697</v>
      </c>
      <c r="E20" s="3" t="n">
        <v>19.53161</v>
      </c>
      <c r="F20" s="3" t="n">
        <v>20.18714</v>
      </c>
      <c r="G20" s="3" t="n">
        <v>20.9244</v>
      </c>
      <c r="H20" s="3" t="n">
        <v>21.44703</v>
      </c>
      <c r="I20" s="3" t="n">
        <v>20.63202</v>
      </c>
      <c r="J20" s="3" t="n">
        <v>19.81499</v>
      </c>
      <c r="K20" s="3" t="n">
        <v>19.81499</v>
      </c>
      <c r="L20" s="3" t="n">
        <v>19.23155</v>
      </c>
      <c r="M20" s="3" t="n">
        <v>18.7756996</v>
      </c>
      <c r="N20" s="3" t="n">
        <v>18.16953868</v>
      </c>
      <c r="O20" s="3" t="n">
        <v>3.84194031</v>
      </c>
      <c r="P20" s="3"/>
      <c r="Q20" s="3"/>
    </row>
    <row r="21" customFormat="false" ht="13" hidden="false" customHeight="false" outlineLevel="0" collapsed="false">
      <c r="B21" s="0" t="s">
        <v>61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4" t="n">
        <v>1.46472</v>
      </c>
      <c r="O21" s="15" t="n">
        <v>1.24063</v>
      </c>
      <c r="P21" s="15" t="n">
        <v>1.38124</v>
      </c>
      <c r="Q21" s="15" t="n">
        <v>0.5635573</v>
      </c>
      <c r="R21" s="15" t="n">
        <v>3.5665168</v>
      </c>
    </row>
    <row r="22" customFormat="false" ht="13" hidden="false" customHeight="false" outlineLevel="0" collapsed="false">
      <c r="M22" s="3"/>
      <c r="N22" s="3"/>
      <c r="O22" s="3"/>
      <c r="P22" s="3"/>
      <c r="Q22" s="3"/>
    </row>
    <row r="23" customFormat="false" ht="13" hidden="false" customHeight="false" outlineLevel="0" collapsed="false">
      <c r="B23" s="6" t="s">
        <v>62</v>
      </c>
      <c r="C23" s="7" t="n">
        <f aca="false">C24+C25+C26</f>
        <v>894.695631125299</v>
      </c>
      <c r="D23" s="7" t="n">
        <f aca="false">D24+D25+D26</f>
        <v>974.515</v>
      </c>
      <c r="E23" s="7" t="n">
        <f aca="false">E24+E25+E26</f>
        <v>1008.61005</v>
      </c>
      <c r="F23" s="7" t="n">
        <f aca="false">F24+F25+F26</f>
        <v>1097.9794</v>
      </c>
      <c r="G23" s="7" t="n">
        <f aca="false">G24+G25+G26</f>
        <v>1180.51396</v>
      </c>
      <c r="H23" s="7" t="n">
        <f aca="false">H24+H25+H26</f>
        <v>1184.74232</v>
      </c>
      <c r="I23" s="7" t="n">
        <f aca="false">I24+I25+I26</f>
        <v>1029.75657</v>
      </c>
      <c r="J23" s="7" t="n">
        <f aca="false">J24+J25+J26</f>
        <v>779.20972</v>
      </c>
      <c r="K23" s="7" t="n">
        <f aca="false">K24+K25+K26</f>
        <v>1105.664425</v>
      </c>
      <c r="L23" s="7" t="n">
        <f aca="false">L24+L25+L26</f>
        <v>1410.23573</v>
      </c>
      <c r="M23" s="7" t="n">
        <f aca="false">M24+M25+M26</f>
        <v>1369.22920666986</v>
      </c>
      <c r="N23" s="7" t="n">
        <f aca="false">N24+N25+N26</f>
        <v>1381.85074256583</v>
      </c>
      <c r="O23" s="7" t="n">
        <f aca="false">O24+O25+O26+O27</f>
        <v>1293.03519327805</v>
      </c>
      <c r="P23" s="7" t="n">
        <f aca="false">P24+P25+P26+P27</f>
        <v>1380.77315827347</v>
      </c>
      <c r="Q23" s="7" t="n">
        <f aca="false">Q24+Q25+Q26+Q27</f>
        <v>1513.68064901796</v>
      </c>
      <c r="R23" s="7" t="n">
        <f aca="false">R24+R25+R26+R27</f>
        <v>1588.83312539904</v>
      </c>
    </row>
    <row r="24" customFormat="false" ht="15" hidden="false" customHeight="false" outlineLevel="0" collapsed="false">
      <c r="B24" s="0" t="s">
        <v>63</v>
      </c>
      <c r="C24" s="3" t="n">
        <v>661.833498825012</v>
      </c>
      <c r="D24" s="3" t="n">
        <v>723.057</v>
      </c>
      <c r="E24" s="3" t="n">
        <v>751.562</v>
      </c>
      <c r="F24" s="3" t="n">
        <v>830.40534</v>
      </c>
      <c r="G24" s="3" t="n">
        <v>905.49297</v>
      </c>
      <c r="H24" s="3" t="n">
        <v>893.80657</v>
      </c>
      <c r="I24" s="3" t="n">
        <v>745.87869</v>
      </c>
      <c r="J24" s="3" t="n">
        <v>505.59873</v>
      </c>
      <c r="K24" s="3" t="n">
        <v>722.2839</v>
      </c>
      <c r="L24" s="3" t="n">
        <v>1022.85378</v>
      </c>
      <c r="M24" s="3" t="n">
        <v>1001.45628603113</v>
      </c>
      <c r="N24" s="3" t="n">
        <v>1020.2163712467</v>
      </c>
      <c r="O24" s="10" t="n">
        <v>913.564548604746</v>
      </c>
      <c r="P24" s="10" t="n">
        <v>993.309496148748</v>
      </c>
      <c r="Q24" s="10" t="n">
        <v>1106.50829297689</v>
      </c>
      <c r="R24" s="10" t="n">
        <v>1172.09529439214</v>
      </c>
    </row>
    <row r="25" customFormat="false" ht="13" hidden="false" customHeight="false" outlineLevel="0" collapsed="false">
      <c r="B25" s="0" t="s">
        <v>64</v>
      </c>
      <c r="C25" s="3" t="n">
        <v>217.297132300288</v>
      </c>
      <c r="D25" s="3" t="n">
        <v>234.209</v>
      </c>
      <c r="E25" s="3" t="n">
        <v>238.52909</v>
      </c>
      <c r="F25" s="3" t="n">
        <v>248.03052</v>
      </c>
      <c r="G25" s="3" t="n">
        <v>252.42584</v>
      </c>
      <c r="H25" s="3" t="n">
        <v>266.62701</v>
      </c>
      <c r="I25" s="3" t="n">
        <v>256.36812</v>
      </c>
      <c r="J25" s="3" t="n">
        <v>243.9323</v>
      </c>
      <c r="K25" s="3" t="n">
        <v>353.701835</v>
      </c>
      <c r="L25" s="3" t="n">
        <v>355.72076</v>
      </c>
      <c r="M25" s="3" t="n">
        <v>335.800269481578</v>
      </c>
      <c r="N25" s="3" t="n">
        <v>326.096796467974</v>
      </c>
      <c r="O25" s="3" t="n">
        <v>344.841613662231</v>
      </c>
      <c r="P25" s="3" t="n">
        <v>351.660789962699</v>
      </c>
      <c r="Q25" s="3" t="n">
        <v>364.092119483737</v>
      </c>
      <c r="R25" s="3" t="n">
        <v>377.561348386291</v>
      </c>
    </row>
    <row r="26" customFormat="false" ht="14" hidden="false" customHeight="false" outlineLevel="0" collapsed="false">
      <c r="B26" s="0" t="s">
        <v>65</v>
      </c>
      <c r="C26" s="3" t="n">
        <v>15.565</v>
      </c>
      <c r="D26" s="3" t="n">
        <v>17.249</v>
      </c>
      <c r="E26" s="3" t="n">
        <v>18.51896</v>
      </c>
      <c r="F26" s="3" t="n">
        <v>19.54354</v>
      </c>
      <c r="G26" s="3" t="n">
        <v>22.59515</v>
      </c>
      <c r="H26" s="3" t="n">
        <v>24.30874</v>
      </c>
      <c r="I26" s="3" t="n">
        <v>27.50976</v>
      </c>
      <c r="J26" s="3" t="n">
        <v>29.67869</v>
      </c>
      <c r="K26" s="3" t="n">
        <v>29.67869</v>
      </c>
      <c r="L26" s="3" t="n">
        <v>31.66119</v>
      </c>
      <c r="M26" s="3" t="n">
        <v>31.9726511571493</v>
      </c>
      <c r="N26" s="3" t="n">
        <v>35.5375748511614</v>
      </c>
      <c r="O26" s="12" t="n">
        <v>34.6290310110725</v>
      </c>
      <c r="P26" s="12" t="n">
        <v>32.5028721620244</v>
      </c>
      <c r="Q26" s="12" t="n">
        <v>34.2905544073374</v>
      </c>
      <c r="R26" s="12" t="n">
        <v>31.3694728806019</v>
      </c>
    </row>
    <row r="27" customFormat="false" ht="13" hidden="false" customHeight="false" outlineLevel="0" collapsed="false">
      <c r="B27" s="0" t="s">
        <v>66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13" t="n">
        <v>0</v>
      </c>
      <c r="P27" s="13" t="n">
        <v>3.3</v>
      </c>
      <c r="Q27" s="13" t="n">
        <v>8.78968215</v>
      </c>
      <c r="R27" s="13" t="n">
        <v>7.80700974</v>
      </c>
    </row>
    <row r="28" customFormat="false" ht="13" hidden="false" customHeight="false" outlineLevel="0" collapsed="false">
      <c r="M28" s="3"/>
      <c r="N28" s="3"/>
      <c r="O28" s="3"/>
      <c r="P28" s="3"/>
      <c r="Q28" s="3"/>
    </row>
    <row r="29" customFormat="false" ht="13" hidden="false" customHeight="false" outlineLevel="0" collapsed="false">
      <c r="B29" s="6" t="s">
        <v>67</v>
      </c>
      <c r="C29" s="7" t="n">
        <f aca="false">SUM(C30:C38)</f>
        <v>-178.036706347</v>
      </c>
      <c r="D29" s="7" t="n">
        <f aca="false">SUM(D30:D38)</f>
        <v>-193.005778093</v>
      </c>
      <c r="E29" s="7" t="n">
        <f aca="false">SUM(E30:E38)</f>
        <v>-183.576562975</v>
      </c>
      <c r="F29" s="7" t="n">
        <f aca="false">SUM(F30:F38)</f>
        <v>-215.540073668</v>
      </c>
      <c r="G29" s="7" t="n">
        <f aca="false">SUM(G30:G38)</f>
        <v>-205.707462995</v>
      </c>
      <c r="H29" s="7" t="n">
        <f aca="false">SUM(H30:H38)</f>
        <v>-188.530969802</v>
      </c>
      <c r="I29" s="7" t="n">
        <f aca="false">SUM(I30:I38)</f>
        <v>-191.207234496</v>
      </c>
      <c r="J29" s="7" t="n">
        <f aca="false">SUM(J30:J38)</f>
        <v>-65.3803853942475</v>
      </c>
      <c r="K29" s="7" t="n">
        <f aca="false">SUM(K30:K38)</f>
        <v>-121.898600368821</v>
      </c>
      <c r="L29" s="7" t="n">
        <f aca="false">SUM(L30:L38)</f>
        <v>-53.2824240049887</v>
      </c>
      <c r="M29" s="7" t="n">
        <f aca="false">SUM(M30:M38)</f>
        <v>-71.6234021614393</v>
      </c>
      <c r="N29" s="7" t="n">
        <f aca="false">SUM(N30:N38)</f>
        <v>-174.722227519309</v>
      </c>
      <c r="O29" s="7" t="n">
        <f aca="false">SUM(O30:O38)</f>
        <v>-161.486991732973</v>
      </c>
      <c r="P29" s="7" t="n">
        <f aca="false">SUM(P30:P38)</f>
        <v>-200.269246366925</v>
      </c>
      <c r="Q29" s="7" t="n">
        <f aca="false">SUM(Q30:Q38)</f>
        <v>-290.405524468387</v>
      </c>
      <c r="R29" s="7" t="n">
        <f aca="false">SUM(R30:R38)</f>
        <v>-399.53817348735</v>
      </c>
    </row>
    <row r="30" customFormat="false" ht="13" hidden="false" customHeight="false" outlineLevel="0" collapsed="false">
      <c r="B30" s="0" t="s">
        <v>68</v>
      </c>
      <c r="C30" s="3" t="n">
        <v>-202.326796347</v>
      </c>
      <c r="D30" s="3" t="n">
        <v>-216.038778093</v>
      </c>
      <c r="E30" s="3" t="n">
        <v>-222.277562975</v>
      </c>
      <c r="F30" s="3" t="n">
        <v>-241.477673668</v>
      </c>
      <c r="G30" s="3" t="n">
        <v>-257.975422995</v>
      </c>
      <c r="H30" s="3" t="n">
        <v>-280.478419802</v>
      </c>
      <c r="I30" s="3" t="n">
        <v>-251.419694496</v>
      </c>
      <c r="J30" s="3" t="n">
        <v>-177.885915394248</v>
      </c>
      <c r="K30" s="3" t="n">
        <v>-250.210867417698</v>
      </c>
      <c r="L30" s="3" t="n">
        <v>-471.795155603582</v>
      </c>
      <c r="M30" s="3" t="n">
        <v>-497.797805926477</v>
      </c>
      <c r="N30" s="3" t="n">
        <v>-501.708532641955</v>
      </c>
      <c r="O30" s="3" t="n">
        <v>-694.439603655978</v>
      </c>
      <c r="P30" s="3" t="n">
        <v>-758.660896456823</v>
      </c>
      <c r="Q30" s="3" t="n">
        <v>-783.84541896283</v>
      </c>
      <c r="R30" s="3" t="n">
        <v>-744.575787577626</v>
      </c>
    </row>
    <row r="31" customFormat="false" ht="13" hidden="false" customHeight="false" outlineLevel="0" collapsed="false">
      <c r="B31" s="0" t="s">
        <v>69</v>
      </c>
      <c r="C31" s="3" t="n">
        <v>24.29009</v>
      </c>
      <c r="D31" s="3" t="n">
        <v>23.033</v>
      </c>
      <c r="E31" s="3" t="n">
        <v>38.701</v>
      </c>
      <c r="F31" s="3" t="n">
        <v>25.9376</v>
      </c>
      <c r="G31" s="3" t="n">
        <v>14.01296</v>
      </c>
      <c r="H31" s="3" t="n">
        <v>51.18205</v>
      </c>
      <c r="I31" s="3" t="n">
        <v>19.41766</v>
      </c>
      <c r="J31" s="3" t="n">
        <v>12.87858</v>
      </c>
      <c r="M31" s="3"/>
      <c r="N31" s="3"/>
      <c r="O31" s="3"/>
      <c r="P31" s="3"/>
      <c r="Q31" s="3"/>
    </row>
    <row r="32" customFormat="false" ht="13" hidden="false" customHeight="false" outlineLevel="0" collapsed="false">
      <c r="B32" s="0" t="s">
        <v>70</v>
      </c>
      <c r="C32" s="3"/>
      <c r="D32" s="3"/>
      <c r="E32" s="3"/>
      <c r="F32" s="3"/>
      <c r="G32" s="3" t="n">
        <v>38.255</v>
      </c>
      <c r="H32" s="3" t="n">
        <v>40.7654</v>
      </c>
      <c r="I32" s="3" t="n">
        <v>40.7948</v>
      </c>
      <c r="J32" s="3" t="n">
        <v>41.0492</v>
      </c>
      <c r="M32" s="3"/>
      <c r="N32" s="3"/>
      <c r="O32" s="3"/>
      <c r="P32" s="3"/>
      <c r="Q32" s="3"/>
    </row>
    <row r="33" customFormat="false" ht="13" hidden="false" customHeight="false" outlineLevel="0" collapsed="false">
      <c r="B33" s="0" t="s">
        <v>71</v>
      </c>
      <c r="C33" s="3"/>
      <c r="D33" s="3"/>
      <c r="E33" s="3"/>
      <c r="F33" s="3"/>
      <c r="G33" s="3"/>
      <c r="H33" s="3"/>
      <c r="I33" s="3"/>
      <c r="J33" s="3" t="n">
        <v>58.57775</v>
      </c>
      <c r="M33" s="3"/>
      <c r="N33" s="3"/>
      <c r="O33" s="3"/>
      <c r="P33" s="3"/>
      <c r="Q33" s="3"/>
    </row>
    <row r="34" customFormat="false" ht="13" hidden="false" customHeight="false" outlineLevel="0" collapsed="false">
      <c r="B34" s="0" t="s">
        <v>72</v>
      </c>
      <c r="K34" s="3" t="n">
        <v>-230.147878358255</v>
      </c>
      <c r="L34" s="3" t="n">
        <v>-190.239733193406</v>
      </c>
      <c r="M34" s="3" t="n">
        <v>-178.68983939885</v>
      </c>
      <c r="N34" s="3" t="n">
        <v>-207.218512504443</v>
      </c>
      <c r="O34" s="3" t="n">
        <v>-104.134564817422</v>
      </c>
      <c r="P34" s="3" t="n">
        <v>-125.711465323316</v>
      </c>
      <c r="Q34" s="3" t="n">
        <v>-196.939553379321</v>
      </c>
      <c r="R34" s="3" t="n">
        <v>-285.070300621872</v>
      </c>
    </row>
    <row r="35" customFormat="false" ht="13" hidden="false" customHeight="false" outlineLevel="0" collapsed="false">
      <c r="B35" s="0" t="s">
        <v>73</v>
      </c>
      <c r="K35" s="3"/>
      <c r="L35" s="0" t="n">
        <v>0</v>
      </c>
      <c r="M35" s="3"/>
      <c r="N35" s="3"/>
      <c r="O35" s="3" t="n">
        <v>0</v>
      </c>
      <c r="P35" s="3" t="n">
        <v>0</v>
      </c>
      <c r="Q35" s="38" t="n">
        <v>0</v>
      </c>
      <c r="R35" s="38" t="n">
        <v>0</v>
      </c>
    </row>
    <row r="36" customFormat="false" ht="13" hidden="false" customHeight="false" outlineLevel="0" collapsed="false">
      <c r="B36" s="0" t="s">
        <v>74</v>
      </c>
      <c r="K36" s="3" t="n">
        <v>138.799645407133</v>
      </c>
      <c r="L36" s="3" t="n">
        <v>559.07148</v>
      </c>
      <c r="M36" s="3" t="n">
        <v>558.129530783274</v>
      </c>
      <c r="N36" s="3" t="n">
        <v>489.386249803881</v>
      </c>
      <c r="O36" s="3" t="n">
        <v>586.194590793744</v>
      </c>
      <c r="P36" s="3" t="n">
        <v>629.175807952279</v>
      </c>
      <c r="Q36" s="3" t="n">
        <v>633.596257551305</v>
      </c>
      <c r="R36" s="3" t="n">
        <v>576.168051628428</v>
      </c>
    </row>
    <row r="37" customFormat="false" ht="13" hidden="false" customHeight="false" outlineLevel="0" collapsed="false">
      <c r="B37" s="0" t="s">
        <v>75</v>
      </c>
      <c r="K37" s="3" t="n">
        <v>188.36342</v>
      </c>
      <c r="M37" s="3"/>
      <c r="N37" s="3"/>
      <c r="O37" s="3" t="n">
        <v>0</v>
      </c>
      <c r="P37" s="3"/>
      <c r="Q37" s="3"/>
    </row>
    <row r="38" customFormat="false" ht="13" hidden="false" customHeight="false" outlineLevel="0" collapsed="false">
      <c r="B38" s="0" t="s">
        <v>76</v>
      </c>
      <c r="C38" s="4"/>
      <c r="D38" s="4"/>
      <c r="E38" s="4"/>
      <c r="F38" s="4"/>
      <c r="G38" s="4"/>
      <c r="H38" s="4"/>
      <c r="I38" s="4"/>
      <c r="J38" s="4"/>
      <c r="K38" s="16" t="n">
        <v>31.29708</v>
      </c>
      <c r="L38" s="3" t="n">
        <v>49.680984792</v>
      </c>
      <c r="M38" s="3" t="n">
        <v>46.7347123806137</v>
      </c>
      <c r="N38" s="3" t="n">
        <v>44.8185678232084</v>
      </c>
      <c r="O38" s="16" t="n">
        <v>50.8925859466824</v>
      </c>
      <c r="P38" s="3" t="n">
        <v>54.9273074609352</v>
      </c>
      <c r="Q38" s="3" t="n">
        <v>56.783190322459</v>
      </c>
      <c r="R38" s="3" t="n">
        <v>53.9398630837199</v>
      </c>
    </row>
    <row r="39" customFormat="false" ht="13" hidden="false" customHeight="false" outlineLevel="0" collapsed="false">
      <c r="M39" s="3"/>
      <c r="N39" s="3"/>
      <c r="O39" s="3"/>
      <c r="P39" s="3"/>
      <c r="Q39" s="3"/>
    </row>
    <row r="40" customFormat="false" ht="13" hidden="false" customHeight="false" outlineLevel="0" collapsed="false">
      <c r="A40" s="1"/>
      <c r="B40" s="1" t="s">
        <v>77</v>
      </c>
      <c r="C40" s="17" t="n">
        <f aca="false">C9+C23+C29</f>
        <v>1545.43054335851</v>
      </c>
      <c r="D40" s="17" t="n">
        <f aca="false">D9+D23+D29</f>
        <v>1654.98048255015</v>
      </c>
      <c r="E40" s="17" t="n">
        <f aca="false">E9+E23+E29</f>
        <v>1828.0497264682</v>
      </c>
      <c r="F40" s="17" t="n">
        <f aca="false">F9+F23+F29</f>
        <v>2144.98807375831</v>
      </c>
      <c r="G40" s="17" t="n">
        <f aca="false">G9+G23+G29</f>
        <v>2481.32367265491</v>
      </c>
      <c r="H40" s="17" t="n">
        <f aca="false">H9+H23+H29</f>
        <v>2556.93091925775</v>
      </c>
      <c r="I40" s="17" t="n">
        <f aca="false">I9+I23+I29</f>
        <v>2179.14222634581</v>
      </c>
      <c r="J40" s="17" t="n">
        <f aca="false">J9+J23+J29</f>
        <v>1835.64784179415</v>
      </c>
      <c r="K40" s="17" t="n">
        <f aca="false">K9+K23+K29</f>
        <v>2371.16771181957</v>
      </c>
      <c r="L40" s="17" t="n">
        <f aca="false">L9+L23+L29</f>
        <v>2716.55755970656</v>
      </c>
      <c r="M40" s="17" t="n">
        <f aca="false">M9+M23+M29</f>
        <v>2604.86211318077</v>
      </c>
      <c r="N40" s="17" t="n">
        <f aca="false">N9+N23+N29</f>
        <v>2522.44650233753</v>
      </c>
      <c r="O40" s="17" t="n">
        <f aca="false">O9+O23+O29</f>
        <v>2468.76198400967</v>
      </c>
      <c r="P40" s="17" t="n">
        <f aca="false">P9+P23+P29</f>
        <v>2665.34799317082</v>
      </c>
      <c r="Q40" s="17" t="n">
        <f aca="false">Q9+Q23+Q29</f>
        <v>2881.53221575149</v>
      </c>
      <c r="R40" s="17" t="n">
        <f aca="false">R9+R23+R29</f>
        <v>2992.06627147328</v>
      </c>
    </row>
    <row r="41" customFormat="false" ht="13" hidden="false" customHeight="false" outlineLevel="0" collapsed="false">
      <c r="A41" s="1"/>
      <c r="B41" s="18" t="s">
        <v>78</v>
      </c>
      <c r="C41" s="17"/>
      <c r="D41" s="17"/>
      <c r="E41" s="17"/>
      <c r="F41" s="17"/>
      <c r="G41" s="17"/>
      <c r="H41" s="17"/>
      <c r="I41" s="17"/>
      <c r="J41" s="17"/>
      <c r="K41" s="17"/>
      <c r="L41" s="3" t="n">
        <v>3.53129520884849</v>
      </c>
      <c r="M41" s="3" t="n">
        <v>12.491904417571</v>
      </c>
      <c r="N41" s="3" t="n">
        <v>43.1087607361571</v>
      </c>
      <c r="O41" s="3" t="n">
        <v>98.849416713275</v>
      </c>
      <c r="P41" s="3" t="n">
        <v>117.417178112378</v>
      </c>
      <c r="Q41" s="3" t="n">
        <v>227.838618227343</v>
      </c>
      <c r="R41" s="3" t="n">
        <v>207.669125239926</v>
      </c>
    </row>
    <row r="42" customFormat="false" ht="13" hidden="false" customHeight="false" outlineLevel="0" collapsed="false">
      <c r="A42" s="1"/>
      <c r="B42" s="19" t="s">
        <v>79</v>
      </c>
      <c r="C42" s="17" t="n">
        <f aca="false">C40+C41</f>
        <v>1545.43054335851</v>
      </c>
      <c r="D42" s="17" t="n">
        <f aca="false">D40+D41</f>
        <v>1654.98048255015</v>
      </c>
      <c r="E42" s="17" t="n">
        <f aca="false">E40+E41</f>
        <v>1828.0497264682</v>
      </c>
      <c r="F42" s="17" t="n">
        <f aca="false">F40+F41</f>
        <v>2144.98807375831</v>
      </c>
      <c r="G42" s="17" t="n">
        <f aca="false">G40+G41</f>
        <v>2481.32367265491</v>
      </c>
      <c r="H42" s="17" t="n">
        <f aca="false">H40+H41</f>
        <v>2556.93091925775</v>
      </c>
      <c r="I42" s="17" t="n">
        <f aca="false">I40+I41</f>
        <v>2179.14222634581</v>
      </c>
      <c r="J42" s="17" t="n">
        <f aca="false">J40+J41</f>
        <v>1835.64784179415</v>
      </c>
      <c r="K42" s="17" t="n">
        <f aca="false">K40+K41</f>
        <v>2371.16771181957</v>
      </c>
      <c r="L42" s="17" t="n">
        <f aca="false">L40+L41</f>
        <v>2720.08885491541</v>
      </c>
      <c r="M42" s="17" t="n">
        <f aca="false">M40+M41</f>
        <v>2617.35401759834</v>
      </c>
      <c r="N42" s="17" t="n">
        <f aca="false">N40+N41</f>
        <v>2565.55526307369</v>
      </c>
      <c r="O42" s="17" t="n">
        <f aca="false">O40+O41</f>
        <v>2567.61140072294</v>
      </c>
      <c r="P42" s="17" t="n">
        <f aca="false">P40+P41</f>
        <v>2782.7651712832</v>
      </c>
      <c r="Q42" s="17" t="n">
        <f aca="false">Q40+Q41</f>
        <v>3109.37083397883</v>
      </c>
      <c r="R42" s="17" t="n">
        <f aca="false">R40+R41</f>
        <v>3199.7353967132</v>
      </c>
    </row>
    <row r="43" customFormat="false" ht="13" hidden="false" customHeight="false" outlineLevel="0" collapsed="false">
      <c r="A43" s="1"/>
      <c r="B43" s="18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</row>
    <row r="44" customFormat="false" ht="13" hidden="false" customHeight="false" outlineLevel="0" collapsed="false">
      <c r="B44" s="19" t="s">
        <v>80</v>
      </c>
      <c r="C44" s="17" t="n">
        <f aca="false">C40</f>
        <v>1545.43054335851</v>
      </c>
      <c r="D44" s="17" t="n">
        <f aca="false">D40</f>
        <v>1654.98048255015</v>
      </c>
      <c r="E44" s="17" t="n">
        <f aca="false">E40</f>
        <v>1828.0497264682</v>
      </c>
      <c r="F44" s="17" t="n">
        <f aca="false">F40</f>
        <v>2144.98807375831</v>
      </c>
      <c r="G44" s="17" t="n">
        <f aca="false">G40</f>
        <v>2481.32367265491</v>
      </c>
      <c r="H44" s="17" t="n">
        <f aca="false">H40</f>
        <v>2556.93091925775</v>
      </c>
      <c r="I44" s="17" t="n">
        <f aca="false">I40</f>
        <v>2179.14222634581</v>
      </c>
      <c r="J44" s="17" t="n">
        <f aca="false">J40</f>
        <v>1835.64784179415</v>
      </c>
      <c r="K44" s="17" t="n">
        <f aca="false">K40</f>
        <v>2371.16771181957</v>
      </c>
      <c r="L44" s="17" t="n">
        <f aca="false">L40</f>
        <v>2716.55755970656</v>
      </c>
      <c r="M44" s="17" t="n">
        <f aca="false">M40</f>
        <v>2604.86211318077</v>
      </c>
      <c r="N44" s="17" t="n">
        <f aca="false">N40</f>
        <v>2522.44650233753</v>
      </c>
      <c r="O44" s="17" t="n">
        <f aca="false">O40</f>
        <v>2468.76198400967</v>
      </c>
      <c r="P44" s="17" t="n">
        <f aca="false">P40</f>
        <v>2665.34799317082</v>
      </c>
      <c r="Q44" s="17" t="n">
        <f aca="false">Q40</f>
        <v>2881.53221575149</v>
      </c>
      <c r="R44" s="17" t="n">
        <f aca="false">R40</f>
        <v>2992.06627147328</v>
      </c>
    </row>
    <row r="45" customFormat="false" ht="13" hidden="false" customHeight="false" outlineLevel="0" collapsed="false">
      <c r="B45" s="0" t="s">
        <v>81</v>
      </c>
      <c r="C45" s="3" t="n">
        <v>41.3825758901992</v>
      </c>
      <c r="D45" s="3" t="n">
        <v>40.6048947691288</v>
      </c>
      <c r="E45" s="3" t="n">
        <v>74.0596505211654</v>
      </c>
      <c r="F45" s="3" t="n">
        <v>50.9121575943845</v>
      </c>
      <c r="G45" s="3" t="n">
        <v>77.0587234848649</v>
      </c>
      <c r="H45" s="3" t="n">
        <v>33.5622096670309</v>
      </c>
      <c r="I45" s="3" t="n">
        <v>-157.018513765522</v>
      </c>
      <c r="J45" s="3" t="n">
        <v>-379.479037393367</v>
      </c>
      <c r="K45" s="3" t="n">
        <v>-172.410905802765</v>
      </c>
      <c r="L45" s="3" t="n">
        <v>408.483247387309</v>
      </c>
      <c r="M45" s="3" t="n">
        <v>502.899688608592</v>
      </c>
      <c r="N45" s="3" t="n">
        <v>466.680659003488</v>
      </c>
      <c r="O45" s="3" t="n">
        <v>523.673285772798</v>
      </c>
      <c r="P45" s="3" t="n">
        <v>640.207823164974</v>
      </c>
      <c r="Q45" s="3" t="n">
        <v>670.880631912206</v>
      </c>
      <c r="R45" s="3" t="n">
        <v>737.501922769687</v>
      </c>
      <c r="S45" s="3"/>
    </row>
    <row r="46" customFormat="false" ht="13" hidden="false" customHeight="false" outlineLevel="0" collapsed="false">
      <c r="B46" s="0" t="s">
        <v>82</v>
      </c>
      <c r="C46" s="3" t="n">
        <v>15.2360291941065</v>
      </c>
      <c r="D46" s="3" t="n">
        <v>84.1894933471562</v>
      </c>
      <c r="E46" s="3" t="n">
        <v>41.3825758901992</v>
      </c>
      <c r="F46" s="3" t="n">
        <v>40.6048947691288</v>
      </c>
      <c r="G46" s="3" t="n">
        <v>74.0596505211654</v>
      </c>
      <c r="H46" s="3" t="n">
        <v>50.9121575943845</v>
      </c>
      <c r="I46" s="3" t="n">
        <v>77.0587234848649</v>
      </c>
      <c r="J46" s="3" t="n">
        <v>33.5622096670309</v>
      </c>
      <c r="K46" s="3" t="n">
        <v>33.5668443071683</v>
      </c>
      <c r="L46" s="3" t="n">
        <v>0</v>
      </c>
      <c r="M46" s="3" t="n">
        <v>-31.3260930277731</v>
      </c>
      <c r="N46" s="3" t="n">
        <v>379.158326767326</v>
      </c>
      <c r="O46" s="3" t="n">
        <v>473.520115323137</v>
      </c>
      <c r="P46" s="3" t="n">
        <v>437.323348136148</v>
      </c>
      <c r="Q46" s="3" t="n">
        <v>511.681375119268</v>
      </c>
      <c r="R46" s="3" t="n">
        <v>628.234504612684</v>
      </c>
      <c r="S46" s="3"/>
    </row>
    <row r="47" customFormat="false" ht="13" hidden="false" customHeight="false" outlineLevel="0" collapsed="false">
      <c r="B47" s="6" t="s">
        <v>83</v>
      </c>
      <c r="C47" s="7" t="n">
        <f aca="false">C40-C45+C46</f>
        <v>1519.28399666242</v>
      </c>
      <c r="D47" s="7" t="n">
        <f aca="false">D40-D45+D46</f>
        <v>1698.56508112818</v>
      </c>
      <c r="E47" s="7" t="n">
        <f aca="false">E40-E45+E46</f>
        <v>1795.37265183723</v>
      </c>
      <c r="F47" s="7" t="n">
        <f aca="false">F40-F45+F46</f>
        <v>2134.68081093306</v>
      </c>
      <c r="G47" s="7" t="n">
        <f aca="false">G40-G45+G46</f>
        <v>2478.32459969121</v>
      </c>
      <c r="H47" s="7" t="n">
        <f aca="false">H40-H45+H46</f>
        <v>2574.2808671851</v>
      </c>
      <c r="I47" s="7" t="n">
        <f aca="false">I40-I45+I46</f>
        <v>2413.2194635962</v>
      </c>
      <c r="J47" s="7" t="n">
        <f aca="false">J40-J45+J46</f>
        <v>2248.68908885454</v>
      </c>
      <c r="K47" s="7" t="n">
        <f aca="false">K40-K45+K46</f>
        <v>2577.14546192951</v>
      </c>
      <c r="L47" s="7" t="n">
        <f aca="false">L40-L45+L46</f>
        <v>2308.07431231925</v>
      </c>
      <c r="M47" s="7" t="n">
        <f aca="false">M40-M45+M46</f>
        <v>2070.6363315444</v>
      </c>
      <c r="N47" s="30" t="n">
        <f aca="false">N40-N45+N46</f>
        <v>2434.92417010137</v>
      </c>
      <c r="O47" s="30" t="n">
        <f aca="false">O40-O45+O46</f>
        <v>2418.60881356001</v>
      </c>
      <c r="P47" s="30" t="n">
        <f aca="false">P40-P45+P46</f>
        <v>2462.46351814199</v>
      </c>
      <c r="Q47" s="30" t="n">
        <f aca="false">Q40-Q45+Q46</f>
        <v>2722.33295895855</v>
      </c>
      <c r="R47" s="30" t="n">
        <f aca="false">R40-R45+R46</f>
        <v>2882.79885331628</v>
      </c>
    </row>
    <row r="48" customFormat="false" ht="13" hidden="false" customHeight="false" outlineLevel="0" collapsed="false">
      <c r="M48" s="3"/>
      <c r="N48" s="3"/>
      <c r="O48" s="3"/>
      <c r="P48" s="3"/>
      <c r="Q48" s="3"/>
    </row>
    <row r="49" customFormat="false" ht="13" hidden="false" customHeight="false" outlineLevel="0" collapsed="false">
      <c r="A49" s="6"/>
      <c r="B49" s="6" t="s">
        <v>84</v>
      </c>
      <c r="C49" s="7" t="n">
        <f aca="false">C50+C51+C52</f>
        <v>32.481626347</v>
      </c>
      <c r="D49" s="7" t="n">
        <f aca="false">D50+D51+D52</f>
        <v>38.104058093</v>
      </c>
      <c r="E49" s="7" t="n">
        <f aca="false">E50+E51+E52</f>
        <v>39.636372975</v>
      </c>
      <c r="F49" s="7" t="n">
        <f aca="false">F50+F51+F52</f>
        <v>42.680553668</v>
      </c>
      <c r="G49" s="7" t="n">
        <f aca="false">G50+G51+G52</f>
        <v>46.290952995</v>
      </c>
      <c r="H49" s="7" t="n">
        <f aca="false">H50+H51+H52</f>
        <v>50.394129802</v>
      </c>
      <c r="I49" s="7" t="n">
        <f aca="false">I50+I51+I52</f>
        <v>48.658454496</v>
      </c>
      <c r="J49" s="7" t="n">
        <f aca="false">J50+J51+J52</f>
        <v>34.1844953942475</v>
      </c>
      <c r="K49" s="7" t="n">
        <f aca="false">K50+K51+K52</f>
        <v>30.54368</v>
      </c>
      <c r="L49" s="7" t="n">
        <f aca="false">L50+L51+L52</f>
        <v>56.126285208</v>
      </c>
      <c r="M49" s="7" t="n">
        <f aca="false">M50+M51+M52</f>
        <v>52.7977822545166</v>
      </c>
      <c r="N49" s="7" t="n">
        <f aca="false">N50+N51+N52</f>
        <v>50.6330490624916</v>
      </c>
      <c r="O49" s="7" t="n">
        <f aca="false">O50+O51+O52</f>
        <v>57.4950723842869</v>
      </c>
      <c r="P49" s="30" t="n">
        <f aca="false">P50+P51+P52</f>
        <v>62.1191855735698</v>
      </c>
      <c r="Q49" s="30" t="n">
        <f aca="false">Q50+Q51+Q52</f>
        <v>64.1540196390704</v>
      </c>
      <c r="R49" s="30" t="n">
        <f aca="false">R50+R51+R52</f>
        <v>60.938550664867</v>
      </c>
    </row>
    <row r="50" customFormat="false" ht="13" hidden="false" customHeight="false" outlineLevel="0" collapsed="false">
      <c r="B50" s="0" t="s">
        <v>85</v>
      </c>
      <c r="C50" s="3" t="n">
        <v>29.553796347</v>
      </c>
      <c r="D50" s="3" t="n">
        <v>35.146778093</v>
      </c>
      <c r="E50" s="3" t="n">
        <v>36.594432975</v>
      </c>
      <c r="F50" s="3" t="n">
        <v>39.285023668</v>
      </c>
      <c r="G50" s="3" t="n">
        <v>46.290952995</v>
      </c>
      <c r="H50" s="3" t="n">
        <v>50.328879802</v>
      </c>
      <c r="I50" s="3" t="n">
        <v>45.731774496</v>
      </c>
      <c r="J50" s="3" t="n">
        <v>34.1844953942475</v>
      </c>
      <c r="K50" s="3" t="n">
        <v>61.84076</v>
      </c>
      <c r="L50" s="3" t="n">
        <v>105.80727</v>
      </c>
      <c r="M50" s="3" t="n">
        <v>99.5324946351303</v>
      </c>
      <c r="N50" s="3" t="n">
        <v>95.4516168857</v>
      </c>
      <c r="O50" s="3" t="n">
        <v>108.387658330969</v>
      </c>
      <c r="P50" s="3" t="n">
        <v>116.981373034505</v>
      </c>
      <c r="Q50" s="3" t="n">
        <v>120.937209961529</v>
      </c>
      <c r="R50" s="3" t="n">
        <v>114.878413748587</v>
      </c>
    </row>
    <row r="51" customFormat="false" ht="13" hidden="false" customHeight="false" outlineLevel="0" collapsed="false">
      <c r="B51" s="0" t="s">
        <v>86</v>
      </c>
      <c r="C51" s="4"/>
      <c r="D51" s="4"/>
      <c r="E51" s="4"/>
      <c r="F51" s="4"/>
      <c r="G51" s="4"/>
      <c r="H51" s="4"/>
      <c r="I51" s="4"/>
      <c r="J51" s="4"/>
      <c r="K51" s="16" t="n">
        <f aca="false">-K38</f>
        <v>-31.29708</v>
      </c>
      <c r="L51" s="16" t="n">
        <f aca="false">-L38</f>
        <v>-49.680984792</v>
      </c>
      <c r="M51" s="16" t="n">
        <f aca="false">-M38</f>
        <v>-46.7347123806137</v>
      </c>
      <c r="N51" s="16" t="n">
        <f aca="false">-N38</f>
        <v>-44.8185678232084</v>
      </c>
      <c r="O51" s="16" t="n">
        <f aca="false">-O38</f>
        <v>-50.8925859466824</v>
      </c>
      <c r="P51" s="16" t="n">
        <f aca="false">-P38</f>
        <v>-54.9273074609352</v>
      </c>
      <c r="Q51" s="16" t="n">
        <f aca="false">-Q38</f>
        <v>-56.783190322459</v>
      </c>
      <c r="R51" s="16" t="n">
        <f aca="false">-R38</f>
        <v>-53.9398630837199</v>
      </c>
    </row>
    <row r="52" customFormat="false" ht="13" hidden="false" customHeight="false" outlineLevel="0" collapsed="false">
      <c r="B52" s="0" t="s">
        <v>87</v>
      </c>
      <c r="C52" s="4" t="n">
        <v>2.92783</v>
      </c>
      <c r="D52" s="4" t="n">
        <v>2.95728</v>
      </c>
      <c r="E52" s="4" t="n">
        <v>3.04194</v>
      </c>
      <c r="F52" s="4" t="n">
        <v>3.39553</v>
      </c>
      <c r="G52" s="4"/>
      <c r="H52" s="4" t="n">
        <v>0.06525</v>
      </c>
      <c r="I52" s="4" t="n">
        <v>2.92668</v>
      </c>
      <c r="J52" s="4"/>
      <c r="M52" s="3" t="n">
        <v>0</v>
      </c>
      <c r="N52" s="3" t="n">
        <v>0</v>
      </c>
      <c r="O52" s="3" t="n">
        <v>0</v>
      </c>
      <c r="P52" s="0" t="n">
        <v>0.06512</v>
      </c>
    </row>
    <row r="53" customFormat="false" ht="13" hidden="false" customHeight="false" outlineLevel="0" collapsed="false">
      <c r="B53" s="0" t="s">
        <v>89</v>
      </c>
      <c r="C53" s="3"/>
      <c r="D53" s="3"/>
      <c r="E53" s="3"/>
      <c r="F53" s="3"/>
      <c r="G53" s="3"/>
      <c r="H53" s="3"/>
      <c r="I53" s="3"/>
      <c r="J53" s="3"/>
      <c r="M53" s="3"/>
      <c r="N53" s="3"/>
      <c r="O53" s="3"/>
      <c r="P53" s="3"/>
      <c r="Q53" s="3"/>
    </row>
    <row r="54" customFormat="false" ht="13" hidden="false" customHeight="false" outlineLevel="0" collapsed="false">
      <c r="M54" s="3"/>
      <c r="N54" s="3"/>
      <c r="O54" s="3"/>
      <c r="P54" s="3"/>
      <c r="Q54" s="3"/>
    </row>
    <row r="55" customFormat="false" ht="13" hidden="false" customHeight="false" outlineLevel="0" collapsed="false">
      <c r="B55" s="6" t="s">
        <v>90</v>
      </c>
      <c r="M55" s="3"/>
      <c r="N55" s="3"/>
      <c r="O55" s="3"/>
      <c r="P55" s="3"/>
      <c r="Q55" s="3"/>
    </row>
    <row r="56" customFormat="false" ht="13" hidden="false" customHeight="false" outlineLevel="0" collapsed="false">
      <c r="B56" s="0" t="s">
        <v>91</v>
      </c>
      <c r="C56" s="3" t="n">
        <v>361.104</v>
      </c>
      <c r="D56" s="3" t="n">
        <v>376.67</v>
      </c>
      <c r="E56" s="3" t="n">
        <v>410.96288</v>
      </c>
      <c r="F56" s="3" t="n">
        <v>469.36513</v>
      </c>
      <c r="G56" s="3" t="n">
        <v>548.19417</v>
      </c>
      <c r="H56" s="3" t="n">
        <v>586.61841</v>
      </c>
      <c r="I56" s="3" t="n">
        <v>610.63757</v>
      </c>
      <c r="J56" s="3" t="n">
        <v>589.65798</v>
      </c>
      <c r="K56" s="3" t="n">
        <v>855.24137</v>
      </c>
      <c r="L56" s="3" t="n">
        <v>815.65464</v>
      </c>
      <c r="M56" s="3" t="n">
        <v>826.70475092</v>
      </c>
      <c r="N56" s="3" t="n">
        <v>802.32650817</v>
      </c>
      <c r="O56" s="3" t="n">
        <v>828.5728534</v>
      </c>
      <c r="P56" s="3" t="n">
        <v>877.55899864</v>
      </c>
      <c r="Q56" s="3" t="n">
        <v>949.14104349</v>
      </c>
      <c r="R56" s="3" t="n">
        <v>1056.47577276</v>
      </c>
    </row>
    <row r="57" customFormat="false" ht="13" hidden="false" customHeight="false" outlineLevel="0" collapsed="false">
      <c r="B57" s="0" t="s">
        <v>92</v>
      </c>
      <c r="C57" s="3" t="n">
        <v>61.496</v>
      </c>
      <c r="D57" s="3" t="n">
        <v>72.643</v>
      </c>
      <c r="E57" s="3" t="n">
        <v>66.156</v>
      </c>
      <c r="F57" s="3" t="n">
        <v>71.078</v>
      </c>
      <c r="G57" s="3" t="n">
        <v>80.818</v>
      </c>
      <c r="H57" s="3" t="n">
        <v>86.863</v>
      </c>
      <c r="I57" s="3" t="n">
        <v>59.527</v>
      </c>
      <c r="J57" s="3" t="n">
        <v>56.438</v>
      </c>
      <c r="K57" s="3" t="n">
        <v>56.438</v>
      </c>
      <c r="L57" s="3" t="n">
        <v>56.196</v>
      </c>
      <c r="M57" s="3" t="n">
        <v>54.522</v>
      </c>
      <c r="N57" s="3" t="n">
        <v>55.711</v>
      </c>
      <c r="O57" s="3" t="n">
        <v>65.26</v>
      </c>
      <c r="P57" s="3" t="n">
        <v>82.749</v>
      </c>
      <c r="Q57" s="3" t="n">
        <v>87.899</v>
      </c>
      <c r="R57" s="3" t="n">
        <v>76.898</v>
      </c>
    </row>
    <row r="58" customFormat="false" ht="13" hidden="false" customHeight="false" outlineLevel="0" collapsed="false">
      <c r="B58" s="0" t="s">
        <v>93</v>
      </c>
      <c r="C58" s="3" t="n">
        <v>222.139</v>
      </c>
      <c r="D58" s="3" t="n">
        <v>264.446</v>
      </c>
      <c r="E58" s="3" t="n">
        <v>334.576</v>
      </c>
      <c r="F58" s="3" t="n">
        <v>514.035</v>
      </c>
      <c r="G58" s="3" t="n">
        <v>640.963</v>
      </c>
      <c r="H58" s="3" t="n">
        <v>615.484</v>
      </c>
      <c r="I58" s="3" t="n">
        <v>388.942</v>
      </c>
      <c r="J58" s="3" t="n">
        <v>275.627</v>
      </c>
      <c r="K58" s="3" t="n">
        <v>275.627</v>
      </c>
      <c r="L58" s="3" t="n">
        <v>285.868</v>
      </c>
      <c r="M58" s="3" t="n">
        <v>237.546</v>
      </c>
      <c r="N58" s="3" t="n">
        <v>257.232</v>
      </c>
      <c r="O58" s="3" t="n">
        <v>278.623</v>
      </c>
      <c r="P58" s="3" t="n">
        <v>351.256</v>
      </c>
      <c r="Q58" s="3" t="n">
        <v>442.546</v>
      </c>
      <c r="R58" s="3" t="n">
        <v>530.336</v>
      </c>
    </row>
    <row r="59" customFormat="false" ht="13" hidden="false" customHeight="false" outlineLevel="0" collapsed="false">
      <c r="B59" s="0" t="s">
        <v>94</v>
      </c>
      <c r="C59" s="3" t="n">
        <v>18.30660857</v>
      </c>
      <c r="D59" s="3" t="n">
        <v>19.697</v>
      </c>
      <c r="E59" s="3" t="n">
        <v>19.53161</v>
      </c>
      <c r="F59" s="3" t="n">
        <v>20.18714</v>
      </c>
      <c r="G59" s="3" t="n">
        <v>20.9244</v>
      </c>
      <c r="H59" s="3" t="n">
        <v>21.44703</v>
      </c>
      <c r="I59" s="3" t="n">
        <v>20.63202</v>
      </c>
      <c r="J59" s="3" t="n">
        <v>19.792</v>
      </c>
      <c r="K59" s="3" t="n">
        <v>19.792</v>
      </c>
      <c r="L59" s="3" t="n">
        <v>19.23155</v>
      </c>
      <c r="M59" s="3" t="n">
        <v>18.7756996</v>
      </c>
      <c r="N59" s="3" t="n">
        <v>35.51765774</v>
      </c>
      <c r="O59" s="3" t="n">
        <v>10.89279846</v>
      </c>
      <c r="P59" s="3"/>
      <c r="Q59" s="3"/>
    </row>
    <row r="60" customFormat="false" ht="13" hidden="false" customHeight="false" outlineLevel="0" collapsed="false">
      <c r="B60" s="0" t="s">
        <v>95</v>
      </c>
      <c r="C60" s="3" t="n">
        <v>51.158</v>
      </c>
      <c r="D60" s="3" t="n">
        <v>53.584</v>
      </c>
      <c r="E60" s="3" t="n">
        <v>56.088</v>
      </c>
      <c r="F60" s="3" t="n">
        <v>57.257</v>
      </c>
      <c r="G60" s="3" t="n">
        <v>58.017</v>
      </c>
      <c r="H60" s="3" t="n">
        <v>56.374</v>
      </c>
      <c r="I60" s="3" t="n">
        <v>55.062</v>
      </c>
      <c r="J60" s="3" t="n">
        <v>44.988</v>
      </c>
      <c r="K60" s="3" t="n">
        <v>44.988</v>
      </c>
      <c r="L60" s="3" t="n">
        <v>39.354</v>
      </c>
      <c r="M60" s="3" t="n">
        <v>36.261</v>
      </c>
      <c r="N60" s="3" t="n">
        <v>34.387</v>
      </c>
      <c r="O60" s="3" t="n">
        <v>29.915</v>
      </c>
      <c r="P60" s="3" t="n">
        <v>29.5</v>
      </c>
      <c r="Q60" s="3" t="n">
        <v>30.372</v>
      </c>
      <c r="R60" s="3" t="n">
        <v>33.054</v>
      </c>
    </row>
    <row r="61" customFormat="false" ht="13" hidden="false" customHeight="false" outlineLevel="0" collapsed="false">
      <c r="B61" s="22" t="s">
        <v>96</v>
      </c>
      <c r="C61" s="3" t="n">
        <f aca="false">C19</f>
        <v>32.41655033</v>
      </c>
      <c r="D61" s="3" t="n">
        <f aca="false">D19</f>
        <v>33.915</v>
      </c>
      <c r="E61" s="3" t="n">
        <f aca="false">E19</f>
        <v>37.914</v>
      </c>
      <c r="F61" s="3" t="n">
        <f aca="false">F19</f>
        <v>43.82713</v>
      </c>
      <c r="G61" s="3" t="n">
        <f aca="false">G19</f>
        <v>48.56186</v>
      </c>
      <c r="H61" s="3" t="n">
        <f aca="false">H19</f>
        <v>53.74293</v>
      </c>
      <c r="I61" s="3" t="n">
        <f aca="false">I19</f>
        <v>33.76569</v>
      </c>
      <c r="J61" s="3" t="n">
        <f aca="false">J19</f>
        <v>21.43061</v>
      </c>
      <c r="K61" s="3" t="n">
        <f aca="false">K19</f>
        <v>21.43061</v>
      </c>
      <c r="L61" s="3" t="n">
        <v>18.28062</v>
      </c>
      <c r="M61" s="3" t="n">
        <v>19.46635518</v>
      </c>
      <c r="N61" s="3" t="n">
        <v>14.85271524</v>
      </c>
      <c r="O61" s="3" t="n">
        <v>13.54045448</v>
      </c>
      <c r="P61" s="3" t="n">
        <v>18.40608885</v>
      </c>
      <c r="Q61" s="3" t="n">
        <v>12.44809059</v>
      </c>
      <c r="R61" s="3" t="n">
        <v>17.79470521</v>
      </c>
    </row>
    <row r="62" customFormat="false" ht="13" hidden="false" customHeight="false" outlineLevel="0" collapsed="false">
      <c r="B62" s="0" t="s">
        <v>97</v>
      </c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 t="n">
        <v>31.85947207</v>
      </c>
      <c r="P62" s="3" t="n">
        <v>33.82195</v>
      </c>
      <c r="Q62" s="3" t="n">
        <v>36.12390389</v>
      </c>
      <c r="R62" s="3" t="n">
        <v>37.51856525</v>
      </c>
    </row>
    <row r="63" customFormat="false" ht="13" hidden="false" customHeight="false" outlineLevel="0" collapsed="false">
      <c r="B63" s="0" t="s">
        <v>98</v>
      </c>
      <c r="C63" s="3" t="n">
        <v>25.41601</v>
      </c>
      <c r="D63" s="3" t="n">
        <v>26.91957</v>
      </c>
      <c r="E63" s="3" t="n">
        <v>21.46782</v>
      </c>
      <c r="F63" s="3" t="n">
        <v>29.49548</v>
      </c>
      <c r="G63" s="3" t="n">
        <v>34.29229</v>
      </c>
      <c r="H63" s="3" t="n">
        <v>35.09297</v>
      </c>
      <c r="I63" s="3" t="n">
        <v>35.66112</v>
      </c>
      <c r="J63" s="3" t="n">
        <v>37.85285</v>
      </c>
      <c r="K63" s="3" t="n">
        <v>37.85285</v>
      </c>
      <c r="L63" s="3" t="n">
        <v>80.83979</v>
      </c>
      <c r="M63" s="3" t="n">
        <v>42.55312</v>
      </c>
      <c r="N63" s="3" t="n">
        <v>51.8024</v>
      </c>
      <c r="O63" s="3" t="n">
        <v>61.88938</v>
      </c>
      <c r="P63" s="3" t="n">
        <v>55.77844</v>
      </c>
      <c r="Q63" s="3" t="n">
        <v>43.99862</v>
      </c>
      <c r="R63" s="3" t="n">
        <v>49.45716</v>
      </c>
    </row>
    <row r="64" customFormat="false" ht="13" hidden="false" customHeight="false" outlineLevel="0" collapsed="false">
      <c r="B64" s="0" t="s">
        <v>99</v>
      </c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</row>
    <row r="65" customFormat="false" ht="13" hidden="false" customHeight="false" outlineLevel="0" collapsed="false">
      <c r="B65" s="0" t="s">
        <v>100</v>
      </c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</row>
    <row r="66" customFormat="false" ht="13" hidden="false" customHeight="false" outlineLevel="0" collapsed="false">
      <c r="B66" s="22"/>
      <c r="M66" s="3"/>
      <c r="N66" s="3"/>
      <c r="O66" s="3"/>
      <c r="P66" s="3"/>
      <c r="Q66" s="3"/>
    </row>
    <row r="67" customFormat="false" ht="13" hidden="false" customHeight="false" outlineLevel="0" collapsed="false">
      <c r="B67" s="6" t="s">
        <v>101</v>
      </c>
      <c r="C67" s="7" t="n">
        <v>186.815</v>
      </c>
      <c r="D67" s="7" t="n">
        <v>199.476</v>
      </c>
      <c r="E67" s="7" t="n">
        <v>204.7592</v>
      </c>
      <c r="F67" s="7" t="n">
        <v>222.96481</v>
      </c>
      <c r="G67" s="7" t="n">
        <v>238.19776</v>
      </c>
      <c r="H67" s="7" t="n">
        <v>258.97557</v>
      </c>
      <c r="I67" s="7" t="n">
        <v>232.14463</v>
      </c>
      <c r="J67" s="7" t="n">
        <v>164.28674</v>
      </c>
      <c r="K67" s="7" t="n">
        <v>330.65432</v>
      </c>
      <c r="L67" s="7" t="n">
        <v>418.87625</v>
      </c>
      <c r="M67" s="7" t="n">
        <v>406.339307395806</v>
      </c>
      <c r="N67" s="7" t="n">
        <v>399.08230352949</v>
      </c>
      <c r="O67" s="7" t="n">
        <v>407.702740193914</v>
      </c>
      <c r="P67" s="7" t="n">
        <v>435.404644902498</v>
      </c>
      <c r="Q67" s="7" t="n">
        <v>465.895951203077</v>
      </c>
      <c r="R67" s="7" t="n">
        <v>474.043891239392</v>
      </c>
    </row>
    <row r="68" customFormat="false" ht="13" hidden="false" customHeight="false" outlineLevel="0" collapsed="false">
      <c r="M68" s="3"/>
      <c r="N68" s="3"/>
      <c r="O68" s="3"/>
      <c r="P68" s="3"/>
      <c r="Q68" s="3"/>
    </row>
    <row r="69" customFormat="false" ht="13" hidden="false" customHeight="false" outlineLevel="0" collapsed="false">
      <c r="B69" s="1" t="s">
        <v>102</v>
      </c>
      <c r="M69" s="3"/>
      <c r="N69" s="3"/>
      <c r="O69" s="3"/>
      <c r="P69" s="3"/>
      <c r="Q69" s="3"/>
    </row>
    <row r="70" customFormat="false" ht="13" hidden="false" customHeight="false" outlineLevel="0" collapsed="false">
      <c r="B70" s="0" t="s">
        <v>103</v>
      </c>
      <c r="C70" s="3" t="n">
        <v>18780.108</v>
      </c>
      <c r="D70" s="3" t="n">
        <v>19692.948</v>
      </c>
      <c r="E70" s="3" t="n">
        <v>20983.851</v>
      </c>
      <c r="F70" s="3" t="n">
        <v>22602.678</v>
      </c>
      <c r="G70" s="3" t="n">
        <v>24429.529</v>
      </c>
      <c r="H70" s="3" t="n">
        <v>26144.862</v>
      </c>
      <c r="I70" s="3" t="n">
        <v>27193.863</v>
      </c>
      <c r="J70" s="3" t="n">
        <v>26153.141</v>
      </c>
      <c r="K70" s="3" t="n">
        <v>26153.141</v>
      </c>
      <c r="L70" s="3" t="n">
        <v>26194.558</v>
      </c>
      <c r="M70" s="3" t="n">
        <v>26030.098</v>
      </c>
      <c r="N70" s="3" t="n">
        <v>25646.507</v>
      </c>
      <c r="O70" s="3" t="n">
        <v>25507.987</v>
      </c>
      <c r="P70" s="3" t="n">
        <v>26300.686</v>
      </c>
      <c r="Q70" s="3" t="n">
        <v>27338.027</v>
      </c>
      <c r="R70" s="3" t="n">
        <v>28650.954</v>
      </c>
    </row>
    <row r="71" customFormat="false" ht="13" hidden="false" customHeight="false" outlineLevel="0" collapsed="false">
      <c r="B71" s="0" t="s">
        <v>104</v>
      </c>
      <c r="C71" s="26" t="n">
        <v>0.806867533363869</v>
      </c>
      <c r="D71" s="26" t="n">
        <v>0.838488034702413</v>
      </c>
      <c r="E71" s="26" t="n">
        <v>0.871367379629966</v>
      </c>
      <c r="F71" s="26" t="n">
        <v>0.907524370131024</v>
      </c>
      <c r="G71" s="26" t="n">
        <v>0.943627477626522</v>
      </c>
      <c r="H71" s="26" t="n">
        <v>0.975061458339951</v>
      </c>
      <c r="I71" s="26" t="n">
        <v>0.995884612990097</v>
      </c>
      <c r="J71" s="26" t="n">
        <v>0.998399501162444</v>
      </c>
      <c r="K71" s="26" t="n">
        <v>0.998399501162444</v>
      </c>
      <c r="L71" s="26" t="n">
        <v>1</v>
      </c>
      <c r="M71" s="26" t="n">
        <v>1.00028969173995</v>
      </c>
      <c r="N71" s="26" t="n">
        <v>1.0009693540883</v>
      </c>
      <c r="O71" s="24" t="n">
        <v>1.00450866465289</v>
      </c>
      <c r="P71" s="24" t="n">
        <v>1.00255055056183</v>
      </c>
      <c r="Q71" s="24" t="n">
        <v>1.00867452380305</v>
      </c>
      <c r="R71" s="24" t="n">
        <v>1.01153226101772</v>
      </c>
    </row>
    <row r="72" customFormat="false" ht="13" hidden="false" customHeight="false" outlineLevel="0" collapsed="false">
      <c r="B72" s="0" t="s">
        <v>105</v>
      </c>
      <c r="C72" s="3" t="n">
        <f aca="false">C70/C71</f>
        <v>23275.3298694581</v>
      </c>
      <c r="D72" s="3" t="n">
        <f aca="false">D70/D71</f>
        <v>23486.2600120337</v>
      </c>
      <c r="E72" s="3" t="n">
        <f aca="false">E70/E71</f>
        <v>24081.5200230596</v>
      </c>
      <c r="F72" s="3" t="n">
        <f aca="false">F70/F71</f>
        <v>24905.8634058904</v>
      </c>
      <c r="G72" s="3" t="n">
        <f aca="false">G70/G71</f>
        <v>25888.9546767405</v>
      </c>
      <c r="H72" s="3" t="n">
        <f aca="false">H70/H71</f>
        <v>26813.5529062053</v>
      </c>
      <c r="I72" s="3" t="n">
        <f aca="false">I70/I71</f>
        <v>27306.2387402007</v>
      </c>
      <c r="J72" s="3" t="n">
        <f aca="false">J70/J71</f>
        <v>26195.0661729595</v>
      </c>
      <c r="K72" s="3" t="n">
        <f aca="false">K70/K71</f>
        <v>26195.0661729595</v>
      </c>
      <c r="L72" s="3" t="n">
        <f aca="false">L70/L71</f>
        <v>26194.558</v>
      </c>
      <c r="M72" s="3" t="n">
        <f aca="false">M70/M71</f>
        <v>26022.5594794663</v>
      </c>
      <c r="N72" s="3" t="n">
        <f aca="false">N70/N71</f>
        <v>25621.6705289238</v>
      </c>
      <c r="O72" s="3" t="n">
        <f aca="false">O70/O71</f>
        <v>25393.4962410845</v>
      </c>
      <c r="P72" s="3" t="n">
        <f aca="false">P70/P71</f>
        <v>26233.7754293398</v>
      </c>
      <c r="Q72" s="3" t="n">
        <f aca="false">Q70/Q71</f>
        <v>27102.9220574801</v>
      </c>
      <c r="R72" s="3" t="n">
        <f aca="false">R70/R71</f>
        <v>28324.3106563639</v>
      </c>
    </row>
    <row r="73" customFormat="false" ht="13" hidden="false" customHeight="false" outlineLevel="0" collapsed="false">
      <c r="B73" s="0" t="s">
        <v>106</v>
      </c>
      <c r="C73" s="3" t="n">
        <v>916968</v>
      </c>
      <c r="D73" s="3" t="n">
        <v>947361</v>
      </c>
      <c r="E73" s="3" t="n">
        <v>955045</v>
      </c>
      <c r="F73" s="3" t="n">
        <v>983131</v>
      </c>
      <c r="G73" s="3" t="n">
        <v>1001062</v>
      </c>
      <c r="H73" s="3" t="n">
        <v>1030650</v>
      </c>
      <c r="I73" s="3" t="n">
        <v>1072844</v>
      </c>
      <c r="J73" s="3" t="n">
        <v>1095426</v>
      </c>
      <c r="K73" s="3" t="n">
        <v>1095426</v>
      </c>
      <c r="L73" s="3" t="n">
        <v>1106049</v>
      </c>
      <c r="M73" s="3" t="n">
        <v>1113114</v>
      </c>
      <c r="N73" s="3" t="n">
        <v>1119439</v>
      </c>
      <c r="O73" s="3" t="n">
        <v>1111674</v>
      </c>
      <c r="P73" s="27" t="n">
        <v>1103442</v>
      </c>
      <c r="Q73" s="27" t="n">
        <v>1104479</v>
      </c>
      <c r="R73" s="3" t="n">
        <v>1107220</v>
      </c>
    </row>
    <row r="74" customFormat="false" ht="13" hidden="false" customHeight="false" outlineLevel="0" collapsed="false">
      <c r="B74" s="0" t="s">
        <v>107</v>
      </c>
      <c r="C74" s="3" t="n">
        <v>941365.927241604</v>
      </c>
      <c r="D74" s="3" t="n">
        <v>971032.392029956</v>
      </c>
      <c r="E74" s="3" t="n">
        <v>978456.752125826</v>
      </c>
      <c r="F74" s="3" t="n">
        <v>1007043.24333908</v>
      </c>
      <c r="G74" s="3" t="n">
        <v>1025160.74546342</v>
      </c>
      <c r="H74" s="3" t="n">
        <v>1053111.98418329</v>
      </c>
      <c r="I74" s="3" t="n">
        <v>1094641.72616262</v>
      </c>
      <c r="J74" s="3" t="n">
        <v>1117365.98871568</v>
      </c>
      <c r="K74" s="3" t="n">
        <v>1117365.98871568</v>
      </c>
      <c r="L74" s="3"/>
      <c r="M74" s="3"/>
      <c r="N74" s="3"/>
      <c r="O74" s="3"/>
      <c r="P74" s="3"/>
      <c r="Q74" s="3"/>
    </row>
    <row r="75" customFormat="false" ht="13" hidden="false" customHeight="false" outlineLevel="0" collapsed="false">
      <c r="B75" s="0" t="s">
        <v>108</v>
      </c>
      <c r="C75" s="3" t="n">
        <v>925936.792235829</v>
      </c>
      <c r="D75" s="3" t="n">
        <v>954569.451211196</v>
      </c>
      <c r="E75" s="3" t="n">
        <v>962114.593522483</v>
      </c>
      <c r="F75" s="3" t="n">
        <v>989550.623195586</v>
      </c>
      <c r="G75" s="3" t="n">
        <v>1006669.96813731</v>
      </c>
      <c r="H75" s="3" t="n">
        <v>1033741.96636383</v>
      </c>
      <c r="I75" s="3" t="n">
        <v>1073354.47535945</v>
      </c>
      <c r="J75" s="3" t="n">
        <v>1094407.99682523</v>
      </c>
      <c r="K75" s="3" t="n">
        <v>1094407.99682523</v>
      </c>
      <c r="L75" s="3" t="n">
        <v>1104357.9084063</v>
      </c>
      <c r="M75" s="3" t="n">
        <v>1111901.83823278</v>
      </c>
      <c r="N75" s="3" t="n">
        <v>1118749.42017314</v>
      </c>
      <c r="O75" s="3" t="n">
        <v>1106546.88915593</v>
      </c>
      <c r="P75" s="3" t="n">
        <v>1101811.00810404</v>
      </c>
      <c r="Q75" s="3" t="n">
        <v>1093986</v>
      </c>
      <c r="R75" s="3" t="n">
        <v>1098225</v>
      </c>
    </row>
    <row r="76" customFormat="false" ht="13" hidden="false" customHeight="false" outlineLevel="0" collapsed="false">
      <c r="M76" s="3"/>
      <c r="N76" s="3"/>
      <c r="O76" s="3"/>
      <c r="P76" s="3"/>
      <c r="Q76" s="3"/>
    </row>
    <row r="77" customFormat="false" ht="13" hidden="false" customHeight="false" outlineLevel="0" collapsed="false">
      <c r="B77" s="1" t="s">
        <v>109</v>
      </c>
      <c r="M77" s="3"/>
      <c r="N77" s="3"/>
      <c r="O77" s="3"/>
      <c r="P77" s="3"/>
      <c r="Q77" s="3"/>
    </row>
    <row r="78" customFormat="false" ht="13" hidden="false" customHeight="false" outlineLevel="0" collapsed="false">
      <c r="B78" s="0" t="s">
        <v>110</v>
      </c>
      <c r="C78" s="28" t="n">
        <f aca="false">C40/C70</f>
        <v>0.0822908230005124</v>
      </c>
      <c r="D78" s="28" t="n">
        <f aca="false">D40/D70</f>
        <v>0.084039245040923</v>
      </c>
      <c r="E78" s="28" t="n">
        <f aca="false">E40/E70</f>
        <v>0.0871169799322441</v>
      </c>
      <c r="F78" s="28" t="n">
        <f aca="false">F40/F70</f>
        <v>0.0948997315166952</v>
      </c>
      <c r="G78" s="28" t="n">
        <f aca="false">G40/G70</f>
        <v>0.101570671815036</v>
      </c>
      <c r="H78" s="28" t="n">
        <f aca="false">H40/H70</f>
        <v>0.09779860070624</v>
      </c>
      <c r="I78" s="28" t="n">
        <f aca="false">I40/I70</f>
        <v>0.0801336031716352</v>
      </c>
      <c r="J78" s="28" t="n">
        <f aca="false">J40/J70</f>
        <v>0.0701884275312914</v>
      </c>
      <c r="K78" s="28" t="n">
        <f aca="false">K40/K70</f>
        <v>0.0906647393450589</v>
      </c>
      <c r="L78" s="33" t="n">
        <f aca="false">L40/L70</f>
        <v>0.103706944003658</v>
      </c>
      <c r="M78" s="33" t="n">
        <f aca="false">M40/M70</f>
        <v>0.100071160438227</v>
      </c>
      <c r="N78" s="33" t="n">
        <f aca="false">N40/N70</f>
        <v>0.0983543880785611</v>
      </c>
      <c r="O78" s="33" t="n">
        <f aca="false">O40/O70</f>
        <v>0.0967838812215824</v>
      </c>
      <c r="P78" s="33" t="n">
        <f aca="false">P40/P70</f>
        <v>0.101341386805303</v>
      </c>
      <c r="Q78" s="33" t="n">
        <f aca="false">Q40/Q70</f>
        <v>0.105403810441459</v>
      </c>
      <c r="R78" s="33" t="n">
        <f aca="false">R40/R70</f>
        <v>0.104431645503786</v>
      </c>
    </row>
    <row r="79" customFormat="false" ht="13" hidden="false" customHeight="false" outlineLevel="0" collapsed="false">
      <c r="B79" s="0" t="s">
        <v>111</v>
      </c>
      <c r="C79" s="28" t="n">
        <f aca="false">C47/C70</f>
        <v>0.080898576124398</v>
      </c>
      <c r="D79" s="28" t="n">
        <f aca="false">D47/D70</f>
        <v>0.086252453473608</v>
      </c>
      <c r="E79" s="28" t="n">
        <f aca="false">E47/E70</f>
        <v>0.0855597312350928</v>
      </c>
      <c r="F79" s="28" t="n">
        <f aca="false">F47/F70</f>
        <v>0.0944437119766542</v>
      </c>
      <c r="G79" s="28" t="n">
        <f aca="false">G47/G70</f>
        <v>0.101447907558562</v>
      </c>
      <c r="H79" s="28" t="n">
        <f aca="false">H47/H70</f>
        <v>0.098462209025433</v>
      </c>
      <c r="I79" s="28" t="n">
        <f aca="false">I47/I70</f>
        <v>0.0887413260703784</v>
      </c>
      <c r="J79" s="28" t="n">
        <f aca="false">J47/J70</f>
        <v>0.0859816069073517</v>
      </c>
      <c r="K79" s="28" t="n">
        <f aca="false">K47/K70</f>
        <v>0.0985405715485381</v>
      </c>
      <c r="L79" s="33" t="n">
        <f aca="false">L47/L70</f>
        <v>0.0881127412922658</v>
      </c>
      <c r="M79" s="33" t="n">
        <f aca="false">M47/M70</f>
        <v>0.0795477731795094</v>
      </c>
      <c r="N79" s="33" t="n">
        <f aca="false">N47/N70</f>
        <v>0.0949417466519465</v>
      </c>
      <c r="O79" s="33" t="n">
        <f aca="false">O47/O70</f>
        <v>0.0948177060604589</v>
      </c>
      <c r="P79" s="33" t="n">
        <f aca="false">P47/P70</f>
        <v>0.0936273494213038</v>
      </c>
      <c r="Q79" s="33" t="n">
        <f aca="false">Q47/Q70</f>
        <v>0.0995804473731243</v>
      </c>
      <c r="R79" s="33" t="n">
        <f aca="false">R47/R70</f>
        <v>0.100617901006587</v>
      </c>
    </row>
    <row r="80" customFormat="false" ht="13" hidden="false" customHeight="false" outlineLevel="0" collapsed="false">
      <c r="B80" s="0" t="s">
        <v>112</v>
      </c>
      <c r="C80" s="3" t="n">
        <f aca="false">C40/C71</f>
        <v>1915.34605056611</v>
      </c>
      <c r="D80" s="3" t="n">
        <f aca="false">D40/D71</f>
        <v>1973.76756024613</v>
      </c>
      <c r="E80" s="3" t="n">
        <f aca="false">E40/E71</f>
        <v>2097.90929658682</v>
      </c>
      <c r="F80" s="3" t="n">
        <f aca="false">F40/F71</f>
        <v>2363.55975041048</v>
      </c>
      <c r="G80" s="3" t="n">
        <f aca="false">G40/G71</f>
        <v>2629.55851910556</v>
      </c>
      <c r="H80" s="3" t="n">
        <f aca="false">H40/H71</f>
        <v>2622.32795418962</v>
      </c>
      <c r="I80" s="3" t="n">
        <f aca="false">I40/I71</f>
        <v>2188.14729931718</v>
      </c>
      <c r="J80" s="3" t="n">
        <f aca="false">J40/J71</f>
        <v>1838.59050375815</v>
      </c>
      <c r="K80" s="3" t="n">
        <f aca="false">K40/K71</f>
        <v>2374.96884669794</v>
      </c>
      <c r="L80" s="3" t="n">
        <f aca="false">L40/L71</f>
        <v>2716.55755970656</v>
      </c>
      <c r="M80" s="3" t="n">
        <f aca="false">M40/M71</f>
        <v>2604.10772468298</v>
      </c>
      <c r="N80" s="3" t="n">
        <f aca="false">N40/N71</f>
        <v>2520.00372642281</v>
      </c>
      <c r="O80" s="3" t="n">
        <f aca="false">O40/O71</f>
        <v>2457.68112399782</v>
      </c>
      <c r="P80" s="3" t="n">
        <f aca="false">P40/P71</f>
        <v>2658.56718314818</v>
      </c>
      <c r="Q80" s="3" t="n">
        <f aca="false">Q40/Q71</f>
        <v>2856.75125895627</v>
      </c>
      <c r="R80" s="3" t="n">
        <f aca="false">R40/R71</f>
        <v>2957.9543696045</v>
      </c>
    </row>
    <row r="81" customFormat="false" ht="13" hidden="false" customHeight="false" outlineLevel="0" collapsed="false">
      <c r="B81" s="0" t="s">
        <v>113</v>
      </c>
      <c r="L81" s="34"/>
      <c r="M81" s="34"/>
      <c r="N81" s="34"/>
      <c r="O81" s="34"/>
      <c r="P81" s="34"/>
      <c r="Q81" s="34"/>
      <c r="R81" s="34"/>
    </row>
    <row r="82" customFormat="false" ht="13" hidden="false" customHeight="false" outlineLevel="0" collapsed="false">
      <c r="B82" s="0" t="s">
        <v>114</v>
      </c>
      <c r="C82" s="3" t="n">
        <f aca="false">C40*1000000/C74</f>
        <v>1641.68948401068</v>
      </c>
      <c r="D82" s="3" t="n">
        <f aca="false">D40*1000000/D74</f>
        <v>1704.35146770995</v>
      </c>
      <c r="E82" s="3" t="n">
        <f aca="false">E40*1000000/E74</f>
        <v>1868.2989539359</v>
      </c>
      <c r="F82" s="3" t="n">
        <f aca="false">F40*1000000/F74</f>
        <v>2129.98606360349</v>
      </c>
      <c r="G82" s="3" t="n">
        <f aca="false">G40*1000000/G74</f>
        <v>2420.42400046564</v>
      </c>
      <c r="H82" s="3" t="n">
        <f aca="false">H40*1000000/H74</f>
        <v>2427.97628140249</v>
      </c>
      <c r="I82" s="3" t="n">
        <f aca="false">I40*1000000/I74</f>
        <v>1990.73557517767</v>
      </c>
      <c r="J82" s="3" t="n">
        <f aca="false">J40*1000000/J74</f>
        <v>1642.83489951584</v>
      </c>
      <c r="K82" s="3" t="n">
        <f aca="false">K40*1000000/K74</f>
        <v>2122.10478550992</v>
      </c>
      <c r="L82" s="29"/>
      <c r="M82" s="29"/>
      <c r="N82" s="29"/>
      <c r="O82" s="29"/>
      <c r="P82" s="29"/>
      <c r="Q82" s="29"/>
      <c r="R82" s="29"/>
    </row>
    <row r="83" customFormat="false" ht="13" hidden="false" customHeight="false" outlineLevel="0" collapsed="false">
      <c r="B83" s="0" t="s">
        <v>115</v>
      </c>
      <c r="C83" s="29" t="n">
        <f aca="false">C40*1000000/C75</f>
        <v>1669.04539955347</v>
      </c>
      <c r="D83" s="29" t="n">
        <f aca="false">D40*1000000/D75</f>
        <v>1733.74549169811</v>
      </c>
      <c r="E83" s="29" t="n">
        <f aca="false">E40*1000000/E75</f>
        <v>1900.03325879858</v>
      </c>
      <c r="F83" s="29" t="n">
        <f aca="false">F40*1000000/F75</f>
        <v>2167.63854569808</v>
      </c>
      <c r="G83" s="29" t="n">
        <f aca="false">G40*1000000/G75</f>
        <v>2464.88298170474</v>
      </c>
      <c r="H83" s="29" t="n">
        <f aca="false">H40*1000000/H75</f>
        <v>2473.47113927444</v>
      </c>
      <c r="I83" s="29" t="n">
        <f aca="false">I40*1000000/I75</f>
        <v>2030.21674234512</v>
      </c>
      <c r="J83" s="29" t="n">
        <f aca="false">J40*1000000/J75</f>
        <v>1677.2975408798</v>
      </c>
      <c r="K83" s="29" t="n">
        <f aca="false">K40*1000000/K75</f>
        <v>2166.6213319878</v>
      </c>
      <c r="L83" s="29" t="n">
        <f aca="false">L40*1000000/L75</f>
        <v>2459.85249802469</v>
      </c>
      <c r="M83" s="29" t="n">
        <f aca="false">M40*1000000/M75</f>
        <v>2342.70870288411</v>
      </c>
      <c r="N83" s="29" t="n">
        <f aca="false">N40*1000000/N75</f>
        <v>2254.70195278149</v>
      </c>
      <c r="O83" s="29" t="n">
        <f aca="false">O40*1000000/O75</f>
        <v>2231.05049429295</v>
      </c>
      <c r="P83" s="29" t="n">
        <f aca="false">P40*1000000/P75</f>
        <v>2419.06095833736</v>
      </c>
      <c r="Q83" s="29" t="n">
        <f aca="false">Q40*1000000/Q75</f>
        <v>2633.97540348001</v>
      </c>
      <c r="R83" s="29" t="n">
        <f aca="false">R40*1000000/R75</f>
        <v>2724.4565289201</v>
      </c>
    </row>
    <row r="84" customFormat="false" ht="13" hidden="false" customHeight="false" outlineLevel="0" collapsed="false">
      <c r="B84" s="0" t="s">
        <v>116</v>
      </c>
      <c r="L84" s="34"/>
      <c r="M84" s="34"/>
      <c r="N84" s="34"/>
      <c r="O84" s="34"/>
      <c r="P84" s="34"/>
      <c r="Q84" s="34"/>
      <c r="R84" s="34"/>
    </row>
    <row r="85" customFormat="false" ht="13" hidden="false" customHeight="false" outlineLevel="0" collapsed="false">
      <c r="B85" s="0" t="s">
        <v>114</v>
      </c>
      <c r="C85" s="3" t="n">
        <f aca="false">C80*1000000/C74</f>
        <v>2034.64560925683</v>
      </c>
      <c r="D85" s="3" t="n">
        <f aca="false">D80*1000000/D74</f>
        <v>2032.64852588485</v>
      </c>
      <c r="E85" s="3" t="n">
        <f aca="false">E80*1000000/E74</f>
        <v>2144.10017819268</v>
      </c>
      <c r="F85" s="3" t="n">
        <f aca="false">F80*1000000/F74</f>
        <v>2347.02905366164</v>
      </c>
      <c r="G85" s="3" t="n">
        <f aca="false">G80*1000000/G74</f>
        <v>2565.02068650402</v>
      </c>
      <c r="H85" s="3" t="n">
        <f aca="false">H80*1000000/H74</f>
        <v>2490.07512360927</v>
      </c>
      <c r="I85" s="3" t="n">
        <f aca="false">I80*1000000/I74</f>
        <v>1998.96207774571</v>
      </c>
      <c r="J85" s="3" t="n">
        <f aca="false">J80*1000000/J74</f>
        <v>1645.46846988914</v>
      </c>
      <c r="K85" s="3" t="n">
        <f aca="false">K80*1000000/K74</f>
        <v>2125.50665644278</v>
      </c>
      <c r="L85" s="29"/>
      <c r="M85" s="29"/>
      <c r="N85" s="29"/>
      <c r="O85" s="29"/>
      <c r="P85" s="29"/>
      <c r="Q85" s="29"/>
      <c r="R85" s="29"/>
    </row>
    <row r="86" customFormat="false" ht="13" hidden="false" customHeight="false" outlineLevel="0" collapsed="false">
      <c r="B86" s="0" t="s">
        <v>115</v>
      </c>
      <c r="C86" s="3" t="n">
        <f aca="false">C80*1000000/C75</f>
        <v>2068.54945891197</v>
      </c>
      <c r="D86" s="3" t="n">
        <f aca="false">D80*1000000/D75</f>
        <v>2067.70451090985</v>
      </c>
      <c r="E86" s="3" t="n">
        <f aca="false">E80*1000000/E75</f>
        <v>2180.51915095267</v>
      </c>
      <c r="F86" s="3" t="n">
        <f aca="false">F80*1000000/F75</f>
        <v>2388.51827790049</v>
      </c>
      <c r="G86" s="3" t="n">
        <f aca="false">G80*1000000/G75</f>
        <v>2612.1356574997</v>
      </c>
      <c r="H86" s="3" t="n">
        <f aca="false">H80*1000000/H75</f>
        <v>2536.73357522053</v>
      </c>
      <c r="I86" s="3" t="n">
        <f aca="false">I80*1000000/I75</f>
        <v>2038.60639662811</v>
      </c>
      <c r="J86" s="3" t="n">
        <f aca="false">J80*1000000/J75</f>
        <v>1679.98635709144</v>
      </c>
      <c r="K86" s="3" t="n">
        <f aca="false">K80*1000000/K75</f>
        <v>2170.09456581778</v>
      </c>
      <c r="L86" s="29" t="n">
        <f aca="false">L80*1000000/L75</f>
        <v>2459.85249802469</v>
      </c>
      <c r="M86" s="29" t="n">
        <f aca="false">M80*1000000/M75</f>
        <v>2342.03023607</v>
      </c>
      <c r="N86" s="29" t="n">
        <f aca="false">N80*1000000/N75</f>
        <v>2252.51846479868</v>
      </c>
      <c r="O86" s="29" t="n">
        <f aca="false">O80*1000000/O75</f>
        <v>2221.03658514871</v>
      </c>
      <c r="P86" s="29" t="n">
        <f aca="false">P80*1000000/P75</f>
        <v>2412.90671775276</v>
      </c>
      <c r="Q86" s="29" t="n">
        <f aca="false">Q80*1000000/Q75</f>
        <v>2611.32341634744</v>
      </c>
      <c r="R86" s="29" t="n">
        <f aca="false">R80*1000000/R75</f>
        <v>2693.3955879756</v>
      </c>
    </row>
    <row r="87" customFormat="false" ht="13" hidden="false" customHeight="false" outlineLevel="0" collapsed="false">
      <c r="B87" s="0" t="s">
        <v>117</v>
      </c>
      <c r="C87" s="3" t="n">
        <f aca="false">C47/C71</f>
        <v>1882.94104526483</v>
      </c>
      <c r="D87" s="3" t="n">
        <f aca="false">D47/D71</f>
        <v>2025.747548957</v>
      </c>
      <c r="E87" s="3" t="n">
        <f aca="false">E47/E71</f>
        <v>2060.40838090548</v>
      </c>
      <c r="F87" s="3" t="n">
        <f aca="false">F47/F71</f>
        <v>2352.2021900358</v>
      </c>
      <c r="G87" s="3" t="n">
        <f aca="false">G47/G71</f>
        <v>2626.38028083377</v>
      </c>
      <c r="H87" s="3" t="n">
        <f aca="false">H47/H71</f>
        <v>2640.1216509653</v>
      </c>
      <c r="I87" s="3" t="n">
        <f aca="false">I47/I71</f>
        <v>2423.19183579975</v>
      </c>
      <c r="J87" s="3" t="n">
        <f aca="false">J47/J71</f>
        <v>2252.29388259547</v>
      </c>
      <c r="K87" s="3" t="n">
        <f aca="false">K47/K71</f>
        <v>2581.27679243521</v>
      </c>
      <c r="L87" s="3" t="n">
        <f aca="false">L47/L71</f>
        <v>2308.07431231925</v>
      </c>
      <c r="M87" s="3" t="n">
        <f aca="false">M47/M71</f>
        <v>2070.03665902288</v>
      </c>
      <c r="N87" s="3" t="n">
        <f aca="false">N47/N71</f>
        <v>2432.56615215673</v>
      </c>
      <c r="O87" s="3" t="n">
        <f aca="false">O47/O71</f>
        <v>2407.75306243451</v>
      </c>
      <c r="P87" s="3" t="n">
        <f aca="false">P47/P71</f>
        <v>2456.19885876282</v>
      </c>
      <c r="Q87" s="3" t="n">
        <f aca="false">Q47/Q71</f>
        <v>2698.92110360278</v>
      </c>
      <c r="R87" s="3" t="n">
        <f aca="false">R47/R71</f>
        <v>2849.93268570184</v>
      </c>
    </row>
    <row r="88" customFormat="false" ht="13" hidden="false" customHeight="false" outlineLevel="0" collapsed="false">
      <c r="B88" s="0" t="s">
        <v>118</v>
      </c>
      <c r="L88" s="34"/>
      <c r="M88" s="34"/>
      <c r="N88" s="34"/>
      <c r="O88" s="34"/>
      <c r="P88" s="34"/>
      <c r="Q88" s="34"/>
      <c r="R88" s="34"/>
    </row>
    <row r="89" customFormat="false" ht="13" hidden="false" customHeight="false" outlineLevel="0" collapsed="false">
      <c r="B89" s="0" t="s">
        <v>114</v>
      </c>
      <c r="C89" s="3" t="n">
        <f aca="false">C87*1000000/C74</f>
        <v>2000.222220473</v>
      </c>
      <c r="D89" s="3" t="n">
        <f aca="false">D87*1000000/D74</f>
        <v>2086.17916928821</v>
      </c>
      <c r="E89" s="3" t="n">
        <f aca="false">E87*1000000/E74</f>
        <v>2105.77358317471</v>
      </c>
      <c r="F89" s="3" t="n">
        <f aca="false">F87*1000000/F74</f>
        <v>2335.75092787131</v>
      </c>
      <c r="G89" s="3" t="n">
        <f aca="false">G87*1000000/G74</f>
        <v>2561.92045243259</v>
      </c>
      <c r="H89" s="3" t="n">
        <f aca="false">H87*1000000/H74</f>
        <v>2506.9714243284</v>
      </c>
      <c r="I89" s="3" t="n">
        <f aca="false">I87*1000000/I74</f>
        <v>2213.68487778601</v>
      </c>
      <c r="J89" s="3" t="n">
        <f aca="false">J87*1000000/J74</f>
        <v>2015.71723619787</v>
      </c>
      <c r="K89" s="3" t="n">
        <f aca="false">K87*1000000/K74</f>
        <v>2310.14440971321</v>
      </c>
      <c r="L89" s="29"/>
      <c r="M89" s="29"/>
      <c r="N89" s="29"/>
      <c r="O89" s="29"/>
      <c r="P89" s="29"/>
      <c r="Q89" s="29"/>
      <c r="R89" s="29"/>
    </row>
    <row r="90" customFormat="false" ht="13" hidden="false" customHeight="false" outlineLevel="0" collapsed="false">
      <c r="B90" s="0" t="s">
        <v>115</v>
      </c>
      <c r="C90" s="3" t="n">
        <f aca="false">C87*1000000/C75</f>
        <v>2033.55246389783</v>
      </c>
      <c r="D90" s="3" t="n">
        <f aca="false">D87*1000000/D75</f>
        <v>2122.15836824303</v>
      </c>
      <c r="E90" s="3" t="n">
        <f aca="false">E87*1000000/E75</f>
        <v>2141.54155313448</v>
      </c>
      <c r="F90" s="3" t="n">
        <f aca="false">F87*1000000/F75</f>
        <v>2377.04078487644</v>
      </c>
      <c r="G90" s="3" t="n">
        <f aca="false">G87*1000000/G75</f>
        <v>2608.9784775178</v>
      </c>
      <c r="H90" s="3" t="n">
        <f aca="false">H87*1000000/H75</f>
        <v>2553.94647491373</v>
      </c>
      <c r="I90" s="3" t="n">
        <f aca="false">I87*1000000/I75</f>
        <v>2257.58767623181</v>
      </c>
      <c r="J90" s="3" t="n">
        <f aca="false">J87*1000000/J75</f>
        <v>2058.00203318064</v>
      </c>
      <c r="K90" s="3" t="n">
        <f aca="false">K87*1000000/K75</f>
        <v>2358.60556567865</v>
      </c>
      <c r="L90" s="29" t="n">
        <f aca="false">L87*1000000/L75</f>
        <v>2089.96946981621</v>
      </c>
      <c r="M90" s="29" t="n">
        <f aca="false">M87*1000000/M75</f>
        <v>1861.70810034179</v>
      </c>
      <c r="N90" s="29" t="n">
        <f aca="false">N87*1000000/N75</f>
        <v>2174.36193332754</v>
      </c>
      <c r="O90" s="29" t="n">
        <f aca="false">O87*1000000/O75</f>
        <v>2175.91598334449</v>
      </c>
      <c r="P90" s="29" t="n">
        <f aca="false">P87*1000000/P75</f>
        <v>2229.2379007806</v>
      </c>
      <c r="Q90" s="29" t="n">
        <f aca="false">Q87*1000000/Q75</f>
        <v>2467.05268952508</v>
      </c>
      <c r="R90" s="29" t="n">
        <f aca="false">R87*1000000/R75</f>
        <v>2595.03533948129</v>
      </c>
    </row>
    <row r="91" customFormat="false" ht="13" hidden="false" customHeight="false" outlineLevel="0" collapsed="false">
      <c r="M91" s="3"/>
      <c r="N91" s="3"/>
      <c r="O91" s="3"/>
      <c r="P91" s="3"/>
      <c r="Q91" s="3"/>
    </row>
    <row r="92" customFormat="false" ht="13" hidden="false" customHeight="false" outlineLevel="0" collapsed="false">
      <c r="B92" s="0" t="s">
        <v>138</v>
      </c>
      <c r="M92" s="3"/>
      <c r="N92" s="3"/>
      <c r="O92" s="3"/>
      <c r="P92" s="3"/>
      <c r="Q92" s="3"/>
    </row>
    <row r="94" customFormat="false" ht="13" hidden="false" customHeight="false" outlineLevel="0" collapsed="false">
      <c r="B94" s="6" t="s">
        <v>120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7"/>
      <c r="N94" s="7" t="n">
        <f aca="false">SUM(N95:N99)</f>
        <v>1570.45</v>
      </c>
      <c r="O94" s="7" t="n">
        <f aca="false">SUM(O95:O99)</f>
        <v>1463.69</v>
      </c>
      <c r="P94" s="7" t="n">
        <f aca="false">SUM(P95:P99)</f>
        <v>1438.65</v>
      </c>
      <c r="Q94" s="7" t="n">
        <f aca="false">SUM(Q95:Q99)</f>
        <v>1517.62</v>
      </c>
      <c r="R94" s="7" t="n">
        <f aca="false">SUM(R95:R99)</f>
        <v>1521.63</v>
      </c>
      <c r="S94" s="7" t="n">
        <v>1717.58439951</v>
      </c>
      <c r="T94" s="7" t="n">
        <v>1809.9</v>
      </c>
    </row>
    <row r="95" customFormat="false" ht="13" hidden="false" customHeight="false" outlineLevel="0" collapsed="false">
      <c r="B95" s="0" t="s">
        <v>139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 t="n">
        <v>801.71</v>
      </c>
      <c r="O95" s="3" t="n">
        <v>776.37</v>
      </c>
      <c r="P95" s="3" t="n">
        <v>751.84</v>
      </c>
      <c r="Q95" s="3" t="n">
        <v>808.21</v>
      </c>
      <c r="R95" s="3" t="n">
        <v>820.72</v>
      </c>
    </row>
    <row r="96" customFormat="false" ht="13" hidden="false" customHeight="false" outlineLevel="0" collapsed="false">
      <c r="B96" s="0" t="s">
        <v>122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 t="n">
        <v>1005.69</v>
      </c>
      <c r="O96" s="3" t="n">
        <v>1116.15</v>
      </c>
      <c r="P96" s="3" t="n">
        <v>1091.85</v>
      </c>
      <c r="Q96" s="3" t="n">
        <v>1193.91</v>
      </c>
      <c r="R96" s="3" t="n">
        <v>1080.32</v>
      </c>
    </row>
    <row r="97" customFormat="false" ht="13" hidden="false" customHeight="false" outlineLevel="0" collapsed="false">
      <c r="B97" s="0" t="s">
        <v>123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 t="n">
        <v>353.2</v>
      </c>
      <c r="O97" s="3" t="n">
        <v>383.16</v>
      </c>
      <c r="P97" s="3" t="n">
        <v>397.79</v>
      </c>
      <c r="Q97" s="3" t="n">
        <v>383.07</v>
      </c>
      <c r="R97" s="3" t="n">
        <v>400.93</v>
      </c>
    </row>
    <row r="98" customFormat="false" ht="13" hidden="false" customHeight="false" outlineLevel="0" collapsed="false">
      <c r="B98" s="0" t="s">
        <v>124</v>
      </c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 t="n">
        <v>-357.62</v>
      </c>
      <c r="O98" s="3" t="n">
        <v>-624.45</v>
      </c>
      <c r="P98" s="3" t="n">
        <v>-623.23</v>
      </c>
      <c r="Q98" s="3" t="n">
        <v>-669.44</v>
      </c>
      <c r="R98" s="3" t="n">
        <v>-647.82</v>
      </c>
    </row>
    <row r="99" customFormat="false" ht="13" hidden="false" customHeight="false" outlineLevel="0" collapsed="false">
      <c r="B99" s="0" t="s">
        <v>125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 t="n">
        <v>-232.53</v>
      </c>
      <c r="O99" s="3" t="n">
        <v>-187.54</v>
      </c>
      <c r="P99" s="3" t="n">
        <v>-179.6</v>
      </c>
      <c r="Q99" s="3" t="n">
        <v>-198.13</v>
      </c>
      <c r="R99" s="3" t="n">
        <v>-132.52</v>
      </c>
    </row>
    <row r="100" customFormat="false" ht="13" hidden="false" customHeight="false" outlineLevel="0" collapsed="false"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3" hidden="false" customHeight="false" outlineLevel="0" collapsed="false">
      <c r="B101" s="6" t="s">
        <v>126</v>
      </c>
      <c r="C101" s="3"/>
      <c r="D101" s="3"/>
      <c r="E101" s="3"/>
      <c r="F101" s="3"/>
      <c r="G101" s="3"/>
      <c r="H101" s="3"/>
      <c r="I101" s="3"/>
      <c r="J101" s="3"/>
      <c r="K101" s="3"/>
      <c r="L101" s="7"/>
      <c r="M101" s="7" t="n">
        <f aca="false">SUM(M102:M106)</f>
        <v>520.75</v>
      </c>
      <c r="N101" s="7" t="n">
        <f aca="false">SUM(N102:N106)</f>
        <v>503.84</v>
      </c>
      <c r="O101" s="7" t="n">
        <f aca="false">SUM(O102:O106)</f>
        <v>518.57</v>
      </c>
      <c r="P101" s="7" t="n">
        <f aca="false">SUM(P102:P106)</f>
        <v>659.3</v>
      </c>
      <c r="Q101" s="7" t="n">
        <v>686.72</v>
      </c>
      <c r="R101" s="7" t="n">
        <v>778.52116087</v>
      </c>
    </row>
    <row r="102" customFormat="false" ht="13" hidden="false" customHeight="false" outlineLevel="0" collapsed="false">
      <c r="B102" s="0" t="s">
        <v>127</v>
      </c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 t="n">
        <v>-135.46</v>
      </c>
      <c r="N102" s="3" t="n">
        <v>16.23</v>
      </c>
      <c r="O102" s="3" t="n">
        <v>-60.79</v>
      </c>
      <c r="P102" s="3" t="n">
        <v>-26.7</v>
      </c>
    </row>
    <row r="103" customFormat="false" ht="13" hidden="false" customHeight="false" outlineLevel="0" collapsed="false">
      <c r="B103" s="0" t="s">
        <v>128</v>
      </c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 t="n">
        <v>129.4</v>
      </c>
      <c r="N103" s="3" t="n">
        <v>40.83</v>
      </c>
      <c r="O103" s="3" t="n">
        <v>-13.49</v>
      </c>
      <c r="P103" s="3" t="n">
        <v>70.96</v>
      </c>
    </row>
    <row r="104" customFormat="false" ht="13" hidden="false" customHeight="false" outlineLevel="0" collapsed="false">
      <c r="B104" s="0" t="s">
        <v>129</v>
      </c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 t="n">
        <v>-23.93</v>
      </c>
      <c r="N104" s="3" t="n">
        <v>-48.66</v>
      </c>
      <c r="O104" s="3" t="n">
        <v>34.73</v>
      </c>
      <c r="P104" s="16" t="n">
        <v>-18.48</v>
      </c>
    </row>
    <row r="105" customFormat="false" ht="13" hidden="false" customHeight="false" outlineLevel="0" collapsed="false">
      <c r="B105" s="0" t="s">
        <v>130</v>
      </c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 t="n">
        <v>551.8</v>
      </c>
      <c r="N105" s="3" t="n">
        <v>495.44</v>
      </c>
      <c r="O105" s="3" t="n">
        <v>558.12</v>
      </c>
      <c r="P105" s="3" t="n">
        <v>633.52</v>
      </c>
    </row>
    <row r="106" customFormat="false" ht="13" hidden="false" customHeight="false" outlineLevel="0" collapsed="false">
      <c r="B106" s="0" t="s">
        <v>131</v>
      </c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 t="n">
        <v>-1.06</v>
      </c>
      <c r="N106" s="3"/>
      <c r="O106" s="3"/>
      <c r="P106" s="3"/>
    </row>
    <row r="108" customFormat="false" ht="13" hidden="false" customHeight="false" outlineLevel="0" collapsed="false">
      <c r="B108" s="6" t="s">
        <v>132</v>
      </c>
    </row>
    <row r="109" customFormat="false" ht="13" hidden="false" customHeight="false" outlineLevel="0" collapsed="false">
      <c r="B109" s="0" t="s">
        <v>133</v>
      </c>
      <c r="M109" s="3"/>
      <c r="N109" s="11" t="n">
        <v>-4.168</v>
      </c>
      <c r="O109" s="3" t="n">
        <v>44.644</v>
      </c>
      <c r="P109" s="3" t="n">
        <v>47.64760974</v>
      </c>
      <c r="Q109" s="3" t="n">
        <v>49.369</v>
      </c>
      <c r="R109" s="3" t="n">
        <v>68.98185522</v>
      </c>
    </row>
    <row r="110" customFormat="false" ht="13" hidden="false" customHeight="false" outlineLevel="0" collapsed="false">
      <c r="B110" s="0" t="s">
        <v>134</v>
      </c>
      <c r="M110" s="3"/>
      <c r="N110" s="11"/>
      <c r="O110" s="3"/>
      <c r="P110" s="3"/>
    </row>
    <row r="114" customFormat="false" ht="13" hidden="false" customHeight="false" outlineLevel="0" collapsed="false"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10"/>
  <sheetViews>
    <sheetView showFormulas="false" showGridLines="true" showRowColHeaders="true" showZeros="true" rightToLeft="false" tabSelected="false" showOutlineSymbols="true" defaultGridColor="true" view="normal" topLeftCell="A3" colorId="64" zoomScale="150" zoomScaleNormal="150" zoomScalePageLayoutView="100" workbookViewId="0">
      <pane xSplit="17960" ySplit="3200" topLeftCell="K38" activePane="bottomRight" state="split"/>
      <selection pane="topLeft" activeCell="A3" activeCellId="0" sqref="A3"/>
      <selection pane="topRight" activeCell="K3" activeCellId="0" sqref="K3"/>
      <selection pane="bottomLeft" activeCell="A38" activeCellId="0" sqref="A38"/>
      <selection pane="bottomRight" activeCell="L41" activeCellId="0" sqref="L41:R4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8.56"/>
    <col collapsed="false" customWidth="true" hidden="false" outlineLevel="0" max="3" min="3" style="0" width="10.42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9.85"/>
    <col collapsed="false" customWidth="true" hidden="false" outlineLevel="0" max="7" min="7" style="0" width="9.99"/>
    <col collapsed="false" customWidth="true" hidden="false" outlineLevel="0" max="9" min="8" style="0" width="9.85"/>
    <col collapsed="false" customWidth="true" hidden="false" outlineLevel="0" max="11" min="10" style="0" width="10.13"/>
  </cols>
  <sheetData>
    <row r="4" customFormat="false" ht="13" hidden="false" customHeight="false" outlineLevel="0" collapsed="false">
      <c r="B4" s="1" t="s">
        <v>158</v>
      </c>
    </row>
    <row r="5" customFormat="false" ht="13" hidden="false" customHeight="false" outlineLevel="0" collapsed="false">
      <c r="B5" s="0" t="s">
        <v>46</v>
      </c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47</v>
      </c>
      <c r="K7" s="2" t="s">
        <v>48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  <c r="P8" s="2" t="n">
        <v>2014</v>
      </c>
      <c r="Q8" s="2" t="n">
        <v>2015</v>
      </c>
      <c r="R8" s="2" t="n">
        <v>2016</v>
      </c>
      <c r="S8" s="2" t="n">
        <v>2017</v>
      </c>
      <c r="T8" s="2" t="n">
        <v>2018</v>
      </c>
    </row>
    <row r="9" customFormat="false" ht="13" hidden="false" customHeight="false" outlineLevel="0" collapsed="false">
      <c r="B9" s="6" t="s">
        <v>49</v>
      </c>
      <c r="C9" s="7" t="n">
        <f aca="false">C10+C17</f>
        <v>6953.34252752787</v>
      </c>
      <c r="D9" s="7" t="n">
        <f aca="false">D10+D17</f>
        <v>7732.04374801616</v>
      </c>
      <c r="E9" s="7" t="n">
        <f aca="false">E10+E17</f>
        <v>8523.65978417732</v>
      </c>
      <c r="F9" s="7" t="n">
        <f aca="false">F10+F17</f>
        <v>9776.3107138558</v>
      </c>
      <c r="G9" s="7" t="n">
        <f aca="false">G10+G17</f>
        <v>11336.3064237669</v>
      </c>
      <c r="H9" s="7" t="n">
        <f aca="false">H10+H17</f>
        <v>11675.2963690578</v>
      </c>
      <c r="I9" s="7" t="n">
        <f aca="false">I10+I17</f>
        <v>10720.3402025481</v>
      </c>
      <c r="J9" s="7" t="n">
        <f aca="false">J10+J17</f>
        <v>9489.48092185101</v>
      </c>
      <c r="K9" s="7" t="n">
        <f aca="false">K10+K17</f>
        <v>12134.878101851</v>
      </c>
      <c r="L9" s="7" t="n">
        <f aca="false">L10+L17</f>
        <v>11895.6669164219</v>
      </c>
      <c r="M9" s="7" t="n">
        <f aca="false">M10+M17</f>
        <v>11571.9868877146</v>
      </c>
      <c r="N9" s="7" t="n">
        <f aca="false">N10+N17</f>
        <v>11070.2247003172</v>
      </c>
      <c r="O9" s="7" t="n">
        <f aca="false">O10+O17</f>
        <v>11074.2067339755</v>
      </c>
      <c r="P9" s="7" t="n">
        <f aca="false">P10+P17</f>
        <v>11637.0758376064</v>
      </c>
      <c r="Q9" s="7" t="n">
        <f aca="false">Q10+Q17</f>
        <v>12628.2027668687</v>
      </c>
      <c r="R9" s="7" t="n">
        <f aca="false">R10+R17</f>
        <v>13062.698418308</v>
      </c>
    </row>
    <row r="10" customFormat="false" ht="13" hidden="false" customHeight="false" outlineLevel="0" collapsed="false">
      <c r="B10" s="8" t="s">
        <v>50</v>
      </c>
      <c r="C10" s="9" t="n">
        <f aca="false">SUM(C11:C16)</f>
        <v>2959.84831583249</v>
      </c>
      <c r="D10" s="9" t="n">
        <f aca="false">SUM(D11:D16)</f>
        <v>3492.44574801616</v>
      </c>
      <c r="E10" s="9" t="n">
        <f aca="false">SUM(E11:E16)</f>
        <v>3942.54271417732</v>
      </c>
      <c r="F10" s="9" t="n">
        <f aca="false">SUM(F11:F16)</f>
        <v>4562.9922038558</v>
      </c>
      <c r="G10" s="9" t="n">
        <f aca="false">SUM(G11:G16)</f>
        <v>5263.28154376689</v>
      </c>
      <c r="H10" s="9" t="n">
        <f aca="false">SUM(H11:H16)</f>
        <v>5064.88624905783</v>
      </c>
      <c r="I10" s="9" t="n">
        <f aca="false">SUM(I11:I16)</f>
        <v>3949.07868254813</v>
      </c>
      <c r="J10" s="9" t="n">
        <f aca="false">SUM(J11:J16)</f>
        <v>3005.55666185101</v>
      </c>
      <c r="K10" s="9" t="n">
        <f aca="false">J10</f>
        <v>3005.55666185101</v>
      </c>
      <c r="L10" s="9" t="n">
        <f aca="false">SUM(L11:L16)</f>
        <v>2883.10680642188</v>
      </c>
      <c r="M10" s="9" t="n">
        <f aca="false">SUM(M11:M16)</f>
        <v>2463.0335013246</v>
      </c>
      <c r="N10" s="9" t="n">
        <f aca="false">SUM(N11:N16)</f>
        <v>2367.83022294716</v>
      </c>
      <c r="O10" s="9" t="n">
        <f aca="false">SUM(O11:O16)</f>
        <v>2352.4122911155</v>
      </c>
      <c r="P10" s="9" t="n">
        <f aca="false">SUM(P11:P16)</f>
        <v>2615.44516786643</v>
      </c>
      <c r="Q10" s="9" t="n">
        <f aca="false">SUM(Q11:Q16)</f>
        <v>2629.66220589871</v>
      </c>
      <c r="R10" s="9" t="n">
        <f aca="false">SUM(R11:R16)</f>
        <v>2919.18955466799</v>
      </c>
    </row>
    <row r="11" customFormat="false" ht="13" hidden="false" customHeight="false" outlineLevel="0" collapsed="false">
      <c r="B11" s="0" t="s">
        <v>51</v>
      </c>
      <c r="C11" s="3" t="n">
        <v>267.040015054993</v>
      </c>
      <c r="D11" s="3" t="n">
        <v>279.64457490822</v>
      </c>
      <c r="E11" s="3" t="n">
        <v>298.125309557671</v>
      </c>
      <c r="F11" s="3" t="n">
        <v>321.19225596143</v>
      </c>
      <c r="G11" s="3" t="n">
        <v>422.779837659415</v>
      </c>
      <c r="H11" s="3" t="n">
        <v>421.314728158736</v>
      </c>
      <c r="I11" s="3" t="n">
        <v>465.880721824857</v>
      </c>
      <c r="J11" s="3" t="n">
        <v>459.138697879616</v>
      </c>
      <c r="K11" s="3" t="n">
        <f aca="false">J11</f>
        <v>459.138697879616</v>
      </c>
      <c r="L11" s="3" t="n">
        <v>523.973927853525</v>
      </c>
      <c r="M11" s="3" t="n">
        <v>488.883269195413</v>
      </c>
      <c r="N11" s="3" t="n">
        <v>543.676177614879</v>
      </c>
      <c r="O11" s="3" t="n">
        <v>540.427476482567</v>
      </c>
      <c r="P11" s="3" t="n">
        <v>565.05567813227</v>
      </c>
      <c r="Q11" s="3" t="n">
        <v>586.466139127162</v>
      </c>
      <c r="R11" s="3" t="n">
        <v>630.80613411193</v>
      </c>
    </row>
    <row r="12" customFormat="false" ht="13" hidden="false" customHeight="false" outlineLevel="0" collapsed="false">
      <c r="B12" s="0" t="s">
        <v>136</v>
      </c>
      <c r="C12" s="3" t="n">
        <v>300.147</v>
      </c>
      <c r="D12" s="3" t="n">
        <v>298.294</v>
      </c>
      <c r="E12" s="3" t="n">
        <v>301.854</v>
      </c>
      <c r="F12" s="3" t="n">
        <v>348.332</v>
      </c>
      <c r="G12" s="3" t="n">
        <v>412.132</v>
      </c>
      <c r="H12" s="3" t="n">
        <v>524.448</v>
      </c>
      <c r="I12" s="3" t="n">
        <v>642.049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</row>
    <row r="13" customFormat="false" ht="13" hidden="false" customHeight="false" outlineLevel="0" collapsed="false">
      <c r="B13" s="0" t="s">
        <v>53</v>
      </c>
      <c r="C13" s="3" t="n">
        <v>318.953</v>
      </c>
      <c r="D13" s="3" t="n">
        <v>370.496</v>
      </c>
      <c r="E13" s="3" t="n">
        <v>429.002977838851</v>
      </c>
      <c r="F13" s="3" t="n">
        <v>559.694496149126</v>
      </c>
      <c r="G13" s="3" t="n">
        <v>645.565466744883</v>
      </c>
      <c r="H13" s="3" t="n">
        <v>782.458302024385</v>
      </c>
      <c r="I13" s="3" t="n">
        <v>745.656153267003</v>
      </c>
      <c r="J13" s="3" t="n">
        <v>826.371810692187</v>
      </c>
      <c r="K13" s="3" t="n">
        <f aca="false">J13</f>
        <v>826.371810692187</v>
      </c>
      <c r="L13" s="3" t="n">
        <v>625.780999478609</v>
      </c>
      <c r="M13" s="3" t="n">
        <v>646.217350252167</v>
      </c>
      <c r="N13" s="3" t="n">
        <v>731.168634110754</v>
      </c>
      <c r="O13" s="3" t="n">
        <v>774.250276809887</v>
      </c>
      <c r="P13" s="3" t="n">
        <v>785.721461307236</v>
      </c>
      <c r="Q13" s="3" t="n">
        <v>654.779731054288</v>
      </c>
      <c r="R13" s="3" t="n">
        <v>764.935179262071</v>
      </c>
    </row>
    <row r="14" customFormat="false" ht="13" hidden="false" customHeight="false" outlineLevel="0" collapsed="false">
      <c r="B14" s="0" t="s">
        <v>54</v>
      </c>
      <c r="C14" s="3" t="n">
        <v>1813.541</v>
      </c>
      <c r="D14" s="3" t="n">
        <v>2258.458</v>
      </c>
      <c r="E14" s="3" t="n">
        <v>2613.394</v>
      </c>
      <c r="F14" s="3" t="n">
        <v>3038.417</v>
      </c>
      <c r="G14" s="3" t="n">
        <v>3468.852</v>
      </c>
      <c r="H14" s="3" t="n">
        <v>2993.643</v>
      </c>
      <c r="I14" s="3" t="n">
        <v>1774.849</v>
      </c>
      <c r="J14" s="3" t="n">
        <v>1411.42</v>
      </c>
      <c r="K14" s="3" t="n">
        <v>1411.42</v>
      </c>
      <c r="L14" s="3" t="n">
        <v>1430.368</v>
      </c>
      <c r="M14" s="3" t="n">
        <v>1046.813</v>
      </c>
      <c r="N14" s="3" t="n">
        <v>828.381</v>
      </c>
      <c r="O14" s="3" t="n">
        <v>789.627</v>
      </c>
      <c r="P14" s="3" t="n">
        <v>1000.58163875</v>
      </c>
      <c r="Q14" s="3" t="n">
        <v>1138.744535</v>
      </c>
      <c r="R14" s="3" t="n">
        <v>1262.8882795</v>
      </c>
    </row>
    <row r="15" customFormat="false" ht="15" hidden="false" customHeight="false" outlineLevel="0" collapsed="false">
      <c r="B15" s="0" t="s">
        <v>55</v>
      </c>
      <c r="C15" s="3" t="n">
        <v>260.167300777494</v>
      </c>
      <c r="D15" s="3" t="n">
        <v>285.55317310794</v>
      </c>
      <c r="E15" s="3" t="n">
        <v>300.166426780795</v>
      </c>
      <c r="F15" s="3" t="n">
        <v>295.356451745248</v>
      </c>
      <c r="G15" s="3" t="n">
        <v>313.952239362591</v>
      </c>
      <c r="H15" s="3" t="n">
        <v>343.022218874705</v>
      </c>
      <c r="I15" s="3" t="n">
        <v>320.643807456269</v>
      </c>
      <c r="J15" s="3" t="n">
        <v>308.626153279205</v>
      </c>
      <c r="K15" s="3" t="n">
        <v>308.626153279205</v>
      </c>
      <c r="L15" s="3" t="n">
        <v>302.983879089745</v>
      </c>
      <c r="M15" s="3" t="n">
        <v>281.119881877023</v>
      </c>
      <c r="N15" s="3" t="n">
        <v>264.604411221528</v>
      </c>
      <c r="O15" s="10" t="n">
        <v>248.107537823043</v>
      </c>
      <c r="P15" s="3" t="n">
        <v>264.086389676922</v>
      </c>
      <c r="Q15" s="3" t="n">
        <v>249.67180071726</v>
      </c>
      <c r="R15" s="3" t="n">
        <v>260.559961793984</v>
      </c>
    </row>
    <row r="16" customFormat="false" ht="13" hidden="false" customHeight="false" outlineLevel="0" collapsed="false">
      <c r="B16" s="0" t="s">
        <v>56</v>
      </c>
      <c r="C16" s="3"/>
      <c r="D16" s="3"/>
      <c r="E16" s="3"/>
      <c r="F16" s="3"/>
      <c r="G16" s="3"/>
      <c r="H16" s="3"/>
      <c r="I16" s="3"/>
      <c r="J16" s="3"/>
      <c r="K16" s="3"/>
      <c r="M16" s="3"/>
      <c r="N16" s="3"/>
      <c r="O16" s="3"/>
      <c r="P16" s="3"/>
      <c r="Q16" s="3"/>
    </row>
    <row r="17" customFormat="false" ht="13" hidden="false" customHeight="false" outlineLevel="0" collapsed="false">
      <c r="B17" s="8" t="s">
        <v>57</v>
      </c>
      <c r="C17" s="9" t="n">
        <f aca="false">C18+C19+C20+C21</f>
        <v>3993.49421169538</v>
      </c>
      <c r="D17" s="9" t="n">
        <f aca="false">D18+D19+D20+D21</f>
        <v>4239.598</v>
      </c>
      <c r="E17" s="9" t="n">
        <f aca="false">E18+E19+E20+E21</f>
        <v>4581.11707</v>
      </c>
      <c r="F17" s="9" t="n">
        <f aca="false">F18+F19+F20+F21</f>
        <v>5213.31851</v>
      </c>
      <c r="G17" s="9" t="n">
        <f aca="false">G18+G19+G20+G21</f>
        <v>6073.02488</v>
      </c>
      <c r="H17" s="9" t="n">
        <f aca="false">H18+H19+H20+H21</f>
        <v>6610.41012</v>
      </c>
      <c r="I17" s="9" t="n">
        <f aca="false">I18+I19+I20+I21</f>
        <v>6771.26152</v>
      </c>
      <c r="J17" s="9" t="n">
        <f aca="false">J18+J19+J20+J21</f>
        <v>6483.92426</v>
      </c>
      <c r="K17" s="9" t="n">
        <f aca="false">K18+K19+K20+K21</f>
        <v>9129.32144</v>
      </c>
      <c r="L17" s="9" t="n">
        <f aca="false">L18+L19+L20+L21</f>
        <v>9012.56011</v>
      </c>
      <c r="M17" s="9" t="n">
        <f aca="false">M18+M19+M20+M21</f>
        <v>9108.95338639</v>
      </c>
      <c r="N17" s="9" t="n">
        <f aca="false">N18+N19+N20+N21</f>
        <v>8702.39447737</v>
      </c>
      <c r="O17" s="9" t="n">
        <f aca="false">O18+O19+O20+O21</f>
        <v>8721.79444286</v>
      </c>
      <c r="P17" s="9" t="n">
        <f aca="false">P18+P19+P20+P21</f>
        <v>9021.63066974</v>
      </c>
      <c r="Q17" s="9" t="n">
        <f aca="false">Q18+Q19+Q20+Q21</f>
        <v>9998.54056097</v>
      </c>
      <c r="R17" s="9" t="n">
        <f aca="false">R18+R19+R20+R21</f>
        <v>10143.50886364</v>
      </c>
    </row>
    <row r="18" customFormat="false" ht="15" hidden="false" customHeight="false" outlineLevel="0" collapsed="false">
      <c r="B18" s="0" t="s">
        <v>58</v>
      </c>
      <c r="C18" s="3" t="n">
        <v>3564.16818724538</v>
      </c>
      <c r="D18" s="3" t="n">
        <v>3787.347</v>
      </c>
      <c r="E18" s="3" t="n">
        <v>4076.969</v>
      </c>
      <c r="F18" s="3" t="n">
        <v>4644.37093</v>
      </c>
      <c r="G18" s="3" t="n">
        <v>5441.65978</v>
      </c>
      <c r="H18" s="3" t="n">
        <v>5957.18402</v>
      </c>
      <c r="I18" s="3" t="n">
        <v>6323.6374</v>
      </c>
      <c r="J18" s="3" t="n">
        <v>6176.18491</v>
      </c>
      <c r="K18" s="3" t="n">
        <v>8821.58209</v>
      </c>
      <c r="L18" s="3" t="n">
        <v>8728.04348</v>
      </c>
      <c r="M18" s="3" t="n">
        <v>8853.57879273</v>
      </c>
      <c r="N18" s="3" t="n">
        <v>8458.45540014</v>
      </c>
      <c r="O18" s="10" t="n">
        <v>8576.26098501</v>
      </c>
      <c r="P18" s="10" t="n">
        <v>8915.30908271</v>
      </c>
      <c r="Q18" s="10" t="n">
        <v>9889.95603727</v>
      </c>
      <c r="R18" s="10" t="n">
        <v>9999.1919083</v>
      </c>
    </row>
    <row r="19" customFormat="false" ht="14" hidden="false" customHeight="false" outlineLevel="0" collapsed="false">
      <c r="B19" s="0" t="s">
        <v>59</v>
      </c>
      <c r="C19" s="3" t="n">
        <v>330.65461701</v>
      </c>
      <c r="D19" s="3" t="n">
        <v>362.999</v>
      </c>
      <c r="E19" s="3" t="n">
        <v>409.05</v>
      </c>
      <c r="F19" s="3" t="n">
        <v>475.16889</v>
      </c>
      <c r="G19" s="3" t="n">
        <v>536.45935</v>
      </c>
      <c r="H19" s="3" t="n">
        <v>558.16043</v>
      </c>
      <c r="I19" s="3" t="n">
        <v>355.4586</v>
      </c>
      <c r="J19" s="3" t="n">
        <v>218.6575</v>
      </c>
      <c r="K19" s="3" t="n">
        <v>218.6575</v>
      </c>
      <c r="L19" s="3" t="n">
        <v>196.60787</v>
      </c>
      <c r="M19" s="3" t="n">
        <v>170.56977788</v>
      </c>
      <c r="N19" s="3" t="n">
        <v>152.61006262</v>
      </c>
      <c r="O19" s="12" t="n">
        <v>113.07712711</v>
      </c>
      <c r="P19" s="13" t="n">
        <v>94.06658703</v>
      </c>
      <c r="Q19" s="13" t="n">
        <v>104.82219784</v>
      </c>
      <c r="R19" s="13" t="n">
        <v>120.69979641</v>
      </c>
    </row>
    <row r="20" customFormat="false" ht="13" hidden="false" customHeight="false" outlineLevel="0" collapsed="false">
      <c r="B20" s="0" t="s">
        <v>60</v>
      </c>
      <c r="C20" s="3" t="n">
        <v>98.67140744</v>
      </c>
      <c r="D20" s="3" t="n">
        <v>89.252</v>
      </c>
      <c r="E20" s="3" t="n">
        <v>95.09807</v>
      </c>
      <c r="F20" s="3" t="n">
        <v>93.77869</v>
      </c>
      <c r="G20" s="3" t="n">
        <v>94.90575</v>
      </c>
      <c r="H20" s="3" t="n">
        <v>95.06567</v>
      </c>
      <c r="I20" s="3" t="n">
        <v>92.16552</v>
      </c>
      <c r="J20" s="3" t="n">
        <v>89.08185</v>
      </c>
      <c r="K20" s="3" t="n">
        <v>89.08185</v>
      </c>
      <c r="L20" s="3" t="n">
        <v>87.90876</v>
      </c>
      <c r="M20" s="3" t="n">
        <v>84.80481578</v>
      </c>
      <c r="N20" s="3" t="n">
        <v>82.43514461</v>
      </c>
      <c r="O20" s="3" t="n">
        <v>23.18627074</v>
      </c>
      <c r="P20" s="3"/>
      <c r="Q20" s="3"/>
    </row>
    <row r="21" customFormat="false" ht="13" hidden="false" customHeight="false" outlineLevel="0" collapsed="false">
      <c r="B21" s="0" t="s">
        <v>61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4" t="n">
        <v>8.89387</v>
      </c>
      <c r="O21" s="15" t="n">
        <v>9.27006</v>
      </c>
      <c r="P21" s="15" t="n">
        <v>12.255</v>
      </c>
      <c r="Q21" s="15" t="n">
        <v>3.76232586</v>
      </c>
      <c r="R21" s="15" t="n">
        <v>23.61715893</v>
      </c>
    </row>
    <row r="22" customFormat="false" ht="13" hidden="false" customHeight="false" outlineLevel="0" collapsed="false">
      <c r="M22" s="3"/>
      <c r="N22" s="3"/>
      <c r="O22" s="3"/>
      <c r="P22" s="3"/>
      <c r="Q22" s="3"/>
    </row>
    <row r="23" customFormat="false" ht="13" hidden="false" customHeight="false" outlineLevel="0" collapsed="false">
      <c r="B23" s="6" t="s">
        <v>62</v>
      </c>
      <c r="C23" s="7" t="n">
        <f aca="false">C24+C25+C26</f>
        <v>3142.90714477</v>
      </c>
      <c r="D23" s="7" t="n">
        <f aca="false">D24+D25+D26</f>
        <v>3378.982</v>
      </c>
      <c r="E23" s="7" t="n">
        <f aca="false">E24+E25+E26</f>
        <v>3648.9815</v>
      </c>
      <c r="F23" s="7" t="n">
        <f aca="false">F24+F25+F26</f>
        <v>4007.75188</v>
      </c>
      <c r="G23" s="7" t="n">
        <f aca="false">G24+G25+G26</f>
        <v>4373.52606</v>
      </c>
      <c r="H23" s="7" t="n">
        <f aca="false">H24+H25+H26</f>
        <v>4608.75502</v>
      </c>
      <c r="I23" s="7" t="n">
        <f aca="false">I24+I25+I26</f>
        <v>4110.4861</v>
      </c>
      <c r="J23" s="7" t="n">
        <f aca="false">J24+J25+J26</f>
        <v>3132.52647</v>
      </c>
      <c r="K23" s="7" t="n">
        <f aca="false">K24+K25+K26</f>
        <v>4424.27864914286</v>
      </c>
      <c r="L23" s="7" t="n">
        <f aca="false">L24+L25+L26</f>
        <v>5686.96274</v>
      </c>
      <c r="M23" s="7" t="n">
        <f aca="false">M24+M25+M26</f>
        <v>5630.5136704002</v>
      </c>
      <c r="N23" s="7" t="n">
        <f aca="false">N24+N25+N26</f>
        <v>5794.37506849978</v>
      </c>
      <c r="O23" s="30" t="n">
        <f aca="false">O24+O25+O26+O27</f>
        <v>6054.27865831851</v>
      </c>
      <c r="P23" s="30" t="n">
        <f aca="false">P24+P25+P26+P27</f>
        <v>6758.33919660774</v>
      </c>
      <c r="Q23" s="30" t="n">
        <f aca="false">Q24+Q25+Q26+Q27</f>
        <v>7324.87690227173</v>
      </c>
      <c r="R23" s="30" t="n">
        <f aca="false">R24+R25+R26+R27</f>
        <v>7538.7259333902</v>
      </c>
    </row>
    <row r="24" customFormat="false" ht="15" hidden="false" customHeight="false" outlineLevel="0" collapsed="false">
      <c r="B24" s="0" t="s">
        <v>63</v>
      </c>
      <c r="C24" s="3" t="n">
        <v>2227.72554424097</v>
      </c>
      <c r="D24" s="3" t="n">
        <v>2459.711</v>
      </c>
      <c r="E24" s="3" t="n">
        <v>2746.621</v>
      </c>
      <c r="F24" s="3" t="n">
        <v>3083.97446</v>
      </c>
      <c r="G24" s="3" t="n">
        <v>3418.87298</v>
      </c>
      <c r="H24" s="3" t="n">
        <v>3589.46023</v>
      </c>
      <c r="I24" s="3" t="n">
        <v>3072.53931</v>
      </c>
      <c r="J24" s="3" t="n">
        <v>2094.89956</v>
      </c>
      <c r="K24" s="3" t="n">
        <v>2992.71365714286</v>
      </c>
      <c r="L24" s="3" t="n">
        <v>4214.4133</v>
      </c>
      <c r="M24" s="3" t="n">
        <v>4190.22303933096</v>
      </c>
      <c r="N24" s="3" t="n">
        <v>4353.76181951572</v>
      </c>
      <c r="O24" s="10" t="n">
        <v>4515.88989575383</v>
      </c>
      <c r="P24" s="10" t="n">
        <v>5144.58826282345</v>
      </c>
      <c r="Q24" s="10" t="n">
        <v>5579.04346162526</v>
      </c>
      <c r="R24" s="10" t="n">
        <v>5853.13895341374</v>
      </c>
    </row>
    <row r="25" customFormat="false" ht="13" hidden="false" customHeight="false" outlineLevel="0" collapsed="false">
      <c r="B25" s="0" t="s">
        <v>64</v>
      </c>
      <c r="C25" s="3" t="n">
        <v>829.351600529029</v>
      </c>
      <c r="D25" s="3" t="n">
        <v>827.271</v>
      </c>
      <c r="E25" s="3" t="n">
        <v>802.01789</v>
      </c>
      <c r="F25" s="3" t="n">
        <v>819.1271</v>
      </c>
      <c r="G25" s="3" t="n">
        <v>836.40754</v>
      </c>
      <c r="H25" s="3" t="n">
        <v>890.39152</v>
      </c>
      <c r="I25" s="3" t="n">
        <v>889.92263</v>
      </c>
      <c r="J25" s="3" t="n">
        <v>875.41796</v>
      </c>
      <c r="K25" s="3" t="n">
        <v>1269.356042</v>
      </c>
      <c r="L25" s="3" t="n">
        <v>1301.26351</v>
      </c>
      <c r="M25" s="3" t="n">
        <v>1266.01641505768</v>
      </c>
      <c r="N25" s="3" t="n">
        <v>1256.62404411419</v>
      </c>
      <c r="O25" s="3" t="n">
        <v>1364.55912040165</v>
      </c>
      <c r="P25" s="3" t="n">
        <v>1382.74798934752</v>
      </c>
      <c r="Q25" s="3" t="n">
        <v>1390.81593025182</v>
      </c>
      <c r="R25" s="3" t="n">
        <v>1399.73844034903</v>
      </c>
    </row>
    <row r="26" customFormat="false" ht="14" hidden="false" customHeight="false" outlineLevel="0" collapsed="false">
      <c r="B26" s="0" t="s">
        <v>65</v>
      </c>
      <c r="C26" s="3" t="n">
        <v>85.83</v>
      </c>
      <c r="D26" s="3" t="n">
        <v>92</v>
      </c>
      <c r="E26" s="3" t="n">
        <v>100.34261</v>
      </c>
      <c r="F26" s="3" t="n">
        <v>104.65032</v>
      </c>
      <c r="G26" s="3" t="n">
        <v>118.24554</v>
      </c>
      <c r="H26" s="3" t="n">
        <v>128.90327</v>
      </c>
      <c r="I26" s="3" t="n">
        <v>148.02416</v>
      </c>
      <c r="J26" s="3" t="n">
        <v>162.20895</v>
      </c>
      <c r="K26" s="3" t="n">
        <v>162.20895</v>
      </c>
      <c r="L26" s="3" t="n">
        <v>171.28593</v>
      </c>
      <c r="M26" s="3" t="n">
        <v>174.274216011564</v>
      </c>
      <c r="N26" s="3" t="n">
        <v>183.989204869876</v>
      </c>
      <c r="O26" s="12" t="n">
        <v>173.829642163026</v>
      </c>
      <c r="P26" s="12" t="n">
        <v>164.302944436779</v>
      </c>
      <c r="Q26" s="12" t="n">
        <v>162.941714284648</v>
      </c>
      <c r="R26" s="12" t="n">
        <v>154.785539977431</v>
      </c>
    </row>
    <row r="27" customFormat="false" ht="13" hidden="false" customHeight="false" outlineLevel="0" collapsed="false">
      <c r="B27" s="0" t="s">
        <v>66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13" t="n">
        <v>0</v>
      </c>
      <c r="P27" s="13" t="n">
        <v>66.7</v>
      </c>
      <c r="Q27" s="13" t="n">
        <v>192.07579611</v>
      </c>
      <c r="R27" s="13" t="n">
        <v>131.06299965</v>
      </c>
    </row>
    <row r="28" customFormat="false" ht="13" hidden="false" customHeight="false" outlineLevel="0" collapsed="false">
      <c r="M28" s="3"/>
      <c r="N28" s="3"/>
      <c r="O28" s="3"/>
      <c r="P28" s="3"/>
      <c r="Q28" s="3"/>
    </row>
    <row r="29" customFormat="false" ht="13" hidden="false" customHeight="false" outlineLevel="0" collapsed="false">
      <c r="B29" s="6" t="s">
        <v>67</v>
      </c>
      <c r="C29" s="7" t="n">
        <f aca="false">SUM(C30:C38)</f>
        <v>-864.690394737</v>
      </c>
      <c r="D29" s="7" t="n">
        <f aca="false">SUM(D30:D38)</f>
        <v>-923.291722503</v>
      </c>
      <c r="E29" s="7" t="n">
        <f aca="false">SUM(E30:E38)</f>
        <v>-947.744587982</v>
      </c>
      <c r="F29" s="7" t="n">
        <f aca="false">SUM(F30:F38)</f>
        <v>-1072.646688038</v>
      </c>
      <c r="G29" s="7" t="n">
        <f aca="false">SUM(G30:G38)</f>
        <v>-1139.362426055</v>
      </c>
      <c r="H29" s="7" t="n">
        <f aca="false">SUM(H30:H38)</f>
        <v>-1214.459799611</v>
      </c>
      <c r="I29" s="7" t="n">
        <f aca="false">SUM(I30:I38)</f>
        <v>-992.524658016</v>
      </c>
      <c r="J29" s="7" t="n">
        <f aca="false">SUM(J30:J38)</f>
        <v>-17.5195729005792</v>
      </c>
      <c r="K29" s="7" t="n">
        <f aca="false">SUM(K30:K38)</f>
        <v>-2281.62353824109</v>
      </c>
      <c r="L29" s="7" t="n">
        <f aca="false">SUM(L30:L38)</f>
        <v>-2767.91559015704</v>
      </c>
      <c r="M29" s="7" t="n">
        <f aca="false">SUM(M30:M38)</f>
        <v>-3063.01442948112</v>
      </c>
      <c r="N29" s="7" t="n">
        <f aca="false">SUM(N30:N38)</f>
        <v>-3519.88156459312</v>
      </c>
      <c r="O29" s="7" t="n">
        <f aca="false">SUM(O30:O38)</f>
        <v>-3996.63241850643</v>
      </c>
      <c r="P29" s="7" t="n">
        <f aca="false">SUM(P30:P38)</f>
        <v>-4430.76651868057</v>
      </c>
      <c r="Q29" s="7" t="n">
        <f aca="false">SUM(Q30:Q38)</f>
        <v>-5113.58873133034</v>
      </c>
      <c r="R29" s="7" t="n">
        <f aca="false">SUM(R30:R38)</f>
        <v>-5170.55349410886</v>
      </c>
    </row>
    <row r="30" customFormat="false" ht="13" hidden="false" customHeight="false" outlineLevel="0" collapsed="false">
      <c r="B30" s="0" t="s">
        <v>68</v>
      </c>
      <c r="C30" s="3" t="n">
        <v>-864.690394737</v>
      </c>
      <c r="D30" s="3" t="n">
        <v>-923.291722503</v>
      </c>
      <c r="E30" s="3" t="n">
        <v>-947.744587982</v>
      </c>
      <c r="F30" s="3" t="n">
        <v>-1072.646688038</v>
      </c>
      <c r="G30" s="3" t="n">
        <v>-1207.315676055</v>
      </c>
      <c r="H30" s="3" t="n">
        <v>-1296.572199611</v>
      </c>
      <c r="I30" s="3" t="n">
        <v>-1074.500258016</v>
      </c>
      <c r="J30" s="3" t="n">
        <v>-760.236632900579</v>
      </c>
      <c r="K30" s="3" t="n">
        <v>136.409716564191</v>
      </c>
      <c r="L30" s="3" t="n">
        <v>-435.568805032237</v>
      </c>
      <c r="M30" s="3" t="n">
        <v>-676.035349660803</v>
      </c>
      <c r="N30" s="3" t="n">
        <v>-777.520201682746</v>
      </c>
      <c r="O30" s="3" t="n">
        <v>-1582.11471036558</v>
      </c>
      <c r="P30" s="3" t="n">
        <v>-1757.98005010383</v>
      </c>
      <c r="Q30" s="3" t="n">
        <v>-1817.42782558106</v>
      </c>
      <c r="R30" s="3" t="n">
        <v>-1726.37706601393</v>
      </c>
    </row>
    <row r="31" customFormat="false" ht="13" hidden="false" customHeight="false" outlineLevel="0" collapsed="false">
      <c r="B31" s="0" t="s">
        <v>69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28.29766</v>
      </c>
      <c r="M31" s="3"/>
      <c r="N31" s="3"/>
      <c r="O31" s="3"/>
      <c r="P31" s="3"/>
      <c r="Q31" s="3"/>
    </row>
    <row r="32" customFormat="false" ht="13" hidden="false" customHeight="false" outlineLevel="0" collapsed="false">
      <c r="B32" s="0" t="s">
        <v>70</v>
      </c>
      <c r="C32" s="3"/>
      <c r="D32" s="3"/>
      <c r="E32" s="3"/>
      <c r="F32" s="3"/>
      <c r="G32" s="3" t="n">
        <v>67.95325</v>
      </c>
      <c r="H32" s="3" t="n">
        <v>82.1124</v>
      </c>
      <c r="I32" s="3" t="n">
        <v>81.9756</v>
      </c>
      <c r="J32" s="3" t="n">
        <v>82.0206</v>
      </c>
      <c r="M32" s="3"/>
      <c r="N32" s="3"/>
      <c r="O32" s="3"/>
      <c r="P32" s="3"/>
      <c r="Q32" s="3"/>
    </row>
    <row r="33" customFormat="false" ht="13" hidden="false" customHeight="false" outlineLevel="0" collapsed="false">
      <c r="B33" s="0" t="s">
        <v>71</v>
      </c>
      <c r="C33" s="3"/>
      <c r="D33" s="3"/>
      <c r="E33" s="3"/>
      <c r="F33" s="3"/>
      <c r="G33" s="3"/>
      <c r="H33" s="3"/>
      <c r="I33" s="3"/>
      <c r="J33" s="3" t="n">
        <v>632.3988</v>
      </c>
      <c r="M33" s="3"/>
      <c r="N33" s="3"/>
      <c r="O33" s="3"/>
      <c r="P33" s="3"/>
      <c r="Q33" s="3"/>
    </row>
    <row r="34" customFormat="false" ht="13" hidden="false" customHeight="false" outlineLevel="0" collapsed="false">
      <c r="B34" s="0" t="s">
        <v>72</v>
      </c>
      <c r="K34" s="3" t="n">
        <v>-3180.36199418935</v>
      </c>
      <c r="L34" s="3" t="n">
        <v>-2699.7607051248</v>
      </c>
      <c r="M34" s="3" t="n">
        <v>-2793.58677489994</v>
      </c>
      <c r="N34" s="3" t="n">
        <v>-2838.75940045341</v>
      </c>
      <c r="O34" s="3" t="n">
        <v>-2654.06469115447</v>
      </c>
      <c r="P34" s="3" t="n">
        <v>-2909.01394450177</v>
      </c>
      <c r="Q34" s="3" t="n">
        <v>-3429.02210776882</v>
      </c>
      <c r="R34" s="3" t="n">
        <v>-3518.45281376782</v>
      </c>
    </row>
    <row r="35" customFormat="false" ht="13" hidden="false" customHeight="false" outlineLevel="0" collapsed="false">
      <c r="B35" s="0" t="s">
        <v>73</v>
      </c>
      <c r="K35" s="3"/>
      <c r="L35" s="0" t="n">
        <v>0</v>
      </c>
      <c r="M35" s="3"/>
      <c r="N35" s="3"/>
      <c r="O35" s="3" t="n">
        <v>0</v>
      </c>
      <c r="P35" s="3" t="n">
        <v>0</v>
      </c>
      <c r="Q35" s="16" t="n">
        <v>0</v>
      </c>
      <c r="R35" s="16" t="n">
        <v>0</v>
      </c>
    </row>
    <row r="36" customFormat="false" ht="13" hidden="false" customHeight="false" outlineLevel="0" collapsed="false">
      <c r="B36" s="0" t="s">
        <v>74</v>
      </c>
      <c r="K36" s="3" t="n">
        <v>762.328739384061</v>
      </c>
      <c r="L36" s="3" t="n">
        <v>367.41392</v>
      </c>
      <c r="M36" s="3" t="n">
        <v>406.607695079617</v>
      </c>
      <c r="N36" s="3" t="n">
        <v>96.3980375430352</v>
      </c>
      <c r="O36" s="3" t="n">
        <v>239.546983013611</v>
      </c>
      <c r="P36" s="3" t="n">
        <v>236.227475925036</v>
      </c>
      <c r="Q36" s="3" t="n">
        <v>132.861202019541</v>
      </c>
      <c r="R36" s="3" t="n">
        <v>74.2763856728832</v>
      </c>
    </row>
    <row r="37" customFormat="false" ht="13" hidden="false" customHeight="false" outlineLevel="0" collapsed="false">
      <c r="B37" s="0" t="s">
        <v>75</v>
      </c>
      <c r="K37" s="3"/>
      <c r="M37" s="3"/>
      <c r="N37" s="3"/>
      <c r="O37" s="3"/>
      <c r="P37" s="3"/>
      <c r="Q37" s="3"/>
    </row>
    <row r="38" customFormat="false" ht="13" hidden="false" customHeight="false" outlineLevel="0" collapsed="false">
      <c r="B38" s="0" t="s">
        <v>76</v>
      </c>
      <c r="K38" s="3"/>
      <c r="M38" s="3"/>
      <c r="N38" s="3"/>
      <c r="O38" s="3"/>
      <c r="P38" s="3"/>
      <c r="Q38" s="3"/>
    </row>
    <row r="39" customFormat="false" ht="13" hidden="false" customHeight="false" outlineLevel="0" collapsed="false">
      <c r="M39" s="3"/>
      <c r="N39" s="3"/>
      <c r="O39" s="3"/>
      <c r="P39" s="3"/>
      <c r="Q39" s="3"/>
    </row>
    <row r="40" customFormat="false" ht="13" hidden="false" customHeight="false" outlineLevel="0" collapsed="false">
      <c r="A40" s="1"/>
      <c r="B40" s="1" t="s">
        <v>77</v>
      </c>
      <c r="C40" s="17" t="n">
        <f aca="false">C9+C23+C29</f>
        <v>9231.55927756087</v>
      </c>
      <c r="D40" s="17" t="n">
        <f aca="false">D9+D23+D29</f>
        <v>10187.7340255132</v>
      </c>
      <c r="E40" s="17" t="n">
        <f aca="false">E9+E23+E29</f>
        <v>11224.8966961953</v>
      </c>
      <c r="F40" s="17" t="n">
        <f aca="false">F9+F23+F29</f>
        <v>12711.4159058178</v>
      </c>
      <c r="G40" s="17" t="n">
        <f aca="false">G9+G23+G29</f>
        <v>14570.4700577119</v>
      </c>
      <c r="H40" s="17" t="n">
        <f aca="false">H9+H23+H29</f>
        <v>15069.5915894468</v>
      </c>
      <c r="I40" s="17" t="n">
        <f aca="false">I9+I23+I29</f>
        <v>13838.3016445321</v>
      </c>
      <c r="J40" s="17" t="n">
        <f aca="false">J9+J23+J29</f>
        <v>12604.4878189504</v>
      </c>
      <c r="K40" s="17" t="n">
        <f aca="false">K9+K23+K29</f>
        <v>14277.5332127528</v>
      </c>
      <c r="L40" s="17" t="n">
        <f aca="false">L9+L23+L29</f>
        <v>14814.7140662648</v>
      </c>
      <c r="M40" s="17" t="n">
        <f aca="false">M9+M23+M29</f>
        <v>14139.4861286337</v>
      </c>
      <c r="N40" s="17" t="n">
        <f aca="false">N9+N23+N29</f>
        <v>13344.7182042238</v>
      </c>
      <c r="O40" s="17" t="n">
        <f aca="false">O9+O23+O29</f>
        <v>13131.8529737876</v>
      </c>
      <c r="P40" s="17" t="n">
        <f aca="false">P9+P23+P29</f>
        <v>13964.6485155336</v>
      </c>
      <c r="Q40" s="17" t="n">
        <f aca="false">Q9+Q23+Q29</f>
        <v>14839.4909378101</v>
      </c>
      <c r="R40" s="17" t="n">
        <f aca="false">R9+R23+R29</f>
        <v>15430.8708575893</v>
      </c>
    </row>
    <row r="41" customFormat="false" ht="13" hidden="false" customHeight="false" outlineLevel="0" collapsed="false">
      <c r="A41" s="1"/>
      <c r="B41" s="18" t="s">
        <v>78</v>
      </c>
      <c r="C41" s="17"/>
      <c r="D41" s="17"/>
      <c r="E41" s="17"/>
      <c r="F41" s="17"/>
      <c r="G41" s="17"/>
      <c r="H41" s="17"/>
      <c r="I41" s="17"/>
      <c r="J41" s="17"/>
      <c r="K41" s="17"/>
      <c r="L41" s="3" t="n">
        <v>0</v>
      </c>
      <c r="M41" s="3" t="n">
        <v>35.5095494102038</v>
      </c>
      <c r="N41" s="3" t="n">
        <v>97.5449577851517</v>
      </c>
      <c r="O41" s="3" t="n">
        <v>95.8865494055</v>
      </c>
      <c r="P41" s="3" t="n">
        <v>46.0546020590451</v>
      </c>
      <c r="Q41" s="3" t="n">
        <v>-11.7290409317385</v>
      </c>
      <c r="R41" s="3" t="n">
        <v>2.88546875502134</v>
      </c>
    </row>
    <row r="42" customFormat="false" ht="13" hidden="false" customHeight="false" outlineLevel="0" collapsed="false">
      <c r="A42" s="1"/>
      <c r="B42" s="19" t="s">
        <v>79</v>
      </c>
      <c r="C42" s="17" t="n">
        <f aca="false">C40+C41</f>
        <v>9231.55927756087</v>
      </c>
      <c r="D42" s="17" t="n">
        <f aca="false">D40+D41</f>
        <v>10187.7340255132</v>
      </c>
      <c r="E42" s="17" t="n">
        <f aca="false">E40+E41</f>
        <v>11224.8966961953</v>
      </c>
      <c r="F42" s="17" t="n">
        <f aca="false">F40+F41</f>
        <v>12711.4159058178</v>
      </c>
      <c r="G42" s="17" t="n">
        <f aca="false">G40+G41</f>
        <v>14570.4700577119</v>
      </c>
      <c r="H42" s="17" t="n">
        <f aca="false">H40+H41</f>
        <v>15069.5915894468</v>
      </c>
      <c r="I42" s="17" t="n">
        <f aca="false">I40+I41</f>
        <v>13838.3016445321</v>
      </c>
      <c r="J42" s="17" t="n">
        <f aca="false">J40+J41</f>
        <v>12604.4878189504</v>
      </c>
      <c r="K42" s="17" t="n">
        <f aca="false">K40+K41</f>
        <v>14277.5332127528</v>
      </c>
      <c r="L42" s="17" t="n">
        <f aca="false">L40+L41</f>
        <v>14814.7140662648</v>
      </c>
      <c r="M42" s="17" t="n">
        <f aca="false">M40+M41</f>
        <v>14174.9956780439</v>
      </c>
      <c r="N42" s="17" t="n">
        <f aca="false">N40+N41</f>
        <v>13442.263162009</v>
      </c>
      <c r="O42" s="17" t="n">
        <f aca="false">O40+O41</f>
        <v>13227.7395231931</v>
      </c>
      <c r="P42" s="17" t="n">
        <f aca="false">P40+P41</f>
        <v>14010.7031175926</v>
      </c>
      <c r="Q42" s="17" t="n">
        <f aca="false">Q40+Q41</f>
        <v>14827.7618968784</v>
      </c>
      <c r="R42" s="17" t="n">
        <f aca="false">R40+R41</f>
        <v>15433.7563263443</v>
      </c>
    </row>
    <row r="43" customFormat="false" ht="13" hidden="false" customHeight="false" outlineLevel="0" collapsed="false">
      <c r="A43" s="1"/>
      <c r="B43" s="18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</row>
    <row r="44" customFormat="false" ht="13" hidden="false" customHeight="false" outlineLevel="0" collapsed="false">
      <c r="B44" s="19" t="s">
        <v>80</v>
      </c>
      <c r="C44" s="17" t="n">
        <f aca="false">C40</f>
        <v>9231.55927756087</v>
      </c>
      <c r="D44" s="17" t="n">
        <f aca="false">D40</f>
        <v>10187.7340255132</v>
      </c>
      <c r="E44" s="17" t="n">
        <f aca="false">E40</f>
        <v>11224.8966961953</v>
      </c>
      <c r="F44" s="17" t="n">
        <f aca="false">F40</f>
        <v>12711.4159058178</v>
      </c>
      <c r="G44" s="17" t="n">
        <f aca="false">G40</f>
        <v>14570.4700577119</v>
      </c>
      <c r="H44" s="17" t="n">
        <f aca="false">H40</f>
        <v>15069.5915894468</v>
      </c>
      <c r="I44" s="17" t="n">
        <f aca="false">I40</f>
        <v>13838.3016445321</v>
      </c>
      <c r="J44" s="17" t="n">
        <f aca="false">J40</f>
        <v>12604.4878189504</v>
      </c>
      <c r="K44" s="17" t="n">
        <f aca="false">K40</f>
        <v>14277.5332127528</v>
      </c>
      <c r="L44" s="17" t="n">
        <f aca="false">L40</f>
        <v>14814.7140662648</v>
      </c>
      <c r="M44" s="17" t="n">
        <f aca="false">M40</f>
        <v>14139.4861286337</v>
      </c>
      <c r="N44" s="17" t="n">
        <f aca="false">N40</f>
        <v>13344.7182042238</v>
      </c>
      <c r="O44" s="17" t="n">
        <f aca="false">O40</f>
        <v>13131.8529737876</v>
      </c>
      <c r="P44" s="17" t="n">
        <f aca="false">P40</f>
        <v>13964.6485155336</v>
      </c>
      <c r="Q44" s="17" t="n">
        <f aca="false">Q40</f>
        <v>14839.4909378101</v>
      </c>
      <c r="R44" s="17" t="n">
        <f aca="false">R40</f>
        <v>15430.8708575893</v>
      </c>
    </row>
    <row r="45" customFormat="false" ht="13" hidden="false" customHeight="false" outlineLevel="0" collapsed="false">
      <c r="B45" s="0" t="s">
        <v>81</v>
      </c>
      <c r="C45" s="3" t="n">
        <v>532.027657852292</v>
      </c>
      <c r="D45" s="3" t="n">
        <v>535.835158039776</v>
      </c>
      <c r="E45" s="3" t="n">
        <v>449.962334022016</v>
      </c>
      <c r="F45" s="3" t="n">
        <v>666.469281403185</v>
      </c>
      <c r="G45" s="3" t="n">
        <v>931.132955446896</v>
      </c>
      <c r="H45" s="3" t="n">
        <v>732.412079724538</v>
      </c>
      <c r="I45" s="3" t="n">
        <v>13.7223717896675</v>
      </c>
      <c r="J45" s="3" t="n">
        <v>-1803.67596121108</v>
      </c>
      <c r="K45" s="3" t="n">
        <v>-1264.40970717875</v>
      </c>
      <c r="L45" s="3" t="n">
        <v>1172.69324057663</v>
      </c>
      <c r="M45" s="3" t="n">
        <v>287.710819951239</v>
      </c>
      <c r="N45" s="3" t="n">
        <v>150.900674734281</v>
      </c>
      <c r="O45" s="3" t="n">
        <v>217.323034066284</v>
      </c>
      <c r="P45" s="3" t="n">
        <v>792.170430252302</v>
      </c>
      <c r="Q45" s="3" t="n">
        <v>674.464385029095</v>
      </c>
      <c r="R45" s="3" t="n">
        <v>1010.39565133924</v>
      </c>
      <c r="S45" s="3"/>
    </row>
    <row r="46" customFormat="false" ht="13" hidden="false" customHeight="false" outlineLevel="0" collapsed="false">
      <c r="B46" s="0" t="s">
        <v>82</v>
      </c>
      <c r="C46" s="3" t="n">
        <v>153.419708113561</v>
      </c>
      <c r="D46" s="3" t="n">
        <v>258.975401521534</v>
      </c>
      <c r="E46" s="3" t="n">
        <v>532.027657852292</v>
      </c>
      <c r="F46" s="3" t="n">
        <v>535.835158039776</v>
      </c>
      <c r="G46" s="3" t="n">
        <v>449.962334022016</v>
      </c>
      <c r="H46" s="3" t="n">
        <v>666.469281403185</v>
      </c>
      <c r="I46" s="3" t="n">
        <v>931.132955446896</v>
      </c>
      <c r="J46" s="3" t="n">
        <v>732.412079724538</v>
      </c>
      <c r="K46" s="3" t="n">
        <v>746.550473013205</v>
      </c>
      <c r="L46" s="3" t="n">
        <v>14.0742660705599</v>
      </c>
      <c r="M46" s="3" t="n">
        <v>0</v>
      </c>
      <c r="N46" s="3" t="n">
        <v>1049.52472832713</v>
      </c>
      <c r="O46" s="3" t="n">
        <v>164.154202895878</v>
      </c>
      <c r="P46" s="3" t="n">
        <v>27.5525672402807</v>
      </c>
      <c r="Q46" s="3" t="n">
        <v>167.093345392938</v>
      </c>
      <c r="R46" s="3" t="n">
        <v>742.050744326064</v>
      </c>
      <c r="S46" s="3"/>
    </row>
    <row r="47" customFormat="false" ht="13" hidden="false" customHeight="false" outlineLevel="0" collapsed="false">
      <c r="B47" s="6" t="s">
        <v>83</v>
      </c>
      <c r="C47" s="7" t="n">
        <f aca="false">C40-C45+C46</f>
        <v>8852.95132782214</v>
      </c>
      <c r="D47" s="7" t="n">
        <f aca="false">D40-D45+D46</f>
        <v>9910.87426899492</v>
      </c>
      <c r="E47" s="7" t="n">
        <f aca="false">E40-E45+E46</f>
        <v>11306.9620200256</v>
      </c>
      <c r="F47" s="7" t="n">
        <f aca="false">F40-F45+F46</f>
        <v>12580.7817824544</v>
      </c>
      <c r="G47" s="7" t="n">
        <f aca="false">G40-G45+G46</f>
        <v>14089.299436287</v>
      </c>
      <c r="H47" s="7" t="n">
        <f aca="false">H40-H45+H46</f>
        <v>15003.6487911255</v>
      </c>
      <c r="I47" s="7" t="n">
        <f aca="false">I40-I45+I46</f>
        <v>14755.7122281894</v>
      </c>
      <c r="J47" s="7" t="n">
        <f aca="false">J40-J45+J46</f>
        <v>15140.5758598861</v>
      </c>
      <c r="K47" s="7" t="n">
        <f aca="false">K40-K45+K46</f>
        <v>16288.4933929447</v>
      </c>
      <c r="L47" s="7" t="n">
        <f aca="false">L40-L45+L46</f>
        <v>13656.0950917588</v>
      </c>
      <c r="M47" s="7" t="n">
        <f aca="false">M40-M45+M46</f>
        <v>13851.7753086824</v>
      </c>
      <c r="N47" s="7" t="n">
        <f aca="false">N40-N45+N46</f>
        <v>14243.3422578167</v>
      </c>
      <c r="O47" s="7" t="n">
        <f aca="false">O40-O45+O46</f>
        <v>13078.6841426172</v>
      </c>
      <c r="P47" s="7" t="n">
        <f aca="false">P40-P45+P46</f>
        <v>13200.0306525216</v>
      </c>
      <c r="Q47" s="7" t="n">
        <f aca="false">Q40-Q45+Q46</f>
        <v>14332.1198981739</v>
      </c>
      <c r="R47" s="7" t="n">
        <f aca="false">R40-R45+R46</f>
        <v>15162.5259505762</v>
      </c>
    </row>
    <row r="48" customFormat="false" ht="13" hidden="false" customHeight="false" outlineLevel="0" collapsed="false">
      <c r="M48" s="3"/>
      <c r="N48" s="3"/>
      <c r="O48" s="3"/>
      <c r="P48" s="3"/>
      <c r="Q48" s="3"/>
      <c r="R48" s="3"/>
    </row>
    <row r="49" customFormat="false" ht="13" hidden="false" customHeight="false" outlineLevel="0" collapsed="false">
      <c r="A49" s="6"/>
      <c r="B49" s="6" t="s">
        <v>84</v>
      </c>
      <c r="C49" s="7" t="n">
        <f aca="false">C50+C51+C52</f>
        <v>564.888964737</v>
      </c>
      <c r="D49" s="7" t="n">
        <f aca="false">D50+D51+D52</f>
        <v>733.383712503</v>
      </c>
      <c r="E49" s="7" t="n">
        <f aca="false">E50+E51+E52</f>
        <v>804.295397982</v>
      </c>
      <c r="F49" s="7" t="n">
        <f aca="false">F50+F51+F52</f>
        <v>910.670208038</v>
      </c>
      <c r="G49" s="7" t="n">
        <f aca="false">G50+G51+G52</f>
        <v>1025.003326055</v>
      </c>
      <c r="H49" s="7" t="n">
        <f aca="false">H50+H51+H52</f>
        <v>1100.781539611</v>
      </c>
      <c r="I49" s="7" t="n">
        <f aca="false">I50+I51+I52</f>
        <v>912.243878016</v>
      </c>
      <c r="J49" s="7" t="n">
        <f aca="false">J50+J51+J52</f>
        <v>645.434212900579</v>
      </c>
      <c r="K49" s="7" t="n">
        <f aca="false">K50+K51+K52</f>
        <v>613.51421</v>
      </c>
      <c r="L49" s="30" t="n">
        <f aca="false">L50+L51+L52</f>
        <v>974.00482</v>
      </c>
      <c r="M49" s="30" t="n">
        <f aca="false">M50+M51+M52</f>
        <v>916.242611372</v>
      </c>
      <c r="N49" s="30" t="n">
        <f aca="false">N50+N51+N52</f>
        <v>878.676245739</v>
      </c>
      <c r="O49" s="30" t="n">
        <f aca="false">O50+O51+O52</f>
        <v>997.758485545</v>
      </c>
      <c r="P49" s="30" t="n">
        <f aca="false">P50+P51+P52</f>
        <v>1077.216170917</v>
      </c>
      <c r="Q49" s="30" t="n">
        <f aca="false">Q50+Q51+Q52</f>
        <v>1113.67183490516</v>
      </c>
      <c r="R49" s="30" t="n">
        <f aca="false">R50+R51+R52</f>
        <v>1057.878331004</v>
      </c>
    </row>
    <row r="50" customFormat="false" ht="13" hidden="false" customHeight="false" outlineLevel="0" collapsed="false">
      <c r="B50" s="0" t="s">
        <v>85</v>
      </c>
      <c r="C50" s="3" t="n">
        <v>540.691394737</v>
      </c>
      <c r="D50" s="3" t="n">
        <v>671.103722503</v>
      </c>
      <c r="E50" s="3" t="n">
        <v>804.295397982</v>
      </c>
      <c r="F50" s="3" t="n">
        <v>910.670208038</v>
      </c>
      <c r="G50" s="3" t="n">
        <v>1025.003326055</v>
      </c>
      <c r="H50" s="3" t="n">
        <v>1100.781539611</v>
      </c>
      <c r="I50" s="3" t="n">
        <v>912.243878016</v>
      </c>
      <c r="J50" s="3" t="n">
        <v>645.434212900579</v>
      </c>
      <c r="K50" s="3" t="n">
        <v>613.51421</v>
      </c>
      <c r="L50" s="3" t="n">
        <v>974.00482</v>
      </c>
      <c r="M50" s="3" t="n">
        <v>916.242611372</v>
      </c>
      <c r="N50" s="3" t="n">
        <v>878.676245739</v>
      </c>
      <c r="O50" s="3" t="n">
        <v>997.758485545</v>
      </c>
      <c r="P50" s="3" t="n">
        <v>1076.867600917</v>
      </c>
      <c r="Q50" s="3" t="n">
        <v>1113.67183490516</v>
      </c>
      <c r="R50" s="3" t="n">
        <v>1057.878331004</v>
      </c>
    </row>
    <row r="51" customFormat="false" ht="13" hidden="false" customHeight="false" outlineLevel="0" collapsed="false">
      <c r="B51" s="0" t="s">
        <v>86</v>
      </c>
      <c r="K51" s="3"/>
      <c r="M51" s="3"/>
      <c r="N51" s="3"/>
      <c r="O51" s="3"/>
      <c r="P51" s="3"/>
      <c r="Q51" s="3"/>
    </row>
    <row r="52" customFormat="false" ht="13" hidden="false" customHeight="false" outlineLevel="0" collapsed="false">
      <c r="B52" s="0" t="s">
        <v>87</v>
      </c>
      <c r="C52" s="4" t="n">
        <v>24.19757</v>
      </c>
      <c r="D52" s="4" t="n">
        <v>62.27999</v>
      </c>
      <c r="E52" s="4"/>
      <c r="F52" s="4"/>
      <c r="G52" s="4"/>
      <c r="H52" s="4"/>
      <c r="I52" s="4"/>
      <c r="J52" s="4"/>
      <c r="M52" s="3" t="n">
        <v>0</v>
      </c>
      <c r="N52" s="3" t="n">
        <v>0</v>
      </c>
      <c r="O52" s="3"/>
      <c r="P52" s="0" t="n">
        <v>0.34857</v>
      </c>
    </row>
    <row r="53" customFormat="false" ht="13" hidden="false" customHeight="false" outlineLevel="0" collapsed="false">
      <c r="B53" s="0" t="s">
        <v>89</v>
      </c>
      <c r="C53" s="3"/>
      <c r="D53" s="3"/>
      <c r="E53" s="3"/>
      <c r="F53" s="3"/>
      <c r="G53" s="3"/>
      <c r="H53" s="3"/>
      <c r="I53" s="3"/>
      <c r="J53" s="3"/>
      <c r="M53" s="3"/>
      <c r="N53" s="3"/>
      <c r="O53" s="3"/>
      <c r="P53" s="3"/>
      <c r="Q53" s="3"/>
    </row>
    <row r="54" customFormat="false" ht="13" hidden="false" customHeight="false" outlineLevel="0" collapsed="false">
      <c r="M54" s="3"/>
      <c r="N54" s="3"/>
      <c r="O54" s="3"/>
      <c r="P54" s="3"/>
      <c r="Q54" s="3"/>
    </row>
    <row r="55" customFormat="false" ht="13" hidden="false" customHeight="false" outlineLevel="0" collapsed="false">
      <c r="B55" s="6" t="s">
        <v>90</v>
      </c>
      <c r="M55" s="3"/>
      <c r="N55" s="3"/>
      <c r="O55" s="3"/>
      <c r="P55" s="3"/>
      <c r="Q55" s="3"/>
    </row>
    <row r="56" customFormat="false" ht="13" hidden="false" customHeight="false" outlineLevel="0" collapsed="false">
      <c r="B56" s="0" t="s">
        <v>91</v>
      </c>
      <c r="C56" s="3" t="n">
        <v>3556.307</v>
      </c>
      <c r="D56" s="3" t="n">
        <v>3778.33</v>
      </c>
      <c r="E56" s="3" t="n">
        <v>4063.93243</v>
      </c>
      <c r="F56" s="3" t="n">
        <v>4626.01635</v>
      </c>
      <c r="G56" s="3" t="n">
        <v>5419.00742</v>
      </c>
      <c r="H56" s="3" t="n">
        <v>5777.53047</v>
      </c>
      <c r="I56" s="3" t="n">
        <v>6126.39828</v>
      </c>
      <c r="J56" s="3" t="n">
        <v>5972.27076</v>
      </c>
      <c r="K56" s="3" t="n">
        <v>8617.66794</v>
      </c>
      <c r="L56" s="3" t="n">
        <v>8510.18538</v>
      </c>
      <c r="M56" s="3" t="n">
        <v>8596.7298304</v>
      </c>
      <c r="N56" s="3" t="n">
        <v>8205.90349712</v>
      </c>
      <c r="O56" s="3" t="n">
        <v>8328.27450518</v>
      </c>
      <c r="P56" s="3" t="n">
        <v>8454.23710905</v>
      </c>
      <c r="Q56" s="3" t="n">
        <v>9027.71898737</v>
      </c>
      <c r="R56" s="3" t="n">
        <v>9515.10755033</v>
      </c>
    </row>
    <row r="57" customFormat="false" ht="13" hidden="false" customHeight="false" outlineLevel="0" collapsed="false">
      <c r="B57" s="0" t="s">
        <v>92</v>
      </c>
      <c r="C57" s="3" t="n">
        <v>318.953</v>
      </c>
      <c r="D57" s="3" t="n">
        <v>370.496</v>
      </c>
      <c r="E57" s="3" t="n">
        <v>426.025</v>
      </c>
      <c r="F57" s="3" t="n">
        <v>521.988</v>
      </c>
      <c r="G57" s="3" t="n">
        <v>542.206</v>
      </c>
      <c r="H57" s="3" t="n">
        <v>527.894</v>
      </c>
      <c r="I57" s="3" t="n">
        <v>409.126</v>
      </c>
      <c r="J57" s="3" t="n">
        <v>453.413</v>
      </c>
      <c r="K57" s="3" t="n">
        <v>453.413</v>
      </c>
      <c r="L57" s="3" t="n">
        <v>343.353</v>
      </c>
      <c r="M57" s="3" t="n">
        <v>354.566</v>
      </c>
      <c r="N57" s="3" t="n">
        <v>401.177</v>
      </c>
      <c r="O57" s="3" t="n">
        <v>424.815</v>
      </c>
      <c r="P57" s="3" t="n">
        <v>431.109</v>
      </c>
      <c r="Q57" s="3" t="n">
        <v>359.264</v>
      </c>
      <c r="R57" s="3" t="n">
        <v>419.704</v>
      </c>
    </row>
    <row r="58" customFormat="false" ht="13" hidden="false" customHeight="false" outlineLevel="0" collapsed="false">
      <c r="B58" s="0" t="s">
        <v>93</v>
      </c>
      <c r="C58" s="3" t="n">
        <v>1813.541</v>
      </c>
      <c r="D58" s="3" t="n">
        <v>2258.458</v>
      </c>
      <c r="E58" s="3" t="n">
        <v>2613.394</v>
      </c>
      <c r="F58" s="3" t="n">
        <v>3038.417</v>
      </c>
      <c r="G58" s="3" t="n">
        <v>3468.852</v>
      </c>
      <c r="H58" s="3" t="n">
        <v>2993.643</v>
      </c>
      <c r="I58" s="3" t="n">
        <v>1774.849</v>
      </c>
      <c r="J58" s="3" t="n">
        <v>1411.42</v>
      </c>
      <c r="K58" s="3" t="n">
        <v>1411.42</v>
      </c>
      <c r="L58" s="3" t="n">
        <v>1430.368</v>
      </c>
      <c r="M58" s="3" t="n">
        <v>1046.813</v>
      </c>
      <c r="N58" s="3" t="n">
        <v>828.381</v>
      </c>
      <c r="O58" s="3" t="n">
        <v>789.627</v>
      </c>
      <c r="P58" s="3" t="n">
        <v>892.896</v>
      </c>
      <c r="Q58" s="3" t="n">
        <v>1021.888</v>
      </c>
      <c r="R58" s="3" t="n">
        <v>1120.219</v>
      </c>
    </row>
    <row r="59" customFormat="false" ht="13" hidden="false" customHeight="false" outlineLevel="0" collapsed="false">
      <c r="B59" s="0" t="s">
        <v>94</v>
      </c>
      <c r="C59" s="3" t="n">
        <v>98.67140744</v>
      </c>
      <c r="D59" s="3" t="n">
        <v>150.491</v>
      </c>
      <c r="E59" s="3" t="n">
        <v>159.58814</v>
      </c>
      <c r="F59" s="3" t="n">
        <v>160.20516</v>
      </c>
      <c r="G59" s="3" t="n">
        <v>162.13728</v>
      </c>
      <c r="H59" s="3" t="n">
        <v>162.49381</v>
      </c>
      <c r="I59" s="3" t="n">
        <v>157.4208</v>
      </c>
      <c r="J59" s="3" t="n">
        <v>152.209</v>
      </c>
      <c r="K59" s="3" t="n">
        <v>152.209</v>
      </c>
      <c r="L59" s="3" t="n">
        <v>150.177234</v>
      </c>
      <c r="M59" s="3" t="n">
        <v>144.8271437</v>
      </c>
      <c r="N59" s="3" t="n">
        <v>140.80728774</v>
      </c>
      <c r="O59" s="3" t="n">
        <v>39.59685329</v>
      </c>
      <c r="P59" s="3"/>
      <c r="Q59" s="3"/>
    </row>
    <row r="60" customFormat="false" ht="13" hidden="false" customHeight="false" outlineLevel="0" collapsed="false">
      <c r="B60" s="0" t="s">
        <v>95</v>
      </c>
      <c r="C60" s="3" t="n">
        <v>257.911</v>
      </c>
      <c r="D60" s="3" t="n">
        <v>326.772</v>
      </c>
      <c r="E60" s="3" t="n">
        <v>313.066</v>
      </c>
      <c r="F60" s="3" t="n">
        <v>307.642</v>
      </c>
      <c r="G60" s="3" t="n">
        <v>298.435</v>
      </c>
      <c r="H60" s="3" t="n">
        <v>293.3</v>
      </c>
      <c r="I60" s="3" t="n">
        <v>291.911</v>
      </c>
      <c r="J60" s="3" t="n">
        <v>255.618</v>
      </c>
      <c r="K60" s="3" t="n">
        <v>255.618</v>
      </c>
      <c r="L60" s="3" t="n">
        <v>243.271</v>
      </c>
      <c r="M60" s="3" t="n">
        <v>192.196</v>
      </c>
      <c r="N60" s="3" t="n">
        <v>170.938</v>
      </c>
      <c r="O60" s="3" t="n">
        <v>166.056</v>
      </c>
      <c r="P60" s="3" t="n">
        <v>160.462</v>
      </c>
      <c r="Q60" s="3" t="n">
        <v>155.971</v>
      </c>
      <c r="R60" s="3" t="n">
        <v>163.564</v>
      </c>
    </row>
    <row r="61" customFormat="false" ht="13" hidden="false" customHeight="false" outlineLevel="0" collapsed="false">
      <c r="B61" s="22" t="s">
        <v>96</v>
      </c>
      <c r="C61" s="3" t="n">
        <f aca="false">C19</f>
        <v>330.65461701</v>
      </c>
      <c r="D61" s="3" t="n">
        <f aca="false">D19</f>
        <v>362.999</v>
      </c>
      <c r="E61" s="3" t="n">
        <f aca="false">E19</f>
        <v>409.05</v>
      </c>
      <c r="F61" s="3" t="n">
        <f aca="false">F19</f>
        <v>475.16889</v>
      </c>
      <c r="G61" s="3" t="n">
        <f aca="false">G19</f>
        <v>536.45935</v>
      </c>
      <c r="H61" s="3" t="n">
        <f aca="false">H19</f>
        <v>558.16043</v>
      </c>
      <c r="I61" s="3" t="n">
        <f aca="false">I19</f>
        <v>355.4586</v>
      </c>
      <c r="J61" s="3" t="n">
        <f aca="false">J19</f>
        <v>218.6575</v>
      </c>
      <c r="K61" s="3" t="n">
        <f aca="false">K19</f>
        <v>218.6575</v>
      </c>
      <c r="L61" s="3" t="n">
        <v>196.60787</v>
      </c>
      <c r="M61" s="3" t="n">
        <v>170.56977788</v>
      </c>
      <c r="N61" s="3" t="n">
        <v>152.61006262</v>
      </c>
      <c r="O61" s="3" t="n">
        <v>113.07712711</v>
      </c>
      <c r="P61" s="3" t="n">
        <v>94.06658703</v>
      </c>
      <c r="Q61" s="3" t="n">
        <v>104.82219784</v>
      </c>
      <c r="R61" s="3" t="n">
        <v>120.69979641</v>
      </c>
    </row>
    <row r="62" customFormat="false" ht="13" hidden="false" customHeight="false" outlineLevel="0" collapsed="false">
      <c r="B62" s="0" t="s">
        <v>97</v>
      </c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 t="n">
        <v>52.45652177</v>
      </c>
      <c r="P62" s="3" t="n">
        <v>55.00581</v>
      </c>
      <c r="Q62" s="3" t="n">
        <v>54.39027986</v>
      </c>
      <c r="R62" s="3" t="n">
        <v>55.27566225</v>
      </c>
    </row>
    <row r="63" customFormat="false" ht="13" hidden="false" customHeight="false" outlineLevel="0" collapsed="false">
      <c r="B63" s="0" t="s">
        <v>98</v>
      </c>
      <c r="C63" s="3" t="n">
        <v>117.38496</v>
      </c>
      <c r="D63" s="3" t="n">
        <v>136.41058</v>
      </c>
      <c r="E63" s="3" t="n">
        <v>163.2166</v>
      </c>
      <c r="F63" s="3" t="n">
        <v>204.7881</v>
      </c>
      <c r="G63" s="3" t="n">
        <v>253.01833</v>
      </c>
      <c r="H63" s="3" t="n">
        <v>255.6863</v>
      </c>
      <c r="I63" s="3" t="n">
        <v>318.53503</v>
      </c>
      <c r="J63" s="3" t="n">
        <v>299.88127</v>
      </c>
      <c r="K63" s="3" t="n">
        <v>299.88127</v>
      </c>
      <c r="L63" s="3" t="n">
        <v>398.60457</v>
      </c>
      <c r="M63" s="3" t="n">
        <v>287.28553</v>
      </c>
      <c r="N63" s="3" t="n">
        <v>330.73462</v>
      </c>
      <c r="O63" s="3" t="n">
        <v>314.52963</v>
      </c>
      <c r="P63" s="3" t="n">
        <v>354.06262</v>
      </c>
      <c r="Q63" s="3" t="n">
        <v>335.55838</v>
      </c>
      <c r="R63" s="3" t="n">
        <v>331.4484</v>
      </c>
    </row>
    <row r="64" customFormat="false" ht="13" hidden="false" customHeight="false" outlineLevel="0" collapsed="false">
      <c r="B64" s="0" t="s">
        <v>99</v>
      </c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</row>
    <row r="65" customFormat="false" ht="13" hidden="false" customHeight="false" outlineLevel="0" collapsed="false">
      <c r="B65" s="0" t="s">
        <v>100</v>
      </c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</row>
    <row r="66" customFormat="false" ht="13" hidden="false" customHeight="false" outlineLevel="0" collapsed="false">
      <c r="B66" s="22"/>
      <c r="M66" s="3"/>
      <c r="N66" s="3"/>
      <c r="O66" s="3"/>
      <c r="P66" s="3"/>
      <c r="Q66" s="3"/>
    </row>
    <row r="67" customFormat="false" ht="13" hidden="false" customHeight="false" outlineLevel="0" collapsed="false">
      <c r="B67" s="6" t="s">
        <v>101</v>
      </c>
      <c r="C67" s="7" t="n">
        <v>1863.343</v>
      </c>
      <c r="D67" s="7" t="n">
        <v>1989.802</v>
      </c>
      <c r="E67" s="7" t="n">
        <v>2047.2638</v>
      </c>
      <c r="F67" s="7" t="n">
        <v>2311.67964</v>
      </c>
      <c r="G67" s="7" t="n">
        <v>2601.90713</v>
      </c>
      <c r="H67" s="7" t="n">
        <v>2794.26543</v>
      </c>
      <c r="I67" s="7" t="n">
        <v>2315.6743</v>
      </c>
      <c r="J67" s="7" t="n">
        <v>1638.42561</v>
      </c>
      <c r="K67" s="7" t="n">
        <v>1862.44331</v>
      </c>
      <c r="L67" s="7" t="n">
        <v>2357.7481</v>
      </c>
      <c r="M67" s="7" t="n">
        <v>2301.60892813342</v>
      </c>
      <c r="N67" s="7" t="n">
        <v>2240.0827101275</v>
      </c>
      <c r="O67" s="7" t="n">
        <v>2396.16260457004</v>
      </c>
      <c r="P67" s="7" t="n">
        <v>2567.37734021124</v>
      </c>
      <c r="Q67" s="7" t="n">
        <v>2734.09055030994</v>
      </c>
      <c r="R67" s="7" t="n">
        <v>2708.39797680547</v>
      </c>
    </row>
    <row r="68" customFormat="false" ht="13" hidden="false" customHeight="false" outlineLevel="0" collapsed="false">
      <c r="M68" s="3"/>
      <c r="N68" s="3"/>
      <c r="O68" s="3"/>
      <c r="P68" s="3"/>
      <c r="Q68" s="3"/>
    </row>
    <row r="69" customFormat="false" ht="13" hidden="false" customHeight="false" outlineLevel="0" collapsed="false">
      <c r="B69" s="1" t="s">
        <v>102</v>
      </c>
      <c r="M69" s="3"/>
      <c r="N69" s="3"/>
      <c r="O69" s="3"/>
      <c r="P69" s="3"/>
      <c r="Q69" s="3"/>
    </row>
    <row r="70" customFormat="false" ht="13" hidden="false" customHeight="false" outlineLevel="0" collapsed="false">
      <c r="B70" s="0" t="s">
        <v>103</v>
      </c>
      <c r="C70" s="3" t="n">
        <v>133558.896</v>
      </c>
      <c r="D70" s="3" t="n">
        <v>143196.121</v>
      </c>
      <c r="E70" s="3" t="n">
        <v>153815.368</v>
      </c>
      <c r="F70" s="3" t="n">
        <v>166138.717</v>
      </c>
      <c r="G70" s="3" t="n">
        <v>181318.153</v>
      </c>
      <c r="H70" s="3" t="n">
        <v>194533.412</v>
      </c>
      <c r="I70" s="3" t="n">
        <v>202034.516</v>
      </c>
      <c r="J70" s="3" t="n">
        <v>199530.665</v>
      </c>
      <c r="K70" s="3" t="n">
        <v>199530.665</v>
      </c>
      <c r="L70" s="3" t="n">
        <v>197970.3</v>
      </c>
      <c r="M70" s="3" t="n">
        <v>198978.916</v>
      </c>
      <c r="N70" s="3" t="n">
        <v>195710.479</v>
      </c>
      <c r="O70" s="3" t="n">
        <v>192982.737</v>
      </c>
      <c r="P70" s="3" t="n">
        <v>195190.733</v>
      </c>
      <c r="Q70" s="3" t="n">
        <v>203602.317</v>
      </c>
      <c r="R70" s="3" t="n">
        <v>211528.151</v>
      </c>
    </row>
    <row r="71" customFormat="false" ht="13" hidden="false" customHeight="false" outlineLevel="0" collapsed="false">
      <c r="B71" s="0" t="s">
        <v>104</v>
      </c>
      <c r="C71" s="26" t="n">
        <v>0.806867533363869</v>
      </c>
      <c r="D71" s="26" t="n">
        <v>0.838488034702413</v>
      </c>
      <c r="E71" s="26" t="n">
        <v>0.871367379629966</v>
      </c>
      <c r="F71" s="26" t="n">
        <v>0.907524370131024</v>
      </c>
      <c r="G71" s="26" t="n">
        <v>0.943627477626522</v>
      </c>
      <c r="H71" s="26" t="n">
        <v>0.975061458339951</v>
      </c>
      <c r="I71" s="26" t="n">
        <v>0.995884612990097</v>
      </c>
      <c r="J71" s="26" t="n">
        <v>0.998399501162444</v>
      </c>
      <c r="K71" s="26" t="n">
        <v>0.998399501162444</v>
      </c>
      <c r="L71" s="26" t="n">
        <v>1</v>
      </c>
      <c r="M71" s="26" t="n">
        <v>1.00028969173995</v>
      </c>
      <c r="N71" s="26" t="n">
        <v>1.0009693540883</v>
      </c>
      <c r="O71" s="24" t="n">
        <v>1.00450866465289</v>
      </c>
      <c r="P71" s="24" t="n">
        <v>1.00255055056183</v>
      </c>
      <c r="Q71" s="24" t="n">
        <v>1.00867452380305</v>
      </c>
      <c r="R71" s="24" t="n">
        <v>1.01153226101772</v>
      </c>
    </row>
    <row r="72" customFormat="false" ht="13" hidden="false" customHeight="false" outlineLevel="0" collapsed="false">
      <c r="B72" s="0" t="s">
        <v>105</v>
      </c>
      <c r="C72" s="3" t="n">
        <f aca="false">C70/C71</f>
        <v>165527.661576847</v>
      </c>
      <c r="D72" s="3" t="n">
        <f aca="false">D70/D71</f>
        <v>170778.967705629</v>
      </c>
      <c r="E72" s="3" t="n">
        <f aca="false">E70/E71</f>
        <v>176521.834068793</v>
      </c>
      <c r="F72" s="3" t="n">
        <f aca="false">F70/F71</f>
        <v>183068.05025634</v>
      </c>
      <c r="G72" s="3" t="n">
        <f aca="false">G70/G71</f>
        <v>192150.141129913</v>
      </c>
      <c r="H72" s="3" t="n">
        <f aca="false">H70/H71</f>
        <v>199508.872324002</v>
      </c>
      <c r="I72" s="3" t="n">
        <f aca="false">I70/I71</f>
        <v>202869.402102118</v>
      </c>
      <c r="J72" s="3" t="n">
        <f aca="false">J70/J71</f>
        <v>199850.525533802</v>
      </c>
      <c r="K72" s="3" t="n">
        <f aca="false">K70/K71</f>
        <v>199850.525533802</v>
      </c>
      <c r="L72" s="3" t="n">
        <f aca="false">L70/L71</f>
        <v>197970.3</v>
      </c>
      <c r="M72" s="3" t="n">
        <f aca="false">M70/M71</f>
        <v>198921.290145344</v>
      </c>
      <c r="N72" s="3" t="n">
        <f aca="false">N70/N71</f>
        <v>195520.949967801</v>
      </c>
      <c r="O72" s="3" t="n">
        <f aca="false">O70/O71</f>
        <v>192116.547911197</v>
      </c>
      <c r="P72" s="3" t="n">
        <f aca="false">P70/P71</f>
        <v>194694.155711765</v>
      </c>
      <c r="Q72" s="3" t="n">
        <f aca="false">Q70/Q71</f>
        <v>201851.352636873</v>
      </c>
      <c r="R72" s="3" t="n">
        <f aca="false">R70/R71</f>
        <v>209116.564198534</v>
      </c>
    </row>
    <row r="73" customFormat="false" ht="13" hidden="false" customHeight="false" outlineLevel="0" collapsed="false">
      <c r="B73" s="0" t="s">
        <v>106</v>
      </c>
      <c r="C73" s="3" t="n">
        <v>5527152</v>
      </c>
      <c r="D73" s="3" t="n">
        <v>5718942</v>
      </c>
      <c r="E73" s="3" t="n">
        <v>5804829</v>
      </c>
      <c r="F73" s="3" t="n">
        <v>5964143</v>
      </c>
      <c r="G73" s="3" t="n">
        <v>6008183</v>
      </c>
      <c r="H73" s="3" t="n">
        <v>6081689</v>
      </c>
      <c r="I73" s="3" t="n">
        <v>6271638</v>
      </c>
      <c r="J73" s="3" t="n">
        <v>6386932</v>
      </c>
      <c r="K73" s="3" t="n">
        <v>6386932</v>
      </c>
      <c r="L73" s="3" t="n">
        <v>6458684</v>
      </c>
      <c r="M73" s="3" t="n">
        <v>6489680</v>
      </c>
      <c r="N73" s="3" t="n">
        <v>6498560</v>
      </c>
      <c r="O73" s="3" t="n">
        <v>6495551</v>
      </c>
      <c r="P73" s="3" t="n">
        <v>6454440</v>
      </c>
      <c r="Q73" s="27" t="n">
        <v>6436996</v>
      </c>
      <c r="R73" s="3" t="n">
        <v>6466996</v>
      </c>
    </row>
    <row r="74" customFormat="false" ht="13" hidden="false" customHeight="false" outlineLevel="0" collapsed="false">
      <c r="B74" s="0" t="s">
        <v>107</v>
      </c>
      <c r="C74" s="3" t="n">
        <v>5183853.28000237</v>
      </c>
      <c r="D74" s="3" t="n">
        <v>5363546.08337941</v>
      </c>
      <c r="E74" s="3" t="n">
        <v>5448368.13578041</v>
      </c>
      <c r="F74" s="3" t="n">
        <v>5601536.48872422</v>
      </c>
      <c r="G74" s="3" t="n">
        <v>5656747.64177241</v>
      </c>
      <c r="H74" s="3" t="n">
        <v>5728160.00167823</v>
      </c>
      <c r="I74" s="3" t="n">
        <v>5910317.69331229</v>
      </c>
      <c r="J74" s="3" t="n">
        <v>6023541.22498235</v>
      </c>
      <c r="K74" s="3" t="n">
        <v>6023541.22498235</v>
      </c>
      <c r="L74" s="3"/>
      <c r="M74" s="3"/>
      <c r="N74" s="3"/>
      <c r="O74" s="3"/>
      <c r="P74" s="3"/>
      <c r="Q74" s="3"/>
    </row>
    <row r="75" customFormat="false" ht="13" hidden="false" customHeight="false" outlineLevel="0" collapsed="false">
      <c r="B75" s="0" t="s">
        <v>108</v>
      </c>
      <c r="C75" s="3" t="n">
        <v>5106368.26051097</v>
      </c>
      <c r="D75" s="3" t="n">
        <v>5283317.65447097</v>
      </c>
      <c r="E75" s="3" t="n">
        <v>5377382.71613546</v>
      </c>
      <c r="F75" s="3" t="n">
        <v>5558237.12359204</v>
      </c>
      <c r="G75" s="3" t="n">
        <v>5624649.98290877</v>
      </c>
      <c r="H75" s="3" t="n">
        <v>5703405.0139465</v>
      </c>
      <c r="I75" s="3" t="n">
        <v>5889649.96189576</v>
      </c>
      <c r="J75" s="3" t="n">
        <v>6010812.67999217</v>
      </c>
      <c r="K75" s="3" t="n">
        <v>6010812.67999217</v>
      </c>
      <c r="L75" s="3" t="n">
        <v>6095754.8940363</v>
      </c>
      <c r="M75" s="3" t="n">
        <v>6137211.36923457</v>
      </c>
      <c r="N75" s="3" t="n">
        <v>6160228.87186033</v>
      </c>
      <c r="O75" s="3" t="n">
        <v>6246403.84835306</v>
      </c>
      <c r="P75" s="3" t="n">
        <v>6224778.02577741</v>
      </c>
      <c r="Q75" s="3" t="n">
        <v>6225396</v>
      </c>
      <c r="R75" s="3" t="n">
        <v>6261545</v>
      </c>
    </row>
    <row r="76" customFormat="false" ht="13" hidden="false" customHeight="false" outlineLevel="0" collapsed="false">
      <c r="M76" s="3"/>
      <c r="N76" s="3"/>
      <c r="O76" s="3"/>
      <c r="P76" s="3"/>
      <c r="Q76" s="3"/>
    </row>
    <row r="77" customFormat="false" ht="13" hidden="false" customHeight="false" outlineLevel="0" collapsed="false">
      <c r="B77" s="1" t="s">
        <v>109</v>
      </c>
      <c r="M77" s="3"/>
      <c r="N77" s="3"/>
      <c r="O77" s="3"/>
      <c r="P77" s="3"/>
      <c r="Q77" s="3"/>
    </row>
    <row r="78" customFormat="false" ht="13" hidden="false" customHeight="false" outlineLevel="0" collapsed="false">
      <c r="B78" s="0" t="s">
        <v>110</v>
      </c>
      <c r="C78" s="28" t="n">
        <f aca="false">C40/C70</f>
        <v>0.0691197632957438</v>
      </c>
      <c r="D78" s="28" t="n">
        <f aca="false">D40/D70</f>
        <v>0.0711453212165793</v>
      </c>
      <c r="E78" s="28" t="n">
        <f aca="false">E40/E70</f>
        <v>0.0729764316930628</v>
      </c>
      <c r="F78" s="28" t="n">
        <f aca="false">F40/F70</f>
        <v>0.0765108587290812</v>
      </c>
      <c r="G78" s="28" t="n">
        <f aca="false">G40/G70</f>
        <v>0.0803585841606929</v>
      </c>
      <c r="H78" s="28" t="n">
        <f aca="false">H40/H70</f>
        <v>0.0774653126911012</v>
      </c>
      <c r="I78" s="28" t="n">
        <f aca="false">I40/I70</f>
        <v>0.0684947400004271</v>
      </c>
      <c r="J78" s="28" t="n">
        <f aca="false">J40/J70</f>
        <v>0.0631706801505945</v>
      </c>
      <c r="K78" s="28" t="n">
        <f aca="false">K40/K70</f>
        <v>0.0715555837632916</v>
      </c>
      <c r="L78" s="33" t="n">
        <f aca="false">L40/L70</f>
        <v>0.0748330131654336</v>
      </c>
      <c r="M78" s="33" t="n">
        <f aca="false">M40/M70</f>
        <v>0.0710602229265018</v>
      </c>
      <c r="N78" s="33" t="n">
        <f aca="false">N40/N70</f>
        <v>0.0681860177973599</v>
      </c>
      <c r="O78" s="33" t="n">
        <f aca="false">O40/O70</f>
        <v>0.068046775467733</v>
      </c>
      <c r="P78" s="33" t="n">
        <f aca="false">P40/P70</f>
        <v>0.0715436040477065</v>
      </c>
      <c r="Q78" s="33" t="n">
        <f aca="false">Q40/Q70</f>
        <v>0.0728846859724592</v>
      </c>
      <c r="R78" s="33" t="n">
        <f aca="false">R40/R70</f>
        <v>0.0729494905743743</v>
      </c>
    </row>
    <row r="79" customFormat="false" ht="13" hidden="false" customHeight="false" outlineLevel="0" collapsed="false">
      <c r="B79" s="0" t="s">
        <v>111</v>
      </c>
      <c r="C79" s="28" t="n">
        <f aca="false">C47/C70</f>
        <v>0.0662849992996508</v>
      </c>
      <c r="D79" s="28" t="n">
        <f aca="false">D47/D70</f>
        <v>0.0692118906558574</v>
      </c>
      <c r="E79" s="28" t="n">
        <f aca="false">E47/E70</f>
        <v>0.0735099630618548</v>
      </c>
      <c r="F79" s="28" t="n">
        <f aca="false">F47/F70</f>
        <v>0.0757245632422598</v>
      </c>
      <c r="G79" s="28" t="n">
        <f aca="false">G47/G70</f>
        <v>0.0777048475465499</v>
      </c>
      <c r="H79" s="28" t="n">
        <f aca="false">H47/H70</f>
        <v>0.0771263333988378</v>
      </c>
      <c r="I79" s="28" t="n">
        <f aca="false">I47/I70</f>
        <v>0.0730356006504817</v>
      </c>
      <c r="J79" s="28" t="n">
        <f aca="false">J47/J70</f>
        <v>0.0758809472212507</v>
      </c>
      <c r="K79" s="28" t="n">
        <f aca="false">K47/K70</f>
        <v>0.0816340355150159</v>
      </c>
      <c r="L79" s="33" t="n">
        <f aca="false">L47/L70</f>
        <v>0.0689805243097514</v>
      </c>
      <c r="M79" s="33" t="n">
        <f aca="false">M47/M70</f>
        <v>0.0696142867150932</v>
      </c>
      <c r="N79" s="33" t="n">
        <f aca="false">N47/N70</f>
        <v>0.0727776168685207</v>
      </c>
      <c r="O79" s="33" t="n">
        <f aca="false">O47/O70</f>
        <v>0.0677712646526366</v>
      </c>
      <c r="P79" s="33" t="n">
        <f aca="false">P47/P70</f>
        <v>0.0676263183689237</v>
      </c>
      <c r="Q79" s="33" t="n">
        <f aca="false">Q47/Q70</f>
        <v>0.0703927151191209</v>
      </c>
      <c r="R79" s="33" t="n">
        <f aca="false">R47/R70</f>
        <v>0.0716808891813939</v>
      </c>
    </row>
    <row r="80" customFormat="false" ht="13" hidden="false" customHeight="false" outlineLevel="0" collapsed="false">
      <c r="B80" s="0" t="s">
        <v>112</v>
      </c>
      <c r="C80" s="3" t="n">
        <f aca="false">C40/C71</f>
        <v>11441.2327870897</v>
      </c>
      <c r="D80" s="3" t="n">
        <f aca="false">D40/D71</f>
        <v>12150.1245144528</v>
      </c>
      <c r="E80" s="3" t="n">
        <f aca="false">E40/E71</f>
        <v>12881.9335662555</v>
      </c>
      <c r="F80" s="3" t="n">
        <f aca="false">F40/F71</f>
        <v>14006.6937309712</v>
      </c>
      <c r="G80" s="3" t="n">
        <f aca="false">G40/G71</f>
        <v>15440.9132874771</v>
      </c>
      <c r="H80" s="3" t="n">
        <f aca="false">H40/H71</f>
        <v>15455.0171792278</v>
      </c>
      <c r="I80" s="3" t="n">
        <f aca="false">I40/I71</f>
        <v>13895.4869510267</v>
      </c>
      <c r="J80" s="3" t="n">
        <f aca="false">J40/J71</f>
        <v>12624.693626424</v>
      </c>
      <c r="K80" s="3" t="n">
        <f aca="false">K40/K71</f>
        <v>14300.4210199718</v>
      </c>
      <c r="L80" s="29" t="n">
        <f aca="false">L40/L71</f>
        <v>14814.7140662648</v>
      </c>
      <c r="M80" s="29" t="n">
        <f aca="false">M40/M71</f>
        <v>14135.3912225555</v>
      </c>
      <c r="N80" s="29" t="n">
        <f aca="false">N40/N71</f>
        <v>13331.7949742612</v>
      </c>
      <c r="O80" s="29" t="n">
        <f aca="false">O40/O71</f>
        <v>13072.9115993492</v>
      </c>
      <c r="P80" s="29" t="n">
        <f aca="false">P40/P71</f>
        <v>13929.121586645</v>
      </c>
      <c r="Q80" s="29" t="n">
        <f aca="false">Q40/Q71</f>
        <v>14711.8724500546</v>
      </c>
      <c r="R80" s="29" t="n">
        <f aca="false">R40/R71</f>
        <v>15254.9468289465</v>
      </c>
    </row>
    <row r="81" customFormat="false" ht="13" hidden="false" customHeight="false" outlineLevel="0" collapsed="false">
      <c r="B81" s="0" t="s">
        <v>113</v>
      </c>
      <c r="L81" s="34"/>
      <c r="M81" s="34"/>
      <c r="N81" s="34"/>
      <c r="O81" s="34"/>
      <c r="P81" s="34"/>
      <c r="Q81" s="34"/>
      <c r="R81" s="34"/>
    </row>
    <row r="82" customFormat="false" ht="13" hidden="false" customHeight="false" outlineLevel="0" collapsed="false">
      <c r="B82" s="0" t="s">
        <v>114</v>
      </c>
      <c r="C82" s="3" t="n">
        <f aca="false">C40*1000000/C74</f>
        <v>1780.82958350176</v>
      </c>
      <c r="D82" s="3" t="n">
        <f aca="false">D40*1000000/D74</f>
        <v>1899.44000986269</v>
      </c>
      <c r="E82" s="3" t="n">
        <f aca="false">E40*1000000/E74</f>
        <v>2060.23095658302</v>
      </c>
      <c r="F82" s="3" t="n">
        <f aca="false">F40*1000000/F74</f>
        <v>2269.27307023807</v>
      </c>
      <c r="G82" s="3" t="n">
        <f aca="false">G40*1000000/G74</f>
        <v>2575.76808802921</v>
      </c>
      <c r="H82" s="3" t="n">
        <f aca="false">H40*1000000/H74</f>
        <v>2630.79096691289</v>
      </c>
      <c r="I82" s="3" t="n">
        <f aca="false">I40*1000000/I74</f>
        <v>2341.38033902824</v>
      </c>
      <c r="J82" s="3" t="n">
        <f aca="false">J40*1000000/J74</f>
        <v>2092.53781922732</v>
      </c>
      <c r="K82" s="3" t="n">
        <f aca="false">K40*1000000/K74</f>
        <v>2370.28895121318</v>
      </c>
      <c r="L82" s="29"/>
      <c r="M82" s="29"/>
      <c r="N82" s="29"/>
      <c r="O82" s="29"/>
      <c r="P82" s="29"/>
      <c r="Q82" s="29"/>
      <c r="R82" s="29"/>
    </row>
    <row r="83" customFormat="false" ht="13" hidden="false" customHeight="false" outlineLevel="0" collapsed="false">
      <c r="B83" s="0" t="s">
        <v>115</v>
      </c>
      <c r="C83" s="29" t="n">
        <f aca="false">C40*1000000/C75</f>
        <v>1807.85223599152</v>
      </c>
      <c r="D83" s="29" t="n">
        <f aca="false">D40*1000000/D75</f>
        <v>1928.28345592506</v>
      </c>
      <c r="E83" s="29" t="n">
        <f aca="false">E40*1000000/E75</f>
        <v>2087.42752538586</v>
      </c>
      <c r="F83" s="29" t="n">
        <f aca="false">F40*1000000/F75</f>
        <v>2286.9509924044</v>
      </c>
      <c r="G83" s="29" t="n">
        <f aca="false">G40*1000000/G75</f>
        <v>2590.46698052077</v>
      </c>
      <c r="H83" s="29" t="n">
        <f aca="false">H40*1000000/H75</f>
        <v>2642.20961909548</v>
      </c>
      <c r="I83" s="29" t="n">
        <f aca="false">I40*1000000/I75</f>
        <v>2349.59662018316</v>
      </c>
      <c r="J83" s="29" t="n">
        <f aca="false">J40*1000000/J75</f>
        <v>2096.96899404405</v>
      </c>
      <c r="K83" s="29" t="n">
        <f aca="false">K40*1000000/K75</f>
        <v>2375.30829404775</v>
      </c>
      <c r="L83" s="29" t="n">
        <f aca="false">L40*1000000/L75</f>
        <v>2430.33296511948</v>
      </c>
      <c r="M83" s="29" t="n">
        <f aca="false">M40*1000000/M75</f>
        <v>2303.89427346661</v>
      </c>
      <c r="N83" s="29" t="n">
        <f aca="false">N40*1000000/N75</f>
        <v>2166.26987110527</v>
      </c>
      <c r="O83" s="29" t="n">
        <f aca="false">O40*1000000/O75</f>
        <v>2102.30610965859</v>
      </c>
      <c r="P83" s="29" t="n">
        <f aca="false">P40*1000000/P75</f>
        <v>2243.39702680234</v>
      </c>
      <c r="Q83" s="29" t="n">
        <f aca="false">Q40*1000000/Q75</f>
        <v>2383.70232798204</v>
      </c>
      <c r="R83" s="29" t="n">
        <f aca="false">R40*1000000/R75</f>
        <v>2464.38712132378</v>
      </c>
    </row>
    <row r="84" customFormat="false" ht="13" hidden="false" customHeight="false" outlineLevel="0" collapsed="false">
      <c r="B84" s="0" t="s">
        <v>116</v>
      </c>
      <c r="L84" s="34"/>
      <c r="M84" s="34"/>
      <c r="N84" s="34"/>
      <c r="O84" s="34"/>
      <c r="P84" s="34"/>
      <c r="Q84" s="34"/>
      <c r="R84" s="34"/>
    </row>
    <row r="85" customFormat="false" ht="13" hidden="false" customHeight="false" outlineLevel="0" collapsed="false">
      <c r="B85" s="0" t="s">
        <v>114</v>
      </c>
      <c r="C85" s="3" t="n">
        <f aca="false">C80*1000000/C74</f>
        <v>2207.09039571514</v>
      </c>
      <c r="D85" s="3" t="n">
        <f aca="false">D80*1000000/D74</f>
        <v>2265.31558144037</v>
      </c>
      <c r="E85" s="3" t="n">
        <f aca="false">E80*1000000/E74</f>
        <v>2364.36548434705</v>
      </c>
      <c r="F85" s="3" t="n">
        <f aca="false">F80*1000000/F74</f>
        <v>2500.50923691498</v>
      </c>
      <c r="G85" s="3" t="n">
        <f aca="false">G80*1000000/G74</f>
        <v>2729.6450655591</v>
      </c>
      <c r="H85" s="3" t="n">
        <f aca="false">H80*1000000/H74</f>
        <v>2698.07707443573</v>
      </c>
      <c r="I85" s="3" t="n">
        <f aca="false">I80*1000000/I74</f>
        <v>2351.05584370699</v>
      </c>
      <c r="J85" s="3" t="n">
        <f aca="false">J80*1000000/J74</f>
        <v>2095.89229240496</v>
      </c>
      <c r="K85" s="3" t="n">
        <f aca="false">K80*1000000/K74</f>
        <v>2374.08867738159</v>
      </c>
      <c r="L85" s="29"/>
      <c r="M85" s="29"/>
      <c r="N85" s="29"/>
      <c r="O85" s="29"/>
      <c r="P85" s="29"/>
      <c r="Q85" s="29"/>
      <c r="R85" s="29"/>
    </row>
    <row r="86" customFormat="false" ht="13" hidden="false" customHeight="false" outlineLevel="0" collapsed="false">
      <c r="B86" s="0" t="s">
        <v>115</v>
      </c>
      <c r="C86" s="3" t="n">
        <f aca="false">C80*1000000/C75</f>
        <v>2240.58121220282</v>
      </c>
      <c r="D86" s="3" t="n">
        <f aca="false">D80*1000000/D75</f>
        <v>2299.71493464355</v>
      </c>
      <c r="E86" s="3" t="n">
        <f aca="false">E80*1000000/E75</f>
        <v>2395.57685332712</v>
      </c>
      <c r="F86" s="3" t="n">
        <f aca="false">F80*1000000/F75</f>
        <v>2519.98851785569</v>
      </c>
      <c r="G86" s="3" t="n">
        <f aca="false">G80*1000000/G75</f>
        <v>2745.22207326614</v>
      </c>
      <c r="H86" s="3" t="n">
        <f aca="false">H80*1000000/H75</f>
        <v>2709.78777439718</v>
      </c>
      <c r="I86" s="3" t="n">
        <f aca="false">I80*1000000/I75</f>
        <v>2359.30607776799</v>
      </c>
      <c r="J86" s="3" t="n">
        <f aca="false">J80*1000000/J75</f>
        <v>2100.33057068091</v>
      </c>
      <c r="K86" s="3" t="n">
        <f aca="false">K80*1000000/K75</f>
        <v>2379.11606654667</v>
      </c>
      <c r="L86" s="29" t="n">
        <f aca="false">L80*1000000/L75</f>
        <v>2430.33296511948</v>
      </c>
      <c r="M86" s="29" t="n">
        <f aca="false">M80*1000000/M75</f>
        <v>2303.22704761567</v>
      </c>
      <c r="N86" s="29" t="n">
        <f aca="false">N80*1000000/N75</f>
        <v>2164.17202210786</v>
      </c>
      <c r="O86" s="29" t="n">
        <f aca="false">O80*1000000/O75</f>
        <v>2092.87006039419</v>
      </c>
      <c r="P86" s="29" t="n">
        <f aca="false">P80*1000000/P75</f>
        <v>2237.68968611622</v>
      </c>
      <c r="Q86" s="29" t="n">
        <f aca="false">Q80*1000000/Q75</f>
        <v>2363.20267016823</v>
      </c>
      <c r="R86" s="29" t="n">
        <f aca="false">R80*1000000/R75</f>
        <v>2436.29117557193</v>
      </c>
    </row>
    <row r="87" customFormat="false" ht="13" hidden="false" customHeight="false" outlineLevel="0" collapsed="false">
      <c r="B87" s="0" t="s">
        <v>117</v>
      </c>
      <c r="C87" s="3" t="n">
        <f aca="false">C47/C71</f>
        <v>10972.0009316942</v>
      </c>
      <c r="D87" s="3" t="n">
        <f aca="false">D47/D71</f>
        <v>11819.9352391622</v>
      </c>
      <c r="E87" s="3" t="n">
        <f aca="false">E47/E71</f>
        <v>12976.1135020078</v>
      </c>
      <c r="F87" s="3" t="n">
        <f aca="false">F47/F71</f>
        <v>13862.7481492734</v>
      </c>
      <c r="G87" s="3" t="n">
        <f aca="false">G47/G71</f>
        <v>14930.9974225479</v>
      </c>
      <c r="H87" s="3" t="n">
        <f aca="false">H47/H71</f>
        <v>15387.3878028871</v>
      </c>
      <c r="I87" s="3" t="n">
        <f aca="false">I47/I71</f>
        <v>14816.6886361323</v>
      </c>
      <c r="J87" s="3" t="n">
        <f aca="false">J47/J71</f>
        <v>15164.8471801696</v>
      </c>
      <c r="K87" s="3" t="n">
        <f aca="false">K47/K71</f>
        <v>16314.604899121</v>
      </c>
      <c r="L87" s="29" t="n">
        <f aca="false">L47/L71</f>
        <v>13656.0950917588</v>
      </c>
      <c r="M87" s="29" t="n">
        <f aca="false">M47/M71</f>
        <v>13847.7637259142</v>
      </c>
      <c r="N87" s="29" t="n">
        <f aca="false">N47/N71</f>
        <v>14229.5487865259</v>
      </c>
      <c r="O87" s="29" t="n">
        <f aca="false">O47/O71</f>
        <v>13019.9814126407</v>
      </c>
      <c r="P87" s="29" t="n">
        <f aca="false">P47/P71</f>
        <v>13166.4489587326</v>
      </c>
      <c r="Q87" s="29" t="n">
        <f aca="false">Q47/Q71</f>
        <v>14208.8647625766</v>
      </c>
      <c r="R87" s="29" t="n">
        <f aca="false">R47/R71</f>
        <v>14989.661264309</v>
      </c>
    </row>
    <row r="88" customFormat="false" ht="13" hidden="false" customHeight="false" outlineLevel="0" collapsed="false">
      <c r="B88" s="0" t="s">
        <v>118</v>
      </c>
      <c r="L88" s="34"/>
      <c r="M88" s="34"/>
      <c r="N88" s="34"/>
      <c r="O88" s="34"/>
      <c r="P88" s="34"/>
      <c r="Q88" s="34"/>
      <c r="R88" s="34"/>
    </row>
    <row r="89" customFormat="false" ht="13" hidden="false" customHeight="false" outlineLevel="0" collapsed="false">
      <c r="B89" s="0" t="s">
        <v>114</v>
      </c>
      <c r="C89" s="3" t="n">
        <f aca="false">C87*1000000/C74</f>
        <v>2116.57242962886</v>
      </c>
      <c r="D89" s="3" t="n">
        <f aca="false">D87*1000000/D74</f>
        <v>2203.75383289609</v>
      </c>
      <c r="E89" s="3" t="n">
        <f aca="false">E87*1000000/E74</f>
        <v>2381.65138232701</v>
      </c>
      <c r="F89" s="3" t="n">
        <f aca="false">F87*1000000/F74</f>
        <v>2474.81171945927</v>
      </c>
      <c r="G89" s="3" t="n">
        <f aca="false">G87*1000000/G74</f>
        <v>2639.50212526533</v>
      </c>
      <c r="H89" s="3" t="n">
        <f aca="false">H87*1000000/H74</f>
        <v>2686.27059970024</v>
      </c>
      <c r="I89" s="3" t="n">
        <f aca="false">I87*1000000/I74</f>
        <v>2506.91915476859</v>
      </c>
      <c r="J89" s="3" t="n">
        <f aca="false">J87*1000000/J74</f>
        <v>2517.59664518841</v>
      </c>
      <c r="K89" s="3" t="n">
        <f aca="false">K87*1000000/K74</f>
        <v>2708.47401715405</v>
      </c>
      <c r="L89" s="29"/>
      <c r="M89" s="29"/>
      <c r="N89" s="29"/>
      <c r="O89" s="29"/>
      <c r="P89" s="29"/>
      <c r="Q89" s="29"/>
      <c r="R89" s="29"/>
    </row>
    <row r="90" customFormat="false" ht="13" hidden="false" customHeight="false" outlineLevel="0" collapsed="false">
      <c r="B90" s="0" t="s">
        <v>115</v>
      </c>
      <c r="C90" s="3" t="n">
        <f aca="false">C87*1000000/C75</f>
        <v>2148.68970899413</v>
      </c>
      <c r="D90" s="3" t="n">
        <f aca="false">D87*1000000/D75</f>
        <v>2237.21835637872</v>
      </c>
      <c r="E90" s="3" t="n">
        <f aca="false">E87*1000000/E75</f>
        <v>2413.09093791511</v>
      </c>
      <c r="F90" s="3" t="n">
        <f aca="false">F87*1000000/F75</f>
        <v>2494.09081351221</v>
      </c>
      <c r="G90" s="3" t="n">
        <f aca="false">G87*1000000/G75</f>
        <v>2654.56472276812</v>
      </c>
      <c r="H90" s="3" t="n">
        <f aca="false">H87*1000000/H75</f>
        <v>2697.93005498653</v>
      </c>
      <c r="I90" s="3" t="n">
        <f aca="false">I87*1000000/I75</f>
        <v>2515.71633832091</v>
      </c>
      <c r="J90" s="3" t="n">
        <f aca="false">J87*1000000/J75</f>
        <v>2522.92792797352</v>
      </c>
      <c r="K90" s="3" t="n">
        <f aca="false">K87*1000000/K75</f>
        <v>2714.20950338819</v>
      </c>
      <c r="L90" s="29" t="n">
        <f aca="false">L87*1000000/L75</f>
        <v>2240.26315512112</v>
      </c>
      <c r="M90" s="29" t="n">
        <f aca="false">M87*1000000/M75</f>
        <v>2256.36089304861</v>
      </c>
      <c r="N90" s="29" t="n">
        <f aca="false">N87*1000000/N75</f>
        <v>2309.90586267433</v>
      </c>
      <c r="O90" s="29" t="n">
        <f aca="false">O87*1000000/O75</f>
        <v>2084.39635488403</v>
      </c>
      <c r="P90" s="29" t="n">
        <f aca="false">P87*1000000/P75</f>
        <v>2115.16762593125</v>
      </c>
      <c r="Q90" s="29" t="n">
        <f aca="false">Q87*1000000/Q75</f>
        <v>2282.40336238476</v>
      </c>
      <c r="R90" s="29" t="n">
        <f aca="false">R87*1000000/R75</f>
        <v>2393.92374634519</v>
      </c>
    </row>
    <row r="91" customFormat="false" ht="13" hidden="false" customHeight="false" outlineLevel="0" collapsed="false">
      <c r="M91" s="3"/>
      <c r="N91" s="3"/>
      <c r="O91" s="3"/>
      <c r="P91" s="3"/>
      <c r="Q91" s="3"/>
    </row>
    <row r="92" customFormat="false" ht="13" hidden="false" customHeight="false" outlineLevel="0" collapsed="false">
      <c r="B92" s="0" t="s">
        <v>159</v>
      </c>
      <c r="M92" s="3"/>
      <c r="N92" s="3"/>
      <c r="O92" s="3"/>
      <c r="P92" s="3"/>
      <c r="Q92" s="3"/>
    </row>
    <row r="94" customFormat="false" ht="13" hidden="false" customHeight="false" outlineLevel="0" collapsed="false">
      <c r="B94" s="6" t="s">
        <v>120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7"/>
      <c r="N94" s="7" t="n">
        <f aca="false">SUM(N95:N99)</f>
        <v>11195.6</v>
      </c>
      <c r="O94" s="7" t="n">
        <f aca="false">SUM(O95:O99)</f>
        <v>11145.64</v>
      </c>
      <c r="P94" s="7" t="n">
        <f aca="false">SUM(P95:P99)</f>
        <v>10922.34</v>
      </c>
      <c r="Q94" s="7" t="n">
        <f aca="false">SUM(Q95:Q99)</f>
        <v>11422.19</v>
      </c>
      <c r="R94" s="7" t="n">
        <f aca="false">SUM(R95:R99)</f>
        <v>11711.23</v>
      </c>
      <c r="S94" s="7" t="n">
        <v>12789.67398515</v>
      </c>
      <c r="T94" s="7" t="n">
        <v>13305.63</v>
      </c>
    </row>
    <row r="95" customFormat="false" ht="13" hidden="false" customHeight="false" outlineLevel="0" collapsed="false">
      <c r="B95" s="0" t="s">
        <v>139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 t="n">
        <v>8074.37</v>
      </c>
      <c r="O95" s="3" t="n">
        <v>8050.45</v>
      </c>
      <c r="P95" s="3" t="n">
        <v>7842.9</v>
      </c>
      <c r="Q95" s="3" t="n">
        <v>8115.56</v>
      </c>
      <c r="R95" s="3" t="n">
        <v>8264.28</v>
      </c>
    </row>
    <row r="96" customFormat="false" ht="13" hidden="false" customHeight="false" outlineLevel="0" collapsed="false">
      <c r="B96" s="0" t="s">
        <v>122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 t="n">
        <v>4166.97</v>
      </c>
      <c r="O96" s="3" t="n">
        <v>4598.84</v>
      </c>
      <c r="P96" s="3" t="n">
        <v>4568.43</v>
      </c>
      <c r="Q96" s="3" t="n">
        <v>5094.98</v>
      </c>
      <c r="R96" s="3" t="n">
        <v>5340.18</v>
      </c>
    </row>
    <row r="97" customFormat="false" ht="13" hidden="false" customHeight="false" outlineLevel="0" collapsed="false">
      <c r="B97" s="0" t="s">
        <v>123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 t="n">
        <v>1353.46</v>
      </c>
      <c r="O97" s="3" t="n">
        <v>1508.62</v>
      </c>
      <c r="P97" s="3" t="n">
        <v>1597.29</v>
      </c>
      <c r="Q97" s="3" t="n">
        <v>1560.78</v>
      </c>
      <c r="R97" s="3" t="n">
        <v>1603.58</v>
      </c>
    </row>
    <row r="98" customFormat="false" ht="13" hidden="false" customHeight="false" outlineLevel="0" collapsed="false">
      <c r="B98" s="0" t="s">
        <v>124</v>
      </c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 t="n">
        <v>317.13</v>
      </c>
      <c r="O98" s="3" t="n">
        <v>-516.2</v>
      </c>
      <c r="P98" s="3" t="n">
        <v>-609.54</v>
      </c>
      <c r="Q98" s="3" t="n">
        <v>-691.25</v>
      </c>
      <c r="R98" s="3" t="n">
        <v>-681.56</v>
      </c>
    </row>
    <row r="99" customFormat="false" ht="13" hidden="false" customHeight="false" outlineLevel="0" collapsed="false">
      <c r="B99" s="0" t="s">
        <v>125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 t="n">
        <v>-2716.33</v>
      </c>
      <c r="O99" s="3" t="n">
        <v>-2496.07</v>
      </c>
      <c r="P99" s="3" t="n">
        <v>-2476.74</v>
      </c>
      <c r="Q99" s="3" t="n">
        <v>-2657.88</v>
      </c>
      <c r="R99" s="3" t="n">
        <v>-2815.25</v>
      </c>
    </row>
    <row r="100" customFormat="false" ht="13" hidden="false" customHeight="false" outlineLevel="0" collapsed="false"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3" hidden="false" customHeight="false" outlineLevel="0" collapsed="false">
      <c r="B101" s="6" t="s">
        <v>126</v>
      </c>
      <c r="C101" s="3"/>
      <c r="D101" s="3"/>
      <c r="E101" s="3"/>
      <c r="F101" s="3"/>
      <c r="G101" s="3"/>
      <c r="H101" s="3"/>
      <c r="I101" s="3"/>
      <c r="J101" s="3"/>
      <c r="K101" s="3"/>
      <c r="L101" s="7"/>
      <c r="M101" s="7" t="n">
        <f aca="false">SUM(M102:M106)</f>
        <v>330.07</v>
      </c>
      <c r="N101" s="7" t="n">
        <f aca="false">SUM(N102:N106)</f>
        <v>261.76</v>
      </c>
      <c r="O101" s="7" t="n">
        <f aca="false">SUM(O102:O106)</f>
        <v>133.29</v>
      </c>
      <c r="P101" s="7" t="n">
        <f aca="false">SUM(P102:P106)</f>
        <v>769.4</v>
      </c>
      <c r="Q101" s="7" t="n">
        <v>606.61</v>
      </c>
      <c r="R101" s="7" t="n">
        <v>1083.37495889</v>
      </c>
    </row>
    <row r="102" customFormat="false" ht="13" hidden="false" customHeight="false" outlineLevel="0" collapsed="false">
      <c r="B102" s="0" t="s">
        <v>127</v>
      </c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 t="n">
        <v>-393.54</v>
      </c>
      <c r="N102" s="3" t="n">
        <v>347.24</v>
      </c>
      <c r="O102" s="3" t="n">
        <v>-87.4</v>
      </c>
      <c r="P102" s="3" t="n">
        <v>623.67</v>
      </c>
    </row>
    <row r="103" customFormat="false" ht="13" hidden="false" customHeight="false" outlineLevel="0" collapsed="false">
      <c r="B103" s="0" t="s">
        <v>128</v>
      </c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 t="n">
        <v>557.77</v>
      </c>
      <c r="N103" s="3" t="n">
        <v>-8.56</v>
      </c>
      <c r="O103" s="3" t="n">
        <v>5.29</v>
      </c>
      <c r="P103" s="3" t="n">
        <v>-116.46</v>
      </c>
    </row>
    <row r="104" customFormat="false" ht="13" hidden="false" customHeight="false" outlineLevel="0" collapsed="false">
      <c r="B104" s="0" t="s">
        <v>129</v>
      </c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 t="n">
        <v>-236.33</v>
      </c>
      <c r="N104" s="3" t="n">
        <v>-215.63</v>
      </c>
      <c r="O104" s="3" t="n">
        <v>-68.13</v>
      </c>
      <c r="P104" s="16" t="n">
        <v>-71.34</v>
      </c>
    </row>
    <row r="105" customFormat="false" ht="13" hidden="false" customHeight="false" outlineLevel="0" collapsed="false">
      <c r="B105" s="0" t="s">
        <v>130</v>
      </c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 t="n">
        <v>416.2</v>
      </c>
      <c r="N105" s="3" t="n">
        <v>138.71</v>
      </c>
      <c r="O105" s="3" t="n">
        <v>283.53</v>
      </c>
      <c r="P105" s="3" t="n">
        <v>333.53</v>
      </c>
    </row>
    <row r="106" customFormat="false" ht="13" hidden="false" customHeight="false" outlineLevel="0" collapsed="false">
      <c r="B106" s="0" t="s">
        <v>131</v>
      </c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 t="n">
        <v>-14.03</v>
      </c>
      <c r="N106" s="3"/>
      <c r="O106" s="3"/>
      <c r="P106" s="3"/>
    </row>
    <row r="108" customFormat="false" ht="13" hidden="false" customHeight="false" outlineLevel="0" collapsed="false">
      <c r="B108" s="6" t="s">
        <v>132</v>
      </c>
    </row>
    <row r="109" customFormat="false" ht="13" hidden="false" customHeight="false" outlineLevel="0" collapsed="false">
      <c r="B109" s="0" t="s">
        <v>133</v>
      </c>
      <c r="M109" s="3"/>
      <c r="N109" s="11" t="n">
        <v>14.93</v>
      </c>
      <c r="O109" s="3" t="n">
        <v>30.306</v>
      </c>
      <c r="P109" s="3" t="n">
        <v>0.40159687</v>
      </c>
      <c r="Q109" s="3" t="n">
        <v>0.034</v>
      </c>
      <c r="R109" s="3" t="n">
        <v>0.034</v>
      </c>
    </row>
    <row r="110" customFormat="false" ht="13" hidden="false" customHeight="false" outlineLevel="0" collapsed="false">
      <c r="B110" s="0" t="s">
        <v>134</v>
      </c>
      <c r="M110" s="3"/>
      <c r="N110" s="11"/>
      <c r="O110" s="3"/>
      <c r="P11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10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pane xSplit="16520" ySplit="4000" topLeftCell="L30" activePane="bottomRight" state="split"/>
      <selection pane="topLeft" activeCell="A2" activeCellId="0" sqref="A2"/>
      <selection pane="topRight" activeCell="L2" activeCellId="0" sqref="L2"/>
      <selection pane="bottomLeft" activeCell="A30" activeCellId="0" sqref="A30"/>
      <selection pane="bottomRight" activeCell="L41" activeCellId="0" sqref="L41:R4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7.13"/>
    <col collapsed="false" customWidth="true" hidden="false" outlineLevel="0" max="3" min="3" style="0" width="10.13"/>
    <col collapsed="false" customWidth="true" hidden="false" outlineLevel="0" max="4" min="4" style="0" width="9.7"/>
    <col collapsed="false" customWidth="true" hidden="false" outlineLevel="0" max="5" min="5" style="0" width="9.13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9.56"/>
    <col collapsed="false" customWidth="true" hidden="false" outlineLevel="0" max="9" min="9" style="0" width="9.7"/>
    <col collapsed="false" customWidth="true" hidden="false" outlineLevel="0" max="10" min="10" style="0" width="9.13"/>
    <col collapsed="false" customWidth="true" hidden="false" outlineLevel="0" max="11" min="11" style="0" width="9.7"/>
  </cols>
  <sheetData>
    <row r="4" customFormat="false" ht="13" hidden="false" customHeight="false" outlineLevel="0" collapsed="false">
      <c r="B4" s="1" t="s">
        <v>160</v>
      </c>
    </row>
    <row r="5" customFormat="false" ht="13" hidden="false" customHeight="false" outlineLevel="0" collapsed="false">
      <c r="B5" s="0" t="s">
        <v>46</v>
      </c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47</v>
      </c>
      <c r="K7" s="2" t="s">
        <v>48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  <c r="P8" s="2" t="n">
        <v>2014</v>
      </c>
      <c r="Q8" s="2" t="n">
        <v>2015</v>
      </c>
      <c r="R8" s="2" t="n">
        <v>2016</v>
      </c>
      <c r="S8" s="2" t="n">
        <v>2017</v>
      </c>
      <c r="T8" s="2" t="n">
        <v>2018</v>
      </c>
    </row>
    <row r="9" customFormat="false" ht="13" hidden="false" customHeight="false" outlineLevel="0" collapsed="false">
      <c r="B9" s="6" t="s">
        <v>49</v>
      </c>
      <c r="C9" s="7" t="n">
        <f aca="false">C10+C17</f>
        <v>1546.8797348268</v>
      </c>
      <c r="D9" s="7" t="n">
        <f aca="false">D10+D17</f>
        <v>1644.66053062618</v>
      </c>
      <c r="E9" s="7" t="n">
        <f aca="false">E10+E17</f>
        <v>1889.65097752973</v>
      </c>
      <c r="F9" s="7" t="n">
        <f aca="false">F10+F17</f>
        <v>2148.65988748777</v>
      </c>
      <c r="G9" s="7" t="n">
        <f aca="false">G10+G17</f>
        <v>2485.44256732386</v>
      </c>
      <c r="H9" s="7" t="n">
        <f aca="false">H10+H17</f>
        <v>2623.5650450629</v>
      </c>
      <c r="I9" s="7" t="n">
        <f aca="false">I10+I17</f>
        <v>2451.3957284148</v>
      </c>
      <c r="J9" s="7" t="n">
        <f aca="false">J10+J17</f>
        <v>2237.94684240881</v>
      </c>
      <c r="K9" s="7" t="n">
        <f aca="false">K10+K17</f>
        <v>2820.21884240881</v>
      </c>
      <c r="L9" s="7" t="n">
        <f aca="false">L10+L17</f>
        <v>2760.52318098755</v>
      </c>
      <c r="M9" s="7" t="n">
        <f aca="false">M10+M17</f>
        <v>2687.35347664224</v>
      </c>
      <c r="N9" s="7" t="n">
        <f aca="false">N10+N17</f>
        <v>2557.56867686168</v>
      </c>
      <c r="O9" s="7" t="n">
        <f aca="false">O10+O17</f>
        <v>2448.50928150272</v>
      </c>
      <c r="P9" s="7" t="n">
        <f aca="false">P10+P17</f>
        <v>2449.26223200161</v>
      </c>
      <c r="Q9" s="7" t="n">
        <f aca="false">Q10+Q17</f>
        <v>2561.23970761414</v>
      </c>
      <c r="R9" s="7" t="n">
        <f aca="false">R10+R17</f>
        <v>2575.5511769113</v>
      </c>
    </row>
    <row r="10" customFormat="false" ht="13" hidden="false" customHeight="false" outlineLevel="0" collapsed="false">
      <c r="B10" s="8" t="s">
        <v>50</v>
      </c>
      <c r="C10" s="9" t="n">
        <f aca="false">SUM(C11:C16)</f>
        <v>672.490570822811</v>
      </c>
      <c r="D10" s="9" t="n">
        <f aca="false">SUM(D11:D16)</f>
        <v>726.032530626185</v>
      </c>
      <c r="E10" s="9" t="n">
        <f aca="false">SUM(E11:E16)</f>
        <v>888.023387529733</v>
      </c>
      <c r="F10" s="9" t="n">
        <f aca="false">SUM(F11:F16)</f>
        <v>1030.49164748777</v>
      </c>
      <c r="G10" s="9" t="n">
        <f aca="false">SUM(G11:G16)</f>
        <v>1179.83768732386</v>
      </c>
      <c r="H10" s="9" t="n">
        <f aca="false">SUM(H11:H16)</f>
        <v>1213.7995550629</v>
      </c>
      <c r="I10" s="9" t="n">
        <f aca="false">SUM(I11:I16)</f>
        <v>979.535928414798</v>
      </c>
      <c r="J10" s="9" t="n">
        <f aca="false">SUM(J11:J16)</f>
        <v>794.686362408806</v>
      </c>
      <c r="K10" s="9" t="n">
        <f aca="false">J10</f>
        <v>794.686362408806</v>
      </c>
      <c r="L10" s="9" t="n">
        <f aca="false">SUM(L11:L16)</f>
        <v>784.404010987551</v>
      </c>
      <c r="M10" s="9" t="n">
        <f aca="false">SUM(M11:M16)</f>
        <v>698.423045302237</v>
      </c>
      <c r="N10" s="9" t="n">
        <f aca="false">SUM(N11:N16)</f>
        <v>689.794627011677</v>
      </c>
      <c r="O10" s="9" t="n">
        <f aca="false">SUM(O11:O16)</f>
        <v>609.750908032725</v>
      </c>
      <c r="P10" s="9" t="n">
        <f aca="false">SUM(P11:P16)</f>
        <v>625.074763661606</v>
      </c>
      <c r="Q10" s="9" t="n">
        <f aca="false">SUM(Q11:Q16)</f>
        <v>683.644620874139</v>
      </c>
      <c r="R10" s="9" t="n">
        <f aca="false">SUM(R11:R16)</f>
        <v>705.417058961302</v>
      </c>
    </row>
    <row r="11" customFormat="false" ht="13" hidden="false" customHeight="false" outlineLevel="0" collapsed="false">
      <c r="B11" s="0" t="s">
        <v>51</v>
      </c>
      <c r="C11" s="3" t="n">
        <v>80.7469159948668</v>
      </c>
      <c r="D11" s="3" t="n">
        <v>83.9147070803182</v>
      </c>
      <c r="E11" s="3" t="n">
        <v>88.600135553683</v>
      </c>
      <c r="F11" s="3" t="n">
        <v>94.4727792911454</v>
      </c>
      <c r="G11" s="3" t="n">
        <v>121.593713209144</v>
      </c>
      <c r="H11" s="3" t="n">
        <v>120.918246905579</v>
      </c>
      <c r="I11" s="3" t="n">
        <v>131.639851822193</v>
      </c>
      <c r="J11" s="3" t="n">
        <v>127.601769976142</v>
      </c>
      <c r="K11" s="3" t="n">
        <f aca="false">J11</f>
        <v>127.601769976142</v>
      </c>
      <c r="L11" s="3" t="n">
        <v>147.047381451493</v>
      </c>
      <c r="M11" s="3" t="n">
        <v>135.320537728214</v>
      </c>
      <c r="N11" s="3" t="n">
        <v>148.470180772675</v>
      </c>
      <c r="O11" s="3" t="n">
        <v>145.203390792764</v>
      </c>
      <c r="P11" s="3" t="n">
        <v>150.206149704784</v>
      </c>
      <c r="Q11" s="3" t="n">
        <v>154.537357565577</v>
      </c>
      <c r="R11" s="3" t="n">
        <v>165.607167162541</v>
      </c>
    </row>
    <row r="12" customFormat="false" ht="13" hidden="false" customHeight="false" outlineLevel="0" collapsed="false">
      <c r="B12" s="0" t="s">
        <v>136</v>
      </c>
      <c r="C12" s="3" t="n">
        <v>45.146</v>
      </c>
      <c r="D12" s="3" t="n">
        <v>42.943</v>
      </c>
      <c r="E12" s="3" t="n">
        <v>46.033</v>
      </c>
      <c r="F12" s="3" t="n">
        <v>51.763</v>
      </c>
      <c r="G12" s="3" t="n">
        <v>61.755</v>
      </c>
      <c r="H12" s="3" t="n">
        <v>73.139</v>
      </c>
      <c r="I12" s="3" t="n">
        <v>83.513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</row>
    <row r="13" customFormat="false" ht="13" hidden="false" customHeight="false" outlineLevel="0" collapsed="false">
      <c r="B13" s="0" t="s">
        <v>53</v>
      </c>
      <c r="C13" s="3" t="n">
        <v>101.293</v>
      </c>
      <c r="D13" s="3" t="n">
        <v>107.346968440758</v>
      </c>
      <c r="E13" s="3" t="n">
        <v>156.052381614523</v>
      </c>
      <c r="F13" s="3" t="n">
        <v>192.324157916372</v>
      </c>
      <c r="G13" s="3" t="n">
        <v>206.566928686119</v>
      </c>
      <c r="H13" s="3" t="n">
        <v>229.987313897449</v>
      </c>
      <c r="I13" s="3" t="n">
        <v>226.365436437841</v>
      </c>
      <c r="J13" s="3" t="n">
        <v>229.979570352402</v>
      </c>
      <c r="K13" s="3" t="n">
        <f aca="false">J13</f>
        <v>229.979570352402</v>
      </c>
      <c r="L13" s="3" t="n">
        <v>208.052366557103</v>
      </c>
      <c r="M13" s="3" t="n">
        <v>215.80735385234</v>
      </c>
      <c r="N13" s="3" t="n">
        <v>252.469944787942</v>
      </c>
      <c r="O13" s="3" t="n">
        <v>206.491002908576</v>
      </c>
      <c r="P13" s="3" t="n">
        <v>221.138483313248</v>
      </c>
      <c r="Q13" s="3" t="n">
        <v>228.873884442922</v>
      </c>
      <c r="R13" s="3" t="n">
        <v>263.684524597413</v>
      </c>
    </row>
    <row r="14" customFormat="false" ht="13" hidden="false" customHeight="false" outlineLevel="0" collapsed="false">
      <c r="B14" s="0" t="s">
        <v>54</v>
      </c>
      <c r="C14" s="3" t="n">
        <v>341.70453581112</v>
      </c>
      <c r="D14" s="3" t="n">
        <v>384.827356726564</v>
      </c>
      <c r="E14" s="3" t="n">
        <v>484.416</v>
      </c>
      <c r="F14" s="3" t="n">
        <v>587.124</v>
      </c>
      <c r="G14" s="3" t="n">
        <v>682.97</v>
      </c>
      <c r="H14" s="3" t="n">
        <v>677.318</v>
      </c>
      <c r="I14" s="3" t="n">
        <v>431.055</v>
      </c>
      <c r="J14" s="3" t="n">
        <v>337.288</v>
      </c>
      <c r="K14" s="3" t="n">
        <v>337.288</v>
      </c>
      <c r="L14" s="3" t="n">
        <v>334.885</v>
      </c>
      <c r="M14" s="3" t="n">
        <v>258.531</v>
      </c>
      <c r="N14" s="3" t="n">
        <v>217.047</v>
      </c>
      <c r="O14" s="3" t="n">
        <v>195.671183</v>
      </c>
      <c r="P14" s="3" t="n">
        <v>195.55793</v>
      </c>
      <c r="Q14" s="3" t="n">
        <v>240.834136</v>
      </c>
      <c r="R14" s="3" t="n">
        <v>215.07168</v>
      </c>
    </row>
    <row r="15" customFormat="false" ht="15" hidden="false" customHeight="false" outlineLevel="0" collapsed="false">
      <c r="B15" s="0" t="s">
        <v>55</v>
      </c>
      <c r="C15" s="3" t="n">
        <v>103.600119016825</v>
      </c>
      <c r="D15" s="3" t="n">
        <v>107.000498378545</v>
      </c>
      <c r="E15" s="3" t="n">
        <v>112.921870361527</v>
      </c>
      <c r="F15" s="3" t="n">
        <v>104.807710280257</v>
      </c>
      <c r="G15" s="3" t="n">
        <v>106.952045428599</v>
      </c>
      <c r="H15" s="3" t="n">
        <v>112.436994259871</v>
      </c>
      <c r="I15" s="3" t="n">
        <v>106.962640154763</v>
      </c>
      <c r="J15" s="3" t="n">
        <v>99.8170220802621</v>
      </c>
      <c r="K15" s="3" t="n">
        <v>99.8170220802621</v>
      </c>
      <c r="L15" s="3" t="n">
        <v>94.4192629789549</v>
      </c>
      <c r="M15" s="3" t="n">
        <v>88.7641537216829</v>
      </c>
      <c r="N15" s="3" t="n">
        <v>71.8075014510597</v>
      </c>
      <c r="O15" s="10" t="n">
        <v>62.3853313313845</v>
      </c>
      <c r="P15" s="3" t="n">
        <v>58.1722006435743</v>
      </c>
      <c r="Q15" s="3" t="n">
        <v>59.39924286564</v>
      </c>
      <c r="R15" s="3" t="n">
        <v>61.0536872013478</v>
      </c>
    </row>
    <row r="16" customFormat="false" ht="13" hidden="false" customHeight="false" outlineLevel="0" collapsed="false">
      <c r="B16" s="0" t="s">
        <v>56</v>
      </c>
      <c r="C16" s="3"/>
      <c r="D16" s="3"/>
      <c r="E16" s="3"/>
      <c r="F16" s="3"/>
      <c r="G16" s="3"/>
      <c r="H16" s="3"/>
      <c r="I16" s="3"/>
      <c r="J16" s="3"/>
      <c r="K16" s="3"/>
      <c r="M16" s="3"/>
      <c r="N16" s="3"/>
      <c r="O16" s="3"/>
      <c r="P16" s="3"/>
      <c r="Q16" s="3"/>
    </row>
    <row r="17" customFormat="false" ht="13" hidden="false" customHeight="false" outlineLevel="0" collapsed="false">
      <c r="B17" s="8" t="s">
        <v>57</v>
      </c>
      <c r="C17" s="9" t="n">
        <f aca="false">C18+C19+C20+C21</f>
        <v>874.389164003993</v>
      </c>
      <c r="D17" s="9" t="n">
        <f aca="false">D18+D19+D20+D21</f>
        <v>918.628</v>
      </c>
      <c r="E17" s="9" t="n">
        <f aca="false">E18+E19+E20+E21</f>
        <v>1001.62759</v>
      </c>
      <c r="F17" s="9" t="n">
        <f aca="false">F18+F19+F20+F21</f>
        <v>1118.16824</v>
      </c>
      <c r="G17" s="9" t="n">
        <f aca="false">G18+G19+G20+G21</f>
        <v>1305.60488</v>
      </c>
      <c r="H17" s="9" t="n">
        <f aca="false">H18+H19+H20+H21</f>
        <v>1409.76549</v>
      </c>
      <c r="I17" s="9" t="n">
        <f aca="false">I18+I19+I20+I21</f>
        <v>1471.8598</v>
      </c>
      <c r="J17" s="9" t="n">
        <f aca="false">J18+J19+J20+J21</f>
        <v>1443.26048</v>
      </c>
      <c r="K17" s="9" t="n">
        <f aca="false">K18+K19+K20+K21</f>
        <v>2025.53248</v>
      </c>
      <c r="L17" s="9" t="n">
        <f aca="false">L18+L19+L20+L21</f>
        <v>1976.11917</v>
      </c>
      <c r="M17" s="9" t="n">
        <f aca="false">M18+M19+M20+M21</f>
        <v>1988.93043134</v>
      </c>
      <c r="N17" s="9" t="n">
        <f aca="false">N18+N19+N20+N21</f>
        <v>1867.77404985</v>
      </c>
      <c r="O17" s="9" t="n">
        <f aca="false">O18+O19+O20+O21</f>
        <v>1838.75837347</v>
      </c>
      <c r="P17" s="9" t="n">
        <f aca="false">P18+P19+P20+P21</f>
        <v>1824.18746834</v>
      </c>
      <c r="Q17" s="9" t="n">
        <f aca="false">Q18+Q19+Q20+Q21</f>
        <v>1877.59508674</v>
      </c>
      <c r="R17" s="9" t="n">
        <f aca="false">R18+R19+R20+R21</f>
        <v>1870.13411795</v>
      </c>
    </row>
    <row r="18" customFormat="false" ht="15" hidden="false" customHeight="false" outlineLevel="0" collapsed="false">
      <c r="B18" s="0" t="s">
        <v>58</v>
      </c>
      <c r="C18" s="3" t="n">
        <v>753.804127263994</v>
      </c>
      <c r="D18" s="3" t="n">
        <v>792.271</v>
      </c>
      <c r="E18" s="3" t="n">
        <v>862.847</v>
      </c>
      <c r="F18" s="3" t="n">
        <v>971.7127</v>
      </c>
      <c r="G18" s="3" t="n">
        <v>1147.82413</v>
      </c>
      <c r="H18" s="3" t="n">
        <v>1241.69892</v>
      </c>
      <c r="I18" s="3" t="n">
        <v>1337.70013</v>
      </c>
      <c r="J18" s="3" t="n">
        <v>1327.34898</v>
      </c>
      <c r="K18" s="3" t="n">
        <v>1909.62098</v>
      </c>
      <c r="L18" s="3" t="n">
        <v>1865.83361</v>
      </c>
      <c r="M18" s="3" t="n">
        <v>1892.90933785</v>
      </c>
      <c r="N18" s="3" t="n">
        <v>1786.49758364</v>
      </c>
      <c r="O18" s="10" t="n">
        <v>1810.0607</v>
      </c>
      <c r="P18" s="10" t="n">
        <v>1810.38798733</v>
      </c>
      <c r="Q18" s="10" t="n">
        <v>1864.54592814</v>
      </c>
      <c r="R18" s="10" t="n">
        <v>1850.98760108</v>
      </c>
    </row>
    <row r="19" customFormat="false" ht="14" hidden="false" customHeight="false" outlineLevel="0" collapsed="false">
      <c r="B19" s="0" t="s">
        <v>59</v>
      </c>
      <c r="C19" s="3" t="n">
        <v>53.18405549</v>
      </c>
      <c r="D19" s="3" t="n">
        <v>56.217</v>
      </c>
      <c r="E19" s="3" t="n">
        <v>61.932</v>
      </c>
      <c r="F19" s="3" t="n">
        <v>68.4691</v>
      </c>
      <c r="G19" s="3" t="n">
        <v>75.49426</v>
      </c>
      <c r="H19" s="3" t="n">
        <v>80.05697</v>
      </c>
      <c r="I19" s="3" t="n">
        <v>49.4606</v>
      </c>
      <c r="J19" s="3" t="n">
        <v>36.36367</v>
      </c>
      <c r="K19" s="3" t="n">
        <v>36.36367</v>
      </c>
      <c r="L19" s="3" t="n">
        <v>31.75916</v>
      </c>
      <c r="M19" s="3" t="n">
        <v>20.36804552</v>
      </c>
      <c r="N19" s="3" t="n">
        <v>14.07680718</v>
      </c>
      <c r="O19" s="12" t="n">
        <v>10.5039163</v>
      </c>
      <c r="P19" s="13" t="n">
        <v>10.22375101</v>
      </c>
      <c r="Q19" s="13" t="n">
        <v>11.76877699</v>
      </c>
      <c r="R19" s="13" t="n">
        <v>11.87669854</v>
      </c>
    </row>
    <row r="20" customFormat="false" ht="13" hidden="false" customHeight="false" outlineLevel="0" collapsed="false">
      <c r="B20" s="0" t="s">
        <v>60</v>
      </c>
      <c r="C20" s="3" t="n">
        <v>67.40098125</v>
      </c>
      <c r="D20" s="3" t="n">
        <v>70.14</v>
      </c>
      <c r="E20" s="3" t="n">
        <v>76.84859</v>
      </c>
      <c r="F20" s="3" t="n">
        <v>77.98644</v>
      </c>
      <c r="G20" s="3" t="n">
        <v>82.28649</v>
      </c>
      <c r="H20" s="3" t="n">
        <v>88.0096</v>
      </c>
      <c r="I20" s="3" t="n">
        <v>84.69907</v>
      </c>
      <c r="J20" s="3" t="n">
        <v>79.54783</v>
      </c>
      <c r="K20" s="3" t="n">
        <v>79.54783</v>
      </c>
      <c r="L20" s="3" t="n">
        <v>78.5264</v>
      </c>
      <c r="M20" s="3" t="n">
        <v>75.65304797</v>
      </c>
      <c r="N20" s="3" t="n">
        <v>63.84402903</v>
      </c>
      <c r="O20" s="3" t="n">
        <v>14.98764717</v>
      </c>
      <c r="P20" s="3"/>
      <c r="Q20" s="3"/>
    </row>
    <row r="21" customFormat="false" ht="13" hidden="false" customHeight="false" outlineLevel="0" collapsed="false">
      <c r="B21" s="0" t="s">
        <v>61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4" t="n">
        <v>3.35563</v>
      </c>
      <c r="O21" s="15" t="n">
        <v>3.20611</v>
      </c>
      <c r="P21" s="15" t="n">
        <v>3.57573</v>
      </c>
      <c r="Q21" s="15" t="n">
        <v>1.28038161</v>
      </c>
      <c r="R21" s="15" t="n">
        <v>7.26981833</v>
      </c>
    </row>
    <row r="22" customFormat="false" ht="13" hidden="false" customHeight="false" outlineLevel="0" collapsed="false">
      <c r="M22" s="3"/>
      <c r="N22" s="3"/>
      <c r="O22" s="3"/>
      <c r="P22" s="3"/>
      <c r="Q22" s="3"/>
    </row>
    <row r="23" customFormat="false" ht="13" hidden="false" customHeight="false" outlineLevel="0" collapsed="false">
      <c r="B23" s="6" t="s">
        <v>62</v>
      </c>
      <c r="C23" s="7" t="n">
        <f aca="false">C24+C25+C26</f>
        <v>1299.74068733923</v>
      </c>
      <c r="D23" s="7" t="n">
        <f aca="false">D24+D25+D26</f>
        <v>1399.386</v>
      </c>
      <c r="E23" s="7" t="n">
        <f aca="false">E24+E25+E26</f>
        <v>1495.27651</v>
      </c>
      <c r="F23" s="7" t="n">
        <f aca="false">F24+F25+F26</f>
        <v>1610.57012</v>
      </c>
      <c r="G23" s="7" t="n">
        <f aca="false">G24+G25+G26</f>
        <v>1739.81361</v>
      </c>
      <c r="H23" s="7" t="n">
        <f aca="false">H24+H25+H26</f>
        <v>1787.40835</v>
      </c>
      <c r="I23" s="7" t="n">
        <f aca="false">I24+I25+I26</f>
        <v>1621.34862</v>
      </c>
      <c r="J23" s="7" t="n">
        <f aca="false">J24+J25+J26</f>
        <v>1331.00567</v>
      </c>
      <c r="K23" s="7" t="n">
        <f aca="false">K24+K25+K26</f>
        <v>1881.75966307143</v>
      </c>
      <c r="L23" s="7" t="n">
        <f aca="false">L24+L25+L26</f>
        <v>2407.7996</v>
      </c>
      <c r="M23" s="7" t="n">
        <f aca="false">M24+M25+M26</f>
        <v>2368.58148749824</v>
      </c>
      <c r="N23" s="7" t="n">
        <f aca="false">N24+N25+N26</f>
        <v>2308.34328200132</v>
      </c>
      <c r="O23" s="7" t="n">
        <f aca="false">O24+O25+O26+O27</f>
        <v>2390.65135897265</v>
      </c>
      <c r="P23" s="7" t="n">
        <f aca="false">P24+P25+P26+P27</f>
        <v>2512.81382286942</v>
      </c>
      <c r="Q23" s="7" t="n">
        <f aca="false">Q24+Q25+Q26+Q27</f>
        <v>2686.95696344553</v>
      </c>
      <c r="R23" s="7" t="n">
        <f aca="false">R24+R25+R26+R27</f>
        <v>2770.41101063436</v>
      </c>
    </row>
    <row r="24" customFormat="false" ht="15" hidden="false" customHeight="false" outlineLevel="0" collapsed="false">
      <c r="B24" s="0" t="s">
        <v>63</v>
      </c>
      <c r="C24" s="3" t="n">
        <v>795.533377032273</v>
      </c>
      <c r="D24" s="3" t="n">
        <v>870.183</v>
      </c>
      <c r="E24" s="3" t="n">
        <v>935.626</v>
      </c>
      <c r="F24" s="3" t="n">
        <v>1038.42336</v>
      </c>
      <c r="G24" s="3" t="n">
        <v>1134.03804</v>
      </c>
      <c r="H24" s="3" t="n">
        <v>1147.97437</v>
      </c>
      <c r="I24" s="3" t="n">
        <v>984.3508</v>
      </c>
      <c r="J24" s="3" t="n">
        <v>696.21652</v>
      </c>
      <c r="K24" s="3" t="n">
        <v>994.595028571429</v>
      </c>
      <c r="L24" s="3" t="n">
        <v>1487.38269</v>
      </c>
      <c r="M24" s="3" t="n">
        <v>1492.96937821525</v>
      </c>
      <c r="N24" s="3" t="n">
        <v>1523.63234425058</v>
      </c>
      <c r="O24" s="10" t="n">
        <v>1559.27096430937</v>
      </c>
      <c r="P24" s="10" t="n">
        <v>1662.66892309528</v>
      </c>
      <c r="Q24" s="10" t="n">
        <v>1774.61368449736</v>
      </c>
      <c r="R24" s="10" t="n">
        <v>1831.30492392597</v>
      </c>
    </row>
    <row r="25" customFormat="false" ht="13" hidden="false" customHeight="false" outlineLevel="0" collapsed="false">
      <c r="B25" s="0" t="s">
        <v>64</v>
      </c>
      <c r="C25" s="3" t="n">
        <v>463.777310306961</v>
      </c>
      <c r="D25" s="3" t="n">
        <v>486.335</v>
      </c>
      <c r="E25" s="3" t="n">
        <v>512.84723</v>
      </c>
      <c r="F25" s="3" t="n">
        <v>523.59748</v>
      </c>
      <c r="G25" s="3" t="n">
        <v>551.52902</v>
      </c>
      <c r="H25" s="3" t="n">
        <v>578.31612</v>
      </c>
      <c r="I25" s="3" t="n">
        <v>568.73435</v>
      </c>
      <c r="J25" s="3" t="n">
        <v>560.83441</v>
      </c>
      <c r="K25" s="3" t="n">
        <v>813.2098945</v>
      </c>
      <c r="L25" s="3" t="n">
        <v>842.62791</v>
      </c>
      <c r="M25" s="3" t="n">
        <v>797.64951185088</v>
      </c>
      <c r="N25" s="3" t="n">
        <v>700.249986644501</v>
      </c>
      <c r="O25" s="3" t="n">
        <v>749.09754516894</v>
      </c>
      <c r="P25" s="3" t="n">
        <v>759.606481934024</v>
      </c>
      <c r="Q25" s="3" t="n">
        <v>804.571916024169</v>
      </c>
      <c r="R25" s="3" t="n">
        <v>839.17583008426</v>
      </c>
    </row>
    <row r="26" customFormat="false" ht="14" hidden="false" customHeight="false" outlineLevel="0" collapsed="false">
      <c r="B26" s="0" t="s">
        <v>65</v>
      </c>
      <c r="C26" s="3" t="n">
        <v>40.43</v>
      </c>
      <c r="D26" s="3" t="n">
        <v>42.868</v>
      </c>
      <c r="E26" s="3" t="n">
        <v>46.80328</v>
      </c>
      <c r="F26" s="3" t="n">
        <v>48.54928</v>
      </c>
      <c r="G26" s="3" t="n">
        <v>54.24655</v>
      </c>
      <c r="H26" s="3" t="n">
        <v>61.11786</v>
      </c>
      <c r="I26" s="3" t="n">
        <v>68.26347</v>
      </c>
      <c r="J26" s="3" t="n">
        <v>73.95474</v>
      </c>
      <c r="K26" s="3" t="n">
        <v>73.95474</v>
      </c>
      <c r="L26" s="3" t="n">
        <v>77.789</v>
      </c>
      <c r="M26" s="3" t="n">
        <v>77.9625974321175</v>
      </c>
      <c r="N26" s="3" t="n">
        <v>84.4609511062329</v>
      </c>
      <c r="O26" s="12" t="n">
        <v>82.2828494943451</v>
      </c>
      <c r="P26" s="12" t="n">
        <v>79.6384178401152</v>
      </c>
      <c r="Q26" s="12" t="n">
        <v>79.3219364240001</v>
      </c>
      <c r="R26" s="12" t="n">
        <v>74.2870701941281</v>
      </c>
    </row>
    <row r="27" customFormat="false" ht="13" hidden="false" customHeight="false" outlineLevel="0" collapsed="false">
      <c r="B27" s="0" t="s">
        <v>66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13" t="n">
        <v>0</v>
      </c>
      <c r="P27" s="13" t="n">
        <v>10.9</v>
      </c>
      <c r="Q27" s="13" t="n">
        <v>28.4494265</v>
      </c>
      <c r="R27" s="13" t="n">
        <v>25.64318643</v>
      </c>
    </row>
    <row r="28" customFormat="false" ht="13" hidden="false" customHeight="false" outlineLevel="0" collapsed="false">
      <c r="M28" s="3"/>
      <c r="N28" s="3"/>
      <c r="O28" s="3"/>
      <c r="P28" s="3"/>
      <c r="Q28" s="3"/>
    </row>
    <row r="29" customFormat="false" ht="13" hidden="false" customHeight="false" outlineLevel="0" collapsed="false">
      <c r="B29" s="6" t="s">
        <v>67</v>
      </c>
      <c r="C29" s="7" t="n">
        <f aca="false">SUM(C30:C38)</f>
        <v>2192.160090933</v>
      </c>
      <c r="D29" s="7" t="n">
        <f aca="false">SUM(D30:D38)</f>
        <v>2347.932780227</v>
      </c>
      <c r="E29" s="7" t="n">
        <f aca="false">SUM(E30:E38)</f>
        <v>2463.626751025</v>
      </c>
      <c r="F29" s="7" t="n">
        <f aca="false">SUM(F30:F38)</f>
        <v>2709.563656542</v>
      </c>
      <c r="G29" s="7" t="n">
        <f aca="false">SUM(G30:G38)</f>
        <v>3037.844908995</v>
      </c>
      <c r="H29" s="7" t="n">
        <f aca="false">SUM(H30:H38)</f>
        <v>3266.086371399</v>
      </c>
      <c r="I29" s="7" t="n">
        <f aca="false">SUM(I30:I38)</f>
        <v>2761.525506544</v>
      </c>
      <c r="J29" s="7" t="n">
        <f aca="false">SUM(J30:J38)</f>
        <v>2053.81356266688</v>
      </c>
      <c r="K29" s="7" t="n">
        <f aca="false">SUM(K30:K38)</f>
        <v>1325.34100102157</v>
      </c>
      <c r="L29" s="7" t="n">
        <f aca="false">SUM(L30:L38)</f>
        <v>1895.30975366068</v>
      </c>
      <c r="M29" s="7" t="n">
        <f aca="false">SUM(M30:M38)</f>
        <v>1634.85213642789</v>
      </c>
      <c r="N29" s="7" t="n">
        <f aca="false">SUM(N30:N38)</f>
        <v>1468.55388572236</v>
      </c>
      <c r="O29" s="7" t="n">
        <f aca="false">SUM(O30:O38)</f>
        <v>1367.80002240813</v>
      </c>
      <c r="P29" s="7" t="n">
        <f aca="false">SUM(P30:P38)</f>
        <v>1416.97883477205</v>
      </c>
      <c r="Q29" s="7" t="n">
        <f aca="false">SUM(Q30:Q38)</f>
        <v>1513.46252990404</v>
      </c>
      <c r="R29" s="7" t="n">
        <f aca="false">SUM(R30:R38)</f>
        <v>1462.20215894992</v>
      </c>
    </row>
    <row r="30" customFormat="false" ht="13" hidden="false" customHeight="false" outlineLevel="0" collapsed="false">
      <c r="B30" s="0" t="s">
        <v>68</v>
      </c>
      <c r="C30" s="3" t="n">
        <v>2152.085790933</v>
      </c>
      <c r="D30" s="3" t="n">
        <v>2297.935780227</v>
      </c>
      <c r="E30" s="3" t="n">
        <v>2364.295751025</v>
      </c>
      <c r="F30" s="3" t="n">
        <v>2669.658076542</v>
      </c>
      <c r="G30" s="3" t="n">
        <v>3004.829158995</v>
      </c>
      <c r="H30" s="3" t="n">
        <v>3226.975371399</v>
      </c>
      <c r="I30" s="3" t="n">
        <v>2674.271336544</v>
      </c>
      <c r="J30" s="3" t="n">
        <v>1892.11591266688</v>
      </c>
      <c r="K30" s="3" t="n">
        <v>627.859737816956</v>
      </c>
      <c r="L30" s="3" t="n">
        <v>863.152809755663</v>
      </c>
      <c r="M30" s="3" t="n">
        <v>684.744613037631</v>
      </c>
      <c r="N30" s="3" t="n">
        <v>601.14514224137</v>
      </c>
      <c r="O30" s="3" t="n">
        <v>380.808044763595</v>
      </c>
      <c r="P30" s="3" t="n">
        <v>389.170935051824</v>
      </c>
      <c r="Q30" s="3" t="n">
        <v>402.331122147157</v>
      </c>
      <c r="R30" s="3" t="n">
        <v>382.174858578735</v>
      </c>
    </row>
    <row r="31" customFormat="false" ht="13" hidden="false" customHeight="false" outlineLevel="0" collapsed="false">
      <c r="B31" s="0" t="s">
        <v>69</v>
      </c>
      <c r="C31" s="3" t="n">
        <v>40.0743</v>
      </c>
      <c r="D31" s="3" t="n">
        <v>49.997</v>
      </c>
      <c r="E31" s="3" t="n">
        <v>99.331</v>
      </c>
      <c r="F31" s="3" t="n">
        <v>39.90558</v>
      </c>
      <c r="G31" s="3" t="n">
        <v>0</v>
      </c>
      <c r="H31" s="3" t="n">
        <v>0</v>
      </c>
      <c r="I31" s="3" t="n">
        <v>48.54457</v>
      </c>
      <c r="J31" s="3" t="n">
        <v>40.35389</v>
      </c>
      <c r="M31" s="3"/>
      <c r="N31" s="3"/>
      <c r="O31" s="3"/>
      <c r="P31" s="3"/>
      <c r="Q31" s="3"/>
    </row>
    <row r="32" customFormat="false" ht="13" hidden="false" customHeight="false" outlineLevel="0" collapsed="false">
      <c r="B32" s="0" t="s">
        <v>70</v>
      </c>
      <c r="C32" s="3"/>
      <c r="D32" s="3"/>
      <c r="E32" s="3"/>
      <c r="F32" s="3"/>
      <c r="G32" s="3" t="n">
        <v>33.01575</v>
      </c>
      <c r="H32" s="3" t="n">
        <v>39.111</v>
      </c>
      <c r="I32" s="3" t="n">
        <v>38.7096</v>
      </c>
      <c r="J32" s="3" t="n">
        <v>38.3514</v>
      </c>
      <c r="M32" s="3"/>
      <c r="N32" s="3"/>
      <c r="O32" s="3"/>
      <c r="P32" s="3"/>
      <c r="Q32" s="3"/>
    </row>
    <row r="33" customFormat="false" ht="13" hidden="false" customHeight="false" outlineLevel="0" collapsed="false">
      <c r="B33" s="0" t="s">
        <v>71</v>
      </c>
      <c r="C33" s="3"/>
      <c r="D33" s="3"/>
      <c r="E33" s="3"/>
      <c r="F33" s="3"/>
      <c r="G33" s="3"/>
      <c r="H33" s="3"/>
      <c r="I33" s="3"/>
      <c r="J33" s="3" t="n">
        <v>82.99236</v>
      </c>
      <c r="M33" s="3"/>
      <c r="N33" s="3"/>
      <c r="O33" s="3"/>
      <c r="P33" s="3"/>
      <c r="Q33" s="3"/>
    </row>
    <row r="34" customFormat="false" ht="13" hidden="false" customHeight="false" outlineLevel="0" collapsed="false">
      <c r="B34" s="0" t="s">
        <v>72</v>
      </c>
      <c r="K34" s="3" t="n">
        <v>486.995730417121</v>
      </c>
      <c r="L34" s="3" t="n">
        <v>694.288965340439</v>
      </c>
      <c r="M34" s="3" t="n">
        <v>650.902072404893</v>
      </c>
      <c r="N34" s="3" t="n">
        <v>648.448192939822</v>
      </c>
      <c r="O34" s="3" t="n">
        <v>756.551773807949</v>
      </c>
      <c r="P34" s="3" t="n">
        <v>852.496954103681</v>
      </c>
      <c r="Q34" s="3" t="n">
        <v>904.182475490012</v>
      </c>
      <c r="R34" s="3" t="n">
        <v>872.747980341447</v>
      </c>
    </row>
    <row r="35" customFormat="false" ht="13" hidden="false" customHeight="false" outlineLevel="0" collapsed="false">
      <c r="B35" s="0" t="s">
        <v>73</v>
      </c>
      <c r="K35" s="3" t="n">
        <v>210.485532787495</v>
      </c>
      <c r="L35" s="3" t="n">
        <v>337.867978564578</v>
      </c>
      <c r="M35" s="3" t="n">
        <v>299.205450985361</v>
      </c>
      <c r="N35" s="3" t="n">
        <v>218.960550541164</v>
      </c>
      <c r="O35" s="3" t="n">
        <v>230.440203836584</v>
      </c>
      <c r="P35" s="3" t="n">
        <v>175.310945616545</v>
      </c>
      <c r="Q35" s="16" t="n">
        <v>206.948932266873</v>
      </c>
      <c r="R35" s="3" t="n">
        <v>207.279320029735</v>
      </c>
    </row>
    <row r="36" customFormat="false" ht="13" hidden="false" customHeight="false" outlineLevel="0" collapsed="false">
      <c r="B36" s="0" t="s">
        <v>74</v>
      </c>
      <c r="K36" s="3"/>
      <c r="M36" s="3"/>
      <c r="N36" s="3"/>
      <c r="O36" s="3" t="n">
        <v>0</v>
      </c>
      <c r="P36" s="3"/>
      <c r="Q36" s="3"/>
    </row>
    <row r="37" customFormat="false" ht="13" hidden="false" customHeight="false" outlineLevel="0" collapsed="false">
      <c r="B37" s="0" t="s">
        <v>75</v>
      </c>
      <c r="K37" s="3"/>
      <c r="M37" s="3"/>
      <c r="N37" s="3"/>
      <c r="O37" s="3"/>
      <c r="P37" s="3"/>
      <c r="Q37" s="3"/>
    </row>
    <row r="38" customFormat="false" ht="13" hidden="false" customHeight="false" outlineLevel="0" collapsed="false">
      <c r="B38" s="0" t="s">
        <v>76</v>
      </c>
      <c r="K38" s="3"/>
      <c r="M38" s="3"/>
      <c r="N38" s="3"/>
      <c r="O38" s="3"/>
      <c r="P38" s="3"/>
      <c r="Q38" s="3"/>
    </row>
    <row r="39" customFormat="false" ht="13" hidden="false" customHeight="false" outlineLevel="0" collapsed="false">
      <c r="M39" s="3"/>
      <c r="N39" s="3"/>
      <c r="O39" s="3"/>
      <c r="P39" s="3"/>
      <c r="Q39" s="3"/>
    </row>
    <row r="40" customFormat="false" ht="13" hidden="false" customHeight="false" outlineLevel="0" collapsed="false">
      <c r="A40" s="1"/>
      <c r="B40" s="1" t="s">
        <v>77</v>
      </c>
      <c r="C40" s="17" t="n">
        <f aca="false">C9+C23+C29</f>
        <v>5038.78051309904</v>
      </c>
      <c r="D40" s="17" t="n">
        <f aca="false">D9+D23+D29</f>
        <v>5391.97931085319</v>
      </c>
      <c r="E40" s="17" t="n">
        <f aca="false">E9+E23+E29</f>
        <v>5848.55423855473</v>
      </c>
      <c r="F40" s="17" t="n">
        <f aca="false">F9+F23+F29</f>
        <v>6468.79366402978</v>
      </c>
      <c r="G40" s="17" t="n">
        <f aca="false">G9+G23+G29</f>
        <v>7263.10108631886</v>
      </c>
      <c r="H40" s="17" t="n">
        <f aca="false">H9+H23+H29</f>
        <v>7677.0597664619</v>
      </c>
      <c r="I40" s="17" t="n">
        <f aca="false">I9+I23+I29</f>
        <v>6834.2698549588</v>
      </c>
      <c r="J40" s="17" t="n">
        <f aca="false">J9+J23+J29</f>
        <v>5622.76607507569</v>
      </c>
      <c r="K40" s="17" t="n">
        <f aca="false">K9+K23+K29</f>
        <v>6027.3195065018</v>
      </c>
      <c r="L40" s="17" t="n">
        <f aca="false">L9+L23+L29</f>
        <v>7063.63253464823</v>
      </c>
      <c r="M40" s="17" t="n">
        <f aca="false">M9+M23+M29</f>
        <v>6690.78710056837</v>
      </c>
      <c r="N40" s="17" t="n">
        <f aca="false">N9+N23+N29</f>
        <v>6334.46584458535</v>
      </c>
      <c r="O40" s="17" t="n">
        <f aca="false">O9+O23+O29</f>
        <v>6206.9606628835</v>
      </c>
      <c r="P40" s="17" t="n">
        <f aca="false">P9+P23+P29</f>
        <v>6379.05488964307</v>
      </c>
      <c r="Q40" s="17" t="n">
        <f aca="false">Q9+Q23+Q29</f>
        <v>6761.65920096371</v>
      </c>
      <c r="R40" s="17" t="n">
        <f aca="false">R9+R23+R29</f>
        <v>6808.16434649558</v>
      </c>
    </row>
    <row r="41" customFormat="false" ht="13" hidden="false" customHeight="false" outlineLevel="0" collapsed="false">
      <c r="A41" s="1"/>
      <c r="B41" s="18" t="s">
        <v>78</v>
      </c>
      <c r="C41" s="17"/>
      <c r="D41" s="17"/>
      <c r="E41" s="17"/>
      <c r="F41" s="17"/>
      <c r="G41" s="17"/>
      <c r="H41" s="17"/>
      <c r="I41" s="17"/>
      <c r="J41" s="17"/>
      <c r="K41" s="17"/>
      <c r="L41" s="3" t="n">
        <v>9.66674059237778</v>
      </c>
      <c r="M41" s="3" t="n">
        <v>59.4651944951183</v>
      </c>
      <c r="N41" s="3" t="n">
        <v>125.09415701359</v>
      </c>
      <c r="O41" s="3" t="n">
        <v>124.14750198411</v>
      </c>
      <c r="P41" s="3" t="n">
        <v>70.1005151794766</v>
      </c>
      <c r="Q41" s="3" t="n">
        <v>17.3189136600684</v>
      </c>
      <c r="R41" s="3" t="n">
        <v>6.73441346157489</v>
      </c>
    </row>
    <row r="42" customFormat="false" ht="13" hidden="false" customHeight="false" outlineLevel="0" collapsed="false">
      <c r="A42" s="1"/>
      <c r="B42" s="19" t="s">
        <v>79</v>
      </c>
      <c r="C42" s="17" t="n">
        <f aca="false">C40+C41</f>
        <v>5038.78051309904</v>
      </c>
      <c r="D42" s="17" t="n">
        <f aca="false">D40+D41</f>
        <v>5391.97931085319</v>
      </c>
      <c r="E42" s="17" t="n">
        <f aca="false">E40+E41</f>
        <v>5848.55423855473</v>
      </c>
      <c r="F42" s="17" t="n">
        <f aca="false">F40+F41</f>
        <v>6468.79366402978</v>
      </c>
      <c r="G42" s="17" t="n">
        <f aca="false">G40+G41</f>
        <v>7263.10108631886</v>
      </c>
      <c r="H42" s="17" t="n">
        <f aca="false">H40+H41</f>
        <v>7677.0597664619</v>
      </c>
      <c r="I42" s="17" t="n">
        <f aca="false">I40+I41</f>
        <v>6834.2698549588</v>
      </c>
      <c r="J42" s="17" t="n">
        <f aca="false">J40+J41</f>
        <v>5622.76607507569</v>
      </c>
      <c r="K42" s="17" t="n">
        <f aca="false">K40+K41</f>
        <v>6027.3195065018</v>
      </c>
      <c r="L42" s="17" t="n">
        <f aca="false">L40+L41</f>
        <v>7073.29927524061</v>
      </c>
      <c r="M42" s="17" t="n">
        <f aca="false">M40+M41</f>
        <v>6750.25229506349</v>
      </c>
      <c r="N42" s="17" t="n">
        <f aca="false">N40+N41</f>
        <v>6459.56000159894</v>
      </c>
      <c r="O42" s="17" t="n">
        <f aca="false">O40+O41</f>
        <v>6331.10816486761</v>
      </c>
      <c r="P42" s="17" t="n">
        <f aca="false">P40+P41</f>
        <v>6449.15540482255</v>
      </c>
      <c r="Q42" s="17" t="n">
        <f aca="false">Q40+Q41</f>
        <v>6778.97811462378</v>
      </c>
      <c r="R42" s="17" t="n">
        <f aca="false">R40+R41</f>
        <v>6814.89875995715</v>
      </c>
    </row>
    <row r="43" customFormat="false" ht="13" hidden="false" customHeight="false" outlineLevel="0" collapsed="false">
      <c r="A43" s="1"/>
      <c r="B43" s="18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</row>
    <row r="44" customFormat="false" ht="13" hidden="false" customHeight="false" outlineLevel="0" collapsed="false">
      <c r="B44" s="19" t="s">
        <v>80</v>
      </c>
      <c r="C44" s="17" t="n">
        <f aca="false">C40</f>
        <v>5038.78051309904</v>
      </c>
      <c r="D44" s="17" t="n">
        <f aca="false">D40</f>
        <v>5391.97931085319</v>
      </c>
      <c r="E44" s="17" t="n">
        <f aca="false">E40</f>
        <v>5848.55423855473</v>
      </c>
      <c r="F44" s="17" t="n">
        <f aca="false">F40</f>
        <v>6468.79366402978</v>
      </c>
      <c r="G44" s="17" t="n">
        <f aca="false">G40</f>
        <v>7263.10108631886</v>
      </c>
      <c r="H44" s="17" t="n">
        <f aca="false">H40</f>
        <v>7677.0597664619</v>
      </c>
      <c r="I44" s="17" t="n">
        <f aca="false">I40</f>
        <v>6834.2698549588</v>
      </c>
      <c r="J44" s="17" t="n">
        <f aca="false">J40</f>
        <v>5622.76607507569</v>
      </c>
      <c r="K44" s="17" t="n">
        <f aca="false">K40</f>
        <v>6027.3195065018</v>
      </c>
      <c r="L44" s="17" t="n">
        <f aca="false">L40</f>
        <v>7063.63253464823</v>
      </c>
      <c r="M44" s="17" t="n">
        <f aca="false">M40</f>
        <v>6690.78710056837</v>
      </c>
      <c r="N44" s="17" t="n">
        <f aca="false">N40</f>
        <v>6334.46584458535</v>
      </c>
      <c r="O44" s="17" t="n">
        <f aca="false">O40</f>
        <v>6206.9606628835</v>
      </c>
      <c r="P44" s="17" t="n">
        <f aca="false">P40</f>
        <v>6379.05488964307</v>
      </c>
      <c r="Q44" s="17" t="n">
        <f aca="false">Q40</f>
        <v>6761.65920096371</v>
      </c>
      <c r="R44" s="17" t="n">
        <f aca="false">R40</f>
        <v>6808.16434649558</v>
      </c>
    </row>
    <row r="45" customFormat="false" ht="13" hidden="false" customHeight="false" outlineLevel="0" collapsed="false">
      <c r="B45" s="0" t="s">
        <v>81</v>
      </c>
      <c r="C45" s="3" t="n">
        <v>159.294992080583</v>
      </c>
      <c r="D45" s="3" t="n">
        <v>297.079283273135</v>
      </c>
      <c r="E45" s="3" t="n">
        <v>283.831771443329</v>
      </c>
      <c r="F45" s="3" t="n">
        <v>315.140937558521</v>
      </c>
      <c r="G45" s="3" t="n">
        <v>440.060079039033</v>
      </c>
      <c r="H45" s="3" t="n">
        <v>359.486993527838</v>
      </c>
      <c r="I45" s="3" t="n">
        <v>-440.539006258169</v>
      </c>
      <c r="J45" s="3" t="n">
        <v>-1541.79404508526</v>
      </c>
      <c r="K45" s="3" t="n">
        <v>-1436.94672405231</v>
      </c>
      <c r="L45" s="3" t="n">
        <v>316.903649919035</v>
      </c>
      <c r="M45" s="3" t="n">
        <v>260.498509582114</v>
      </c>
      <c r="N45" s="3" t="n">
        <v>162.926297445741</v>
      </c>
      <c r="O45" s="3" t="n">
        <v>28.4086232926176</v>
      </c>
      <c r="P45" s="3" t="n">
        <v>362.804853801655</v>
      </c>
      <c r="Q45" s="3" t="n">
        <v>313.353148262603</v>
      </c>
      <c r="R45" s="3" t="n">
        <v>335.32462524973</v>
      </c>
      <c r="S45" s="3"/>
    </row>
    <row r="46" customFormat="false" ht="13" hidden="false" customHeight="false" outlineLevel="0" collapsed="false">
      <c r="B46" s="0" t="s">
        <v>82</v>
      </c>
      <c r="C46" s="3" t="n">
        <v>65.43915</v>
      </c>
      <c r="D46" s="3" t="n">
        <v>54.6604</v>
      </c>
      <c r="E46" s="3" t="n">
        <v>159.294992080583</v>
      </c>
      <c r="F46" s="3" t="n">
        <v>297.079283273135</v>
      </c>
      <c r="G46" s="3" t="n">
        <v>283.831771443329</v>
      </c>
      <c r="H46" s="3" t="n">
        <v>315.140937558521</v>
      </c>
      <c r="I46" s="3" t="n">
        <v>440.060079039033</v>
      </c>
      <c r="J46" s="3" t="n">
        <v>359.486993527838</v>
      </c>
      <c r="K46" s="3" t="n">
        <v>359.720864821066</v>
      </c>
      <c r="L46" s="3" t="n">
        <v>0</v>
      </c>
      <c r="M46" s="3" t="n">
        <v>-88.5836537329349</v>
      </c>
      <c r="N46" s="3" t="n">
        <v>137.862825244066</v>
      </c>
      <c r="O46" s="3" t="n">
        <v>81.4521331649894</v>
      </c>
      <c r="P46" s="3" t="n">
        <v>-16.0490123084624</v>
      </c>
      <c r="Q46" s="3" t="n">
        <v>-45.2633235749597</v>
      </c>
      <c r="R46" s="3" t="n">
        <v>289.142559743996</v>
      </c>
      <c r="S46" s="3"/>
    </row>
    <row r="47" customFormat="false" ht="13" hidden="false" customHeight="false" outlineLevel="0" collapsed="false">
      <c r="B47" s="6" t="s">
        <v>83</v>
      </c>
      <c r="C47" s="7" t="n">
        <f aca="false">C40-C45+C46</f>
        <v>4944.92467101846</v>
      </c>
      <c r="D47" s="7" t="n">
        <f aca="false">D40-D45+D46</f>
        <v>5149.56042758005</v>
      </c>
      <c r="E47" s="7" t="n">
        <f aca="false">E40-E45+E46</f>
        <v>5724.01745919199</v>
      </c>
      <c r="F47" s="7" t="n">
        <f aca="false">F40-F45+F46</f>
        <v>6450.73200974439</v>
      </c>
      <c r="G47" s="7" t="n">
        <f aca="false">G40-G45+G46</f>
        <v>7106.87277872316</v>
      </c>
      <c r="H47" s="7" t="n">
        <f aca="false">H40-H45+H46</f>
        <v>7632.71371049258</v>
      </c>
      <c r="I47" s="7" t="n">
        <f aca="false">I40-I45+I46</f>
        <v>7714.868940256</v>
      </c>
      <c r="J47" s="7" t="n">
        <f aca="false">J40-J45+J46</f>
        <v>7524.04711368879</v>
      </c>
      <c r="K47" s="7" t="n">
        <f aca="false">K40-K45+K46</f>
        <v>7823.98709537518</v>
      </c>
      <c r="L47" s="7" t="n">
        <f aca="false">L40-L45+L46</f>
        <v>6746.7288847292</v>
      </c>
      <c r="M47" s="7" t="n">
        <f aca="false">M40-M45+M46</f>
        <v>6341.70493725332</v>
      </c>
      <c r="N47" s="7" t="n">
        <f aca="false">N40-N45+N46</f>
        <v>6309.40237238367</v>
      </c>
      <c r="O47" s="7" t="n">
        <f aca="false">O40-O45+O46</f>
        <v>6260.00417275588</v>
      </c>
      <c r="P47" s="7" t="n">
        <f aca="false">P40-P45+P46</f>
        <v>6000.20102353296</v>
      </c>
      <c r="Q47" s="7" t="n">
        <f aca="false">Q40-Q45+Q46</f>
        <v>6403.04272912615</v>
      </c>
      <c r="R47" s="7" t="n">
        <f aca="false">R40-R45+R46</f>
        <v>6761.98228098984</v>
      </c>
    </row>
    <row r="48" customFormat="false" ht="13" hidden="false" customHeight="false" outlineLevel="0" collapsed="false">
      <c r="M48" s="3"/>
      <c r="N48" s="3"/>
      <c r="O48" s="3"/>
      <c r="P48" s="3"/>
      <c r="Q48" s="3"/>
      <c r="R48" s="3"/>
    </row>
    <row r="49" customFormat="false" ht="13" hidden="false" customHeight="false" outlineLevel="0" collapsed="false">
      <c r="A49" s="6"/>
      <c r="B49" s="6" t="s">
        <v>84</v>
      </c>
      <c r="C49" s="7" t="n">
        <f aca="false">C50+C51+C52</f>
        <v>8.20935906699956</v>
      </c>
      <c r="D49" s="7" t="n">
        <f aca="false">D50+D51+D52</f>
        <v>29.7842197730001</v>
      </c>
      <c r="E49" s="7" t="n">
        <f aca="false">E50+E51+E52</f>
        <v>33.9688189750004</v>
      </c>
      <c r="F49" s="7" t="n">
        <f aca="false">F50+F51+F52</f>
        <v>38.414723458</v>
      </c>
      <c r="G49" s="7" t="n">
        <f aca="false">G50+G51+G52</f>
        <v>43.2376310049999</v>
      </c>
      <c r="H49" s="7" t="n">
        <f aca="false">H50+H51+H52</f>
        <v>47.4988986010003</v>
      </c>
      <c r="I49" s="7" t="n">
        <f aca="false">I50+I51+I52</f>
        <v>39.3634634559994</v>
      </c>
      <c r="J49" s="7" t="n">
        <f aca="false">J50+J51+J52</f>
        <v>27.8815373331199</v>
      </c>
      <c r="K49" s="7" t="n">
        <f aca="false">K50+K51+K52</f>
        <v>7.84119999999996</v>
      </c>
      <c r="L49" s="30" t="n">
        <f aca="false">L50+L51+L52</f>
        <v>12.5029814199999</v>
      </c>
      <c r="M49" s="30" t="n">
        <f aca="false">M50+M51+M52</f>
        <v>13.36345007</v>
      </c>
      <c r="N49" s="30" t="n">
        <f aca="false">N50+N51+N52</f>
        <v>13.207061201652</v>
      </c>
      <c r="O49" s="30" t="n">
        <f aca="false">O50+O51+O52</f>
        <v>14.99694278406</v>
      </c>
      <c r="P49" s="30" t="n">
        <f aca="false">P50+P51+P52</f>
        <v>16.186002956556</v>
      </c>
      <c r="Q49" s="30" t="n">
        <f aca="false">Q50+Q51+Q52</f>
        <v>16.733348115324</v>
      </c>
      <c r="R49" s="30" t="n">
        <f aca="false">R50+R51+R52</f>
        <v>15.895029237096</v>
      </c>
    </row>
    <row r="50" customFormat="false" ht="13" hidden="false" customHeight="false" outlineLevel="0" collapsed="false">
      <c r="B50" s="0" t="s">
        <v>85</v>
      </c>
      <c r="C50" s="3" t="n">
        <v>0.000209066999559582</v>
      </c>
      <c r="D50" s="3" t="n">
        <v>29.7842197730001</v>
      </c>
      <c r="E50" s="3" t="n">
        <v>30.6443689750004</v>
      </c>
      <c r="F50" s="3" t="n">
        <v>38.414723458</v>
      </c>
      <c r="G50" s="3" t="n">
        <v>43.2376310049999</v>
      </c>
      <c r="H50" s="3" t="n">
        <v>47.4988986010003</v>
      </c>
      <c r="I50" s="3" t="n">
        <v>39.3634634559994</v>
      </c>
      <c r="J50" s="3" t="n">
        <v>27.8815373331199</v>
      </c>
      <c r="K50" s="3" t="n">
        <v>7.84119999999996</v>
      </c>
      <c r="L50" s="3" t="n">
        <v>12.4485699999999</v>
      </c>
      <c r="M50" s="3" t="n">
        <v>11.71031818</v>
      </c>
      <c r="N50" s="3" t="n">
        <v>13.207061201652</v>
      </c>
      <c r="O50" s="3" t="n">
        <v>14.99694278406</v>
      </c>
      <c r="P50" s="3" t="n">
        <v>16.186002956556</v>
      </c>
      <c r="Q50" s="3" t="n">
        <v>16.733348115324</v>
      </c>
      <c r="R50" s="3" t="n">
        <v>15.895029237096</v>
      </c>
    </row>
    <row r="51" customFormat="false" ht="13" hidden="false" customHeight="false" outlineLevel="0" collapsed="false">
      <c r="B51" s="0" t="s">
        <v>86</v>
      </c>
      <c r="K51" s="3"/>
      <c r="M51" s="3"/>
      <c r="N51" s="3"/>
      <c r="O51" s="3"/>
      <c r="P51" s="3"/>
      <c r="Q51" s="3"/>
    </row>
    <row r="52" customFormat="false" ht="13" hidden="false" customHeight="false" outlineLevel="0" collapsed="false">
      <c r="B52" s="0" t="s">
        <v>87</v>
      </c>
      <c r="C52" s="4" t="n">
        <v>8.20915</v>
      </c>
      <c r="D52" s="4"/>
      <c r="E52" s="4" t="n">
        <v>3.32445</v>
      </c>
      <c r="F52" s="3"/>
      <c r="G52" s="3"/>
      <c r="H52" s="3"/>
      <c r="I52" s="3"/>
      <c r="J52" s="3"/>
      <c r="L52" s="5" t="n">
        <v>0.05441142</v>
      </c>
      <c r="M52" s="37" t="n">
        <v>1.65313189</v>
      </c>
      <c r="N52" s="3" t="n">
        <v>0</v>
      </c>
      <c r="O52" s="3"/>
      <c r="P52" s="3"/>
      <c r="Q52" s="3"/>
    </row>
    <row r="53" customFormat="false" ht="13" hidden="false" customHeight="false" outlineLevel="0" collapsed="false">
      <c r="B53" s="0" t="s">
        <v>89</v>
      </c>
      <c r="C53" s="3"/>
      <c r="D53" s="3"/>
      <c r="E53" s="3"/>
      <c r="F53" s="3"/>
      <c r="G53" s="3"/>
      <c r="H53" s="3"/>
      <c r="I53" s="3"/>
      <c r="J53" s="3"/>
      <c r="M53" s="3"/>
      <c r="N53" s="3"/>
      <c r="O53" s="3"/>
      <c r="P53" s="3"/>
      <c r="Q53" s="3"/>
    </row>
    <row r="54" customFormat="false" ht="13" hidden="false" customHeight="false" outlineLevel="0" collapsed="false">
      <c r="M54" s="3"/>
      <c r="N54" s="3"/>
      <c r="O54" s="3"/>
      <c r="P54" s="3"/>
      <c r="Q54" s="3"/>
    </row>
    <row r="55" customFormat="false" ht="13" hidden="false" customHeight="false" outlineLevel="0" collapsed="false">
      <c r="B55" s="6" t="s">
        <v>90</v>
      </c>
      <c r="M55" s="3"/>
      <c r="N55" s="3"/>
      <c r="O55" s="3"/>
      <c r="P55" s="3"/>
      <c r="Q55" s="3"/>
    </row>
    <row r="56" customFormat="false" ht="13" hidden="false" customHeight="false" outlineLevel="0" collapsed="false">
      <c r="B56" s="0" t="s">
        <v>91</v>
      </c>
      <c r="C56" s="3" t="n">
        <v>750.252</v>
      </c>
      <c r="D56" s="3" t="n">
        <v>788.505</v>
      </c>
      <c r="E56" s="3" t="n">
        <v>858.73606</v>
      </c>
      <c r="F56" s="3" t="n">
        <v>966.43248</v>
      </c>
      <c r="G56" s="3" t="n">
        <v>1140.83865</v>
      </c>
      <c r="H56" s="3" t="n">
        <v>1231.37816</v>
      </c>
      <c r="I56" s="3" t="n">
        <v>1326.27363</v>
      </c>
      <c r="J56" s="3" t="n">
        <v>1314.63616</v>
      </c>
      <c r="K56" s="3" t="n">
        <v>1896.90816</v>
      </c>
      <c r="L56" s="3" t="n">
        <v>1851.03377</v>
      </c>
      <c r="M56" s="3" t="n">
        <v>1857.69377075</v>
      </c>
      <c r="N56" s="3" t="n">
        <v>1749.39881801</v>
      </c>
      <c r="O56" s="3" t="n">
        <v>1775.57286</v>
      </c>
      <c r="P56" s="3" t="n">
        <v>1774.86724473</v>
      </c>
      <c r="Q56" s="3" t="n">
        <v>1771.2111053</v>
      </c>
      <c r="R56" s="3" t="n">
        <v>1780.76788912</v>
      </c>
    </row>
    <row r="57" customFormat="false" ht="13" hidden="false" customHeight="false" outlineLevel="0" collapsed="false">
      <c r="B57" s="0" t="s">
        <v>92</v>
      </c>
      <c r="C57" s="3" t="n">
        <v>101.293</v>
      </c>
      <c r="D57" s="3" t="n">
        <v>107.113</v>
      </c>
      <c r="E57" s="3" t="n">
        <v>154.629</v>
      </c>
      <c r="F57" s="3" t="n">
        <v>184.417</v>
      </c>
      <c r="G57" s="3" t="n">
        <v>184.936</v>
      </c>
      <c r="H57" s="3" t="n">
        <v>161.864</v>
      </c>
      <c r="I57" s="3" t="n">
        <v>124.202</v>
      </c>
      <c r="J57" s="3" t="n">
        <v>126.185</v>
      </c>
      <c r="K57" s="3" t="n">
        <v>126.185</v>
      </c>
      <c r="L57" s="3" t="n">
        <v>114.154</v>
      </c>
      <c r="M57" s="3" t="n">
        <v>118.409</v>
      </c>
      <c r="N57" s="3" t="n">
        <v>138.525</v>
      </c>
      <c r="O57" s="3" t="n">
        <v>133.982</v>
      </c>
      <c r="P57" s="3" t="n">
        <v>165.638</v>
      </c>
      <c r="Q57" s="3" t="n">
        <v>171.432</v>
      </c>
      <c r="R57" s="3" t="n">
        <v>197.506</v>
      </c>
    </row>
    <row r="58" customFormat="false" ht="13" hidden="false" customHeight="false" outlineLevel="0" collapsed="false">
      <c r="B58" s="0" t="s">
        <v>93</v>
      </c>
      <c r="C58" s="3" t="n">
        <v>307.823</v>
      </c>
      <c r="D58" s="3" t="n">
        <v>346.67</v>
      </c>
      <c r="E58" s="3" t="n">
        <v>484.416</v>
      </c>
      <c r="F58" s="3" t="n">
        <v>587.124</v>
      </c>
      <c r="G58" s="3" t="n">
        <v>682.97</v>
      </c>
      <c r="H58" s="3" t="n">
        <v>677.318</v>
      </c>
      <c r="I58" s="3" t="n">
        <v>431.055</v>
      </c>
      <c r="J58" s="3" t="n">
        <v>337.288</v>
      </c>
      <c r="K58" s="3" t="n">
        <v>337.288</v>
      </c>
      <c r="L58" s="3" t="n">
        <v>334.885</v>
      </c>
      <c r="M58" s="3" t="n">
        <v>258.531</v>
      </c>
      <c r="N58" s="3" t="n">
        <v>217.047</v>
      </c>
      <c r="O58" s="3" t="n">
        <v>214.271</v>
      </c>
      <c r="P58" s="3" t="n">
        <v>217.854</v>
      </c>
      <c r="Q58" s="3" t="n">
        <v>264.062</v>
      </c>
      <c r="R58" s="3" t="n">
        <v>241.866</v>
      </c>
    </row>
    <row r="59" customFormat="false" ht="13" hidden="false" customHeight="false" outlineLevel="0" collapsed="false">
      <c r="B59" s="0" t="s">
        <v>94</v>
      </c>
      <c r="C59" s="3" t="n">
        <v>67.40098125</v>
      </c>
      <c r="D59" s="3" t="n">
        <v>70.14</v>
      </c>
      <c r="E59" s="3" t="n">
        <v>76.84859</v>
      </c>
      <c r="F59" s="3" t="n">
        <v>77.98644</v>
      </c>
      <c r="G59" s="3" t="n">
        <v>82.28649</v>
      </c>
      <c r="H59" s="3" t="n">
        <v>88.0096</v>
      </c>
      <c r="I59" s="3" t="n">
        <v>84.69907</v>
      </c>
      <c r="J59" s="3" t="n">
        <v>79.53</v>
      </c>
      <c r="K59" s="3" t="n">
        <v>79.53</v>
      </c>
      <c r="L59" s="3" t="n">
        <v>78.5264</v>
      </c>
      <c r="M59" s="3" t="n">
        <v>75.65304797</v>
      </c>
      <c r="N59" s="3" t="n">
        <v>122.56101105</v>
      </c>
      <c r="O59" s="3" t="n">
        <v>38.34885044</v>
      </c>
      <c r="P59" s="3"/>
      <c r="Q59" s="3"/>
    </row>
    <row r="60" customFormat="false" ht="13" hidden="false" customHeight="false" outlineLevel="0" collapsed="false">
      <c r="B60" s="0" t="s">
        <v>95</v>
      </c>
      <c r="C60" s="3" t="n">
        <v>112.717</v>
      </c>
      <c r="D60" s="3" t="n">
        <v>100.108</v>
      </c>
      <c r="E60" s="3" t="n">
        <v>103.875</v>
      </c>
      <c r="F60" s="3" t="n">
        <v>98.569</v>
      </c>
      <c r="G60" s="3" t="n">
        <v>97.772</v>
      </c>
      <c r="H60" s="3" t="n">
        <v>95.716</v>
      </c>
      <c r="I60" s="3" t="n">
        <v>99.404</v>
      </c>
      <c r="J60" s="3" t="n">
        <v>93.937</v>
      </c>
      <c r="K60" s="3" t="n">
        <v>93.937</v>
      </c>
      <c r="L60" s="3" t="n">
        <v>86.886</v>
      </c>
      <c r="M60" s="3" t="n">
        <v>64.172</v>
      </c>
      <c r="N60" s="3" t="n">
        <v>76.024</v>
      </c>
      <c r="O60" s="3" t="n">
        <v>65.991</v>
      </c>
      <c r="P60" s="3" t="n">
        <v>61.707</v>
      </c>
      <c r="Q60" s="3" t="n">
        <v>61.518</v>
      </c>
      <c r="R60" s="3" t="n">
        <v>59.677</v>
      </c>
    </row>
    <row r="61" customFormat="false" ht="13" hidden="false" customHeight="false" outlineLevel="0" collapsed="false">
      <c r="B61" s="22" t="s">
        <v>96</v>
      </c>
      <c r="C61" s="3" t="n">
        <f aca="false">C19</f>
        <v>53.18405549</v>
      </c>
      <c r="D61" s="3" t="n">
        <f aca="false">D19</f>
        <v>56.217</v>
      </c>
      <c r="E61" s="3" t="n">
        <f aca="false">E19</f>
        <v>61.932</v>
      </c>
      <c r="F61" s="3" t="n">
        <f aca="false">F19</f>
        <v>68.4691</v>
      </c>
      <c r="G61" s="3" t="n">
        <f aca="false">G19</f>
        <v>75.49426</v>
      </c>
      <c r="H61" s="3" t="n">
        <f aca="false">H19</f>
        <v>80.05697</v>
      </c>
      <c r="I61" s="3" t="n">
        <f aca="false">I19</f>
        <v>49.4606</v>
      </c>
      <c r="J61" s="3" t="n">
        <f aca="false">J19</f>
        <v>36.36367</v>
      </c>
      <c r="K61" s="3" t="n">
        <f aca="false">K19</f>
        <v>36.36367</v>
      </c>
      <c r="L61" s="3" t="n">
        <v>31.75916</v>
      </c>
      <c r="M61" s="3" t="n">
        <v>20.36804552</v>
      </c>
      <c r="N61" s="3" t="n">
        <v>14.07680718</v>
      </c>
      <c r="O61" s="3" t="n">
        <v>10.5039163</v>
      </c>
      <c r="P61" s="3" t="n">
        <v>10.22375101</v>
      </c>
      <c r="Q61" s="3" t="n">
        <v>11.76877699</v>
      </c>
      <c r="R61" s="3" t="n">
        <v>11.87669854</v>
      </c>
    </row>
    <row r="62" customFormat="false" ht="13" hidden="false" customHeight="false" outlineLevel="0" collapsed="false">
      <c r="B62" s="0" t="s">
        <v>97</v>
      </c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 t="n">
        <v>77.96997995</v>
      </c>
      <c r="P62" s="3" t="n">
        <v>87.96461</v>
      </c>
      <c r="Q62" s="3" t="n">
        <v>37.9301195</v>
      </c>
      <c r="R62" s="3" t="n">
        <v>11.30556686</v>
      </c>
    </row>
    <row r="63" customFormat="false" ht="13" hidden="false" customHeight="false" outlineLevel="0" collapsed="false">
      <c r="B63" s="0" t="s">
        <v>98</v>
      </c>
      <c r="C63" s="3" t="n">
        <v>85.92411</v>
      </c>
      <c r="D63" s="3" t="n">
        <v>113.64501</v>
      </c>
      <c r="E63" s="3" t="n">
        <v>110.70875</v>
      </c>
      <c r="F63" s="3" t="n">
        <v>106.5842</v>
      </c>
      <c r="G63" s="3" t="n">
        <v>124.48281</v>
      </c>
      <c r="H63" s="3" t="n">
        <v>125.87034</v>
      </c>
      <c r="I63" s="3" t="n">
        <v>127.38596</v>
      </c>
      <c r="J63" s="3" t="n">
        <v>127.39146</v>
      </c>
      <c r="K63" s="3" t="n">
        <v>127.39146</v>
      </c>
      <c r="L63" s="3" t="n">
        <v>152.0499</v>
      </c>
      <c r="M63" s="3" t="n">
        <v>145.59168</v>
      </c>
      <c r="N63" s="3" t="n">
        <v>143.27322</v>
      </c>
      <c r="O63" s="3" t="n">
        <v>188.32004</v>
      </c>
      <c r="P63" s="3" t="n">
        <v>209.92677</v>
      </c>
      <c r="Q63" s="3" t="n">
        <v>188.13282</v>
      </c>
      <c r="R63" s="3" t="n">
        <v>185.95321</v>
      </c>
    </row>
    <row r="64" customFormat="false" ht="13" hidden="false" customHeight="false" outlineLevel="0" collapsed="false">
      <c r="B64" s="0" t="s">
        <v>99</v>
      </c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</row>
    <row r="65" customFormat="false" ht="13" hidden="false" customHeight="false" outlineLevel="0" collapsed="false">
      <c r="B65" s="0" t="s">
        <v>100</v>
      </c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</row>
    <row r="66" customFormat="false" ht="13" hidden="false" customHeight="false" outlineLevel="0" collapsed="false">
      <c r="B66" s="22"/>
      <c r="M66" s="3"/>
      <c r="N66" s="3"/>
      <c r="O66" s="3"/>
      <c r="P66" s="3"/>
      <c r="Q66" s="3"/>
    </row>
    <row r="67" customFormat="false" ht="13" hidden="false" customHeight="false" outlineLevel="0" collapsed="false">
      <c r="B67" s="6" t="s">
        <v>101</v>
      </c>
      <c r="C67" s="7" t="n">
        <v>457.26</v>
      </c>
      <c r="D67" s="7" t="n">
        <v>488.249</v>
      </c>
      <c r="E67" s="7" t="n">
        <v>502.34833</v>
      </c>
      <c r="F67" s="7" t="n">
        <v>567.22949</v>
      </c>
      <c r="G67" s="7" t="n">
        <v>638.4442</v>
      </c>
      <c r="H67" s="7" t="n">
        <v>685.64421</v>
      </c>
      <c r="I67" s="7" t="n">
        <v>568.20968</v>
      </c>
      <c r="J67" s="7" t="n">
        <v>402.02946</v>
      </c>
      <c r="K67" s="7" t="n">
        <v>555.04997</v>
      </c>
      <c r="L67" s="7" t="n">
        <v>749.19768</v>
      </c>
      <c r="M67" s="7" t="n">
        <v>723.013935227282</v>
      </c>
      <c r="N67" s="7" t="n">
        <v>694.000609473532</v>
      </c>
      <c r="O67" s="7" t="n">
        <v>748.678224843306</v>
      </c>
      <c r="P67" s="7" t="n">
        <v>790.438130461</v>
      </c>
      <c r="Q67" s="7" t="n">
        <v>821.976280519094</v>
      </c>
      <c r="R67" s="7" t="n">
        <v>802.963646921295</v>
      </c>
    </row>
    <row r="68" customFormat="false" ht="13" hidden="false" customHeight="false" outlineLevel="0" collapsed="false">
      <c r="M68" s="3"/>
      <c r="N68" s="3"/>
      <c r="O68" s="3"/>
      <c r="P68" s="3"/>
      <c r="Q68" s="3"/>
    </row>
    <row r="69" customFormat="false" ht="13" hidden="false" customHeight="false" outlineLevel="0" collapsed="false">
      <c r="B69" s="1" t="s">
        <v>102</v>
      </c>
      <c r="M69" s="3"/>
      <c r="N69" s="3"/>
      <c r="O69" s="3"/>
      <c r="P69" s="3"/>
      <c r="Q69" s="3"/>
    </row>
    <row r="70" customFormat="false" ht="13" hidden="false" customHeight="false" outlineLevel="0" collapsed="false">
      <c r="B70" s="0" t="s">
        <v>103</v>
      </c>
      <c r="C70" s="3" t="n">
        <v>40385.217</v>
      </c>
      <c r="D70" s="3" t="n">
        <v>42969.761</v>
      </c>
      <c r="E70" s="3" t="n">
        <v>45712.531</v>
      </c>
      <c r="F70" s="3" t="n">
        <v>48866.64</v>
      </c>
      <c r="G70" s="3" t="n">
        <v>52148.058</v>
      </c>
      <c r="H70" s="3" t="n">
        <v>55831.514</v>
      </c>
      <c r="I70" s="3" t="n">
        <v>57092.217</v>
      </c>
      <c r="J70" s="3" t="n">
        <v>55457.671</v>
      </c>
      <c r="K70" s="3" t="n">
        <v>55457.671</v>
      </c>
      <c r="L70" s="3" t="n">
        <v>55558.135</v>
      </c>
      <c r="M70" s="3" t="n">
        <v>55076.407</v>
      </c>
      <c r="N70" s="3" t="n">
        <v>53445.73</v>
      </c>
      <c r="O70" s="3" t="n">
        <v>51851.079</v>
      </c>
      <c r="P70" s="3" t="n">
        <v>51886.654</v>
      </c>
      <c r="Q70" s="3" t="n">
        <v>53650.436</v>
      </c>
      <c r="R70" s="3" t="n">
        <v>55533.033</v>
      </c>
    </row>
    <row r="71" customFormat="false" ht="13" hidden="false" customHeight="false" outlineLevel="0" collapsed="false">
      <c r="B71" s="0" t="s">
        <v>104</v>
      </c>
      <c r="C71" s="26" t="n">
        <v>0.806867533363869</v>
      </c>
      <c r="D71" s="26" t="n">
        <v>0.838488034702413</v>
      </c>
      <c r="E71" s="26" t="n">
        <v>0.871367379629966</v>
      </c>
      <c r="F71" s="26" t="n">
        <v>0.907524370131024</v>
      </c>
      <c r="G71" s="26" t="n">
        <v>0.943627477626522</v>
      </c>
      <c r="H71" s="26" t="n">
        <v>0.975061458339951</v>
      </c>
      <c r="I71" s="26" t="n">
        <v>0.995884612990097</v>
      </c>
      <c r="J71" s="26" t="n">
        <v>0.998399501162444</v>
      </c>
      <c r="K71" s="26" t="n">
        <v>0.998399501162444</v>
      </c>
      <c r="L71" s="26" t="n">
        <v>1</v>
      </c>
      <c r="M71" s="26" t="n">
        <v>1.00028969173995</v>
      </c>
      <c r="N71" s="26" t="n">
        <v>1.0009693540883</v>
      </c>
      <c r="O71" s="24" t="n">
        <v>1.00450866465289</v>
      </c>
      <c r="P71" s="24" t="n">
        <v>1.00255055056183</v>
      </c>
      <c r="Q71" s="24" t="n">
        <v>1.00867452380305</v>
      </c>
      <c r="R71" s="24" t="n">
        <v>1.01153226101772</v>
      </c>
    </row>
    <row r="72" customFormat="false" ht="13" hidden="false" customHeight="false" outlineLevel="0" collapsed="false">
      <c r="B72" s="0" t="s">
        <v>105</v>
      </c>
      <c r="C72" s="3" t="n">
        <f aca="false">C70/C71</f>
        <v>50051.8552675333</v>
      </c>
      <c r="D72" s="3" t="n">
        <f aca="false">D70/D71</f>
        <v>51246.7193586732</v>
      </c>
      <c r="E72" s="3" t="n">
        <f aca="false">E70/E71</f>
        <v>52460.6865813731</v>
      </c>
      <c r="F72" s="3" t="n">
        <f aca="false">F70/F71</f>
        <v>53846.091199672</v>
      </c>
      <c r="G72" s="3" t="n">
        <f aca="false">G70/G71</f>
        <v>55263.3949693437</v>
      </c>
      <c r="H72" s="3" t="n">
        <f aca="false">H70/H71</f>
        <v>57259.481976709</v>
      </c>
      <c r="I72" s="3" t="n">
        <f aca="false">I70/I71</f>
        <v>57328.144501182</v>
      </c>
      <c r="J72" s="3" t="n">
        <f aca="false">J70/J71</f>
        <v>55546.5732258783</v>
      </c>
      <c r="K72" s="3" t="n">
        <f aca="false">K70/K71</f>
        <v>55546.5732258783</v>
      </c>
      <c r="L72" s="3" t="n">
        <f aca="false">L70/L71</f>
        <v>55558.135</v>
      </c>
      <c r="M72" s="3" t="n">
        <f aca="false">M70/M71</f>
        <v>55060.4564405711</v>
      </c>
      <c r="N72" s="3" t="n">
        <f aca="false">N70/N71</f>
        <v>53393.9723346271</v>
      </c>
      <c r="O72" s="3" t="n">
        <f aca="false">O70/O71</f>
        <v>51618.3491736401</v>
      </c>
      <c r="P72" s="3" t="n">
        <f aca="false">P70/P71</f>
        <v>51754.6511454438</v>
      </c>
      <c r="Q72" s="3" t="n">
        <f aca="false">Q70/Q71</f>
        <v>53189.0463513634</v>
      </c>
      <c r="R72" s="3" t="n">
        <f aca="false">R70/R71</f>
        <v>54899.912874877</v>
      </c>
    </row>
    <row r="73" customFormat="false" ht="13" hidden="false" customHeight="false" outlineLevel="0" collapsed="false">
      <c r="B73" s="0" t="s">
        <v>106</v>
      </c>
      <c r="C73" s="3" t="n">
        <v>2480369</v>
      </c>
      <c r="D73" s="3" t="n">
        <v>2487646</v>
      </c>
      <c r="E73" s="3" t="n">
        <v>2493918</v>
      </c>
      <c r="F73" s="3" t="n">
        <v>2510849</v>
      </c>
      <c r="G73" s="3" t="n">
        <v>2523020</v>
      </c>
      <c r="H73" s="3" t="n">
        <v>2528417</v>
      </c>
      <c r="I73" s="3" t="n">
        <v>2557330</v>
      </c>
      <c r="J73" s="3" t="n">
        <v>2563521</v>
      </c>
      <c r="K73" s="3" t="n">
        <v>2563521</v>
      </c>
      <c r="L73" s="3" t="n">
        <v>2559515</v>
      </c>
      <c r="M73" s="3" t="n">
        <v>2558463</v>
      </c>
      <c r="N73" s="3" t="n">
        <v>2546078</v>
      </c>
      <c r="O73" s="3" t="n">
        <v>2519875</v>
      </c>
      <c r="P73" s="27" t="n">
        <v>2494790</v>
      </c>
      <c r="Q73" s="27" t="n">
        <v>2472052</v>
      </c>
      <c r="R73" s="3" t="n">
        <v>2447519</v>
      </c>
    </row>
    <row r="74" customFormat="false" ht="13" hidden="false" customHeight="false" outlineLevel="0" collapsed="false">
      <c r="B74" s="0" t="s">
        <v>107</v>
      </c>
      <c r="C74" s="3" t="n">
        <v>2682105.60731378</v>
      </c>
      <c r="D74" s="3" t="n">
        <v>2696064.38234473</v>
      </c>
      <c r="E74" s="3" t="n">
        <v>2705961.54859</v>
      </c>
      <c r="F74" s="3" t="n">
        <v>2729985.16015738</v>
      </c>
      <c r="G74" s="3" t="n">
        <v>2743819.64010009</v>
      </c>
      <c r="H74" s="3" t="n">
        <v>2752397.47943259</v>
      </c>
      <c r="I74" s="3" t="n">
        <v>2785740.39002737</v>
      </c>
      <c r="J74" s="3" t="n">
        <v>2794116.15136919</v>
      </c>
      <c r="K74" s="3" t="n">
        <v>2794116.15136919</v>
      </c>
      <c r="L74" s="3"/>
      <c r="M74" s="3"/>
      <c r="N74" s="3"/>
      <c r="O74" s="3"/>
      <c r="P74" s="3"/>
      <c r="Q74" s="3"/>
    </row>
    <row r="75" customFormat="false" ht="13" hidden="false" customHeight="false" outlineLevel="0" collapsed="false">
      <c r="B75" s="0" t="s">
        <v>108</v>
      </c>
      <c r="C75" s="3" t="n">
        <v>2644474.48039875</v>
      </c>
      <c r="D75" s="3" t="n">
        <v>2658517.65660532</v>
      </c>
      <c r="E75" s="3" t="n">
        <v>2667663.39256421</v>
      </c>
      <c r="F75" s="3" t="n">
        <v>2689836.02709514</v>
      </c>
      <c r="G75" s="3" t="n">
        <v>2702599.91925983</v>
      </c>
      <c r="H75" s="3" t="n">
        <v>2709322.31611123</v>
      </c>
      <c r="I75" s="3" t="n">
        <v>2741934.89583001</v>
      </c>
      <c r="J75" s="3" t="n">
        <v>2749328.65430626</v>
      </c>
      <c r="K75" s="3" t="n">
        <v>2749328.65430626</v>
      </c>
      <c r="L75" s="3" t="n">
        <v>2744412.1500128</v>
      </c>
      <c r="M75" s="3" t="n">
        <v>2741495.5100474</v>
      </c>
      <c r="N75" s="3" t="n">
        <v>2727855.70969214</v>
      </c>
      <c r="O75" s="3" t="n">
        <v>2743354.50791671</v>
      </c>
      <c r="P75" s="3" t="n">
        <v>2703497.47819409</v>
      </c>
      <c r="Q75" s="3" t="n">
        <v>2671965</v>
      </c>
      <c r="R75" s="3" t="n">
        <v>2648174</v>
      </c>
    </row>
    <row r="76" customFormat="false" ht="13" hidden="false" customHeight="false" outlineLevel="0" collapsed="false">
      <c r="M76" s="3"/>
      <c r="N76" s="3"/>
      <c r="O76" s="3"/>
      <c r="P76" s="3"/>
      <c r="Q76" s="3"/>
    </row>
    <row r="77" customFormat="false" ht="13" hidden="false" customHeight="false" outlineLevel="0" collapsed="false">
      <c r="B77" s="1" t="s">
        <v>109</v>
      </c>
      <c r="M77" s="3"/>
      <c r="N77" s="3"/>
      <c r="O77" s="3"/>
      <c r="P77" s="3"/>
      <c r="Q77" s="3"/>
    </row>
    <row r="78" customFormat="false" ht="13" hidden="false" customHeight="false" outlineLevel="0" collapsed="false">
      <c r="B78" s="0" t="s">
        <v>110</v>
      </c>
      <c r="C78" s="28" t="n">
        <f aca="false">C40/C70</f>
        <v>0.124767944495607</v>
      </c>
      <c r="D78" s="28" t="n">
        <f aca="false">D40/D70</f>
        <v>0.125483111503766</v>
      </c>
      <c r="E78" s="28" t="n">
        <f aca="false">E40/E70</f>
        <v>0.127942034943432</v>
      </c>
      <c r="F78" s="28" t="n">
        <f aca="false">F40/F70</f>
        <v>0.132376477368401</v>
      </c>
      <c r="G78" s="28" t="n">
        <f aca="false">G40/G70</f>
        <v>0.139278457623846</v>
      </c>
      <c r="H78" s="28" t="n">
        <f aca="false">H40/H70</f>
        <v>0.137504058486788</v>
      </c>
      <c r="I78" s="28" t="n">
        <f aca="false">I40/I70</f>
        <v>0.119705806046362</v>
      </c>
      <c r="J78" s="28" t="n">
        <f aca="false">J40/J70</f>
        <v>0.101388427852942</v>
      </c>
      <c r="K78" s="28" t="n">
        <f aca="false">K40/K70</f>
        <v>0.108683242513048</v>
      </c>
      <c r="L78" s="33" t="n">
        <f aca="false">L40/L70</f>
        <v>0.127139482537494</v>
      </c>
      <c r="M78" s="33" t="n">
        <f aca="false">M40/M70</f>
        <v>0.121481909678102</v>
      </c>
      <c r="N78" s="33" t="n">
        <f aca="false">N40/N70</f>
        <v>0.118521458020788</v>
      </c>
      <c r="O78" s="33" t="n">
        <f aca="false">O40/O70</f>
        <v>0.119707454166643</v>
      </c>
      <c r="P78" s="33" t="n">
        <f aca="false">P40/P70</f>
        <v>0.122942113200113</v>
      </c>
      <c r="Q78" s="33" t="n">
        <f aca="false">Q40/Q70</f>
        <v>0.12603176609718</v>
      </c>
      <c r="R78" s="33" t="n">
        <f aca="false">R40/R70</f>
        <v>0.122596659658326</v>
      </c>
    </row>
    <row r="79" customFormat="false" ht="13" hidden="false" customHeight="false" outlineLevel="0" collapsed="false">
      <c r="B79" s="0" t="s">
        <v>111</v>
      </c>
      <c r="C79" s="28" t="n">
        <f aca="false">C47/C70</f>
        <v>0.12244392969384</v>
      </c>
      <c r="D79" s="28" t="n">
        <f aca="false">D47/D70</f>
        <v>0.119841495687631</v>
      </c>
      <c r="E79" s="28" t="n">
        <f aca="false">E47/E70</f>
        <v>0.12521768832253</v>
      </c>
      <c r="F79" s="28" t="n">
        <f aca="false">F47/F70</f>
        <v>0.132006866233168</v>
      </c>
      <c r="G79" s="28" t="n">
        <f aca="false">G47/G70</f>
        <v>0.136282597114607</v>
      </c>
      <c r="H79" s="28" t="n">
        <f aca="false">H47/H70</f>
        <v>0.136709774886144</v>
      </c>
      <c r="I79" s="28" t="n">
        <f aca="false">I47/I70</f>
        <v>0.135129958961937</v>
      </c>
      <c r="J79" s="28" t="n">
        <f aca="false">J47/J70</f>
        <v>0.135671891336526</v>
      </c>
      <c r="K79" s="28" t="n">
        <f aca="false">K47/K70</f>
        <v>0.141080340272046</v>
      </c>
      <c r="L79" s="33" t="n">
        <f aca="false">L47/L70</f>
        <v>0.121435481675711</v>
      </c>
      <c r="M79" s="33" t="n">
        <f aca="false">M47/M70</f>
        <v>0.115143766318186</v>
      </c>
      <c r="N79" s="33" t="n">
        <f aca="false">N47/N70</f>
        <v>0.118052506203651</v>
      </c>
      <c r="O79" s="33" t="n">
        <f aca="false">O47/O70</f>
        <v>0.120730451390527</v>
      </c>
      <c r="P79" s="33" t="n">
        <f aca="false">P47/P70</f>
        <v>0.115640546479119</v>
      </c>
      <c r="Q79" s="33" t="n">
        <f aca="false">Q47/Q70</f>
        <v>0.11934745002121</v>
      </c>
      <c r="R79" s="33" t="n">
        <f aca="false">R47/R70</f>
        <v>0.121765045337787</v>
      </c>
    </row>
    <row r="80" customFormat="false" ht="13" hidden="false" customHeight="false" outlineLevel="0" collapsed="false">
      <c r="B80" s="0" t="s">
        <v>112</v>
      </c>
      <c r="C80" s="3" t="n">
        <f aca="false">C40/C71</f>
        <v>6244.86709992175</v>
      </c>
      <c r="D80" s="3" t="n">
        <f aca="false">D40/D71</f>
        <v>6430.5977994866</v>
      </c>
      <c r="E80" s="3" t="n">
        <f aca="false">E40/E71</f>
        <v>6711.92699575049</v>
      </c>
      <c r="F80" s="3" t="n">
        <f aca="false">F40/F71</f>
        <v>7127.95587307021</v>
      </c>
      <c r="G80" s="3" t="n">
        <f aca="false">G40/G71</f>
        <v>7697.0004143876</v>
      </c>
      <c r="H80" s="3" t="n">
        <f aca="false">H40/H71</f>
        <v>7873.41115864855</v>
      </c>
      <c r="I80" s="3" t="n">
        <f aca="false">I40/I71</f>
        <v>6862.5117466563</v>
      </c>
      <c r="J80" s="3" t="n">
        <f aca="false">J40/J71</f>
        <v>5631.77973199011</v>
      </c>
      <c r="K80" s="3" t="n">
        <f aca="false">K40/K71</f>
        <v>6036.98168867688</v>
      </c>
      <c r="L80" s="29" t="n">
        <f aca="false">L40/L71</f>
        <v>7063.63253464823</v>
      </c>
      <c r="M80" s="29" t="n">
        <f aca="false">M40/M71</f>
        <v>6688.84939614851</v>
      </c>
      <c r="N80" s="29" t="n">
        <f aca="false">N40/N71</f>
        <v>6328.3314506216</v>
      </c>
      <c r="O80" s="29" t="n">
        <f aca="false">O40/O71</f>
        <v>6179.10116786132</v>
      </c>
      <c r="P80" s="29" t="n">
        <f aca="false">P40/P71</f>
        <v>6362.82617975548</v>
      </c>
      <c r="Q80" s="29" t="n">
        <f aca="false">Q40/Q71</f>
        <v>6703.50944868708</v>
      </c>
      <c r="R80" s="29" t="n">
        <f aca="false">R40/R71</f>
        <v>6730.54593399304</v>
      </c>
    </row>
    <row r="81" customFormat="false" ht="13" hidden="false" customHeight="false" outlineLevel="0" collapsed="false">
      <c r="B81" s="0" t="s">
        <v>113</v>
      </c>
      <c r="L81" s="34"/>
      <c r="M81" s="34"/>
      <c r="N81" s="34"/>
      <c r="O81" s="34"/>
      <c r="P81" s="34"/>
      <c r="Q81" s="34"/>
      <c r="R81" s="34"/>
    </row>
    <row r="82" customFormat="false" ht="13" hidden="false" customHeight="false" outlineLevel="0" collapsed="false">
      <c r="B82" s="0" t="s">
        <v>114</v>
      </c>
      <c r="C82" s="3" t="n">
        <f aca="false">C40*1000000/C74</f>
        <v>1878.66596280135</v>
      </c>
      <c r="D82" s="3" t="n">
        <f aca="false">D40*1000000/D74</f>
        <v>1999.94456592459</v>
      </c>
      <c r="E82" s="3" t="n">
        <f aca="false">E40*1000000/E74</f>
        <v>2161.35896003484</v>
      </c>
      <c r="F82" s="3" t="n">
        <f aca="false">F40*1000000/F74</f>
        <v>2369.53436906479</v>
      </c>
      <c r="G82" s="3" t="n">
        <f aca="false">G40*1000000/G74</f>
        <v>2647.0767174966</v>
      </c>
      <c r="H82" s="3" t="n">
        <f aca="false">H40*1000000/H74</f>
        <v>2789.22641945033</v>
      </c>
      <c r="I82" s="3" t="n">
        <f aca="false">I40*1000000/I74</f>
        <v>2453.30465086578</v>
      </c>
      <c r="J82" s="3" t="n">
        <f aca="false">J40*1000000/J74</f>
        <v>2012.35946197884</v>
      </c>
      <c r="K82" s="3" t="n">
        <f aca="false">K40*1000000/K74</f>
        <v>2157.14708336239</v>
      </c>
      <c r="L82" s="29"/>
      <c r="M82" s="29"/>
      <c r="N82" s="29"/>
      <c r="O82" s="29"/>
      <c r="P82" s="29"/>
      <c r="Q82" s="29"/>
      <c r="R82" s="29"/>
    </row>
    <row r="83" customFormat="false" ht="13" hidden="false" customHeight="false" outlineLevel="0" collapsed="false">
      <c r="B83" s="0" t="s">
        <v>115</v>
      </c>
      <c r="C83" s="29" t="n">
        <f aca="false">C40*1000000/C75</f>
        <v>1905.39956064892</v>
      </c>
      <c r="D83" s="29" t="n">
        <f aca="false">D40*1000000/D75</f>
        <v>2028.190144781</v>
      </c>
      <c r="E83" s="29" t="n">
        <f aca="false">E40*1000000/E75</f>
        <v>2192.3883856025</v>
      </c>
      <c r="F83" s="29" t="n">
        <f aca="false">F40*1000000/F75</f>
        <v>2404.9026033069</v>
      </c>
      <c r="G83" s="29" t="n">
        <f aca="false">G40*1000000/G75</f>
        <v>2687.44960530749</v>
      </c>
      <c r="H83" s="29" t="n">
        <f aca="false">H40*1000000/H75</f>
        <v>2833.57196772402</v>
      </c>
      <c r="I83" s="29" t="n">
        <f aca="false">I40*1000000/I75</f>
        <v>2492.49895223715</v>
      </c>
      <c r="J83" s="29" t="n">
        <f aca="false">J40*1000000/J75</f>
        <v>2045.14148072795</v>
      </c>
      <c r="K83" s="29" t="n">
        <f aca="false">K40*1000000/K75</f>
        <v>2192.2877416133</v>
      </c>
      <c r="L83" s="29" t="n">
        <f aca="false">L40*1000000/L75</f>
        <v>2573.82351794911</v>
      </c>
      <c r="M83" s="29" t="n">
        <f aca="false">M40*1000000/M75</f>
        <v>2440.56102811297</v>
      </c>
      <c r="N83" s="29" t="n">
        <f aca="false">N40*1000000/N75</f>
        <v>2322.14109495558</v>
      </c>
      <c r="O83" s="29" t="n">
        <f aca="false">O40*1000000/O75</f>
        <v>2262.54413892612</v>
      </c>
      <c r="P83" s="29" t="n">
        <f aca="false">P40*1000000/P75</f>
        <v>2359.5564416447</v>
      </c>
      <c r="Q83" s="29" t="n">
        <f aca="false">Q40*1000000/Q75</f>
        <v>2530.59422595869</v>
      </c>
      <c r="R83" s="29" t="n">
        <f aca="false">R40*1000000/R75</f>
        <v>2570.89011012705</v>
      </c>
    </row>
    <row r="84" customFormat="false" ht="13" hidden="false" customHeight="false" outlineLevel="0" collapsed="false">
      <c r="B84" s="0" t="s">
        <v>116</v>
      </c>
      <c r="L84" s="34"/>
      <c r="M84" s="34"/>
      <c r="N84" s="34"/>
      <c r="O84" s="34"/>
      <c r="P84" s="34"/>
      <c r="Q84" s="34"/>
      <c r="R84" s="34"/>
    </row>
    <row r="85" customFormat="false" ht="13" hidden="false" customHeight="false" outlineLevel="0" collapsed="false">
      <c r="B85" s="0" t="s">
        <v>114</v>
      </c>
      <c r="C85" s="3" t="n">
        <f aca="false">C80*1000000/C74</f>
        <v>2328.3449700462</v>
      </c>
      <c r="D85" s="3" t="n">
        <f aca="false">D80*1000000/D74</f>
        <v>2385.17961277097</v>
      </c>
      <c r="E85" s="3" t="n">
        <f aca="false">E80*1000000/E74</f>
        <v>2480.42216240947</v>
      </c>
      <c r="F85" s="3" t="n">
        <f aca="false">F80*1000000/F74</f>
        <v>2610.9870401857</v>
      </c>
      <c r="G85" s="3" t="n">
        <f aca="false">G80*1000000/G74</f>
        <v>2805.21368893868</v>
      </c>
      <c r="H85" s="3" t="n">
        <f aca="false">H80*1000000/H74</f>
        <v>2860.56473219546</v>
      </c>
      <c r="I85" s="3" t="n">
        <f aca="false">I80*1000000/I74</f>
        <v>2463.44267083297</v>
      </c>
      <c r="J85" s="3" t="n">
        <f aca="false">J80*1000000/J74</f>
        <v>2015.58540407506</v>
      </c>
      <c r="K85" s="3" t="n">
        <f aca="false">K80*1000000/K74</f>
        <v>2160.60512936035</v>
      </c>
      <c r="L85" s="29"/>
      <c r="M85" s="29"/>
      <c r="N85" s="29"/>
      <c r="O85" s="29"/>
      <c r="P85" s="29"/>
      <c r="Q85" s="29"/>
      <c r="R85" s="29"/>
    </row>
    <row r="86" customFormat="false" ht="13" hidden="false" customHeight="false" outlineLevel="0" collapsed="false">
      <c r="B86" s="0" t="s">
        <v>115</v>
      </c>
      <c r="C86" s="3" t="n">
        <f aca="false">C80*1000000/C75</f>
        <v>2361.4775435383</v>
      </c>
      <c r="D86" s="3" t="n">
        <f aca="false">D80*1000000/D75</f>
        <v>2418.86593587567</v>
      </c>
      <c r="E86" s="3" t="n">
        <f aca="false">E80*1000000/E75</f>
        <v>2516.03220048645</v>
      </c>
      <c r="F86" s="3" t="n">
        <f aca="false">F80*1000000/F75</f>
        <v>2649.95925449329</v>
      </c>
      <c r="G86" s="3" t="n">
        <f aca="false">G80*1000000/G75</f>
        <v>2847.9984623457</v>
      </c>
      <c r="H86" s="3" t="n">
        <f aca="false">H80*1000000/H75</f>
        <v>2906.04447903027</v>
      </c>
      <c r="I86" s="3" t="n">
        <f aca="false">I80*1000000/I75</f>
        <v>2502.79893847696</v>
      </c>
      <c r="J86" s="3" t="n">
        <f aca="false">J80*1000000/J75</f>
        <v>2048.41997451599</v>
      </c>
      <c r="K86" s="3" t="n">
        <f aca="false">K80*1000000/K75</f>
        <v>2195.80212035443</v>
      </c>
      <c r="L86" s="29" t="n">
        <f aca="false">L80*1000000/L75</f>
        <v>2573.82351794911</v>
      </c>
      <c r="M86" s="29" t="n">
        <f aca="false">M80*1000000/M75</f>
        <v>2439.85422249802</v>
      </c>
      <c r="N86" s="29" t="n">
        <f aca="false">N80*1000000/N75</f>
        <v>2319.89229787224</v>
      </c>
      <c r="O86" s="29" t="n">
        <f aca="false">O80*1000000/O75</f>
        <v>2252.38887283062</v>
      </c>
      <c r="P86" s="29" t="n">
        <f aca="false">P80*1000000/P75</f>
        <v>2353.55358422816</v>
      </c>
      <c r="Q86" s="29" t="n">
        <f aca="false">Q80*1000000/Q75</f>
        <v>2508.83130905049</v>
      </c>
      <c r="R86" s="29" t="n">
        <f aca="false">R80*1000000/R75</f>
        <v>2541.57994678335</v>
      </c>
    </row>
    <row r="87" customFormat="false" ht="13" hidden="false" customHeight="false" outlineLevel="0" collapsed="false">
      <c r="B87" s="0" t="s">
        <v>117</v>
      </c>
      <c r="C87" s="3" t="n">
        <f aca="false">C47/C71</f>
        <v>6128.54584742409</v>
      </c>
      <c r="D87" s="3" t="n">
        <f aca="false">D47/D71</f>
        <v>6141.48349702769</v>
      </c>
      <c r="E87" s="3" t="n">
        <f aca="false">E47/E71</f>
        <v>6569.00590153231</v>
      </c>
      <c r="F87" s="3" t="n">
        <f aca="false">F47/F71</f>
        <v>7108.05375817408</v>
      </c>
      <c r="G87" s="3" t="n">
        <f aca="false">G47/G71</f>
        <v>7531.43899179247</v>
      </c>
      <c r="H87" s="3" t="n">
        <f aca="false">H47/H71</f>
        <v>7827.93089113309</v>
      </c>
      <c r="I87" s="3" t="n">
        <f aca="false">I47/I71</f>
        <v>7746.74981380872</v>
      </c>
      <c r="J87" s="3" t="n">
        <f aca="false">J47/J71</f>
        <v>7536.10864681772</v>
      </c>
      <c r="K87" s="3" t="n">
        <f aca="false">K47/K71</f>
        <v>7836.52945165303</v>
      </c>
      <c r="L87" s="29" t="n">
        <f aca="false">L47/L71</f>
        <v>6746.7288847292</v>
      </c>
      <c r="M87" s="29" t="n">
        <f aca="false">M47/M71</f>
        <v>6339.86832976579</v>
      </c>
      <c r="N87" s="29" t="n">
        <f aca="false">N47/N71</f>
        <v>6303.29225027115</v>
      </c>
      <c r="O87" s="29" t="n">
        <f aca="false">O47/O71</f>
        <v>6231.90659576741</v>
      </c>
      <c r="P87" s="29" t="n">
        <f aca="false">P47/P71</f>
        <v>5984.93614129527</v>
      </c>
      <c r="Q87" s="29" t="n">
        <f aca="false">Q47/Q71</f>
        <v>6347.97705109519</v>
      </c>
      <c r="R87" s="29" t="n">
        <f aca="false">R47/R71</f>
        <v>6684.89038024998</v>
      </c>
    </row>
    <row r="88" customFormat="false" ht="13" hidden="false" customHeight="false" outlineLevel="0" collapsed="false">
      <c r="B88" s="0" t="s">
        <v>118</v>
      </c>
      <c r="L88" s="34"/>
      <c r="M88" s="34"/>
      <c r="N88" s="34"/>
      <c r="O88" s="34"/>
      <c r="P88" s="34"/>
      <c r="Q88" s="34"/>
      <c r="R88" s="34"/>
    </row>
    <row r="89" customFormat="false" ht="13" hidden="false" customHeight="false" outlineLevel="0" collapsed="false">
      <c r="B89" s="0" t="s">
        <v>114</v>
      </c>
      <c r="C89" s="3" t="n">
        <f aca="false">C87*1000000/C74</f>
        <v>2284.97559183064</v>
      </c>
      <c r="D89" s="3" t="n">
        <f aca="false">D87*1000000/D74</f>
        <v>2277.9439308814</v>
      </c>
      <c r="E89" s="3" t="n">
        <f aca="false">E87*1000000/E74</f>
        <v>2427.60504300411</v>
      </c>
      <c r="F89" s="3" t="n">
        <f aca="false">F87*1000000/F74</f>
        <v>2603.69684858078</v>
      </c>
      <c r="G89" s="3" t="n">
        <f aca="false">G87*1000000/G74</f>
        <v>2744.87392747058</v>
      </c>
      <c r="H89" s="3" t="n">
        <f aca="false">H87*1000000/H74</f>
        <v>2844.04085878862</v>
      </c>
      <c r="I89" s="3" t="n">
        <f aca="false">I87*1000000/I74</f>
        <v>2780.85848973622</v>
      </c>
      <c r="J89" s="3" t="n">
        <f aca="false">J87*1000000/J74</f>
        <v>2697.13506474125</v>
      </c>
      <c r="K89" s="3" t="n">
        <f aca="false">K87*1000000/K74</f>
        <v>2804.65414718459</v>
      </c>
      <c r="L89" s="29"/>
      <c r="M89" s="29"/>
      <c r="N89" s="29"/>
      <c r="O89" s="29"/>
      <c r="P89" s="29"/>
      <c r="Q89" s="29"/>
      <c r="R89" s="29"/>
    </row>
    <row r="90" customFormat="false" ht="13" hidden="false" customHeight="false" outlineLevel="0" collapsed="false">
      <c r="B90" s="0" t="s">
        <v>115</v>
      </c>
      <c r="C90" s="3" t="n">
        <f aca="false">C87*1000000/C75</f>
        <v>2317.49101488777</v>
      </c>
      <c r="D90" s="3" t="n">
        <f aca="false">D87*1000000/D75</f>
        <v>2310.11574505388</v>
      </c>
      <c r="E90" s="3" t="n">
        <f aca="false">E87*1000000/E75</f>
        <v>2462.4568151449</v>
      </c>
      <c r="F90" s="3" t="n">
        <f aca="false">F87*1000000/F75</f>
        <v>2642.56024775248</v>
      </c>
      <c r="G90" s="3" t="n">
        <f aca="false">G87*1000000/G75</f>
        <v>2786.7384062733</v>
      </c>
      <c r="H90" s="3" t="n">
        <f aca="false">H87*1000000/H75</f>
        <v>2889.25789470805</v>
      </c>
      <c r="I90" s="3" t="n">
        <f aca="false">I87*1000000/I75</f>
        <v>2825.28583212903</v>
      </c>
      <c r="J90" s="3" t="n">
        <f aca="false">J87*1000000/J75</f>
        <v>2741.07231051259</v>
      </c>
      <c r="K90" s="3" t="n">
        <f aca="false">K87*1000000/K75</f>
        <v>2850.34291530724</v>
      </c>
      <c r="L90" s="29" t="n">
        <f aca="false">L87*1000000/L75</f>
        <v>2458.35119360542</v>
      </c>
      <c r="M90" s="29" t="n">
        <f aca="false">M87*1000000/M75</f>
        <v>2312.55834872995</v>
      </c>
      <c r="N90" s="29" t="n">
        <f aca="false">N87*1000000/N75</f>
        <v>2310.71321986548</v>
      </c>
      <c r="O90" s="29" t="n">
        <f aca="false">O87*1000000/O75</f>
        <v>2271.63736140682</v>
      </c>
      <c r="P90" s="29" t="n">
        <f aca="false">P87*1000000/P75</f>
        <v>2213.77537414725</v>
      </c>
      <c r="Q90" s="29" t="n">
        <f aca="false">Q87*1000000/Q75</f>
        <v>2375.77103408734</v>
      </c>
      <c r="R90" s="29" t="n">
        <f aca="false">R87*1000000/R75</f>
        <v>2524.33955633201</v>
      </c>
    </row>
    <row r="91" customFormat="false" ht="13" hidden="false" customHeight="false" outlineLevel="0" collapsed="false">
      <c r="M91" s="3"/>
      <c r="N91" s="3"/>
      <c r="O91" s="3"/>
      <c r="P91" s="3"/>
      <c r="Q91" s="3"/>
    </row>
    <row r="92" customFormat="false" ht="13" hidden="false" customHeight="false" outlineLevel="0" collapsed="false">
      <c r="B92" s="0" t="s">
        <v>159</v>
      </c>
      <c r="M92" s="3"/>
      <c r="N92" s="3"/>
      <c r="O92" s="3"/>
      <c r="P92" s="3"/>
      <c r="Q92" s="3"/>
    </row>
    <row r="94" customFormat="false" ht="13" hidden="false" customHeight="false" outlineLevel="0" collapsed="false">
      <c r="B94" s="6" t="s">
        <v>120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7"/>
      <c r="N94" s="7" t="n">
        <f aca="false">SUM(N95:N99)</f>
        <v>5376.18</v>
      </c>
      <c r="O94" s="7" t="n">
        <f aca="false">SUM(O95:O99)</f>
        <v>5520.53</v>
      </c>
      <c r="P94" s="7" t="n">
        <f aca="false">SUM(P95:P99)</f>
        <v>5346.1</v>
      </c>
      <c r="Q94" s="7" t="n">
        <f aca="false">SUM(Q95:Q99)</f>
        <v>5645.69</v>
      </c>
      <c r="R94" s="7" t="n">
        <f aca="false">SUM(R95:R99)</f>
        <v>5667.42</v>
      </c>
      <c r="S94" s="7" t="n">
        <v>5924.58450414</v>
      </c>
      <c r="T94" s="7" t="n">
        <v>6109.22</v>
      </c>
    </row>
    <row r="95" customFormat="false" ht="13" hidden="false" customHeight="false" outlineLevel="0" collapsed="false">
      <c r="B95" s="0" t="s">
        <v>139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 t="n">
        <v>1772.04</v>
      </c>
      <c r="O95" s="3" t="n">
        <v>1767.12</v>
      </c>
      <c r="P95" s="3" t="n">
        <v>1695.21</v>
      </c>
      <c r="Q95" s="3" t="n">
        <v>1774.69</v>
      </c>
      <c r="R95" s="3" t="n">
        <v>1739.95</v>
      </c>
    </row>
    <row r="96" customFormat="false" ht="13" hidden="false" customHeight="false" outlineLevel="0" collapsed="false">
      <c r="B96" s="0" t="s">
        <v>122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 t="n">
        <v>1384.84</v>
      </c>
      <c r="O96" s="3" t="n">
        <v>1623.06</v>
      </c>
      <c r="P96" s="3" t="n">
        <v>1627.72</v>
      </c>
      <c r="Q96" s="3" t="n">
        <v>1783.03</v>
      </c>
      <c r="R96" s="3" t="n">
        <v>1843.89</v>
      </c>
    </row>
    <row r="97" customFormat="false" ht="13" hidden="false" customHeight="false" outlineLevel="0" collapsed="false">
      <c r="B97" s="0" t="s">
        <v>123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 t="n">
        <v>841.89</v>
      </c>
      <c r="O97" s="3" t="n">
        <v>944.45</v>
      </c>
      <c r="P97" s="3" t="n">
        <v>881.93</v>
      </c>
      <c r="Q97" s="3" t="n">
        <v>855.64</v>
      </c>
      <c r="R97" s="3" t="n">
        <v>868.77</v>
      </c>
    </row>
    <row r="98" customFormat="false" ht="13" hidden="false" customHeight="false" outlineLevel="0" collapsed="false">
      <c r="B98" s="0" t="s">
        <v>124</v>
      </c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 t="n">
        <v>708.87</v>
      </c>
      <c r="O98" s="3" t="n">
        <v>477.18</v>
      </c>
      <c r="P98" s="3" t="n">
        <v>410.75</v>
      </c>
      <c r="Q98" s="3" t="n">
        <v>416.93</v>
      </c>
      <c r="R98" s="3" t="n">
        <v>413.01</v>
      </c>
    </row>
    <row r="99" customFormat="false" ht="13" hidden="false" customHeight="false" outlineLevel="0" collapsed="false">
      <c r="B99" s="0" t="s">
        <v>125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 t="n">
        <v>668.54</v>
      </c>
      <c r="O99" s="3" t="n">
        <v>708.72</v>
      </c>
      <c r="P99" s="3" t="n">
        <v>730.49</v>
      </c>
      <c r="Q99" s="3" t="n">
        <v>815.4</v>
      </c>
      <c r="R99" s="3" t="n">
        <v>801.8</v>
      </c>
    </row>
    <row r="100" customFormat="false" ht="13" hidden="false" customHeight="false" outlineLevel="0" collapsed="false"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3" hidden="false" customHeight="false" outlineLevel="0" collapsed="false">
      <c r="B101" s="6" t="s">
        <v>126</v>
      </c>
      <c r="C101" s="3"/>
      <c r="D101" s="3"/>
      <c r="E101" s="3"/>
      <c r="F101" s="3"/>
      <c r="G101" s="3"/>
      <c r="H101" s="3"/>
      <c r="I101" s="3"/>
      <c r="J101" s="3"/>
      <c r="K101" s="3"/>
      <c r="L101" s="7"/>
      <c r="M101" s="7" t="n">
        <f aca="false">SUM(M102:M106)</f>
        <v>266.67</v>
      </c>
      <c r="N101" s="7" t="n">
        <f aca="false">SUM(N102:N106)</f>
        <v>194.85</v>
      </c>
      <c r="O101" s="7" t="n">
        <f aca="false">SUM(O102:O106)</f>
        <v>-54.75</v>
      </c>
      <c r="P101" s="7" t="n">
        <f aca="false">SUM(P102:P106)</f>
        <v>318.31</v>
      </c>
      <c r="Q101" s="7" t="n">
        <v>250.99</v>
      </c>
      <c r="R101" s="7" t="n">
        <v>395.04539101</v>
      </c>
    </row>
    <row r="102" customFormat="false" ht="13" hidden="false" customHeight="false" outlineLevel="0" collapsed="false">
      <c r="B102" s="0" t="s">
        <v>127</v>
      </c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 t="n">
        <v>4.37</v>
      </c>
      <c r="N102" s="3" t="n">
        <v>88.85</v>
      </c>
      <c r="O102" s="3" t="n">
        <v>-215.66</v>
      </c>
      <c r="P102" s="3" t="n">
        <v>95.5</v>
      </c>
    </row>
    <row r="103" customFormat="false" ht="13" hidden="false" customHeight="false" outlineLevel="0" collapsed="false">
      <c r="B103" s="0" t="s">
        <v>128</v>
      </c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 t="n">
        <v>-4.21</v>
      </c>
      <c r="N103" s="3" t="n">
        <v>-18.97</v>
      </c>
      <c r="O103" s="3" t="n">
        <v>14.2</v>
      </c>
      <c r="P103" s="3" t="n">
        <v>53.76</v>
      </c>
    </row>
    <row r="104" customFormat="false" ht="13" hidden="false" customHeight="false" outlineLevel="0" collapsed="false">
      <c r="B104" s="0" t="s">
        <v>129</v>
      </c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 t="n">
        <v>-31.46</v>
      </c>
      <c r="N104" s="3" t="n">
        <v>-94.55</v>
      </c>
      <c r="O104" s="3" t="n">
        <v>-80.43</v>
      </c>
      <c r="P104" s="16" t="n">
        <v>-5.39</v>
      </c>
    </row>
    <row r="105" customFormat="false" ht="13" hidden="false" customHeight="false" outlineLevel="0" collapsed="false">
      <c r="B105" s="0" t="s">
        <v>130</v>
      </c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 t="n">
        <v>298</v>
      </c>
      <c r="N105" s="3" t="n">
        <v>219.52</v>
      </c>
      <c r="O105" s="3" t="n">
        <v>227.14</v>
      </c>
      <c r="P105" s="3" t="n">
        <v>174.44</v>
      </c>
    </row>
    <row r="106" customFormat="false" ht="13" hidden="false" customHeight="false" outlineLevel="0" collapsed="false">
      <c r="B106" s="0" t="s">
        <v>131</v>
      </c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 t="n">
        <v>-0.03</v>
      </c>
      <c r="N106" s="3"/>
      <c r="O106" s="3"/>
      <c r="P106" s="3"/>
    </row>
    <row r="108" customFormat="false" ht="13" hidden="false" customHeight="false" outlineLevel="0" collapsed="false">
      <c r="B108" s="6" t="s">
        <v>132</v>
      </c>
    </row>
    <row r="109" customFormat="false" ht="13" hidden="false" customHeight="false" outlineLevel="0" collapsed="false">
      <c r="B109" s="0" t="s">
        <v>133</v>
      </c>
      <c r="M109" s="3"/>
      <c r="N109" s="11" t="n">
        <v>30.01</v>
      </c>
      <c r="O109" s="3" t="n">
        <v>44.087</v>
      </c>
      <c r="P109" s="3" t="n">
        <v>34.53894125</v>
      </c>
      <c r="Q109" s="3" t="n">
        <v>33</v>
      </c>
      <c r="R109" s="3" t="n">
        <v>30</v>
      </c>
    </row>
    <row r="110" customFormat="false" ht="13" hidden="false" customHeight="false" outlineLevel="0" collapsed="false">
      <c r="B110" s="0" t="s">
        <v>134</v>
      </c>
      <c r="M110" s="3"/>
      <c r="N11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11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pane xSplit="16520" ySplit="4400" topLeftCell="M29" activePane="bottomRight" state="split"/>
      <selection pane="topLeft" activeCell="A4" activeCellId="0" sqref="A4"/>
      <selection pane="topRight" activeCell="M4" activeCellId="0" sqref="M4"/>
      <selection pane="bottomLeft" activeCell="A29" activeCellId="0" sqref="A29"/>
      <selection pane="bottomRight" activeCell="R42" activeCellId="0" sqref="R4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8.28"/>
  </cols>
  <sheetData>
    <row r="4" customFormat="false" ht="13" hidden="false" customHeight="false" outlineLevel="0" collapsed="false">
      <c r="B4" s="1" t="s">
        <v>161</v>
      </c>
    </row>
    <row r="5" customFormat="false" ht="13" hidden="false" customHeight="false" outlineLevel="0" collapsed="false">
      <c r="B5" s="0" t="s">
        <v>46</v>
      </c>
    </row>
    <row r="6" customFormat="false" ht="13" hidden="false" customHeight="false" outlineLevel="0" collapsed="false">
      <c r="Q6" s="3"/>
    </row>
    <row r="7" customFormat="false" ht="13" hidden="false" customHeight="false" outlineLevel="0" collapsed="false">
      <c r="B7" s="0" t="s">
        <v>162</v>
      </c>
      <c r="C7" s="2"/>
      <c r="D7" s="2"/>
      <c r="E7" s="2"/>
      <c r="F7" s="2"/>
      <c r="G7" s="2"/>
      <c r="H7" s="2"/>
      <c r="I7" s="2"/>
      <c r="J7" s="2" t="s">
        <v>47</v>
      </c>
      <c r="K7" s="2" t="s">
        <v>48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  <c r="P8" s="2" t="n">
        <v>2014</v>
      </c>
      <c r="Q8" s="2" t="n">
        <v>2015</v>
      </c>
      <c r="R8" s="2" t="n">
        <v>2016</v>
      </c>
      <c r="S8" s="2" t="n">
        <v>2017</v>
      </c>
      <c r="T8" s="2" t="n">
        <v>2018</v>
      </c>
    </row>
    <row r="9" customFormat="false" ht="13" hidden="false" customHeight="false" outlineLevel="0" collapsed="false">
      <c r="B9" s="6" t="s">
        <v>49</v>
      </c>
      <c r="C9" s="7" t="n">
        <f aca="false">C10+C17</f>
        <v>30139.6511203691</v>
      </c>
      <c r="D9" s="7" t="n">
        <f aca="false">D10+D17</f>
        <v>33823.6340315501</v>
      </c>
      <c r="E9" s="7" t="n">
        <f aca="false">E10+E17</f>
        <v>38733.6285146887</v>
      </c>
      <c r="F9" s="7" t="n">
        <f aca="false">F10+F17</f>
        <v>44574.6056033058</v>
      </c>
      <c r="G9" s="7" t="n">
        <f aca="false">G10+G17</f>
        <v>52495.7911865378</v>
      </c>
      <c r="H9" s="7" t="n">
        <f aca="false">H10+H17</f>
        <v>53576.6418846032</v>
      </c>
      <c r="I9" s="7" t="n">
        <f aca="false">I10+I17</f>
        <v>47550.2859642306</v>
      </c>
      <c r="J9" s="7" t="n">
        <f aca="false">J10+J17</f>
        <v>41973.0594188344</v>
      </c>
      <c r="K9" s="7" t="n">
        <f aca="false">K10+K17</f>
        <v>52974.8731788344</v>
      </c>
      <c r="L9" s="7" t="n">
        <f aca="false">L10+L17</f>
        <v>51669.5268354111</v>
      </c>
      <c r="M9" s="7" t="n">
        <f aca="false">M10+M17</f>
        <v>49766.313936326</v>
      </c>
      <c r="N9" s="7" t="n">
        <f aca="false">N10+N17</f>
        <v>47106.8094226771</v>
      </c>
      <c r="O9" s="7" t="n">
        <f aca="false">O10+O17</f>
        <v>46526.8698895412</v>
      </c>
      <c r="P9" s="7" t="n">
        <f aca="false">P10+P17</f>
        <v>48420.681650079</v>
      </c>
      <c r="Q9" s="7" t="n">
        <f aca="false">Q10+Q17</f>
        <v>52038.4786035472</v>
      </c>
      <c r="R9" s="7" t="n">
        <f aca="false">R10+R17</f>
        <v>53153.7892847777</v>
      </c>
    </row>
    <row r="10" customFormat="false" ht="13" hidden="false" customHeight="false" outlineLevel="0" collapsed="false">
      <c r="B10" s="8" t="s">
        <v>50</v>
      </c>
      <c r="C10" s="9" t="n">
        <f aca="false">SUM(C11:C16)</f>
        <v>13650.7787450354</v>
      </c>
      <c r="D10" s="9" t="n">
        <f aca="false">SUM(D11:D16)</f>
        <v>16253.3530315501</v>
      </c>
      <c r="E10" s="9" t="n">
        <f aca="false">SUM(E11:E16)</f>
        <v>19448.1875046887</v>
      </c>
      <c r="F10" s="9" t="n">
        <f aca="false">SUM(F11:F16)</f>
        <v>22697.9795533058</v>
      </c>
      <c r="G10" s="9" t="n">
        <f aca="false">SUM(G11:G16)</f>
        <v>26960.3607965378</v>
      </c>
      <c r="H10" s="9" t="n">
        <f aca="false">SUM(H11:H16)</f>
        <v>26145.4251446032</v>
      </c>
      <c r="I10" s="9" t="n">
        <f aca="false">SUM(I11:I16)</f>
        <v>19766.1545242306</v>
      </c>
      <c r="J10" s="9" t="n">
        <f aca="false">SUM(J11:J16)</f>
        <v>15261.6216088344</v>
      </c>
      <c r="K10" s="9" t="n">
        <f aca="false">SUM(K11:K16)</f>
        <v>15261.6216088344</v>
      </c>
      <c r="L10" s="9" t="n">
        <f aca="false">SUM(L11:L16)</f>
        <v>14993.894535411</v>
      </c>
      <c r="M10" s="9" t="n">
        <f aca="false">SUM(M11:M16)</f>
        <v>13025.850291786</v>
      </c>
      <c r="N10" s="9" t="n">
        <f aca="false">SUM(N11:N16)</f>
        <v>12536.7331252171</v>
      </c>
      <c r="O10" s="9" t="n">
        <f aca="false">SUM(O11:O16)</f>
        <v>12248.6549600212</v>
      </c>
      <c r="P10" s="9" t="n">
        <f aca="false">SUM(P11:P16)</f>
        <v>13149.480589729</v>
      </c>
      <c r="Q10" s="9" t="n">
        <f aca="false">SUM(Q11:Q16)</f>
        <v>14215.1158125672</v>
      </c>
      <c r="R10" s="9" t="n">
        <f aca="false">SUM(R11:R16)</f>
        <v>14864.0814580677</v>
      </c>
    </row>
    <row r="11" customFormat="false" ht="13" hidden="false" customHeight="false" outlineLevel="0" collapsed="false">
      <c r="B11" s="0" t="s">
        <v>163</v>
      </c>
      <c r="C11" s="11" t="n">
        <f aca="false">Cat!C11+Gal!C11+And!C11+Ast!C11+Cnt!C11+Rio!C11+Mu!C11+Va!C11+Ara!C11+'C-M'!C11+Cana!C11+Ex!C11+Bal!C11+Mad!C11+CyL!C11</f>
        <v>1375.03199</v>
      </c>
      <c r="D11" s="3" t="n">
        <f aca="false">Cat!D11+Gal!D11+And!D11+Ast!D11+Cnt!D11+Rio!D11+Mu!D11+Va!D11+Ara!D11+'C-M'!D11+Cana!D11+Ex!D11+Bal!D11+Mad!D11+CyL!D11</f>
        <v>1441.69502</v>
      </c>
      <c r="E11" s="3" t="n">
        <f aca="false">Cat!E11+Gal!E11+And!E11+Ast!E11+Cnt!E11+Rio!E11+Mu!E11+Va!E11+Ara!E11+'C-M'!E11+Cana!E11+Ex!E11+Bal!E11+Mad!E11+CyL!E11</f>
        <v>1534.63194</v>
      </c>
      <c r="F11" s="3" t="n">
        <f aca="false">Cat!F11+Gal!F11+And!F11+Ast!F11+Cnt!F11+Rio!F11+Mu!F11+Va!F11+Ara!F11+'C-M'!F11+Cana!F11+Ex!F11+Bal!F11+Mad!F11+CyL!F11</f>
        <v>1653.93918</v>
      </c>
      <c r="G11" s="3" t="n">
        <f aca="false">Cat!G11+Gal!G11+And!G11+Ast!G11+Cnt!G11+Rio!G11+Mu!G11+Va!G11+Ara!G11+'C-M'!G11+Cana!G11+Ex!G11+Bal!G11+Mad!G11+CyL!G11</f>
        <v>2160.83773</v>
      </c>
      <c r="H11" s="3" t="n">
        <f aca="false">Cat!H11+Gal!H11+And!H11+Ast!H11+Cnt!H11+Rio!H11+Mu!H11+Va!H11+Ara!H11+'C-M'!H11+Cana!H11+Ex!H11+Bal!H11+Mad!H11+CyL!H11</f>
        <v>2152.98238</v>
      </c>
      <c r="I11" s="3" t="n">
        <f aca="false">Cat!I11+Gal!I11+And!I11+Ast!I11+Cnt!I11+Rio!I11+Mu!I11+Va!I11+Ara!I11+'C-M'!I11+Cana!I11+Ex!I11+Bal!I11+Mad!I11+CyL!I11</f>
        <v>2365.67806</v>
      </c>
      <c r="J11" s="3" t="n">
        <f aca="false">Cat!J11+Gal!J11+And!J11+Ast!J11+Cnt!J11+Rio!J11+Mu!J11+Va!J11+Ara!J11+'C-M'!J11+Cana!J11+Ex!J11+Bal!J11+Mad!J11+CyL!J11</f>
        <v>2282.76648</v>
      </c>
      <c r="K11" s="3" t="n">
        <f aca="false">Cat!K11+Gal!K11+And!K11+Ast!K11+Cnt!K11+Rio!K11+Mu!K11+Va!K11+Ara!K11+'C-M'!K11+Cana!K11+Ex!K11+Bal!K11+Mad!K11+CyL!K11</f>
        <v>2282.76648</v>
      </c>
      <c r="L11" s="3" t="n">
        <f aca="false">Cat!L11+Gal!L11+And!L11+Ast!L11+Cnt!L11+Rio!L11+Mu!L11+Va!L11+Ara!L11+'C-M'!L11+Cana!L11+Ex!L11+Bal!L11+Mad!L11+CyL!L11</f>
        <v>2628.54909</v>
      </c>
      <c r="M11" s="3" t="n">
        <f aca="false">Cat!M11+Gal!M11+And!M11+Ast!M11+Cnt!M11+Rio!M11+Mu!M11+Va!M11+Ara!M11+'C-M'!M11+Cana!M11+Ex!M11+Bal!M11+Mad!M11+CyL!M11</f>
        <v>2415.01897</v>
      </c>
      <c r="N11" s="3" t="n">
        <f aca="false">Cat!N11+Gal!N11+And!N11+Ast!N11+Cnt!N11+Rio!N11+Mu!N11+Va!N11+Ara!N11+'C-M'!N11+Cana!N11+Ex!N11+Bal!N11+Mad!N11+CyL!N11</f>
        <v>2652.00939</v>
      </c>
      <c r="O11" s="3" t="n">
        <f aca="false">Cat!O11+Gal!O11+And!O11+Ast!O11+Cnt!O11+Rio!O11+Mu!O11+Va!O11+Ara!O11+'C-M'!O11+Cana!O11+Ex!O11+Bal!O11+Mad!O11+CyL!O11</f>
        <v>2637.18581</v>
      </c>
      <c r="P11" s="3" t="n">
        <f aca="false">Cat!P11+Gal!P11+And!P11+Ast!P11+Cnt!P11+Rio!P11+Mu!P11+Va!P11+Ara!P11+'C-M'!P11+Cana!P11+Ex!P11+Bal!P11+Mad!P11+CyL!P11</f>
        <v>2756.78056</v>
      </c>
      <c r="Q11" s="3" t="n">
        <f aca="false">Cat!Q11+Gal!Q11+And!Q11+Ast!Q11+Cnt!Q11+Rio!Q11+Mu!Q11+Va!Q11+Ara!Q11+'C-M'!Q11+Cana!Q11+Ex!Q11+Bal!Q11+Mad!Q11+CyL!Q11</f>
        <v>2854.60618</v>
      </c>
      <c r="R11" s="3" t="n">
        <f aca="false">Cat!R11+Gal!R11+And!R11+Ast!R11+Cnt!R11+Rio!R11+Mu!R11+Va!R11+Ara!R11+'C-M'!R11+Cana!R11+Ex!R11+Bal!R11+Mad!R11+CyL!R11</f>
        <v>3061.35934</v>
      </c>
    </row>
    <row r="12" customFormat="false" ht="13" hidden="false" customHeight="false" outlineLevel="0" collapsed="false">
      <c r="B12" s="0" t="s">
        <v>141</v>
      </c>
      <c r="C12" s="3" t="n">
        <f aca="false">Cat!C12+Gal!C12+And!C12+Ast!C12+Cnt!C12+Rio!C12+Mu!C12+Va!C12+Ara!C12+'C-M'!C12+Cana!C12+Ex!C12+Bal!C12+Mad!C12+CyL!C12</f>
        <v>990.926</v>
      </c>
      <c r="D12" s="3" t="n">
        <f aca="false">Cat!D12+Gal!D12+And!D12+Ast!D12+Cnt!D12+Rio!D12+Mu!D12+Va!D12+Ara!D12+'C-M'!D12+Cana!D12+Ex!D12+Bal!D12+Mad!D12+CyL!D12</f>
        <v>1027.505</v>
      </c>
      <c r="E12" s="3" t="n">
        <f aca="false">Cat!E12+Gal!E12+And!E12+Ast!E12+Cnt!E12+Rio!E12+Mu!E12+Va!E12+Ara!E12+'C-M'!E12+Cana!E12+Ex!E12+Bal!E12+Mad!E12+CyL!E12</f>
        <v>1057.248</v>
      </c>
      <c r="F12" s="3" t="n">
        <f aca="false">Cat!F12+Gal!F12+And!F12+Ast!F12+Cnt!F12+Rio!F12+Mu!F12+Va!F12+Ara!F12+'C-M'!F12+Cana!F12+Ex!F12+Bal!F12+Mad!F12+CyL!F12</f>
        <v>1202.621</v>
      </c>
      <c r="G12" s="3" t="n">
        <f aca="false">Cat!G12+Gal!G12+And!G12+Ast!G12+Cnt!G12+Rio!G12+Mu!G12+Va!G12+Ara!G12+'C-M'!G12+Cana!G12+Ex!G12+Bal!G12+Mad!G12+CyL!G12</f>
        <v>1440.188</v>
      </c>
      <c r="H12" s="3" t="n">
        <f aca="false">Cat!H12+Gal!H12+And!H12+Ast!H12+Cnt!H12+Rio!H12+Mu!H12+Va!H12+Ara!H12+'C-M'!H12+Cana!H12+Ex!H12+Bal!H12+Mad!H12+CyL!H12</f>
        <v>1793.322</v>
      </c>
      <c r="I12" s="3" t="n">
        <f aca="false">Cat!I12+Gal!I12+And!I12+Ast!I12+Cnt!I12+Rio!I12+Mu!I12+Va!I12+Ara!I12+'C-M'!I12+Cana!I12+Ex!I12+Bal!I12+Mad!I12+CyL!I12</f>
        <v>2112.672</v>
      </c>
      <c r="J12" s="3" t="n">
        <f aca="false">Cat!J12+Gal!J12+And!J12+Ast!J12+Cnt!J12+Rio!J12+Mu!J12+Va!J12+Ara!J12+'C-M'!J12+Cana!J12+Ex!J12+Bal!J12+Mad!J12+CyL!J12</f>
        <v>0</v>
      </c>
      <c r="K12" s="3" t="n">
        <f aca="false">Cat!K12+Gal!K12+And!K12+Ast!K12+Cnt!K12+Rio!K12+Mu!K12+Va!K12+Ara!K12+'C-M'!K12+Cana!K12+Ex!K12+Bal!K12+Mad!K12+CyL!K12</f>
        <v>0</v>
      </c>
      <c r="L12" s="3" t="n">
        <f aca="false">Cat!L12+Gal!L12+And!L12+Ast!L12+Cnt!L12+Rio!L12+Mu!L12+Va!L12+Ara!L12+'C-M'!L12+Cana!L12+Ex!L12+Bal!L12+Mad!L12+CyL!L12</f>
        <v>0</v>
      </c>
      <c r="M12" s="3" t="n">
        <f aca="false">Cat!M12+Gal!M12+And!M12+Ast!M12+Cnt!M12+Rio!M12+Mu!M12+Va!M12+Ara!M12+'C-M'!M12+Cana!M12+Ex!M12+Bal!M12+Mad!M12+CyL!M12</f>
        <v>0</v>
      </c>
      <c r="N12" s="3" t="n">
        <f aca="false">Cat!N12+Gal!N12+And!N12+Ast!N12+Cnt!N12+Rio!N12+Mu!N12+Va!N12+Ara!N12+'C-M'!N12+Cana!N12+Ex!N12+Bal!N12+Mad!N12+CyL!N12</f>
        <v>0</v>
      </c>
      <c r="O12" s="3" t="n">
        <f aca="false">Cat!O12+Gal!O12+And!O12+Ast!O12+Cnt!O12+Rio!O12+Mu!O12+Va!O12+Ara!O12+'C-M'!O12+Cana!O12+Ex!O12+Bal!O12+Mad!O12+CyL!O12</f>
        <v>0</v>
      </c>
      <c r="P12" s="3" t="n">
        <f aca="false">Cat!P12+Gal!P12+And!P12+Ast!P12+Cnt!P12+Rio!P12+Mu!P12+Va!P12+Ara!P12+'C-M'!P12+Cana!P12+Ex!P12+Bal!P12+Mad!P12+CyL!P12</f>
        <v>0</v>
      </c>
      <c r="Q12" s="3" t="n">
        <f aca="false">Cat!Q12+Gal!Q12+And!Q12+Ast!Q12+Cnt!Q12+Rio!Q12+Mu!Q12+Va!Q12+Ara!Q12+'C-M'!Q12+Cana!Q12+Ex!Q12+Bal!Q12+Mad!Q12+CyL!Q12</f>
        <v>0</v>
      </c>
      <c r="R12" s="3" t="n">
        <f aca="false">Cat!R12+Gal!R12+And!R12+Ast!R12+Cnt!R12+Rio!R12+Mu!R12+Va!R12+Ara!R12+'C-M'!R12+Cana!R12+Ex!R12+Bal!R12+Mad!R12+CyL!R12</f>
        <v>0</v>
      </c>
    </row>
    <row r="13" customFormat="false" ht="13" hidden="false" customHeight="false" outlineLevel="0" collapsed="false">
      <c r="B13" s="0" t="s">
        <v>53</v>
      </c>
      <c r="C13" s="3" t="n">
        <f aca="false">Cat!C13+Gal!C13+And!C13+Ast!C13+Cnt!C13+Rio!C13+Mu!C13+Va!C13+Ara!C13+'C-M'!C13+Cana!C13+Ex!C13+Bal!C13+Mad!C13+CyL!C13</f>
        <v>1408.63507580304</v>
      </c>
      <c r="D13" s="3" t="n">
        <f aca="false">Cat!D13+Gal!D13+And!D13+Ast!D13+Cnt!D13+Rio!D13+Mu!D13+Va!D13+Ara!D13+'C-M'!D13+Cana!D13+Ex!D13+Bal!D13+Mad!D13+CyL!D13</f>
        <v>1638.39965531161</v>
      </c>
      <c r="E13" s="3" t="n">
        <f aca="false">Cat!E13+Gal!E13+And!E13+Ast!E13+Cnt!E13+Rio!E13+Mu!E13+Va!E13+Ara!E13+'C-M'!E13+Cana!E13+Ex!E13+Bal!E13+Mad!E13+CyL!E13</f>
        <v>1938.56103668867</v>
      </c>
      <c r="F13" s="3" t="n">
        <f aca="false">Cat!F13+Gal!F13+And!F13+Ast!F13+Cnt!F13+Rio!F13+Mu!F13+Va!F13+Ara!F13+'C-M'!F13+Cana!F13+Ex!F13+Bal!F13+Mad!F13+CyL!F13</f>
        <v>2394.42001155577</v>
      </c>
      <c r="G13" s="3" t="n">
        <f aca="false">Cat!G13+Gal!G13+And!G13+Ast!G13+Cnt!G13+Rio!G13+Mu!G13+Va!G13+Ara!G13+'C-M'!G13+Cana!G13+Ex!G13+Bal!G13+Mad!G13+CyL!G13</f>
        <v>2791.95579378782</v>
      </c>
      <c r="H13" s="3" t="n">
        <f aca="false">Cat!H13+Gal!H13+And!H13+Ast!H13+Cnt!H13+Rio!H13+Mu!H13+Va!H13+Ara!H13+'C-M'!H13+Cana!H13+Ex!H13+Bal!H13+Mad!H13+CyL!H13</f>
        <v>3277.25542210322</v>
      </c>
      <c r="I13" s="3" t="n">
        <f aca="false">Cat!I13+Gal!I13+And!I13+Ast!I13+Cnt!I13+Rio!I13+Mu!I13+Va!I13+Ara!I13+'C-M'!I13+Cana!I13+Ex!I13+Bal!I13+Mad!I13+CyL!I13</f>
        <v>3516.76535422063</v>
      </c>
      <c r="J13" s="3" t="n">
        <f aca="false">Cat!J13+Gal!J13+And!J13+Ast!J13+Cnt!J13+Rio!J13+Mu!J13+Va!J13+Ara!J13+'C-M'!J13+Cana!J13+Ex!J13+Bal!J13+Mad!J13+CyL!J13</f>
        <v>3404.09659688643</v>
      </c>
      <c r="K13" s="3" t="n">
        <f aca="false">Cat!K13+Gal!K13+And!K13+Ast!K13+Cnt!K13+Rio!K13+Mu!K13+Va!K13+Ara!K13+'C-M'!K13+Cana!K13+Ex!K13+Bal!K13+Mad!K13+CyL!K13</f>
        <v>3404.09659688643</v>
      </c>
      <c r="L13" s="3" t="n">
        <f aca="false">Cat!L13+Gal!L13+And!L13+Ast!L13+Cnt!L13+Rio!L13+Mu!L13+Va!L13+Ara!L13+'C-M'!L13+Cana!L13+Ex!L13+Bal!L13+Mad!L13+CyL!L13</f>
        <v>3176.09523082771</v>
      </c>
      <c r="M13" s="3" t="n">
        <f aca="false">Cat!M13+Gal!M13+And!M13+Ast!M13+Cnt!M13+Rio!M13+Mu!M13+Va!M13+Ara!M13+'C-M'!M13+Cana!M13+Ex!M13+Bal!M13+Mad!M13+CyL!M13</f>
        <v>3076.37646344603</v>
      </c>
      <c r="N13" s="3" t="n">
        <f aca="false">Cat!N13+Gal!N13+And!N13+Ast!N13+Cnt!N13+Rio!N13+Mu!N13+Va!N13+Ara!N13+'C-M'!N13+Cana!N13+Ex!N13+Bal!N13+Mad!N13+CyL!N13</f>
        <v>3325.42717199209</v>
      </c>
      <c r="O13" s="3" t="n">
        <f aca="false">Cat!O13+Gal!O13+And!O13+Ast!O13+Cnt!O13+Rio!O13+Mu!O13+Va!O13+Ara!O13+'C-M'!O13+Cana!O13+Ex!O13+Bal!O13+Mad!O13+CyL!O13</f>
        <v>3361.0508130037</v>
      </c>
      <c r="P13" s="3" t="n">
        <f aca="false">Cat!P13+Gal!P13+And!P13+Ast!P13+Cnt!P13+Rio!P13+Mu!P13+Va!P13+Ara!P13+'C-M'!P13+Cana!P13+Ex!P13+Bal!P13+Mad!P13+CyL!P13</f>
        <v>3590.65311542899</v>
      </c>
      <c r="Q13" s="3" t="n">
        <f aca="false">Cat!Q13+Gal!Q13+And!Q13+Ast!Q13+Cnt!Q13+Rio!Q13+Mu!Q13+Va!Q13+Ara!Q13+'C-M'!Q13+Cana!Q13+Ex!Q13+Bal!Q13+Mad!Q13+CyL!Q13</f>
        <v>3666.05664541725</v>
      </c>
      <c r="R13" s="3" t="n">
        <f aca="false">Cat!R13+Gal!R13+And!R13+Ast!R13+Cnt!R13+Rio!R13+Mu!R13+Va!R13+Ara!R13+'C-M'!R13+Cana!R13+Ex!R13+Bal!R13+Mad!R13+CyL!R13</f>
        <v>3702.52685530107</v>
      </c>
    </row>
    <row r="14" customFormat="false" ht="13" hidden="false" customHeight="false" outlineLevel="0" collapsed="false">
      <c r="B14" s="0" t="s">
        <v>54</v>
      </c>
      <c r="C14" s="3" t="n">
        <f aca="false">Cat!C14+Gal!C14+And!C14+Ast!C14+Cnt!C14+Rio!C14+Mu!C14+Va!C14+Ara!C14+'C-M'!C14+Cana!C14+Ex!C14+Bal!C14+Mad!C14+CyL!C14</f>
        <v>7818.85890923231</v>
      </c>
      <c r="D14" s="3" t="n">
        <f aca="false">Cat!D14+Gal!D14+And!D14+Ast!D14+Cnt!D14+Rio!D14+Mu!D14+Va!D14+Ara!D14+'C-M'!D14+Cana!D14+Ex!D14+Bal!D14+Mad!D14+CyL!D14</f>
        <v>9969.08086623853</v>
      </c>
      <c r="E14" s="3" t="n">
        <f aca="false">Cat!E14+Gal!E14+And!E14+Ast!E14+Cnt!E14+Rio!E14+Mu!E14+Va!E14+Ara!E14+'C-M'!E14+Cana!E14+Ex!E14+Bal!E14+Mad!E14+CyL!E14</f>
        <v>12555.508808</v>
      </c>
      <c r="F14" s="3" t="n">
        <f aca="false">Cat!F14+Gal!F14+And!F14+Ast!F14+Cnt!F14+Rio!F14+Mu!F14+Va!F14+Ara!F14+'C-M'!F14+Cana!F14+Ex!F14+Bal!F14+Mad!F14+CyL!F14</f>
        <v>15088.23683775</v>
      </c>
      <c r="G14" s="3" t="n">
        <f aca="false">Cat!G14+Gal!G14+And!G14+Ast!G14+Cnt!G14+Rio!G14+Mu!G14+Va!G14+Ara!G14+'C-M'!G14+Cana!G14+Ex!G14+Bal!G14+Mad!G14+CyL!G14</f>
        <v>18197.02855175</v>
      </c>
      <c r="H14" s="3" t="n">
        <f aca="false">Cat!H14+Gal!H14+And!H14+Ast!H14+Cnt!H14+Rio!H14+Mu!H14+Va!H14+Ara!H14+'C-M'!H14+Cana!H14+Ex!H14+Bal!H14+Mad!H14+CyL!H14</f>
        <v>16482.0514335</v>
      </c>
      <c r="I14" s="3" t="n">
        <f aca="false">Cat!I14+Gal!I14+And!I14+Ast!I14+Cnt!I14+Rio!I14+Mu!I14+Va!I14+Ara!I14+'C-M'!I14+Cana!I14+Ex!I14+Bal!I14+Mad!I14+CyL!I14</f>
        <v>9558.00074575</v>
      </c>
      <c r="J14" s="3" t="n">
        <f aca="false">Cat!J14+Gal!J14+And!J14+Ast!J14+Cnt!J14+Rio!J14+Mu!J14+Va!J14+Ara!J14+'C-M'!J14+Cana!J14+Ex!J14+Bal!J14+Mad!J14+CyL!J14</f>
        <v>7608.47889</v>
      </c>
      <c r="K14" s="3" t="n">
        <f aca="false">Cat!K14+Gal!K14+And!K14+Ast!K14+Cnt!K14+Rio!K14+Mu!K14+Va!K14+Ara!K14+'C-M'!K14+Cana!K14+Ex!K14+Bal!K14+Mad!K14+CyL!K14</f>
        <v>7608.47889</v>
      </c>
      <c r="L14" s="3" t="n">
        <f aca="false">Cat!L14+Gal!L14+And!L14+Ast!L14+Cnt!L14+Rio!L14+Mu!L14+Va!L14+Ara!L14+'C-M'!L14+Cana!L14+Ex!L14+Bal!L14+Mad!L14+CyL!L14</f>
        <v>7189.76799458334</v>
      </c>
      <c r="M14" s="3" t="n">
        <f aca="false">Cat!M14+Gal!M14+And!M14+Ast!M14+Cnt!M14+Rio!M14+Mu!M14+Va!M14+Ara!M14+'C-M'!M14+Cana!M14+Ex!M14+Bal!M14+Mad!M14+CyL!M14</f>
        <v>5782.938512</v>
      </c>
      <c r="N14" s="3" t="n">
        <f aca="false">Cat!N14+Gal!N14+And!N14+Ast!N14+Cnt!N14+Rio!N14+Mu!N14+Va!N14+Ara!N14+'C-M'!N14+Cana!N14+Ex!N14+Bal!N14+Mad!N14+CyL!N14</f>
        <v>4993.332273225</v>
      </c>
      <c r="O14" s="3" t="n">
        <f aca="false">Cat!O14+Gal!O14+And!O14+Ast!O14+Cnt!O14+Rio!O14+Mu!O14+Va!O14+Ara!O14+'C-M'!O14+Cana!O14+Ex!O14+Bal!O14+Mad!O14+CyL!O14</f>
        <v>4758.4554170175</v>
      </c>
      <c r="P14" s="3" t="n">
        <f aca="false">Cat!P14+Gal!P14+And!P14+Ast!P14+Cnt!P14+Rio!P14+Mu!P14+Va!P14+Ara!P14+'C-M'!P14+Cana!P14+Ex!P14+Bal!P14+Mad!P14+CyL!P14</f>
        <v>5315.6449843</v>
      </c>
      <c r="Q14" s="3" t="n">
        <f aca="false">Cat!Q14+Gal!Q14+And!Q14+Ast!Q14+Cnt!Q14+Rio!Q14+Mu!Q14+Va!Q14+Ara!Q14+'C-M'!Q14+Cana!Q14+Ex!Q14+Bal!Q14+Mad!Q14+CyL!Q14</f>
        <v>6141.96960715</v>
      </c>
      <c r="R14" s="3" t="n">
        <f aca="false">Cat!R14+Gal!R14+And!R14+Ast!R14+Cnt!R14+Rio!R14+Mu!R14+Va!R14+Ara!R14+'C-M'!R14+Cana!R14+Ex!R14+Bal!R14+Mad!R14+CyL!R14</f>
        <v>6337.77765551667</v>
      </c>
    </row>
    <row r="15" customFormat="false" ht="13" hidden="false" customHeight="false" outlineLevel="0" collapsed="false">
      <c r="B15" s="0" t="s">
        <v>55</v>
      </c>
      <c r="C15" s="3" t="n">
        <f aca="false">Cat!C15+Gal!C15+And!C15+Ast!C15+Cnt!C15+Rio!C15+Mu!C15+Va!C15+Ara!C15+'C-M'!C15+Cana!C15+Ex!C15+Bal!C15+Mad!C15+CyL!C15</f>
        <v>1612.792</v>
      </c>
      <c r="D15" s="3" t="n">
        <f aca="false">Cat!D15+Gal!D15+And!D15+Ast!D15+Cnt!D15+Rio!D15+Mu!D15+Va!D15+Ara!D15+'C-M'!D15+Cana!D15+Ex!D15+Bal!D15+Mad!D15+CyL!D15</f>
        <v>1673.542</v>
      </c>
      <c r="E15" s="3" t="n">
        <f aca="false">Cat!E15+Gal!E15+And!E15+Ast!E15+Cnt!E15+Rio!E15+Mu!E15+Va!E15+Ara!E15+'C-M'!E15+Cana!E15+Ex!E15+Bal!E15+Mad!E15+CyL!E15</f>
        <v>1784.345</v>
      </c>
      <c r="F15" s="3" t="n">
        <f aca="false">Cat!F15+Gal!F15+And!F15+Ast!F15+Cnt!F15+Rio!F15+Mu!F15+Va!F15+Ara!F15+'C-M'!F15+Cana!F15+Ex!F15+Bal!F15+Mad!F15+CyL!F15</f>
        <v>1799.045</v>
      </c>
      <c r="G15" s="3" t="n">
        <f aca="false">Cat!G15+Gal!G15+And!G15+Ast!G15+Cnt!G15+Rio!G15+Mu!G15+Va!G15+Ara!G15+'C-M'!G15+Cana!G15+Ex!G15+Bal!G15+Mad!G15+CyL!G15</f>
        <v>1789.561</v>
      </c>
      <c r="H15" s="3" t="n">
        <f aca="false">Cat!H15+Gal!H15+And!H15+Ast!H15+Cnt!H15+Rio!H15+Mu!H15+Va!H15+Ara!H15+'C-M'!H15+Cana!H15+Ex!H15+Bal!H15+Mad!H15+CyL!H15</f>
        <v>1873.624</v>
      </c>
      <c r="I15" s="3" t="n">
        <f aca="false">Cat!I15+Gal!I15+And!I15+Ast!I15+Cnt!I15+Rio!I15+Mu!I15+Va!I15+Ara!I15+'C-M'!I15+Cana!I15+Ex!I15+Bal!I15+Mad!I15+CyL!I15</f>
        <v>1735.894</v>
      </c>
      <c r="J15" s="3" t="n">
        <f aca="false">Cat!J15+Gal!J15+And!J15+Ast!J15+Cnt!J15+Rio!J15+Mu!J15+Va!J15+Ara!J15+'C-M'!J15+Cana!J15+Ex!J15+Bal!J15+Mad!J15+CyL!J15</f>
        <v>1581.129</v>
      </c>
      <c r="K15" s="3" t="n">
        <f aca="false">Cat!K15+Gal!K15+And!K15+Ast!K15+Cnt!K15+Rio!K15+Mu!K15+Va!K15+Ara!K15+'C-M'!K15+Cana!K15+Ex!K15+Bal!K15+Mad!K15+CyL!K15</f>
        <v>1581.129</v>
      </c>
      <c r="L15" s="3" t="n">
        <f aca="false">Cat!L15+Gal!L15+And!L15+Ast!L15+Cnt!L15+Rio!L15+Mu!L15+Va!L15+Ara!L15+'C-M'!L15+Cana!L15+Ex!L15+Bal!L15+Mad!L15+CyL!L15</f>
        <v>1504.417</v>
      </c>
      <c r="M15" s="3" t="n">
        <f aca="false">Cat!M15+Gal!M15+And!M15+Ast!M15+Cnt!M15+Rio!M15+Mu!M15+Va!M15+Ara!M15+'C-M'!M15+Cana!M15+Ex!M15+Bal!M15+Mad!M15+CyL!M15</f>
        <v>1238.29</v>
      </c>
      <c r="N15" s="3" t="n">
        <f aca="false">Cat!N15+Gal!N15+And!N15+Ast!N15+Cnt!N15+Rio!N15+Mu!N15+Va!N15+Ara!N15+'C-M'!N15+Cana!N15+Ex!N15+Bal!N15+Mad!N15+CyL!N15</f>
        <v>1090.151</v>
      </c>
      <c r="O15" s="3" t="n">
        <f aca="false">Cat!O15+Gal!O15+And!O15+Ast!O15+Cnt!O15+Rio!O15+Mu!O15+Va!O15+Ara!O15+'C-M'!O15+Cana!O15+Ex!O15+Bal!O15+Mad!O15+CyL!O15</f>
        <v>1039.099</v>
      </c>
      <c r="P15" s="3" t="n">
        <f aca="false">Cat!P15+Gal!P15+And!P15+Ast!P15+Cnt!P15+Rio!P15+Mu!P15+Va!P15+Ara!P15+'C-M'!P15+Cana!P15+Ex!P15+Bal!P15+Mad!P15+CyL!P15</f>
        <v>1000.555</v>
      </c>
      <c r="Q15" s="3" t="n">
        <f aca="false">Cat!Q15+Gal!Q15+And!Q15+Ast!Q15+Cnt!Q15+Rio!Q15+Mu!Q15+Va!Q15+Ara!Q15+'C-M'!Q15+Cana!Q15+Ex!Q15+Bal!Q15+Mad!Q15+CyL!Q15</f>
        <v>1011.187</v>
      </c>
      <c r="R15" s="3" t="n">
        <f aca="false">Cat!R15+Gal!R15+And!R15+Ast!R15+Cnt!R15+Rio!R15+Mu!R15+Va!R15+Ara!R15+'C-M'!R15+Cana!R15+Ex!R15+Bal!R15+Mad!R15+CyL!R15</f>
        <v>1027.67</v>
      </c>
    </row>
    <row r="16" customFormat="false" ht="13" hidden="false" customHeight="false" outlineLevel="0" collapsed="false">
      <c r="B16" s="0" t="s">
        <v>56</v>
      </c>
      <c r="C16" s="3" t="n">
        <f aca="false">Cat!C16+Gal!C16+And!C16+Ast!C16+Cnt!C16+Rio!C16+Mu!C16+Va!C16+Ara!C16+'C-M'!C16+Cana!C16+Ex!C16+Bal!C16+Mad!C16+CyL!C16</f>
        <v>444.53477</v>
      </c>
      <c r="D16" s="3" t="n">
        <f aca="false">Cat!D16+Gal!D16+And!D16+Ast!D16+Cnt!D16+Rio!D16+Mu!D16+Va!D16+Ara!D16+'C-M'!D16+Cana!D16+Ex!D16+Bal!D16+Mad!D16+CyL!D16</f>
        <v>503.13049</v>
      </c>
      <c r="E16" s="3" t="n">
        <f aca="false">Cat!E16+Gal!E16+And!E16+Ast!E16+Cnt!E16+Rio!E16+Mu!E16+Va!E16+Ara!E16+'C-M'!E16+Cana!E16+Ex!E16+Bal!E16+Mad!E16+CyL!E16</f>
        <v>577.89272</v>
      </c>
      <c r="F16" s="3" t="n">
        <f aca="false">Cat!F16+Gal!F16+And!F16+Ast!F16+Cnt!F16+Rio!F16+Mu!F16+Va!F16+Ara!F16+'C-M'!F16+Cana!F16+Ex!F16+Bal!F16+Mad!F16+CyL!F16</f>
        <v>559.717524</v>
      </c>
      <c r="G16" s="3" t="n">
        <f aca="false">Cat!G16+Gal!G16+And!G16+Ast!G16+Cnt!G16+Rio!G16+Mu!G16+Va!G16+Ara!G16+'C-M'!G16+Cana!G16+Ex!G16+Bal!G16+Mad!G16+CyL!G16</f>
        <v>580.789721</v>
      </c>
      <c r="H16" s="3" t="n">
        <f aca="false">Cat!H16+Gal!H16+And!H16+Ast!H16+Cnt!H16+Rio!H16+Mu!H16+Va!H16+Ara!H16+'C-M'!H16+Cana!H16+Ex!H16+Bal!H16+Mad!H16+CyL!H16</f>
        <v>566.189909</v>
      </c>
      <c r="I16" s="3" t="n">
        <f aca="false">Cat!I16+Gal!I16+And!I16+Ast!I16+Cnt!I16+Rio!I16+Mu!I16+Va!I16+Ara!I16+'C-M'!I16+Cana!I16+Ex!I16+Bal!I16+Mad!I16+CyL!I16</f>
        <v>477.14436426</v>
      </c>
      <c r="J16" s="3" t="n">
        <f aca="false">Cat!J16+Gal!J16+And!J16+Ast!J16+Cnt!J16+Rio!J16+Mu!J16+Va!J16+Ara!J16+'C-M'!J16+Cana!J16+Ex!J16+Bal!J16+Mad!J16+CyL!J16</f>
        <v>385.150641948</v>
      </c>
      <c r="K16" s="3" t="n">
        <f aca="false">Cat!K16+Gal!K16+And!K16+Ast!K16+Cnt!K16+Rio!K16+Mu!K16+Va!K16+Ara!K16+'C-M'!K16+Cana!K16+Ex!K16+Bal!K16+Mad!K16+CyL!K16</f>
        <v>385.150641948</v>
      </c>
      <c r="L16" s="3" t="n">
        <f aca="false">Cat!L16+Gal!L16+And!L16+Ast!L16+Cnt!L16+Rio!L16+Mu!L16+Va!L16+Ara!L16+'C-M'!L16+Cana!L16+Ex!L16+Bal!L16+Mad!L16+CyL!L16</f>
        <v>495.06522</v>
      </c>
      <c r="M16" s="3" t="n">
        <f aca="false">Cat!M16+Gal!M16+And!M16+Ast!M16+Cnt!M16+Rio!M16+Mu!M16+Va!M16+Ara!M16+'C-M'!M16+Cana!M16+Ex!M16+Bal!M16+Mad!M16+CyL!M16</f>
        <v>513.22634634</v>
      </c>
      <c r="N16" s="3" t="n">
        <f aca="false">Cat!N16+Gal!N16+And!N16+Ast!N16+Cnt!N16+Rio!N16+Mu!N16+Va!N16+Ara!N16+'C-M'!N16+Cana!N16+Ex!N16+Bal!N16+Mad!N16+CyL!N16</f>
        <v>475.81329</v>
      </c>
      <c r="O16" s="3" t="n">
        <f aca="false">Cat!O16+Gal!O16+And!O16+Ast!O16+Cnt!O16+Rio!O16+Mu!O16+Va!O16+Ara!O16+'C-M'!O16+Cana!O16+Ex!O16+Bal!O16+Mad!O16+CyL!O16</f>
        <v>452.86392</v>
      </c>
      <c r="P16" s="3" t="n">
        <f aca="false">Cat!P16+Gal!P16+And!P16+Ast!P16+Cnt!P16+Rio!P16+Mu!P16+Va!P16+Ara!P16+'C-M'!P16+Cana!P16+Ex!P16+Bal!P16+Mad!P16+CyL!P16</f>
        <v>485.84693</v>
      </c>
      <c r="Q16" s="3" t="n">
        <f aca="false">Cat!Q16+Gal!Q16+And!Q16+Ast!Q16+Cnt!Q16+Rio!Q16+Mu!Q16+Va!Q16+Ara!Q16+'C-M'!Q16+Cana!Q16+Ex!Q16+Bal!Q16+Mad!Q16+CyL!Q16</f>
        <v>541.29638</v>
      </c>
      <c r="R16" s="3" t="n">
        <f aca="false">Cat!R16+Gal!R16+And!R16+Ast!R16+Cnt!R16+Rio!R16+Mu!R16+Va!R16+Ara!R16+'C-M'!R16+Cana!R16+Ex!R16+Bal!R16+Mad!R16+CyL!R16</f>
        <v>734.74760725</v>
      </c>
    </row>
    <row r="17" customFormat="false" ht="13" hidden="false" customHeight="false" outlineLevel="0" collapsed="false">
      <c r="B17" s="8" t="s">
        <v>57</v>
      </c>
      <c r="C17" s="9" t="n">
        <f aca="false">C18+C19+C20+C21</f>
        <v>16488.8723753338</v>
      </c>
      <c r="D17" s="9" t="n">
        <f aca="false">D18+D19+D20+D21</f>
        <v>17570.281</v>
      </c>
      <c r="E17" s="9" t="n">
        <f aca="false">E18+E19+E20+E21</f>
        <v>19285.44101</v>
      </c>
      <c r="F17" s="9" t="n">
        <f aca="false">F18+F19+F20+F21</f>
        <v>21876.62605</v>
      </c>
      <c r="G17" s="9" t="n">
        <f aca="false">G18+G19+G20+G21</f>
        <v>25535.43039</v>
      </c>
      <c r="H17" s="9" t="n">
        <f aca="false">H18+H19+H20+H21</f>
        <v>27431.21674</v>
      </c>
      <c r="I17" s="9" t="n">
        <f aca="false">I18+I19+I20+I21</f>
        <v>27784.13144</v>
      </c>
      <c r="J17" s="9" t="n">
        <f aca="false">J18+J19+J20+J21</f>
        <v>26711.43781</v>
      </c>
      <c r="K17" s="9" t="n">
        <f aca="false">K18+K19+K20+K21</f>
        <v>37713.25157</v>
      </c>
      <c r="L17" s="9" t="n">
        <f aca="false">L18+L19+L20+L21</f>
        <v>36675.6323</v>
      </c>
      <c r="M17" s="9" t="n">
        <f aca="false">M18+M19+M20+M21</f>
        <v>36740.46364454</v>
      </c>
      <c r="N17" s="9" t="n">
        <f aca="false">N18+N19+N20+N21</f>
        <v>34570.07629746</v>
      </c>
      <c r="O17" s="9" t="n">
        <f aca="false">O18+O19+O20+O21</f>
        <v>34278.21492952</v>
      </c>
      <c r="P17" s="9" t="n">
        <f aca="false">P18+P19+P20+P21</f>
        <v>35271.20106035</v>
      </c>
      <c r="Q17" s="9" t="n">
        <f aca="false">Q18+Q19+Q20+Q21</f>
        <v>37823.36279098</v>
      </c>
      <c r="R17" s="9" t="n">
        <f aca="false">R18+R19+R20+R21</f>
        <v>38289.70782671</v>
      </c>
    </row>
    <row r="18" customFormat="false" ht="13" hidden="false" customHeight="false" outlineLevel="0" collapsed="false">
      <c r="B18" s="0" t="s">
        <v>58</v>
      </c>
      <c r="C18" s="3" t="n">
        <f aca="false">Cat!C18+Gal!C18+And!C18+Ast!C18+Cnt!C18+Rio!C18+Mu!C18+Va!C18+Ara!C18+'C-M'!C18+Cana!C18+Ex!C18+Bal!C18+Mad!C18+CyL!C18</f>
        <v>14546.9767539038</v>
      </c>
      <c r="D18" s="3" t="n">
        <f aca="false">Cat!D18+Gal!D18+And!D18+Ast!D18+Cnt!D18+Rio!D18+Mu!D18+Va!D18+Ara!D18+'C-M'!D18+Cana!D18+Ex!D18+Bal!D18+Mad!D18+CyL!D18</f>
        <v>15479.868</v>
      </c>
      <c r="E18" s="3" t="n">
        <f aca="false">Cat!E18+Gal!E18+And!E18+Ast!E18+Cnt!E18+Rio!E18+Mu!E18+Va!E18+Ara!E18+'C-M'!E18+Cana!E18+Ex!E18+Bal!E18+Mad!E18+CyL!E18</f>
        <v>16986.13</v>
      </c>
      <c r="F18" s="3" t="n">
        <f aca="false">Cat!F18+Gal!F18+And!F18+Ast!F18+Cnt!F18+Rio!F18+Mu!F18+Va!F18+Ara!F18+'C-M'!F18+Cana!F18+Ex!F18+Bal!F18+Mad!F18+CyL!F18</f>
        <v>19324.63901</v>
      </c>
      <c r="G18" s="3" t="n">
        <f aca="false">Cat!G18+Gal!G18+And!G18+Ast!G18+Cnt!G18+Rio!G18+Mu!G18+Va!G18+Ara!G18+'C-M'!G18+Cana!G18+Ex!G18+Bal!G18+Mad!G18+CyL!G18</f>
        <v>22753.31282</v>
      </c>
      <c r="H18" s="3" t="n">
        <f aca="false">Cat!H18+Gal!H18+And!H18+Ast!H18+Cnt!H18+Rio!H18+Mu!H18+Va!H18+Ara!H18+'C-M'!H18+Cana!H18+Ex!H18+Bal!H18+Mad!H18+CyL!H18</f>
        <v>24559.53361</v>
      </c>
      <c r="I18" s="3" t="n">
        <f aca="false">Cat!I18+Gal!I18+And!I18+Ast!I18+Cnt!I18+Rio!I18+Mu!I18+Va!I18+Ara!I18+'C-M'!I18+Cana!I18+Ex!I18+Bal!I18+Mad!I18+CyL!I18</f>
        <v>25784.147</v>
      </c>
      <c r="J18" s="3" t="n">
        <f aca="false">Cat!J18+Gal!J18+And!J18+Ast!J18+Cnt!J18+Rio!J18+Mu!J18+Va!J18+Ara!J18+'C-M'!J18+Cana!J18+Ex!J18+Bal!J18+Mad!J18+CyL!J18</f>
        <v>25167.03125</v>
      </c>
      <c r="K18" s="3" t="n">
        <f aca="false">Cat!K18+Gal!K18+And!K18+Ast!K18+Cnt!K18+Rio!K18+Mu!K18+Va!K18+Ara!K18+'C-M'!K18+Cana!K18+Ex!K18+Bal!K18+Mad!K18+CyL!K18</f>
        <v>36168.84501</v>
      </c>
      <c r="L18" s="3" t="n">
        <f aca="false">Cat!L18+Gal!L18+And!L18+Ast!L18+Cnt!L18+Rio!L18+Mu!L18+Va!L18+Ara!L18+'C-M'!L18+Cana!L18+Ex!L18+Bal!L18+Mad!L18+CyL!L18</f>
        <v>35216.75817</v>
      </c>
      <c r="M18" s="3" t="n">
        <f aca="false">Cat!M18+Gal!M18+And!M18+Ast!M18+Cnt!M18+Rio!M18+Mu!M18+Va!M18+Ara!M18+'C-M'!M18+Cana!M18+Ex!M18+Bal!M18+Mad!M18+CyL!M18</f>
        <v>35479.66344449</v>
      </c>
      <c r="N18" s="3" t="n">
        <f aca="false">Cat!N18+Gal!N18+And!N18+Ast!N18+Cnt!N18+Rio!N18+Mu!N18+Va!N18+Ara!N18+'C-M'!N18+Cana!N18+Ex!N18+Bal!N18+Mad!N18+CyL!N18</f>
        <v>33422.31228426</v>
      </c>
      <c r="O18" s="3" t="n">
        <f aca="false">Cat!O18+Gal!O18+And!O18+Ast!O18+Cnt!O18+Rio!O18+Mu!O18+Va!O18+Ara!O18+'C-M'!O18+Cana!O18+Ex!O18+Bal!O18+Mad!O18+CyL!O18</f>
        <v>33755.4173906</v>
      </c>
      <c r="P18" s="3" t="n">
        <f aca="false">Cat!P18+Gal!P18+And!P18+Ast!P18+Cnt!P18+Rio!P18+Mu!P18+Va!P18+Ara!P18+'C-M'!P18+Cana!P18+Ex!P18+Bal!P18+Mad!P18+CyL!P18</f>
        <v>34936.17950472</v>
      </c>
      <c r="Q18" s="3" t="n">
        <f aca="false">Cat!Q18+Gal!Q18+And!Q18+Ast!Q18+Cnt!Q18+Rio!Q18+Mu!Q18+Va!Q18+Ara!Q18+'C-M'!Q18+Cana!Q18+Ex!Q18+Bal!Q18+Mad!Q18+CyL!Q18</f>
        <v>37482.50902267</v>
      </c>
      <c r="R18" s="3" t="n">
        <f aca="false">Cat!R18+Gal!R18+And!R18+Ast!R18+Cnt!R18+Rio!R18+Mu!R18+Va!R18+Ara!R18+'C-M'!R18+Cana!R18+Ex!R18+Bal!R18+Mad!R18+CyL!R18</f>
        <v>37795.58485882</v>
      </c>
    </row>
    <row r="19" customFormat="false" ht="13" hidden="false" customHeight="false" outlineLevel="0" collapsed="false">
      <c r="B19" s="0" t="s">
        <v>164</v>
      </c>
      <c r="C19" s="3" t="n">
        <f aca="false">Cat!C19+Gal!C19+And!C19+Ast!C19+Cnt!C19+Rio!C19+Mu!C19+Va!C19+Ara!C19+'C-M'!C19+Cana!C19+Ex!C19+Bal!C19+Mad!C19+CyL!C19</f>
        <v>1188.91811594</v>
      </c>
      <c r="D19" s="3" t="n">
        <f aca="false">Cat!D19+Gal!D19+And!D19+Ast!D19+Cnt!D19+Rio!D19+Mu!D19+Va!D19+Ara!D19+'C-M'!D19+Cana!D19+Ex!D19+Bal!D19+Mad!D19+CyL!D19</f>
        <v>1300.174</v>
      </c>
      <c r="E19" s="3" t="n">
        <f aca="false">Cat!E19+Gal!E19+And!E19+Ast!E19+Cnt!E19+Rio!E19+Mu!E19+Va!E19+Ara!E19+'C-M'!E19+Cana!E19+Ex!E19+Bal!E19+Mad!E19+CyL!E19</f>
        <v>1471.265</v>
      </c>
      <c r="F19" s="3" t="n">
        <f aca="false">Cat!F19+Gal!F19+And!F19+Ast!F19+Cnt!F19+Rio!F19+Mu!F19+Va!F19+Ara!F19+'C-M'!F19+Cana!F19+Ex!F19+Bal!F19+Mad!F19+CyL!F19</f>
        <v>1706.09283</v>
      </c>
      <c r="G19" s="3" t="n">
        <f aca="false">Cat!G19+Gal!G19+And!G19+Ast!G19+Cnt!G19+Rio!G19+Mu!G19+Va!G19+Ara!G19+'C-M'!G19+Cana!G19+Ex!G19+Bal!G19+Mad!G19+CyL!G19</f>
        <v>1918.25101</v>
      </c>
      <c r="H19" s="3" t="n">
        <f aca="false">Cat!H19+Gal!H19+And!H19+Ast!H19+Cnt!H19+Rio!H19+Mu!H19+Va!H19+Ara!H19+'C-M'!H19+Cana!H19+Ex!H19+Bal!H19+Mad!H19+CyL!H19</f>
        <v>1983.56839</v>
      </c>
      <c r="I19" s="3" t="n">
        <f aca="false">Cat!I19+Gal!I19+And!I19+Ast!I19+Cnt!I19+Rio!I19+Mu!I19+Va!I19+Ara!I19+'C-M'!I19+Cana!I19+Ex!I19+Bal!I19+Mad!I19+CyL!I19</f>
        <v>1151.39787</v>
      </c>
      <c r="J19" s="3" t="n">
        <f aca="false">Cat!J19+Gal!J19+And!J19+Ast!J19+Cnt!J19+Rio!J19+Mu!J19+Va!J19+Ara!J19+'C-M'!J19+Cana!J19+Ex!J19+Bal!J19+Mad!J19+CyL!J19</f>
        <v>740.21375</v>
      </c>
      <c r="K19" s="3" t="n">
        <f aca="false">Cat!K19+Gal!K19+And!K19+Ast!K19+Cnt!K19+Rio!K19+Mu!K19+Va!K19+Ara!K19+'C-M'!K19+Cana!K19+Ex!K19+Bal!K19+Mad!K19+CyL!K19</f>
        <v>740.21375</v>
      </c>
      <c r="L19" s="3" t="n">
        <f aca="false">Cat!L19+Gal!L19+And!L19+Ast!L19+Cnt!L19+Rio!L19+Mu!L19+Va!L19+Ara!L19+'C-M'!L19+Cana!L19+Ex!L19+Bal!L19+Mad!L19+CyL!L19</f>
        <v>670.77977</v>
      </c>
      <c r="M19" s="3" t="n">
        <f aca="false">Cat!M19+Gal!M19+And!M19+Ast!M19+Cnt!M19+Rio!M19+Mu!M19+Va!M19+Ara!M19+'C-M'!M19+Cana!M19+Ex!M19+Bal!M19+Mad!M19+CyL!M19</f>
        <v>504.87787829</v>
      </c>
      <c r="N19" s="3" t="n">
        <f aca="false">Cat!N19+Gal!N19+And!N19+Ast!N19+Cnt!N19+Rio!N19+Mu!N19+Va!N19+Ara!N19+'C-M'!N19+Cana!N19+Ex!N19+Bal!N19+Mad!N19+CyL!N19</f>
        <v>388.4883086</v>
      </c>
      <c r="O19" s="29" t="n">
        <f aca="false">Cat!O19+Gal!O19+And!O19+Ast!O19+Cnt!O19+Rio!O19+Mu!O19+Va!O19+Ara!O19+'C-M'!O19+Cana!O19+Ex!O19+Bal!O19+Mad!O19+CyL!O19</f>
        <v>295.29277551</v>
      </c>
      <c r="P19" s="29" t="n">
        <f aca="false">Cat!P19+Gal!P19+And!P19+Ast!Q249+Cnt!P19+Rio!P19+Mu!P19+Va!P19+Ara!P19+'C-M'!P19+Cana!P19+Ex!P19+Bal!P19+Mad!P19+CyL!P19</f>
        <v>288.96082563</v>
      </c>
      <c r="Q19" s="39" t="n">
        <f aca="false">Cat!Q19+Gal!Q19+And!Q19+Ast!Q19+Cnt!Q19+Rio!Q19+Mu!Q19+Va!Q19+Ara!Q19+'C-M'!Q19+Cana!Q19+Ex!Q19+Bal!Q19+Mad!Q19+CyL!Q19</f>
        <v>319.87482249</v>
      </c>
      <c r="R19" s="39" t="n">
        <f aca="false">Cat!R19+Gal!R19+And!R19+Ast!R19+Cnt!R19+Rio!R19+Mu!R19+Va!R19+Ara!R19+'C-M'!R19+Cana!R19+Ex!R19+Bal!R19+Mad!R19+CyL!R19</f>
        <v>368.41256541</v>
      </c>
    </row>
    <row r="20" customFormat="false" ht="13" hidden="false" customHeight="false" outlineLevel="0" collapsed="false">
      <c r="B20" s="0" t="s">
        <v>60</v>
      </c>
      <c r="C20" s="3" t="n">
        <f aca="false">Cat!C20+Gal!C20+And!C20+Ast!C20+Cnt!C20+Rio!C20+Mu!C20+Va!C20+Ara!C20+'C-M'!C20+Cana!C20+Ex!C20+Bal!C20+Mad!C20+CyL!C20</f>
        <v>752.97750549</v>
      </c>
      <c r="D20" s="3" t="n">
        <f aca="false">Cat!D20+Gal!D20+And!D20+Ast!D20+Cnt!D20+Rio!D20+Mu!D20+Va!D20+Ara!D20+'C-M'!D20+Cana!D20+Ex!D20+Bal!D20+Mad!D20+CyL!D20</f>
        <v>790.239</v>
      </c>
      <c r="E20" s="3" t="n">
        <f aca="false">Cat!E20+Gal!E20+And!E20+Ast!E20+Cnt!E20+Rio!E20+Mu!E20+Va!E20+Ara!E20+'C-M'!E20+Cana!E20+Ex!E20+Bal!E20+Mad!E20+CyL!E20</f>
        <v>828.04601</v>
      </c>
      <c r="F20" s="3" t="n">
        <f aca="false">Cat!F20+Gal!F20+And!F20+Ast!F20+Cnt!F20+Rio!F20+Mu!F20+Va!F20+Ara!F20+'C-M'!F20+Cana!F20+Ex!F20+Bal!F20+Mad!F20+CyL!F20</f>
        <v>845.89421</v>
      </c>
      <c r="G20" s="3" t="n">
        <f aca="false">Cat!G20+Gal!G20+And!G20+Ast!G20+Cnt!G20+Rio!G20+Mu!G20+Va!G20+Ara!G20+'C-M'!G20+Cana!G20+Ex!G20+Bal!G20+Mad!G20+CyL!G20</f>
        <v>863.86656</v>
      </c>
      <c r="H20" s="3" t="n">
        <f aca="false">Cat!H20+Gal!H20+And!H20+Ast!H20+Cnt!H20+Rio!H20+Mu!H20+Va!H20+Ara!H20+'C-M'!H20+Cana!H20+Ex!H20+Bal!H20+Mad!H20+CyL!H20</f>
        <v>888.11474</v>
      </c>
      <c r="I20" s="3" t="n">
        <f aca="false">Cat!I20+Gal!I20+And!I20+Ast!I20+Cnt!I20+Rio!I20+Mu!I20+Va!I20+Ara!I20+'C-M'!I20+Cana!I20+Ex!I20+Bal!I20+Mad!I20+CyL!I20</f>
        <v>848.58657</v>
      </c>
      <c r="J20" s="3" t="n">
        <f aca="false">Cat!J20+Gal!J20+And!J20+Ast!J20+Cnt!J20+Rio!J20+Mu!J20+Va!J20+Ara!J20+'C-M'!J20+Cana!J20+Ex!J20+Bal!J20+Mad!J20+CyL!J20</f>
        <v>804.19281</v>
      </c>
      <c r="K20" s="3" t="n">
        <f aca="false">Cat!K20+Gal!K20+And!K20+Ast!K20+Cnt!K20+Rio!K20+Mu!K20+Va!K20+Ara!K20+'C-M'!K20+Cana!K20+Ex!K20+Bal!K20+Mad!K20+CyL!K20</f>
        <v>804.19281</v>
      </c>
      <c r="L20" s="3" t="n">
        <f aca="false">Cat!L20+Gal!L20+And!L20+Ast!L20+Cnt!L20+Rio!L20+Mu!L20+Va!L20+Ara!L20+'C-M'!L20+Cana!L20+Ex!L20+Bal!L20+Mad!L20+CyL!L20</f>
        <v>788.09436</v>
      </c>
      <c r="M20" s="3" t="n">
        <f aca="false">Cat!M20+Gal!M20+And!M20+Ast!M20+Cnt!M20+Rio!M20+Mu!M20+Va!M20+Ara!M20+'C-M'!M20+Cana!M20+Ex!M20+Bal!M20+Mad!M20+CyL!M20</f>
        <v>755.92232176</v>
      </c>
      <c r="N20" s="3" t="n">
        <f aca="false">Cat!N20+Gal!N20+And!N20+Ast!N20+Cnt!N20+Rio!N20+Mu!N20+Va!N20+Ara!N20+'C-M'!N20+Cana!N20+Ex!N20+Bal!N20+Mad!N20+CyL!N20</f>
        <v>700.7268346</v>
      </c>
      <c r="O20" s="3" t="n">
        <f aca="false">Cat!O20+Gal!O20+And!O20+Ast!O20+Cnt!O20+Rio!O20+Mu!O20+Va!O20+Ara!O20+'C-M'!O20+Cana!O20+Ex!O20+Bal!O20+Mad!O20+CyL!O20</f>
        <v>179.34900341</v>
      </c>
      <c r="P20" s="3"/>
      <c r="Q20" s="3"/>
    </row>
    <row r="21" customFormat="false" ht="13" hidden="false" customHeight="false" outlineLevel="0" collapsed="false">
      <c r="B21" s="0" t="s">
        <v>61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 t="n">
        <f aca="false">Cat!N21+Gal!N21+And!N21+Ast!N21+Cnt!N21+Rio!N21+Mu!N21+Va!N21+Ara!N21+'C-M'!N21+Cana!N21+Ex!N21+Bal!N21+Mad!N21+CyL!N21</f>
        <v>58.54887</v>
      </c>
      <c r="O21" s="3" t="n">
        <f aca="false">Cat!O21+Gal!O21+And!O21+Ast!O21+Cnt!O21+Rio!O21+Mu!O21+Va!O21+Ara!O21+'C-M'!O21+Cana!O21+Ex!O21+Bal!O21+Mad!O21+CyL!O21</f>
        <v>48.15576</v>
      </c>
      <c r="P21" s="3" t="n">
        <f aca="false">Cat!P21+Gal!P21+And!P21+Ast!P21+Cnt!P21+Rio!P21+Mu!P21+Va!P21+Ara!P21+'C-M'!P21+Cana!P21+Ex!P21+Bal!P21+Mad!P21+CyL!P21</f>
        <v>46.06073</v>
      </c>
      <c r="Q21" s="3" t="n">
        <f aca="false">Cat!Q21+Gal!Q21+And!Q21+Ast!Q21+Cnt!Q21+Rio!Q21+Mu!Q21+Va!Q21+Ara!Q21+'C-M'!Q21+Cana!Q21+Ex!Q21+Bal!Q21+Mad!Q21+CyL!Q21</f>
        <v>20.97894582</v>
      </c>
      <c r="R21" s="3" t="n">
        <f aca="false">Cat!R21+Gal!R21+And!R21+Ast!R21+Cnt!R21+Rio!R21+Mu!R21+Va!R21+Ara!R21+'C-M'!R21+Cana!R21+Ex!R21+Bal!R21+Mad!R21+CyL!R21</f>
        <v>125.71040248</v>
      </c>
    </row>
    <row r="22" customFormat="false" ht="13" hidden="false" customHeight="false" outlineLevel="0" collapsed="false">
      <c r="M22" s="3"/>
      <c r="N22" s="3"/>
      <c r="O22" s="3"/>
      <c r="P22" s="3"/>
    </row>
    <row r="23" customFormat="false" ht="13" hidden="false" customHeight="false" outlineLevel="0" collapsed="false">
      <c r="B23" s="6" t="s">
        <v>62</v>
      </c>
      <c r="C23" s="7" t="n">
        <f aca="false">C24+C25+C26</f>
        <v>19793.8302434592</v>
      </c>
      <c r="D23" s="7" t="n">
        <f aca="false">D24+D25+D26</f>
        <v>21398.126</v>
      </c>
      <c r="E23" s="7" t="n">
        <f aca="false">E24+E25+E26</f>
        <v>23066.94011</v>
      </c>
      <c r="F23" s="7" t="n">
        <f aca="false">F24+F25+F26</f>
        <v>25173.42561</v>
      </c>
      <c r="G23" s="7" t="n">
        <f aca="false">G24+G25+G26</f>
        <v>27151.39905</v>
      </c>
      <c r="H23" s="7" t="n">
        <f aca="false">H24+H25+H26</f>
        <v>28099.99732</v>
      </c>
      <c r="I23" s="7" t="n">
        <f aca="false">I24+I25+I26</f>
        <v>25346.11742</v>
      </c>
      <c r="J23" s="7" t="n">
        <f aca="false">J24+J25+J26</f>
        <v>20248.9165</v>
      </c>
      <c r="K23" s="7" t="n">
        <f aca="false">K24+K25+K26</f>
        <v>28538.2329985</v>
      </c>
      <c r="L23" s="7" t="n">
        <f aca="false">L24+L25+L26</f>
        <v>36600.3756</v>
      </c>
      <c r="M23" s="7" t="n">
        <f aca="false">M24+M25+M26</f>
        <v>36234.4995384345</v>
      </c>
      <c r="N23" s="7" t="n">
        <f aca="false">N24+N25+N26</f>
        <v>36423.1432710176</v>
      </c>
      <c r="O23" s="7" t="n">
        <f aca="false">O24+O25+O26+O27</f>
        <v>37922.1332849696</v>
      </c>
      <c r="P23" s="7" t="n">
        <f aca="false">P24+P25+P26+P27</f>
        <v>40501.0308310445</v>
      </c>
      <c r="Q23" s="7" t="n">
        <f aca="false">Q24+Q25+Q26+Q27</f>
        <v>43077.7928732555</v>
      </c>
      <c r="R23" s="7" t="n">
        <f aca="false">R24+R25+R26+R27</f>
        <v>44377.5690006253</v>
      </c>
    </row>
    <row r="24" customFormat="false" ht="13" hidden="false" customHeight="false" outlineLevel="0" collapsed="false">
      <c r="B24" s="0" t="s">
        <v>63</v>
      </c>
      <c r="C24" s="3" t="n">
        <f aca="false">Cat!C24+Gal!C24+And!C24+Ast!C24+Cnt!C24+Rio!C24+Mu!C24+Va!C24+Ara!C24+'C-M'!C24+Cana!C24+Ex!C24+Bal!C24+Mad!C24+CyL!C24</f>
        <v>12919.647662166</v>
      </c>
      <c r="D24" s="3" t="n">
        <f aca="false">Cat!D24+Gal!D24+And!D24+Ast!D24+Cnt!D24+Rio!D24+Mu!D24+Va!D24+Ara!D24+'C-M'!D24+Cana!D24+Ex!D24+Bal!D24+Mad!D24+CyL!D24</f>
        <v>14202.82</v>
      </c>
      <c r="E24" s="3" t="n">
        <f aca="false">Cat!E24+Gal!E24+And!E24+Ast!E24+Cnt!E24+Rio!E24+Mu!E24+Va!E24+Ara!E24+'C-M'!E24+Cana!E24+Ex!E24+Bal!E24+Mad!E24+CyL!E24</f>
        <v>15577.575</v>
      </c>
      <c r="F24" s="3" t="n">
        <f aca="false">Cat!F24+Gal!F24+And!F24+Ast!F24+Cnt!F24+Rio!F24+Mu!F24+Va!F24+Ara!F24+'C-M'!F24+Cana!F24+Ex!F24+Bal!F24+Mad!F24+CyL!F24</f>
        <v>17454.52936</v>
      </c>
      <c r="G24" s="3" t="n">
        <f aca="false">Cat!G24+Gal!G24+And!G24+Ast!G24+Cnt!G24+Rio!G24+Mu!G24+Va!G24+Ara!G24+'C-M'!G24+Cana!G24+Ex!G24+Bal!G24+Mad!G24+CyL!G24</f>
        <v>19128.27967</v>
      </c>
      <c r="H24" s="3" t="n">
        <f aca="false">Cat!H24+Gal!H24+And!H24+Ast!H24+Cnt!H24+Rio!H24+Mu!H24+Va!H24+Ara!H24+'C-M'!H24+Cana!H24+Ex!H24+Bal!H24+Mad!H24+CyL!H24</f>
        <v>19547.27917</v>
      </c>
      <c r="I24" s="3" t="n">
        <f aca="false">Cat!I24+Gal!I24+And!I24+Ast!I24+Cnt!I24+Rio!I24+Mu!I24+Va!I24+Ara!I24+'C-M'!I24+Cana!I24+Ex!I24+Bal!I24+Mad!I24+CyL!I24</f>
        <v>16807.26871</v>
      </c>
      <c r="J24" s="3" t="n">
        <f aca="false">Cat!J24+Gal!J24+And!J24+Ast!J24+Cnt!J24+Rio!J24+Mu!J24+Va!J24+Ara!J24+'C-M'!J24+Cana!J24+Ex!J24+Bal!J24+Mad!J24+CyL!J24</f>
        <v>11748.32064</v>
      </c>
      <c r="K24" s="3" t="n">
        <f aca="false">Cat!K24+Gal!K24+And!K24+Ast!K24+Cnt!K24+Rio!K24+Mu!K24+Va!K24+Ara!K24+'C-M'!K24+Cana!K24+Ex!K24+Bal!K24+Mad!K24+CyL!K24</f>
        <v>16783.3152</v>
      </c>
      <c r="L24" s="3" t="n">
        <f aca="false">Cat!L24+Gal!L24+And!L24+Ast!L24+Cnt!L24+Rio!L24+Mu!L24+Va!L24+Ara!L24+'C-M'!L24+Cana!L24+Ex!L24+Bal!L24+Mad!L24+CyL!L24</f>
        <v>24543.18741</v>
      </c>
      <c r="M24" s="3" t="n">
        <f aca="false">Cat!M24+Gal!M24+And!M24+Ast!M24+Cnt!M24+Rio!M24+Mu!M24+Va!M24+Ara!M24+'C-M'!M24+Cana!M24+Ex!M24+Bal!M24+Mad!M24+CyL!M24</f>
        <v>24651.037481825</v>
      </c>
      <c r="N24" s="3" t="n">
        <f aca="false">Cat!N24+Gal!N24+And!N24+Ast!N24+Cnt!N24+Rio!N24+Mu!N24+Va!N24+Ara!N24+'C-M'!N24+Cana!N24+Ex!N24+Bal!N24+Mad!N24+CyL!N24</f>
        <v>25231.73328608</v>
      </c>
      <c r="O24" s="3" t="n">
        <f aca="false">Cat!O24+Gal!O24+And!O24+Ast!O24+Cnt!O24+Rio!O24+Mu!O24+Va!O24+Ara!O24+'C-M'!O24+Cana!O24+Ex!O24+Bal!O24+Mad!O24+CyL!O24</f>
        <v>25965.38501955</v>
      </c>
      <c r="P24" s="3" t="n">
        <f aca="false">Cat!P24+Gal!P24+And!P24+Ast!P24+Cnt!P24+Rio!P24+Mu!P24+Va!P24+Ara!P24+'C-M'!P24+Cana!P24+Ex!P24+Bal!P24+Mad!P24+CyL!P24</f>
        <v>28086.97111644</v>
      </c>
      <c r="Q24" s="3" t="n">
        <f aca="false">Cat!Q24+Gal!Q24+And!Q24+Ast!Q24+Cnt!Q24+Rio!Q24+Mu!Q24+Va!Q24+Ara!Q24+'C-M'!Q24+Cana!Q24+Ex!Q24+Bal!Q24+Mad!Q24+CyL!Q24</f>
        <v>30152.43948103</v>
      </c>
      <c r="R24" s="3" t="n">
        <f aca="false">Cat!R24+Gal!R24+And!R24+Ast!R24+Cnt!R24+Rio!R24+Mu!R24+Va!R24+Ara!R24+'C-M'!R24+Cana!R24+Ex!R24+Bal!R24+Mad!R24+CyL!R24</f>
        <v>31422.71657304</v>
      </c>
    </row>
    <row r="25" customFormat="false" ht="13" hidden="false" customHeight="false" outlineLevel="0" collapsed="false">
      <c r="B25" s="0" t="s">
        <v>64</v>
      </c>
      <c r="C25" s="3" t="n">
        <f aca="false">Cat!C25+Gal!C25+And!C25+Ast!C25+Cnt!C25+Rio!C25+Mu!C25+Va!C25+Ara!C25+'C-M'!C25+Cana!C25+Ex!C25+Bal!C25+Mad!C25+CyL!C25</f>
        <v>6183.80558129324</v>
      </c>
      <c r="D25" s="3" t="n">
        <f aca="false">Cat!D25+Gal!D25+And!D25+Ast!D25+Cnt!D25+Rio!D25+Mu!D25+Va!D25+Ara!D25+'C-M'!D25+Cana!D25+Ex!D25+Bal!D25+Mad!D25+CyL!D25</f>
        <v>6437.837</v>
      </c>
      <c r="E25" s="3" t="n">
        <f aca="false">Cat!E25+Gal!E25+And!E25+Ast!E25+Cnt!E25+Rio!E25+Mu!E25+Va!E25+Ara!E25+'C-M'!E25+Cana!E25+Ex!E25+Bal!E25+Mad!E25+CyL!E25</f>
        <v>6681.50183</v>
      </c>
      <c r="F25" s="3" t="n">
        <f aca="false">Cat!F25+Gal!F25+And!F25+Ast!F25+Cnt!F25+Rio!F25+Mu!F25+Va!F25+Ara!F25+'C-M'!F25+Cana!F25+Ex!F25+Bal!F25+Mad!F25+CyL!F25</f>
        <v>6865.21484</v>
      </c>
      <c r="G25" s="3" t="n">
        <f aca="false">Cat!G25+Gal!G25+And!G25+Ast!G25+Cnt!G25+Rio!G25+Mu!G25+Va!G25+Ara!G25+'C-M'!G25+Cana!G25+Ex!G25+Bal!G25+Mad!G25+CyL!G25</f>
        <v>7051.15882</v>
      </c>
      <c r="H25" s="3" t="n">
        <f aca="false">Cat!H25+Gal!H25+And!H25+Ast!H25+Cnt!H25+Rio!H25+Mu!H25+Va!H25+Ara!H25+'C-M'!H25+Cana!H25+Ex!H25+Bal!H25+Mad!H25+CyL!H25</f>
        <v>7488.8394</v>
      </c>
      <c r="I25" s="3" t="n">
        <f aca="false">Cat!I25+Gal!I25+And!I25+Ast!I25+Cnt!I25+Rio!I25+Mu!I25+Va!I25+Ara!I25+'C-M'!I25+Cana!I25+Ex!I25+Bal!I25+Mad!I25+CyL!I25</f>
        <v>7353.34817</v>
      </c>
      <c r="J25" s="3" t="n">
        <f aca="false">Cat!J25+Gal!J25+And!J25+Ast!J25+Cnt!J25+Rio!J25+Mu!J25+Va!J25+Ara!J25+'C-M'!J25+Cana!J25+Ex!J25+Bal!J25+Mad!J25+CyL!J25</f>
        <v>7231.82653</v>
      </c>
      <c r="K25" s="3" t="n">
        <f aca="false">Cat!K25+Gal!K25+And!K25+Ast!K25+Cnt!K25+Rio!K25+Mu!K25+Va!K25+Ara!K25+'C-M'!K25+Cana!K25+Ex!K25+Bal!K25+Mad!K25+CyL!K25</f>
        <v>10486.1484685</v>
      </c>
      <c r="L25" s="3" t="n">
        <f aca="false">Cat!L25+Gal!L25+And!L25+Ast!L25+Cnt!L25+Rio!L25+Mu!L25+Va!L25+Ara!L25+'C-M'!L25+Cana!L25+Ex!L25+Bal!L25+Mad!L25+CyL!L25</f>
        <v>10696.7358</v>
      </c>
      <c r="M25" s="3" t="n">
        <f aca="false">Cat!M25+Gal!M25+And!M25+Ast!M25+Cnt!M25+Rio!M25+Mu!M25+Va!M25+Ara!M25+'C-M'!M25+Cana!M25+Ex!M25+Bal!M25+Mad!M25+CyL!M25</f>
        <v>10213.9126535624</v>
      </c>
      <c r="N25" s="3" t="n">
        <f aca="false">Cat!N25+Gal!N25+And!N25+Ast!N25+Cnt!N25+Rio!N25+Mu!N25+Va!N25+Ara!N25+'C-M'!N25+Cana!N25+Ex!N25+Bal!N25+Mad!N25+CyL!N25</f>
        <v>9687.7857184072</v>
      </c>
      <c r="O25" s="3" t="n">
        <f aca="false">Cat!O25+Gal!O25+And!O25+Ast!O25+Cnt!O25+Rio!O25+Mu!O25+Va!O25+Ara!O25+'C-M'!O25+Cana!O25+Ex!O25+Bal!O25+Mad!O25+CyL!O25</f>
        <v>10389.1911361368</v>
      </c>
      <c r="P25" s="3" t="n">
        <f aca="false">Cat!P25+Gal!P25+And!P25+Ast!P25+Cnt!P25+Rio!P25+Mu!P25+Va!P25+Ara!P25+'C-M'!P25+Cana!P25+Ex!P25+Bal!P25+Mad!P25+CyL!P25</f>
        <v>10595.6603966474</v>
      </c>
      <c r="Q25" s="3" t="n">
        <f aca="false">Cat!Q25+Gal!Q25+And!Q25+Ast!Q25+Cnt!Q25+Rio!Q25+Mu!Q25+Va!Q25+Ara!Q25+'C-M'!Q25+Cana!Q25+Ex!Q25+Bal!Q25+Mad!Q25+CyL!Q25</f>
        <v>10810.192279593</v>
      </c>
      <c r="R25" s="3" t="n">
        <f aca="false">Cat!R25+Gal!R25+And!R25+Ast!R25+Cnt!R25+Rio!R25+Mu!R25+Va!R25+Ara!R25+'C-M'!R25+Cana!R25+Ex!R25+Bal!R25+Mad!R25+CyL!R25</f>
        <v>11050.0654760146</v>
      </c>
    </row>
    <row r="26" customFormat="false" ht="13" hidden="false" customHeight="false" outlineLevel="0" collapsed="false">
      <c r="B26" s="0" t="s">
        <v>65</v>
      </c>
      <c r="C26" s="3" t="n">
        <f aca="false">Cat!C26+Gal!C26+And!C26+Ast!C26+Cnt!C26+Rio!C26+Mu!C26+Va!C26+Ara!C26+'C-M'!C26+Cana!C26+Ex!C26+Bal!C26+Mad!C26+CyL!C26</f>
        <v>690.377</v>
      </c>
      <c r="D26" s="3" t="n">
        <f aca="false">Cat!D26+Gal!D26+And!D26+Ast!D26+Cnt!D26+Rio!D26+Mu!D26+Va!D26+Ara!D26+'C-M'!D26+Cana!D26+Ex!D26+Bal!D26+Mad!D26+CyL!D26</f>
        <v>757.469</v>
      </c>
      <c r="E26" s="3" t="n">
        <f aca="false">Cat!E26+Gal!E26+And!E26+Ast!E26+Cnt!E26+Rio!E26+Mu!E26+Va!E26+Ara!E26+'C-M'!E26+Cana!E26+Ex!E26+Bal!E26+Mad!E26+CyL!E26</f>
        <v>807.86328</v>
      </c>
      <c r="F26" s="3" t="n">
        <f aca="false">Cat!F26+Gal!F26+And!F26+Ast!F26+Cnt!F26+Rio!F26+Mu!F26+Va!F26+Ara!F26+'C-M'!F26+Cana!F26+Ex!F26+Bal!F26+Mad!F26+CyL!F26</f>
        <v>853.68141</v>
      </c>
      <c r="G26" s="3" t="n">
        <f aca="false">Cat!G26+Gal!G26+And!G26+Ast!G26+Cnt!G26+Rio!G26+Mu!G26+Va!G26+Ara!G26+'C-M'!G26+Cana!G26+Ex!G26+Bal!G26+Mad!G26+CyL!G26</f>
        <v>971.96056</v>
      </c>
      <c r="H26" s="3" t="n">
        <f aca="false">Cat!H26+Gal!H26+And!H26+Ast!H26+Cnt!H26+Rio!H26+Mu!H26+Va!H26+Ara!H26+'C-M'!H26+Cana!H26+Ex!H26+Bal!H26+Mad!H26+CyL!H26</f>
        <v>1063.87875</v>
      </c>
      <c r="I26" s="3" t="n">
        <f aca="false">Cat!I26+Gal!I26+And!I26+Ast!I26+Cnt!I26+Rio!I26+Mu!I26+Va!I26+Ara!I26+'C-M'!I26+Cana!I26+Ex!I26+Bal!I26+Mad!I26+CyL!I26</f>
        <v>1185.50054</v>
      </c>
      <c r="J26" s="3" t="n">
        <f aca="false">Cat!J26+Gal!J26+And!J26+Ast!J26+Cnt!J26+Rio!J26+Mu!J26+Va!J26+Ara!J26+'C-M'!J26+Cana!J26+Ex!J26+Bal!J26+Mad!J26+CyL!J26</f>
        <v>1268.76933</v>
      </c>
      <c r="K26" s="3" t="n">
        <f aca="false">Cat!K26+Gal!K26+And!K26+Ast!K26+Cnt!K26+Rio!K26+Mu!K26+Va!K26+Ara!K26+'C-M'!K26+Cana!K26+Ex!K26+Bal!K26+Mad!K26+CyL!K26</f>
        <v>1268.76933</v>
      </c>
      <c r="L26" s="3" t="n">
        <f aca="false">Cat!L26+Gal!L26+And!L26+Ast!L26+Cnt!L26+Rio!L26+Mu!L26+Va!L26+Ara!L26+'C-M'!L26+Cana!L26+Ex!L26+Bal!L26+Mad!L26+CyL!L26</f>
        <v>1360.45239</v>
      </c>
      <c r="M26" s="3" t="n">
        <f aca="false">Cat!M26+Gal!M26+And!M26+Ast!M26+Cnt!M26+Rio!M26+Mu!M26+Va!M26+Ara!M26+'C-M'!M26+Cana!M26+Ex!M26+Bal!M26+Mad!M26+CyL!M26</f>
        <v>1369.54940304713</v>
      </c>
      <c r="N26" s="3" t="n">
        <f aca="false">Cat!N26+Gal!N26+And!N26+Ast!N26+Cnt!N26+Rio!N26+Mu!N26+Va!N26+Ara!N26+'C-M'!N26+Cana!N26+Ex!N26+Bal!N26+Mad!N26+CyL!N26</f>
        <v>1503.62426653043</v>
      </c>
      <c r="O26" s="3" t="n">
        <f aca="false">Cat!O26+Gal!O26+And!O26+Ast!O26+Cnt!O26+Rio!O26+Mu!O26+Va!O26+Ara!O26+'C-M'!O26+Cana!O26+Ex!O26+Bal!O26+Mad!O26+CyL!O26</f>
        <v>1441.92297940337</v>
      </c>
      <c r="P26" s="3" t="n">
        <f aca="false">Cat!P26+Gal!P26+And!P26+Ast!P26+Cnt!P26+Rio!P26+Mu!P26+Va!P26+Ara!P26+'C-M'!P26+Cana!P26+Ex!P26+Bal!P26+Mad!P26+CyL!P26</f>
        <v>1379.88124260069</v>
      </c>
      <c r="Q26" s="3" t="n">
        <f aca="false">Cat!Q26+Gal!Q26+And!Q26+Ast!Q26+Cnt!Q26+Rio!Q26+Mu!Q26+Va!Q26+Ara!Q26+'C-M'!Q26+Cana!Q26+Ex!Q26+Bal!Q26+Mad!Q26+CyL!Q26</f>
        <v>1382.3469488446</v>
      </c>
      <c r="R26" s="3" t="n">
        <f aca="false">Cat!R26+Gal!R26+And!R26+Ast!R26+Cnt!R26+Rio!R26+Mu!R26+Va!R26+Ara!R26+'C-M'!R26+Cana!R26+Ex!R26+Bal!R26+Mad!R26+CyL!R26</f>
        <v>1287.73100086977</v>
      </c>
    </row>
    <row r="27" customFormat="false" ht="13" hidden="false" customHeight="false" outlineLevel="0" collapsed="false">
      <c r="B27" s="0" t="s">
        <v>66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 t="n">
        <f aca="false">Cat!O27+Gal!O27+And!O27+Ast!O27+Cnt!O27+Rio!O27+Mu!O27+Va!O27+Ara!O27+'C-M'!O27+Cana!O27+Ex!O27+Bal!O27+Mad!O27+CyL!O27</f>
        <v>125.63414987938</v>
      </c>
      <c r="P27" s="3" t="n">
        <f aca="false">Cat!P27+Gal!P27+And!P27+Ast!P27+Cnt!P27+Rio!P27+Mu!P27+Va!P27+Ara!P27+'C-M'!P27+Cana!P27+Ex!P27+Bal!P27+Mad!P27+CyL!P27</f>
        <v>438.518075356428</v>
      </c>
      <c r="Q27" s="11" t="n">
        <f aca="false">Cat!Q27+Gal!Q27+And!Q27+Ast!Q27+Cnt!Q27+Rio!Q27+Mu!Q27+Va!Q27+Ara!Q27+'C-M'!Q27+Cana!Q27+Ex!Q27+Bal!Q27+Mad!Q27+CyL!Q27</f>
        <v>732.814163787903</v>
      </c>
      <c r="R27" s="11" t="n">
        <f aca="false">Cat!R27+Gal!R27+And!R27+Ast!R27+Cnt!R27+Rio!R27+Mu!R27+Va!R27+Ara!R27+'C-M'!R27+Cana!R27+Ex!R27+Bal!R27+Mad!R27+CyL!R27</f>
        <v>617.055950700922</v>
      </c>
    </row>
    <row r="28" customFormat="false" ht="13" hidden="false" customHeight="false" outlineLevel="0" collapsed="false">
      <c r="M28" s="3"/>
      <c r="N28" s="3"/>
      <c r="O28" s="3"/>
      <c r="P28" s="3"/>
    </row>
    <row r="29" customFormat="false" ht="13" hidden="false" customHeight="false" outlineLevel="0" collapsed="false">
      <c r="B29" s="6" t="s">
        <v>67</v>
      </c>
      <c r="C29" s="7" t="n">
        <f aca="false">SUM(C30:C38)</f>
        <v>20684.2342870749</v>
      </c>
      <c r="D29" s="7" t="n">
        <f aca="false">SUM(D30:D38)</f>
        <v>22087.1349376731</v>
      </c>
      <c r="E29" s="7" t="n">
        <f aca="false">SUM(E30:E38)</f>
        <v>23089.4629314255</v>
      </c>
      <c r="F29" s="7" t="n">
        <f aca="false">SUM(F30:F38)</f>
        <v>25552.3924588026</v>
      </c>
      <c r="G29" s="7" t="n">
        <f aca="false">SUM(G30:G38)</f>
        <v>29182.1222568335</v>
      </c>
      <c r="H29" s="7" t="n">
        <f aca="false">SUM(H30:H38)</f>
        <v>31441.9963564437</v>
      </c>
      <c r="I29" s="7" t="n">
        <f aca="false">SUM(I30:I38)</f>
        <v>26598.5899635232</v>
      </c>
      <c r="J29" s="7" t="n">
        <f aca="false">SUM(J30:J38)</f>
        <v>21254.2755928791</v>
      </c>
      <c r="K29" s="7" t="n">
        <f aca="false">SUM(K30:K38)</f>
        <v>11356.9064415</v>
      </c>
      <c r="L29" s="7" t="n">
        <f aca="false">SUM(L30:L38)</f>
        <v>16409.163677258</v>
      </c>
      <c r="M29" s="7" t="n">
        <f aca="false">SUM(M30:M38)</f>
        <v>13589.8636835625</v>
      </c>
      <c r="N29" s="7" t="n">
        <f aca="false">SUM(N30:N38)</f>
        <v>11533.2162329933</v>
      </c>
      <c r="O29" s="7" t="n">
        <f aca="false">SUM(O30:O38)</f>
        <v>8265.18786345248</v>
      </c>
      <c r="P29" s="7" t="n">
        <f aca="false">SUM(P30:P38)</f>
        <v>8403.00156997931</v>
      </c>
      <c r="Q29" s="7" t="n">
        <f aca="false">SUM(Q30:Q38)</f>
        <v>8863.53861728315</v>
      </c>
      <c r="R29" s="7" t="n">
        <f aca="false">SUM(R30:R38)</f>
        <v>8627.37737544352</v>
      </c>
    </row>
    <row r="30" customFormat="false" ht="13" hidden="false" customHeight="false" outlineLevel="0" collapsed="false">
      <c r="B30" s="0" t="s">
        <v>68</v>
      </c>
      <c r="C30" s="3" t="n">
        <f aca="false">Cat!C30+Gal!C30+And!C30+Ast!C30+Cnt!C30+Rio!C30+Mu!C30+Va!C30+Ara!C30+'C-M'!C30+Cana!C30+Ex!C30+Bal!C30+Mad!C30+CyL!C30</f>
        <v>20475.4049170749</v>
      </c>
      <c r="D30" s="3" t="n">
        <f aca="false">Cat!D30+Gal!D30+And!D30+Ast!D30+Cnt!D30+Rio!D30+Mu!D30+Va!D30+Ara!D30+'C-M'!D30+Cana!D30+Ex!D30+Bal!D30+Mad!D30+CyL!D30</f>
        <v>21863.0529376731</v>
      </c>
      <c r="E30" s="3" t="n">
        <f aca="false">Cat!E30+Gal!E30+And!E30+Ast!E30+Cnt!E30+Rio!E30+Mu!E30+Va!E30+Ara!E30+'C-M'!E30+Cana!E30+Ex!E30+Bal!E30+Mad!E30+CyL!E30</f>
        <v>22496.6259314255</v>
      </c>
      <c r="F30" s="3" t="n">
        <f aca="false">Cat!F30+Gal!F30+And!F30+Ast!F30+Cnt!F30+Rio!F30+Mu!F30+Va!F30+Ara!F30+'C-M'!F30+Cana!F30+Ex!F30+Bal!F30+Mad!F30+CyL!F30</f>
        <v>25409.2067488026</v>
      </c>
      <c r="G30" s="3" t="n">
        <f aca="false">Cat!G30+Gal!G30+And!G30+Ast!G30+Cnt!G30+Rio!G30+Mu!G30+Va!G30+Ara!G30+'C-M'!G30+Cana!G30+Ex!G30+Bal!G30+Mad!G30+CyL!G30</f>
        <v>28613.1092968335</v>
      </c>
      <c r="H30" s="3" t="n">
        <f aca="false">Cat!H30+Gal!H30+And!H30+Ast!H30+Cnt!H30+Rio!H30+Mu!H30+Va!H30+Ara!H30+'C-M'!H30+Cana!H30+Ex!H30+Bal!H30+Mad!H30+CyL!H30</f>
        <v>30725.0378364437</v>
      </c>
      <c r="I30" s="3" t="n">
        <f aca="false">Cat!I30+Gal!I30+And!I30+Ast!I30+Cnt!I30+Rio!I30+Mu!I30+Va!I30+Ara!I30+'C-M'!I30+Cana!I30+Ex!I30+Bal!I30+Mad!I30+CyL!I30</f>
        <v>25443.5899835232</v>
      </c>
      <c r="J30" s="3" t="n">
        <f aca="false">Cat!J30+Gal!J30+And!J30+Ast!J30+Cnt!J30+Rio!J30+Mu!J30+Va!J30+Ara!J30+'C-M'!J30+Cana!J30+Ex!J30+Bal!J30+Mad!J30+CyL!J30</f>
        <v>18001.9958428791</v>
      </c>
      <c r="K30" s="3" t="n">
        <f aca="false">Cat!K30+Gal!K30+And!K30+Ast!K30+Cnt!K30+Rio!K30+Mu!K30+Va!K30+Ara!K30+'C-M'!K30+Cana!K30+Ex!K30+Bal!K30+Mad!K30+CyL!K30</f>
        <v>3843.39503547622</v>
      </c>
      <c r="L30" s="3" t="n">
        <f aca="false">Cat!L30+Gal!L30+And!L30+Ast!L30+Cnt!L30+Rio!L30+Mu!L30+Va!L30+Ara!L30+'C-M'!L30+Cana!L30+Ex!L30+Bal!L30+Mad!L30+CyL!L30</f>
        <v>3592.665814996</v>
      </c>
      <c r="M30" s="3" t="n">
        <f aca="false">Cat!M30+Gal!M30+And!M30+Ast!M30+Cnt!M30+Rio!M30+Mu!M30+Va!M30+Ara!M30+'C-M'!M30+Cana!M30+Ex!M30+Bal!M30+Mad!M30+CyL!M30</f>
        <v>1418.67803700123</v>
      </c>
      <c r="N30" s="3" t="n">
        <f aca="false">Cat!N30+Gal!N30+And!N30+Ast!N30+Cnt!N30+Rio!N30+Mu!N30+Va!N30+Ara!N30+'C-M'!N30+Cana!N30+Ex!N30+Bal!N30+Mad!N30+CyL!N30</f>
        <v>504.067325611825</v>
      </c>
      <c r="O30" s="3" t="n">
        <f aca="false">Cat!O30+Gal!O30+And!O30+Ast!O30+Cnt!O30+Rio!O30+Mu!O30+Va!O30+Ara!O30+'C-M'!O30+Cana!O30+Ex!O30+Bal!O30+Mad!O30+CyL!O30</f>
        <v>-4184.57915568551</v>
      </c>
      <c r="P30" s="3" t="n">
        <f aca="false">Cat!P30+Gal!P30+And!P30+Ast!P30+Cnt!P30+Rio!P30+Mu!P30+Va!P30+Ara!P30+'C-M'!P30+Cana!P30+Ex!P30+Bal!P30+Mad!P30+CyL!P30</f>
        <v>-4862.2012051557</v>
      </c>
      <c r="Q30" s="3" t="n">
        <f aca="false">Cat!Q30+Gal!Q30+And!Q30+Ast!Q30+Cnt!Q30+Rio!Q30+Mu!Q30+Va!Q30+Ara!Q30+'C-M'!Q30+Cana!Q30+Ex!Q30+Bal!Q30+Mad!Q30+CyL!Q30</f>
        <v>-5015.95950721889</v>
      </c>
      <c r="R30" s="3" t="n">
        <f aca="false">Cat!R30+Gal!R30+And!R30+Ast!R30+Cnt!R30+Rio!R30+Mu!R30+Va!R30+Ara!R30+'C-M'!R30+Cana!R30+Ex!R30+Bal!R30+Mad!R30+CyL!R30</f>
        <v>-4763.86069922119</v>
      </c>
    </row>
    <row r="31" customFormat="false" ht="13" hidden="false" customHeight="false" outlineLevel="0" collapsed="false">
      <c r="B31" s="0" t="s">
        <v>69</v>
      </c>
      <c r="C31" s="3" t="n">
        <f aca="false">Cat!C31+Gal!C31+And!C31+Ast!C31+Cnt!C31+Rio!C31+Mu!C31+Va!C31+Ara!C31+'C-M'!C31+Cana!C31+Ex!C31+Bal!C31+Mad!C31+CyL!C31</f>
        <v>208.82937</v>
      </c>
      <c r="D31" s="3" t="n">
        <f aca="false">Cat!D31+Gal!D31+And!D31+Ast!D31+Cnt!D31+Rio!D31+Mu!D31+Va!D31+Ara!D31+'C-M'!D31+Cana!D31+Ex!D31+Bal!D31+Mad!D31+CyL!D31</f>
        <v>224.082</v>
      </c>
      <c r="E31" s="3" t="n">
        <f aca="false">Cat!E31+Gal!E31+And!E31+Ast!E31+Cnt!E31+Rio!E31+Mu!E31+Va!E31+Ara!E31+'C-M'!E31+Cana!E31+Ex!E31+Bal!E31+Mad!E31+CyL!E31</f>
        <v>592.837</v>
      </c>
      <c r="F31" s="3" t="n">
        <f aca="false">Cat!F31+Gal!F31+And!F31+Ast!F31+Cnt!F31+Rio!F31+Mu!F31+Va!F31+Ara!F31+'C-M'!F31+Cana!F31+Ex!F31+Bal!F31+Mad!F31+CyL!F31</f>
        <v>143.18571</v>
      </c>
      <c r="G31" s="3" t="n">
        <f aca="false">Cat!G31+Gal!G31+And!G31+Ast!G31+Cnt!G31+Rio!G31+Mu!G31+Va!G31+Ara!G31+'C-M'!G31+Cana!G31+Ex!G31+Bal!G31+Mad!G31+CyL!G31</f>
        <v>14.01296</v>
      </c>
      <c r="H31" s="3" t="n">
        <f aca="false">Cat!H31+Gal!H31+And!H31+Ast!H31+Cnt!H31+Rio!H31+Mu!H31+Va!H31+Ara!H31+'C-M'!H31+Cana!H31+Ex!H31+Bal!H31+Mad!H31+CyL!H31</f>
        <v>61.95852</v>
      </c>
      <c r="I31" s="3" t="n">
        <f aca="false">Cat!I31+Gal!I31+And!I31+Ast!I31+Cnt!I31+Rio!I31+Mu!I31+Va!I31+Ara!I31+'C-M'!I31+Cana!I31+Ex!I31+Bal!I31+Mad!I31+CyL!I31</f>
        <v>499.99998</v>
      </c>
      <c r="J31" s="3" t="n">
        <f aca="false">Cat!J31+Gal!J31+And!J31+Ast!J31+Cnt!J31+Rio!J31+Mu!J31+Va!J31+Ara!J31+'C-M'!J31+Cana!J31+Ex!J31+Bal!J31+Mad!J31+CyL!J31</f>
        <v>500</v>
      </c>
      <c r="K31" s="3" t="n">
        <f aca="false">Cat!K31+Gal!K31+And!K31+Ast!K31+Cnt!K31+Rio!K31+Mu!K31+Va!K31+Ara!K31+'C-M'!K31+Cana!K31+Ex!K31+Bal!K31+Mad!K31+CyL!K31</f>
        <v>0</v>
      </c>
      <c r="L31" s="3" t="n">
        <f aca="false">Cat!L31+Gal!L31+And!L31+Ast!L31+Cnt!L31+Rio!L31+Mu!L31+Va!L31+Ara!L31+'C-M'!L31+Cana!L31+Ex!L31+Bal!L31+Mad!L31+CyL!L31</f>
        <v>0</v>
      </c>
      <c r="M31" s="3" t="n">
        <f aca="false">Cat!M31+Gal!M31+And!M31+Ast!M31+Cnt!M31+Rio!M31+Mu!M31+Va!M31+Ara!M31+'C-M'!M31+Cana!M31+Ex!M31+Bal!M31+Mad!M31+CyL!M31</f>
        <v>0</v>
      </c>
      <c r="N31" s="3" t="n">
        <f aca="false">Cat!N31+Gal!N31+And!N31+Ast!N31+Cnt!N31+Rio!N31+Mu!N31+Va!N31+Ara!N31+'C-M'!N31+Cana!N31+Ex!N31+Bal!N31+Mad!N31+CyL!N31</f>
        <v>0</v>
      </c>
      <c r="O31" s="3" t="n">
        <f aca="false">Cat!O31+Gal!O31+And!O31+Ast!O31+Cnt!O31+Rio!O31+Mu!O31+Va!O31+Ara!O31+'C-M'!O31+Cana!O31+Ex!O31+Bal!O31+Mad!O31+CyL!O31</f>
        <v>0</v>
      </c>
      <c r="P31" s="3" t="n">
        <f aca="false">Cat!P31+Gal!P31+And!P31+Ast!P31+Cnt!P31+Rio!P31+Mu!P31+Va!P31+Ara!P31+'C-M'!P31+Cana!P31+Ex!P31+Bal!P31+Mad!P31+CyL!P31</f>
        <v>0</v>
      </c>
      <c r="Q31" s="3" t="n">
        <f aca="false">Cat!Q31+Gal!Q31+And!Q31+Ast!Q31+Cnt!Q31+Rio!Q31+Mu!Q31+Va!Q31+Ara!Q31+'C-M'!Q31+Cana!Q31+Ex!Q31+Bal!Q31+Mad!Q31+CyL!Q31</f>
        <v>0</v>
      </c>
      <c r="R31" s="3" t="n">
        <f aca="false">Cat!R31+Gal!R31+And!R31+Ast!R31+Cnt!R31+Rio!R31+Mu!R31+Va!R31+Ara!R31+'C-M'!R31+Cana!R31+Ex!R31+Bal!R31+Mad!R31+CyL!R31</f>
        <v>0</v>
      </c>
    </row>
    <row r="32" customFormat="false" ht="13" hidden="false" customHeight="false" outlineLevel="0" collapsed="false">
      <c r="B32" s="0" t="s">
        <v>70</v>
      </c>
      <c r="C32" s="3" t="n">
        <f aca="false">Cat!C32+Gal!C32+And!C32+Ast!C32+Cnt!C32+Rio!C32+Mu!C32+Va!C32+Ara!C32+'C-M'!C32+Cana!C32+Ex!C32+Bal!C32+Mad!C32+CyL!C32</f>
        <v>0</v>
      </c>
      <c r="D32" s="3" t="n">
        <f aca="false">Cat!D32+Gal!D32+And!D32+Ast!D32+Cnt!D32+Rio!D32+Mu!D32+Va!D32+Ara!D32+'C-M'!D32+Cana!D32+Ex!D32+Bal!D32+Mad!D32+CyL!D32</f>
        <v>0</v>
      </c>
      <c r="E32" s="3" t="n">
        <f aca="false">Cat!E32+Gal!E32+And!E32+Ast!E32+Cnt!E32+Rio!E32+Mu!E32+Va!E32+Ara!E32+'C-M'!E32+Cana!E32+Ex!E32+Bal!E32+Mad!E32+CyL!E32</f>
        <v>0</v>
      </c>
      <c r="F32" s="3" t="n">
        <f aca="false">Cat!F32+Gal!F32+And!F32+Ast!F32+Cnt!F32+Rio!F32+Mu!F32+Va!F32+Ara!F32+'C-M'!F32+Cana!F32+Ex!F32+Bal!F32+Mad!F32+CyL!F32</f>
        <v>0</v>
      </c>
      <c r="G32" s="3" t="n">
        <f aca="false">Cat!G32+Gal!G32+And!G32+Ast!G32+Cnt!G32+Rio!G32+Mu!G32+Va!G32+Ara!G32+'C-M'!G32+Cana!G32+Ex!G32+Bal!G32+Mad!G32+CyL!G32</f>
        <v>555</v>
      </c>
      <c r="H32" s="3" t="n">
        <f aca="false">Cat!H32+Gal!H32+And!H32+Ast!H32+Cnt!H32+Rio!H32+Mu!H32+Va!H32+Ara!H32+'C-M'!H32+Cana!H32+Ex!H32+Bal!H32+Mad!H32+CyL!H32</f>
        <v>655</v>
      </c>
      <c r="I32" s="3" t="n">
        <f aca="false">Cat!I32+Gal!I32+And!I32+Ast!I32+Cnt!I32+Rio!I32+Mu!I32+Va!I32+Ara!I32+'C-M'!I32+Cana!I32+Ex!I32+Bal!I32+Mad!I32+CyL!I32</f>
        <v>655</v>
      </c>
      <c r="J32" s="3" t="n">
        <f aca="false">Cat!J32+Gal!J32+And!J32+Ast!J32+Cnt!J32+Rio!J32+Mu!J32+Va!J32+Ara!J32+'C-M'!J32+Cana!J32+Ex!J32+Bal!J32+Mad!J32+CyL!J32</f>
        <v>655</v>
      </c>
      <c r="K32" s="3" t="n">
        <f aca="false">Cat!K32+Gal!K32+And!K32+Ast!K32+Cnt!K32+Rio!K32+Mu!K32+Va!K32+Ara!K32+'C-M'!K32+Cana!K32+Ex!K32+Bal!K32+Mad!K32+CyL!K32</f>
        <v>0</v>
      </c>
      <c r="L32" s="3" t="n">
        <f aca="false">Cat!L32+Gal!L32+And!L32+Ast!L32+Cnt!L32+Rio!L32+Mu!L32+Va!L32+Ara!L32+'C-M'!L32+Cana!L32+Ex!L32+Bal!L32+Mad!L32+CyL!L32</f>
        <v>0</v>
      </c>
      <c r="M32" s="3" t="n">
        <f aca="false">Cat!M32+Gal!M32+And!M32+Ast!M32+Cnt!M32+Rio!M32+Mu!M32+Va!M32+Ara!M32+'C-M'!M32+Cana!M32+Ex!M32+Bal!M32+Mad!M32+CyL!M32</f>
        <v>0</v>
      </c>
      <c r="N32" s="3" t="n">
        <f aca="false">Cat!N32+Gal!N32+And!N32+Ast!N32+Cnt!N32+Rio!N32+Mu!N32+Va!N32+Ara!N32+'C-M'!N32+Cana!N32+Ex!N32+Bal!N32+Mad!N32+CyL!N32</f>
        <v>0</v>
      </c>
      <c r="O32" s="3" t="n">
        <f aca="false">Cat!O32+Gal!O32+And!O32+Ast!O32+Cnt!O32+Rio!O32+Mu!O32+Va!O32+Ara!O32+'C-M'!O32+Cana!O32+Ex!O32+Bal!O32+Mad!O32+CyL!O32</f>
        <v>0</v>
      </c>
      <c r="P32" s="3" t="n">
        <f aca="false">Cat!P32+Gal!P32+And!P32+Ast!P32+Cnt!P32+Rio!P32+Mu!P32+Va!P32+Ara!P32+'C-M'!P32+Cana!P32+Ex!P32+Bal!P32+Mad!P32+CyL!P32</f>
        <v>0</v>
      </c>
      <c r="Q32" s="3" t="n">
        <f aca="false">Cat!Q32+Gal!Q32+And!Q32+Ast!Q32+Cnt!Q32+Rio!Q32+Mu!Q32+Va!Q32+Ara!Q32+'C-M'!Q32+Cana!Q32+Ex!Q32+Bal!Q32+Mad!Q32+CyL!Q32</f>
        <v>0</v>
      </c>
      <c r="R32" s="3" t="n">
        <f aca="false">Cat!R32+Gal!R32+And!R32+Ast!R32+Cnt!R32+Rio!R32+Mu!R32+Va!R32+Ara!R32+'C-M'!R32+Cana!R32+Ex!R32+Bal!R32+Mad!R32+CyL!R32</f>
        <v>0</v>
      </c>
    </row>
    <row r="33" customFormat="false" ht="13" hidden="false" customHeight="false" outlineLevel="0" collapsed="false">
      <c r="B33" s="0" t="s">
        <v>71</v>
      </c>
      <c r="C33" s="3" t="n">
        <f aca="false">Cat!C33+Gal!C33+And!C33+Ast!C33+Cnt!C33+Rio!C33+Mu!C33+Va!C33+Ara!C33+'C-M'!C33+Cana!C33+Ex!C33+Bal!C33+Mad!C33+CyL!C33</f>
        <v>0</v>
      </c>
      <c r="D33" s="3" t="n">
        <f aca="false">Cat!D33+Gal!D33+And!D33+Ast!D33+Cnt!D33+Rio!D33+Mu!D33+Va!D33+Ara!D33+'C-M'!D33+Cana!D33+Ex!D33+Bal!D33+Mad!D33+CyL!D33</f>
        <v>0</v>
      </c>
      <c r="E33" s="3" t="n">
        <f aca="false">Cat!E33+Gal!E33+And!E33+Ast!E33+Cnt!E33+Rio!E33+Mu!E33+Va!E33+Ara!E33+'C-M'!E33+Cana!E33+Ex!E33+Bal!E33+Mad!E33+CyL!E33</f>
        <v>0</v>
      </c>
      <c r="F33" s="3" t="n">
        <f aca="false">Cat!F33+Gal!F33+And!F33+Ast!F33+Cnt!F33+Rio!F33+Mu!F33+Va!F33+Ara!F33+'C-M'!F33+Cana!F33+Ex!F33+Bal!F33+Mad!F33+CyL!F33</f>
        <v>0</v>
      </c>
      <c r="G33" s="3" t="n">
        <f aca="false">Cat!G33+Gal!G33+And!G33+Ast!G33+Cnt!G33+Rio!G33+Mu!G33+Va!G33+Ara!G33+'C-M'!G33+Cana!G33+Ex!G33+Bal!G33+Mad!G33+CyL!G33</f>
        <v>0</v>
      </c>
      <c r="H33" s="3" t="n">
        <f aca="false">Cat!H33+Gal!H33+And!H33+Ast!H33+Cnt!H33+Rio!H33+Mu!H33+Va!H33+Ara!H33+'C-M'!H33+Cana!H33+Ex!H33+Bal!H33+Mad!H33+CyL!H33</f>
        <v>0</v>
      </c>
      <c r="I33" s="3" t="n">
        <f aca="false">Cat!I33+Gal!I33+And!I33+Ast!I33+Cnt!I33+Rio!I33+Mu!I33+Va!I33+Ara!I33+'C-M'!I33+Cana!I33+Ex!I33+Bal!I33+Mad!I33+CyL!I33</f>
        <v>0</v>
      </c>
      <c r="J33" s="3" t="n">
        <f aca="false">Cat!J33+Gal!J33+And!J33+Ast!J33+Cnt!J33+Rio!J33+Mu!J33+Va!J33+Ara!J33+'C-M'!J33+Cana!J33+Ex!J33+Bal!J33+Mad!J33+CyL!J33</f>
        <v>2097.27975</v>
      </c>
      <c r="K33" s="3" t="n">
        <f aca="false">Cat!K33+Gal!K33+And!K33+Ast!K33+Cnt!K33+Rio!K33+Mu!K33+Va!K33+Ara!K33+'C-M'!K33+Cana!K33+Ex!K33+Bal!K33+Mad!K33+CyL!K33</f>
        <v>0</v>
      </c>
      <c r="L33" s="3" t="n">
        <f aca="false">Cat!L33+Gal!L33+And!L33+Ast!L33+Cnt!L33+Rio!L33+Mu!L33+Va!L33+Ara!L33+'C-M'!L33+Cana!L33+Ex!L33+Bal!L33+Mad!L33+CyL!L33</f>
        <v>0</v>
      </c>
      <c r="M33" s="3" t="n">
        <f aca="false">Cat!M33+Gal!M33+And!M33+Ast!M33+Cnt!M33+Rio!M33+Mu!M33+Va!M33+Ara!M33+'C-M'!M33+Cana!M33+Ex!M33+Bal!M33+Mad!M33+CyL!M33</f>
        <v>0</v>
      </c>
      <c r="N33" s="3" t="n">
        <f aca="false">Cat!N33+Gal!N33+And!N33+Ast!N33+Cnt!N33+Rio!N33+Mu!N33+Va!N33+Ara!N33+'C-M'!N33+Cana!N33+Ex!N33+Bal!N33+Mad!N33+CyL!N33</f>
        <v>0</v>
      </c>
      <c r="O33" s="3" t="n">
        <f aca="false">Cat!O33+Gal!O33+And!O33+Ast!O33+Cnt!O33+Rio!O33+Mu!O33+Va!O33+Ara!O33+'C-M'!O33+Cana!O33+Ex!O33+Bal!O33+Mad!O33+CyL!O33</f>
        <v>0</v>
      </c>
      <c r="P33" s="3" t="n">
        <f aca="false">Cat!P33+Gal!P33+And!P33+Ast!P33+Cnt!P33+Rio!P33+Mu!P33+Va!P33+Ara!P33+'C-M'!P33+Cana!P33+Ex!P33+Bal!P33+Mad!P33+CyL!P33</f>
        <v>0</v>
      </c>
      <c r="Q33" s="3" t="n">
        <f aca="false">Cat!Q33+Gal!Q33+And!Q33+Ast!Q33+Cnt!Q33+Rio!Q33+Mu!Q33+Va!Q33+Ara!Q33+'C-M'!Q33+Cana!Q33+Ex!Q33+Bal!Q33+Mad!Q33+CyL!Q33</f>
        <v>0</v>
      </c>
      <c r="R33" s="3" t="n">
        <f aca="false">Cat!R33+Gal!R33+And!R33+Ast!R33+Cnt!R33+Rio!R33+Mu!R33+Va!R33+Ara!R33+'C-M'!R33+Cana!R33+Ex!R33+Bal!R33+Mad!R33+CyL!R33</f>
        <v>0</v>
      </c>
    </row>
    <row r="34" customFormat="false" ht="13" hidden="false" customHeight="false" outlineLevel="0" collapsed="false">
      <c r="B34" s="0" t="s">
        <v>72</v>
      </c>
      <c r="C34" s="3" t="n">
        <f aca="false">Cat!C34+Gal!C34+And!C34+Ast!C34+Cnt!C34+Rio!C34+Mu!C34+Va!C34+Ara!C34+'C-M'!C34+Cana!C34+Ex!C34+Bal!C34+Mad!C34+CyL!C34</f>
        <v>0</v>
      </c>
      <c r="D34" s="3" t="n">
        <f aca="false">Cat!D34+Gal!D34+And!D34+Ast!D34+Cnt!D34+Rio!D34+Mu!D34+Va!D34+Ara!D34+'C-M'!D34+Cana!D34+Ex!D34+Bal!D34+Mad!D34+CyL!D34</f>
        <v>0</v>
      </c>
      <c r="E34" s="3" t="n">
        <f aca="false">Cat!E34+Gal!E34+And!E34+Ast!E34+Cnt!E34+Rio!E34+Mu!E34+Va!E34+Ara!E34+'C-M'!E34+Cana!E34+Ex!E34+Bal!E34+Mad!E34+CyL!E34</f>
        <v>0</v>
      </c>
      <c r="F34" s="3" t="n">
        <f aca="false">Cat!F34+Gal!F34+And!F34+Ast!F34+Cnt!F34+Rio!F34+Mu!F34+Va!F34+Ara!F34+'C-M'!F34+Cana!F34+Ex!F34+Bal!F34+Mad!F34+CyL!F34</f>
        <v>0</v>
      </c>
      <c r="G34" s="3" t="n">
        <f aca="false">Cat!G34+Gal!G34+And!G34+Ast!G34+Cnt!G34+Rio!G34+Mu!G34+Va!G34+Ara!G34+'C-M'!G34+Cana!G34+Ex!G34+Bal!G34+Mad!G34+CyL!G34</f>
        <v>0</v>
      </c>
      <c r="H34" s="3" t="n">
        <f aca="false">Cat!H34+Gal!H34+And!H34+Ast!H34+Cnt!H34+Rio!H34+Mu!H34+Va!H34+Ara!H34+'C-M'!H34+Cana!H34+Ex!H34+Bal!H34+Mad!H34+CyL!H34</f>
        <v>0</v>
      </c>
      <c r="I34" s="3" t="n">
        <f aca="false">Cat!I34+Gal!I34+And!I34+Ast!I34+Cnt!I34+Rio!I34+Mu!I34+Va!I34+Ara!I34+'C-M'!I34+Cana!I34+Ex!I34+Bal!I34+Mad!I34+CyL!I34</f>
        <v>0</v>
      </c>
      <c r="J34" s="3" t="n">
        <f aca="false">Cat!J34+Gal!J34+And!J34+Ast!J34+Cnt!J34+Rio!J34+Mu!J34+Va!J34+Ara!J34+'C-M'!J34+Cana!J34+Ex!J34+Bal!J34+Mad!J34+CyL!J34</f>
        <v>0</v>
      </c>
      <c r="K34" s="3" t="n">
        <f aca="false">Cat!K34+Gal!K34+And!K34+Ast!K34+Cnt!K34+Rio!K34+Mu!K34+Va!K34+Ara!K34+'C-M'!K34+Cana!K34+Ex!K34+Bal!K34+Mad!K34+CyL!K34</f>
        <v>3315.79435602378</v>
      </c>
      <c r="L34" s="3" t="n">
        <f aca="false">Cat!L34+Gal!L34+And!L34+Ast!L34+Cnt!L34+Rio!L34+Mu!L34+Va!L34+Ara!L34+'C-M'!L34+Cana!L34+Ex!L34+Bal!L34+Mad!L34+CyL!L34</f>
        <v>7497.59400000002</v>
      </c>
      <c r="M34" s="3" t="n">
        <f aca="false">Cat!M34+Gal!M34+And!M34+Ast!M34+Cnt!M34+Rio!M34+Mu!M34+Va!M34+Ara!M34+'C-M'!M34+Cana!M34+Ex!M34+Bal!M34+Mad!M34+CyL!M34</f>
        <v>7052.958</v>
      </c>
      <c r="N34" s="3" t="n">
        <f aca="false">Cat!N34+Gal!N34+And!N34+Ast!N34+Cnt!N34+Rio!N34+Mu!N34+Va!N34+Ara!N34+'C-M'!N34+Cana!N34+Ex!N34+Bal!N34+Mad!N34+CyL!N34</f>
        <v>6763.78349999999</v>
      </c>
      <c r="O34" s="29" t="n">
        <f aca="false">Cat!O34+Gal!O34+And!O34+Ast!O34+Cnt!O34+Rio!O34+Mu!O34+Va!O34+Ara!O34+'C-M'!O34+Cana!O34+Ex!O34+Bal!O34+Mad!O34+CyL!O34</f>
        <v>7680.44250000001</v>
      </c>
      <c r="P34" s="29" t="n">
        <f aca="false">Cat!P34+Gal!P34+And!P34+Ast!P34+Cnt!P34+Rio!P34+Mu!P34+Va!P34+Ara!P34+'C-M'!P34+Cana!P34+Ex!P34+Bal!P34+Mad!P34+CyL!P34</f>
        <v>8289.40050000001</v>
      </c>
      <c r="Q34" s="29" t="n">
        <f aca="false">Cat!Q34+Gal!Q34+And!Q34+Ast!Q34+Cnt!Q34+Rio!Q34+Mu!Q34+Va!Q34+Ara!Q34+'C-M'!Q34+Cana!Q34+Ex!Q34+Bal!Q34+Mad!Q34+CyL!Q34</f>
        <v>8569.71450000001</v>
      </c>
      <c r="R34" s="29" t="n">
        <f aca="false">Cat!R34+Gal!R34+And!R34+Ast!R34+Cnt!R34+Rio!R34+Mu!R34+Va!R34+Ara!R34+'C-M'!R34+Cana!R34+Ex!R34+Bal!R34+Mad!R34+CyL!R34</f>
        <v>8140.38299999998</v>
      </c>
    </row>
    <row r="35" customFormat="false" ht="13" hidden="false" customHeight="false" outlineLevel="0" collapsed="false">
      <c r="B35" s="0" t="s">
        <v>73</v>
      </c>
      <c r="C35" s="3" t="n">
        <f aca="false">Cat!C35+Gal!C35+And!C35+Ast!C35+Cnt!C35+Rio!C35+Mu!C35+Va!C35+Ara!C35+'C-M'!C35+Cana!C35+Ex!C35+Bal!C35+Mad!C35+CyL!C35</f>
        <v>0</v>
      </c>
      <c r="D35" s="3" t="n">
        <f aca="false">Cat!D35+Gal!D35+And!D35+Ast!D35+Cnt!D35+Rio!D35+Mu!D35+Va!D35+Ara!D35+'C-M'!D35+Cana!D35+Ex!D35+Bal!D35+Mad!D35+CyL!D35</f>
        <v>0</v>
      </c>
      <c r="E35" s="3" t="n">
        <f aca="false">Cat!E35+Gal!E35+And!E35+Ast!E35+Cnt!E35+Rio!E35+Mu!E35+Va!E35+Ara!E35+'C-M'!E35+Cana!E35+Ex!E35+Bal!E35+Mad!E35+CyL!E35</f>
        <v>0</v>
      </c>
      <c r="F35" s="3" t="n">
        <f aca="false">Cat!F35+Gal!F35+And!F35+Ast!F35+Cnt!F35+Rio!F35+Mu!F35+Va!F35+Ara!F35+'C-M'!F35+Cana!F35+Ex!F35+Bal!F35+Mad!F35+CyL!F35</f>
        <v>0</v>
      </c>
      <c r="G35" s="3" t="n">
        <f aca="false">Cat!G35+Gal!G35+And!G35+Ast!G35+Cnt!G35+Rio!G35+Mu!G35+Va!G35+Ara!G35+'C-M'!G35+Cana!G35+Ex!G35+Bal!G35+Mad!G35+CyL!G35</f>
        <v>0</v>
      </c>
      <c r="H35" s="3" t="n">
        <f aca="false">Cat!H35+Gal!H35+And!H35+Ast!H35+Cnt!H35+Rio!H35+Mu!H35+Va!H35+Ara!H35+'C-M'!H35+Cana!H35+Ex!H35+Bal!H35+Mad!H35+CyL!H35</f>
        <v>0</v>
      </c>
      <c r="I35" s="3" t="n">
        <f aca="false">Cat!I35+Gal!I35+And!I35+Ast!I35+Cnt!I35+Rio!I35+Mu!I35+Va!I35+Ara!I35+'C-M'!I35+Cana!I35+Ex!I35+Bal!I35+Mad!I35+CyL!I35</f>
        <v>0</v>
      </c>
      <c r="J35" s="3" t="n">
        <f aca="false">Cat!J35+Gal!J35+And!J35+Ast!J35+Cnt!J35+Rio!J35+Mu!J35+Va!J35+Ara!J35+'C-M'!J35+Cana!J35+Ex!J35+Bal!J35+Mad!J35+CyL!J35</f>
        <v>0</v>
      </c>
      <c r="K35" s="3" t="n">
        <f aca="false">Cat!K35+Gal!K35+And!K35+Ast!K35+Cnt!K35+Rio!K35+Mu!K35+Va!K35+Ara!K35+'C-M'!K35+Cana!K35+Ex!K35+Bal!K35+Mad!K35+CyL!K35</f>
        <v>1200</v>
      </c>
      <c r="L35" s="3" t="n">
        <f aca="false">Cat!L35+Gal!L35+And!L35+Ast!L35+Cnt!L35+Rio!L35+Mu!L35+Va!L35+Ara!L35+'C-M'!L35+Cana!L35+Ex!L35+Bal!L35+Mad!L35+CyL!L35</f>
        <v>1905.09973</v>
      </c>
      <c r="M35" s="3" t="n">
        <f aca="false">Cat!M35+Gal!M35+And!M35+Ast!M35+Cnt!M35+Rio!M35+Mu!M35+Va!M35+Ara!M35+'C-M'!M35+Cana!M35+Ex!M35+Bal!M35+Mad!M35+CyL!M35</f>
        <v>1792.1200750469</v>
      </c>
      <c r="N35" s="3" t="n">
        <f aca="false">Cat!N35+Gal!N35+And!N35+Ast!N35+Cnt!N35+Rio!N35+Mu!N35+Va!N35+Ara!N35+'C-M'!N35+Cana!N35+Ex!N35+Bal!N35+Mad!N35+CyL!N35</f>
        <v>1718.64233327648</v>
      </c>
      <c r="O35" s="3" t="n">
        <f aca="false">Cat!O35+Gal!O35+And!O35+Ast!O35+Cnt!O35+Rio!O35+Mu!O35+Va!O35+Ara!O35+'C-M'!O35+Cana!O35+Ex!O35+Bal!O35+Mad!O35+CyL!O35</f>
        <v>1951.56063448746</v>
      </c>
      <c r="P35" s="3" t="n">
        <f aca="false">Cat!P35+Gal!P35+And!P35+Ast!P35+Cnt!P35+Rio!P35+Mu!P35+Va!P35+Ara!P35+'C-M'!P35+Cana!P35+Ex!P35+Bal!P35+Mad!P35+CyL!P35</f>
        <v>2106.29370629371</v>
      </c>
      <c r="Q35" s="3" t="n">
        <f aca="false">Cat!Q35+Gal!Q35+And!Q35+Ast!Q35+Cnt!Q35+Rio!Q35+Mu!Q35+Va!Q35+Ara!Q35+'C-M'!Q35+Cana!Q35+Ex!Q35+Bal!Q35+Mad!Q35+CyL!Q35</f>
        <v>2177.81812624228</v>
      </c>
      <c r="R35" s="3" t="n">
        <f aca="false">Cat!R35+Gal!R35+And!R35+Ast!R35+Cnt!R35+Rio!R35+Mu!R35+Va!R35+Ara!R35+'C-M'!R35+Cana!R35+Ex!R35+Bal!R35+Mad!R35+CyL!R35</f>
        <v>2068.28845755551</v>
      </c>
    </row>
    <row r="36" customFormat="false" ht="13" hidden="false" customHeight="false" outlineLevel="0" collapsed="false">
      <c r="B36" s="0" t="s">
        <v>74</v>
      </c>
      <c r="C36" s="3" t="n">
        <f aca="false">Cat!C36+Gal!C36+And!C36+Ast!C36+Cnt!C36+Rio!C36+Mu!C36+Va!C36+Ara!C36+'C-M'!C36+Cana!C36+Ex!C36+Bal!C36+Mad!C36+CyL!C36</f>
        <v>0</v>
      </c>
      <c r="D36" s="3" t="n">
        <f aca="false">Cat!D36+Gal!D36+And!D36+Ast!D36+Cnt!D36+Rio!D36+Mu!D36+Va!D36+Ara!D36+'C-M'!D36+Cana!D36+Ex!D36+Bal!D36+Mad!D36+CyL!D36</f>
        <v>0</v>
      </c>
      <c r="E36" s="3" t="n">
        <f aca="false">Cat!E36+Gal!E36+And!E36+Ast!E36+Cnt!E36+Rio!E36+Mu!E36+Va!E36+Ara!E36+'C-M'!E36+Cana!E36+Ex!E36+Bal!E36+Mad!E36+CyL!E36</f>
        <v>0</v>
      </c>
      <c r="F36" s="3" t="n">
        <f aca="false">Cat!F36+Gal!F36+And!F36+Ast!F36+Cnt!F36+Rio!F36+Mu!F36+Va!F36+Ara!F36+'C-M'!F36+Cana!F36+Ex!F36+Bal!F36+Mad!F36+CyL!F36</f>
        <v>0</v>
      </c>
      <c r="G36" s="3" t="n">
        <f aca="false">Cat!G36+Gal!G36+And!G36+Ast!G36+Cnt!G36+Rio!G36+Mu!G36+Va!G36+Ara!G36+'C-M'!G36+Cana!G36+Ex!G36+Bal!G36+Mad!G36+CyL!G36</f>
        <v>0</v>
      </c>
      <c r="H36" s="3" t="n">
        <f aca="false">Cat!H36+Gal!H36+And!H36+Ast!H36+Cnt!H36+Rio!H36+Mu!H36+Va!H36+Ara!H36+'C-M'!H36+Cana!H36+Ex!H36+Bal!H36+Mad!H36+CyL!H36</f>
        <v>0</v>
      </c>
      <c r="I36" s="3" t="n">
        <f aca="false">Cat!I36+Gal!I36+And!I36+Ast!I36+Cnt!I36+Rio!I36+Mu!I36+Va!I36+Ara!I36+'C-M'!I36+Cana!I36+Ex!I36+Bal!I36+Mad!I36+CyL!I36</f>
        <v>0</v>
      </c>
      <c r="J36" s="3" t="n">
        <f aca="false">Cat!J36+Gal!J36+And!J36+Ast!J36+Cnt!J36+Rio!J36+Mu!J36+Va!J36+Ara!J36+'C-M'!J36+Cana!J36+Ex!J36+Bal!J36+Mad!J36+CyL!J36</f>
        <v>0</v>
      </c>
      <c r="K36" s="3" t="n">
        <f aca="false">Cat!K36+Gal!K36+And!K36+Ast!K36+Cnt!K36+Rio!K36+Mu!K36+Va!K36+Ara!K36+'C-M'!K36+Cana!K36+Ex!K36+Bal!K36+Mad!K36+CyL!K36</f>
        <v>2572.5</v>
      </c>
      <c r="L36" s="3" t="n">
        <f aca="false">Cat!L36+Gal!L36+And!L36+Ast!L36+Cnt!L36+Rio!L36+Mu!L36+Va!L36+Ara!L36+'C-M'!L36+Cana!L36+Ex!L36+Bal!L36+Mad!L36+CyL!L36</f>
        <v>3037.82268</v>
      </c>
      <c r="M36" s="3" t="n">
        <f aca="false">Cat!M36+Gal!M36+And!M36+Ast!M36+Cnt!M36+Rio!M36+Mu!M36+Va!M36+Ara!M36+'C-M'!M36+Cana!M36+Ex!M36+Bal!M36+Mad!M36+CyL!M36</f>
        <v>2972.42325737537</v>
      </c>
      <c r="N36" s="3" t="n">
        <f aca="false">Cat!N36+Gal!N36+And!N36+Ast!N36+Cnt!N36+Rio!N36+Mu!N36+Va!N36+Ara!N36+'C-M'!N36+Cana!N36+Ex!N36+Bal!N36+Mad!N36+CyL!N36</f>
        <v>2207.53997841919</v>
      </c>
      <c r="O36" s="3" t="n">
        <f aca="false">Cat!O36+Gal!O36+And!O36+Ast!O36+Cnt!O36+Rio!O36+Mu!O36+Va!O36+Ara!O36+'C-M'!O36+Cana!O36+Ex!O36+Bal!O36+Mad!O36+CyL!O36</f>
        <v>2432.6131382691</v>
      </c>
      <c r="P36" s="3" t="n">
        <f aca="false">Cat!P36+Gal!P36+And!P36+Ast!P36+Cnt!P36+Rio!P36+Mu!P36+Va!P36+Ara!P36+'C-M'!P36+Cana!P36+Ex!P36+Bal!P36+Mad!P36+CyL!P36</f>
        <v>2453.82339443369</v>
      </c>
      <c r="Q36" s="3" t="n">
        <f aca="false">Cat!Q36+Gal!Q36+And!Q36+Ast!Q36+Cnt!Q36+Rio!Q36+Mu!Q36+Va!Q36+Ara!Q36+'C-M'!Q36+Cana!Q36+Ex!Q36+Bal!Q36+Mad!Q36+CyL!Q36</f>
        <v>2702.23516076963</v>
      </c>
      <c r="R36" s="3" t="n">
        <f aca="false">Cat!R36+Gal!R36+And!R36+Ast!R36+Cnt!R36+Rio!R36+Mu!R36+Va!R36+Ara!R36+'C-M'!R36+Cana!R36+Ex!R36+Bal!R36+Mad!R36+CyL!R36</f>
        <v>2774.35433746262</v>
      </c>
    </row>
    <row r="37" customFormat="false" ht="13" hidden="false" customHeight="false" outlineLevel="0" collapsed="false">
      <c r="B37" s="0" t="s">
        <v>75</v>
      </c>
      <c r="C37" s="3" t="n">
        <f aca="false">Cat!C37+Gal!C37+And!C37+Ast!C37+Cnt!C37+Rio!C37+Mu!C37+Va!C37+Ara!C37+'C-M'!C37+Cana!C37+Ex!C37+Bal!C37+Mad!C37+CyL!C37</f>
        <v>0</v>
      </c>
      <c r="D37" s="3" t="n">
        <f aca="false">Cat!D37+Gal!D37+And!D37+Ast!D37+Cnt!D37+Rio!D37+Mu!D37+Va!D37+Ara!D37+'C-M'!D37+Cana!D37+Ex!D37+Bal!D37+Mad!D37+CyL!D37</f>
        <v>0</v>
      </c>
      <c r="E37" s="3" t="n">
        <f aca="false">Cat!E37+Gal!E37+And!E37+Ast!E37+Cnt!E37+Rio!E37+Mu!E37+Va!E37+Ara!E37+'C-M'!E37+Cana!E37+Ex!E37+Bal!E37+Mad!E37+CyL!E37</f>
        <v>0</v>
      </c>
      <c r="F37" s="3" t="n">
        <f aca="false">Cat!F37+Gal!F37+And!F37+Ast!F37+Cnt!F37+Rio!F37+Mu!F37+Va!F37+Ara!F37+'C-M'!F37+Cana!F37+Ex!F37+Bal!F37+Mad!F37+CyL!F37</f>
        <v>0</v>
      </c>
      <c r="G37" s="3" t="n">
        <f aca="false">Cat!G37+Gal!G37+And!G37+Ast!G37+Cnt!G37+Rio!G37+Mu!G37+Va!G37+Ara!G37+'C-M'!G37+Cana!G37+Ex!G37+Bal!G37+Mad!G37+CyL!G37</f>
        <v>0</v>
      </c>
      <c r="H37" s="3" t="n">
        <f aca="false">Cat!H37+Gal!H37+And!H37+Ast!H37+Cnt!H37+Rio!H37+Mu!H37+Va!H37+Ara!H37+'C-M'!H37+Cana!H37+Ex!H37+Bal!H37+Mad!H37+CyL!H37</f>
        <v>0</v>
      </c>
      <c r="I37" s="3" t="n">
        <f aca="false">Cat!I37+Gal!I37+And!I37+Ast!I37+Cnt!I37+Rio!I37+Mu!I37+Va!I37+Ara!I37+'C-M'!I37+Cana!I37+Ex!I37+Bal!I37+Mad!I37+CyL!I37</f>
        <v>0</v>
      </c>
      <c r="J37" s="3" t="n">
        <f aca="false">Cat!J37+Gal!J37+And!J37+Ast!J37+Cnt!J37+Rio!J37+Mu!J37+Va!J37+Ara!J37+'C-M'!J37+Cana!J37+Ex!J37+Bal!J37+Mad!J37+CyL!J37</f>
        <v>0</v>
      </c>
      <c r="K37" s="3" t="n">
        <f aca="false">Cat!K37+Gal!K37+And!K37+Ast!K37+Cnt!K37+Rio!K37+Mu!K37+Va!K37+Ara!K37+'C-M'!K37+Cana!K37+Ex!K37+Bal!K37+Mad!K37+CyL!K37</f>
        <v>188.36342</v>
      </c>
      <c r="L37" s="3" t="n">
        <f aca="false">Cat!L37+Gal!L37+And!L37+Ast!L37+Cnt!L37+Rio!L37+Mu!L37+Va!L37+Ara!L37+'C-M'!L37+Cana!L37+Ex!L37+Bal!L37+Mad!L37+CyL!L37</f>
        <v>0</v>
      </c>
      <c r="M37" s="3" t="n">
        <f aca="false">Cat!M37+Gal!M37+And!M37+Ast!M37+Cnt!M37+Rio!M37+Mu!M37+Va!M37+Ara!M37+'C-M'!M37+Cana!M37+Ex!M37+Bal!M37+Mad!M37+CyL!M37</f>
        <v>0</v>
      </c>
      <c r="N37" s="3" t="n">
        <f aca="false">Cat!N37+Gal!N37+And!N37+Ast!N37+Cnt!N37+Rio!N37+Mu!N37+Va!N37+Ara!N37+'C-M'!N37+Cana!N37+Ex!N37+Bal!N37+Mad!N37+CyL!N37</f>
        <v>0</v>
      </c>
      <c r="O37" s="3" t="n">
        <f aca="false">Cat!O37+Gal!O37+And!O37+Ast!O37+Cnt!O37+Rio!O37+Mu!O37+Va!O37+Ara!O37+'C-M'!O37+Cana!O37+Ex!O37+Bal!O37+Mad!O37+CyL!O37</f>
        <v>0</v>
      </c>
      <c r="P37" s="3" t="n">
        <f aca="false">Cat!P37+Gal!P37+And!P37+Ast!P37+Cnt!P37+Rio!P37+Mu!P37+Va!P37+Ara!P37+'C-M'!P37+Cana!P37+Ex!P37+Bal!P37+Mad!P37+CyL!P37</f>
        <v>0</v>
      </c>
      <c r="Q37" s="3" t="n">
        <f aca="false">Cat!Q37+Gal!Q37+And!Q37+Ast!Q37+Cnt!Q37+Rio!Q37+Mu!Q37+Va!Q37+Ara!Q37+'C-M'!Q37+Cana!Q37+Ex!Q37+Bal!Q37+Mad!Q37+CyL!Q37</f>
        <v>0</v>
      </c>
      <c r="R37" s="3" t="n">
        <f aca="false">Cat!R37+Gal!R37+And!R37+Ast!R37+Cnt!R37+Rio!R37+Mu!R37+Va!R37+Ara!R37+'C-M'!R37+Cana!R37+Ex!R37+Bal!R37+Mad!R37+CyL!R37</f>
        <v>0</v>
      </c>
    </row>
    <row r="38" customFormat="false" ht="13" hidden="false" customHeight="false" outlineLevel="0" collapsed="false">
      <c r="B38" s="0" t="s">
        <v>76</v>
      </c>
      <c r="C38" s="3" t="n">
        <f aca="false">Cat!C38+Gal!C38+And!C38+Ast!C38+Cnt!C38+Rio!C38+Mu!C38+Va!C38+Ara!C38+'C-M'!C38+Cana!C38+Ex!C38+Bal!C38+Mad!C38+CyL!C38</f>
        <v>0</v>
      </c>
      <c r="D38" s="3" t="n">
        <f aca="false">Cat!D38+Gal!D38+And!D38+Ast!D38+Cnt!D38+Rio!D38+Mu!D38+Va!D38+Ara!D38+'C-M'!D38+Cana!D38+Ex!D38+Bal!D38+Mad!D38+CyL!D38</f>
        <v>0</v>
      </c>
      <c r="E38" s="3" t="n">
        <f aca="false">Cat!E38+Gal!E38+And!E38+Ast!E38+Cnt!E38+Rio!E38+Mu!E38+Va!E38+Ara!E38+'C-M'!E38+Cana!E38+Ex!E38+Bal!E38+Mad!E38+CyL!E38</f>
        <v>0</v>
      </c>
      <c r="F38" s="3" t="n">
        <f aca="false">Cat!F38+Gal!F38+And!F38+Ast!F38+Cnt!F38+Rio!F38+Mu!F38+Va!F38+Ara!F38+'C-M'!F38+Cana!F38+Ex!F38+Bal!F38+Mad!F38+CyL!F38</f>
        <v>0</v>
      </c>
      <c r="G38" s="3" t="n">
        <f aca="false">Cat!G38+Gal!G38+And!G38+Ast!G38+Cnt!G38+Rio!G38+Mu!G38+Va!G38+Ara!G38+'C-M'!G38+Cana!G38+Ex!G38+Bal!G38+Mad!G38+CyL!G38</f>
        <v>0</v>
      </c>
      <c r="H38" s="3" t="n">
        <f aca="false">Cat!H38+Gal!H38+And!H38+Ast!H38+Cnt!H38+Rio!H38+Mu!H38+Va!H38+Ara!H38+'C-M'!H38+Cana!H38+Ex!H38+Bal!H38+Mad!H38+CyL!H38</f>
        <v>0</v>
      </c>
      <c r="I38" s="3" t="n">
        <f aca="false">Cat!I38+Gal!I38+And!I38+Ast!I38+Cnt!I38+Rio!I38+Mu!I38+Va!I38+Ara!I38+'C-M'!I38+Cana!I38+Ex!I38+Bal!I38+Mad!I38+CyL!I38</f>
        <v>0</v>
      </c>
      <c r="J38" s="3" t="n">
        <f aca="false">Cat!J38+Gal!J38+And!J38+Ast!J38+Cnt!J38+Rio!J38+Mu!J38+Va!J38+Ara!J38+'C-M'!J38+Cana!J38+Ex!J38+Bal!J38+Mad!J38+CyL!J38</f>
        <v>0</v>
      </c>
      <c r="K38" s="3" t="n">
        <f aca="false">Cat!K38+Gal!K38+And!K38+Ast!K38+Cnt!K38+Rio!K38+Mu!K38+Va!K38+Ara!K38+'C-M'!K38+Cana!K38+Ex!K38+Bal!K38+Mad!K38+CyL!K38</f>
        <v>236.85363</v>
      </c>
      <c r="L38" s="3" t="n">
        <f aca="false">Cat!L38+Gal!L38+And!L38+Ast!L38+Cnt!L38+Rio!L38+Mu!L38+Va!L38+Ara!L38+'C-M'!L38+Cana!L38+Ex!L38+Bal!L38+Mad!L38+CyL!L38</f>
        <v>375.981452262</v>
      </c>
      <c r="M38" s="3" t="n">
        <f aca="false">Cat!M38+Gal!M38+And!M38+Ast!M38+Cnt!M38+Rio!M38+Mu!M38+Va!M38+Ara!M38+'C-M'!M38+Cana!M38+Ex!M38+Bal!M38+Mad!M38+CyL!M38</f>
        <v>353.684314139028</v>
      </c>
      <c r="N38" s="3" t="n">
        <f aca="false">Cat!N38+Gal!N38+And!N38+Ast!N38+Cnt!N38+Rio!N38+Mu!N38+Va!N38+Ara!N38+'C-M'!N38+Cana!N38+Ex!N38+Bal!N38+Mad!N38+CyL!N38</f>
        <v>339.183095685863</v>
      </c>
      <c r="O38" s="3" t="n">
        <f aca="false">Cat!O38+Gal!O38+And!O38+Ast!O38+Cnt!O38+Rio!O38+Mu!O38+Va!O38+Ara!O38+'C-M'!O38+Cana!O38+Ex!O38+Bal!O38+Mad!O38+CyL!O38</f>
        <v>385.150746381411</v>
      </c>
      <c r="P38" s="3" t="n">
        <f aca="false">Cat!P38+Gal!P38+And!P38+Ast!P38+Cnt!P38+Rio!P38+Mu!P38+Va!P38+Ara!P38+'C-M'!P38+Cana!P38+Ex!P38+Bal!P38+Mad!P38+CyL!P38</f>
        <v>415.6851744076</v>
      </c>
      <c r="Q38" s="3" t="n">
        <f aca="false">Cat!Q38+Gal!Q38+And!Q38+Ast!Q38+Cnt!Q38+Rio!Q38+Mu!Q38+Va!Q38+Ara!Q38+'C-M'!Q38+Cana!Q38+Ex!Q38+Bal!Q38+Mad!Q38+CyL!Q38</f>
        <v>429.73033749012</v>
      </c>
      <c r="R38" s="3" t="n">
        <f aca="false">Cat!R38+Gal!R38+And!R38+Ast!R38+Cnt!R38+Rio!R38+Mu!R38+Va!R38+Ara!R38+'C-M'!R38+Cana!R38+Ex!R38+Bal!R38+Mad!R38+CyL!R38</f>
        <v>408.212279646601</v>
      </c>
    </row>
    <row r="39" customFormat="false" ht="13" hidden="false" customHeight="false" outlineLevel="0" collapsed="false">
      <c r="N39" s="3"/>
      <c r="O39" s="3"/>
      <c r="P39" s="3"/>
    </row>
    <row r="40" customFormat="false" ht="13" hidden="false" customHeight="false" outlineLevel="0" collapsed="false">
      <c r="A40" s="1"/>
      <c r="B40" s="1" t="s">
        <v>77</v>
      </c>
      <c r="C40" s="17" t="n">
        <f aca="false">C9+C23+C29</f>
        <v>70617.7156509033</v>
      </c>
      <c r="D40" s="17" t="n">
        <f aca="false">D9+D23+D29</f>
        <v>77308.8949692232</v>
      </c>
      <c r="E40" s="17" t="n">
        <f aca="false">E9+E23+E29</f>
        <v>84890.0315561142</v>
      </c>
      <c r="F40" s="17" t="n">
        <f aca="false">F9+F23+F29</f>
        <v>95300.4236721084</v>
      </c>
      <c r="G40" s="17" t="n">
        <f aca="false">G9+G23+G29</f>
        <v>108829.312493371</v>
      </c>
      <c r="H40" s="17" t="n">
        <f aca="false">H9+H23+H29</f>
        <v>113118.635561047</v>
      </c>
      <c r="I40" s="17" t="n">
        <f aca="false">I9+I23+I29</f>
        <v>99494.9933477538</v>
      </c>
      <c r="J40" s="17" t="n">
        <f aca="false">J9+J23+J29</f>
        <v>83476.2515117136</v>
      </c>
      <c r="K40" s="17" t="n">
        <f aca="false">K9+K23+K29</f>
        <v>92870.0126188344</v>
      </c>
      <c r="L40" s="17" t="n">
        <f aca="false">L9+L23+L29</f>
        <v>104679.066112669</v>
      </c>
      <c r="M40" s="17" t="n">
        <f aca="false">M9+M23+M29</f>
        <v>99590.6771583231</v>
      </c>
      <c r="N40" s="17" t="n">
        <f aca="false">N9+N23+N29</f>
        <v>95063.1689266881</v>
      </c>
      <c r="O40" s="17" t="n">
        <f aca="false">O9+O23+O29</f>
        <v>92714.1910379632</v>
      </c>
      <c r="P40" s="17" t="n">
        <f aca="false">P9+P23+P29</f>
        <v>97324.7140511028</v>
      </c>
      <c r="Q40" s="17" t="n">
        <f aca="false">Q9+Q23+Q29</f>
        <v>103979.810094086</v>
      </c>
      <c r="R40" s="17" t="n">
        <f aca="false">R9+R23+R29</f>
        <v>106158.735660847</v>
      </c>
    </row>
    <row r="41" customFormat="false" ht="13" hidden="false" customHeight="false" outlineLevel="0" collapsed="false">
      <c r="A41" s="1"/>
      <c r="B41" s="18" t="s">
        <v>78</v>
      </c>
      <c r="C41" s="3" t="n">
        <f aca="false">Cat!C41+Gal!C41+And!C41+Ast!C41+Cnt!C41+Rio!C41+Mu!C41+Va!C41+Ara!C41+'C-M'!C41+Cana!C41+Ex!C41+Bal!C41+Mad!C41+CyL!C41</f>
        <v>0</v>
      </c>
      <c r="D41" s="3" t="n">
        <f aca="false">Cat!D41+Gal!D41+And!D41+Ast!D41+Cnt!D41+Rio!D41+Mu!D41+Va!D41+Ara!D41+'C-M'!D41+Cana!D41+Ex!D41+Bal!D41+Mad!D41+CyL!D41</f>
        <v>0</v>
      </c>
      <c r="E41" s="3" t="n">
        <f aca="false">Cat!E41+Gal!E41+And!E41+Ast!E41+Cnt!E41+Rio!E41+Mu!E41+Va!E41+Ara!E41+'C-M'!E41+Cana!E41+Ex!E41+Bal!E41+Mad!E41+CyL!E41</f>
        <v>0</v>
      </c>
      <c r="F41" s="3" t="n">
        <f aca="false">Cat!F41+Gal!F41+And!F41+Ast!F41+Cnt!F41+Rio!F41+Mu!F41+Va!F41+Ara!F41+'C-M'!F41+Cana!F41+Ex!F41+Bal!F41+Mad!F41+CyL!F41</f>
        <v>0</v>
      </c>
      <c r="G41" s="3" t="n">
        <f aca="false">Cat!G41+Gal!G41+And!G41+Ast!G41+Cnt!G41+Rio!G41+Mu!G41+Va!G41+Ara!G41+'C-M'!G41+Cana!G41+Ex!G41+Bal!G41+Mad!G41+CyL!G41</f>
        <v>0</v>
      </c>
      <c r="H41" s="3" t="n">
        <f aca="false">Cat!H41+Gal!H41+And!H41+Ast!H41+Cnt!H41+Rio!H41+Mu!H41+Va!H41+Ara!H41+'C-M'!H41+Cana!H41+Ex!H41+Bal!H41+Mad!H41+CyL!H41</f>
        <v>0</v>
      </c>
      <c r="I41" s="3" t="n">
        <f aca="false">Cat!I41+Gal!I41+And!I41+Ast!I41+Cnt!I41+Rio!I41+Mu!I41+Va!I41+Ara!I41+'C-M'!I41+Cana!I41+Ex!I41+Bal!I41+Mad!I41+CyL!I41</f>
        <v>0</v>
      </c>
      <c r="J41" s="3" t="n">
        <f aca="false">Cat!J41+Gal!J41+And!J41+Ast!J41+Cnt!J41+Rio!J41+Mu!J41+Va!J41+Ara!J41+'C-M'!J41+Cana!J41+Ex!J41+Bal!J41+Mad!J41+CyL!J41</f>
        <v>0</v>
      </c>
      <c r="K41" s="3" t="n">
        <f aca="false">Cat!K41+Gal!K41+And!K41+Ast!K41+Cnt!K41+Rio!K41+Mu!K41+Va!K41+Ara!K41+'C-M'!K41+Cana!K41+Ex!K41+Bal!K41+Mad!K41+CyL!K41</f>
        <v>0</v>
      </c>
      <c r="L41" s="3" t="n">
        <f aca="false">Cat!L41+Gal!L41+And!L41+Ast!L41+Cnt!L41+Rio!L41+Mu!L41+Va!L41+Ara!L41+'C-M'!L41+Cana!L41+Ex!L41+Bal!L41+Mad!L41+CyL!L41</f>
        <v>120.160949444527</v>
      </c>
      <c r="M41" s="3" t="n">
        <f aca="false">Cat!M41+Gal!M41+And!M41+Ast!M41+Cnt!M41+Rio!M41+Mu!M41+Va!M41+Ara!M41+'C-M'!M41+Cana!M41+Ex!M41+Bal!M41+Mad!M41+CyL!M41</f>
        <v>761.680055231705</v>
      </c>
      <c r="N41" s="3" t="n">
        <f aca="false">Cat!N41+Gal!N41+And!N41+Ast!N41+Cnt!N41+Rio!N41+Mu!N41+Va!N41+Ara!N41+'C-M'!N41+Cana!N41+Ex!N41+Bal!N41+Mad!N41+CyL!N41</f>
        <v>1930.26384019105</v>
      </c>
      <c r="O41" s="3" t="n">
        <f aca="false">Cat!O41+Gal!O41+And!O41+Ast!O41+Cnt!O41+Rio!O41+Mu!O41+Va!O41+Ara!O41+'C-M'!O41+Cana!O41+Ex!O41+Bal!O41+Mad!O41+CyL!O41</f>
        <v>3084.15414566252</v>
      </c>
      <c r="P41" s="3" t="n">
        <f aca="false">Cat!P41+Gal!P41+And!P41+Ast!P41+Cnt!P41+Rio!P41+Mu!P41+Va!P41+Ara!P41+'C-M'!P41+Cana!P41+Ex!P41+Bal!P41+Mad!P41+CyL!P41</f>
        <v>3037.78413122331</v>
      </c>
      <c r="Q41" s="3" t="n">
        <f aca="false">Cat!Q41+Gal!Q41+And!Q41+Ast!Q41+Cnt!Q41+Rio!Q41+Mu!Q41+Va!Q41+Ara!Q41+'C-M'!Q41+Cana!Q41+Ex!Q41+Bal!Q41+Mad!Q41+CyL!Q41</f>
        <v>5503.43074420301</v>
      </c>
      <c r="R41" s="3" t="n">
        <f aca="false">Cat!R41+Gal!R41+And!R41+Ast!R41+Cnt!R41+Rio!R41+Mu!R41+Va!R41+Ara!R41+'C-M'!R41+Cana!R41+Ex!R41+Bal!R41+Mad!R41+CyL!R41</f>
        <v>5105.6547970155</v>
      </c>
    </row>
    <row r="42" customFormat="false" ht="13" hidden="false" customHeight="false" outlineLevel="0" collapsed="false">
      <c r="A42" s="1"/>
      <c r="B42" s="19" t="s">
        <v>79</v>
      </c>
      <c r="C42" s="17" t="n">
        <f aca="false">C40+C41</f>
        <v>70617.7156509033</v>
      </c>
      <c r="D42" s="17" t="n">
        <f aca="false">D40+D41</f>
        <v>77308.8949692232</v>
      </c>
      <c r="E42" s="17" t="n">
        <f aca="false">E40+E41</f>
        <v>84890.0315561142</v>
      </c>
      <c r="F42" s="17" t="n">
        <f aca="false">F40+F41</f>
        <v>95300.4236721084</v>
      </c>
      <c r="G42" s="17" t="n">
        <f aca="false">G40+G41</f>
        <v>108829.312493371</v>
      </c>
      <c r="H42" s="17" t="n">
        <f aca="false">H40+H41</f>
        <v>113118.635561047</v>
      </c>
      <c r="I42" s="17" t="n">
        <f aca="false">I40+I41</f>
        <v>99494.9933477538</v>
      </c>
      <c r="J42" s="17" t="n">
        <f aca="false">J40+J41</f>
        <v>83476.2515117136</v>
      </c>
      <c r="K42" s="17" t="n">
        <f aca="false">K40+K41</f>
        <v>92870.0126188344</v>
      </c>
      <c r="L42" s="17" t="n">
        <f aca="false">L40+L41</f>
        <v>104799.227062114</v>
      </c>
      <c r="M42" s="17" t="n">
        <f aca="false">M40+M41</f>
        <v>100352.357213555</v>
      </c>
      <c r="N42" s="17" t="n">
        <f aca="false">N40+N41</f>
        <v>96993.4327668791</v>
      </c>
      <c r="O42" s="17" t="n">
        <f aca="false">O40+O41</f>
        <v>95798.3451836257</v>
      </c>
      <c r="P42" s="17" t="n">
        <f aca="false">P40+P41</f>
        <v>100362.498182326</v>
      </c>
      <c r="Q42" s="17" t="n">
        <f aca="false">Q40+Q41</f>
        <v>109483.240838289</v>
      </c>
      <c r="R42" s="17" t="n">
        <f aca="false">R40+R41</f>
        <v>111264.390457862</v>
      </c>
    </row>
    <row r="43" customFormat="false" ht="13" hidden="false" customHeight="false" outlineLevel="0" collapsed="false">
      <c r="A43" s="1"/>
      <c r="B43" s="18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</row>
    <row r="44" customFormat="false" ht="13" hidden="false" customHeight="false" outlineLevel="0" collapsed="false">
      <c r="B44" s="19" t="s">
        <v>80</v>
      </c>
      <c r="C44" s="17" t="n">
        <f aca="false">C40</f>
        <v>70617.7156509033</v>
      </c>
      <c r="D44" s="17" t="n">
        <f aca="false">D40</f>
        <v>77308.8949692232</v>
      </c>
      <c r="E44" s="17" t="n">
        <f aca="false">E40</f>
        <v>84890.0315561142</v>
      </c>
      <c r="F44" s="17" t="n">
        <f aca="false">F40</f>
        <v>95300.4236721084</v>
      </c>
      <c r="G44" s="17" t="n">
        <f aca="false">G40</f>
        <v>108829.312493371</v>
      </c>
      <c r="H44" s="17" t="n">
        <f aca="false">H40</f>
        <v>113118.635561047</v>
      </c>
      <c r="I44" s="17" t="n">
        <f aca="false">I40</f>
        <v>99494.9933477538</v>
      </c>
      <c r="J44" s="17" t="n">
        <f aca="false">J40</f>
        <v>83476.2515117136</v>
      </c>
      <c r="K44" s="17" t="n">
        <f aca="false">K40</f>
        <v>92870.0126188344</v>
      </c>
      <c r="L44" s="17" t="n">
        <f aca="false">L40</f>
        <v>104679.066112669</v>
      </c>
      <c r="M44" s="17" t="n">
        <f aca="false">M40</f>
        <v>99590.6771583231</v>
      </c>
      <c r="N44" s="17" t="n">
        <f aca="false">N40</f>
        <v>95063.1689266881</v>
      </c>
      <c r="O44" s="17" t="n">
        <f aca="false">O40</f>
        <v>92714.1910379632</v>
      </c>
      <c r="P44" s="17" t="n">
        <f aca="false">P40</f>
        <v>97324.7140511028</v>
      </c>
      <c r="Q44" s="17" t="n">
        <f aca="false">Q40</f>
        <v>103979.810094086</v>
      </c>
      <c r="R44" s="17" t="n">
        <f aca="false">R40</f>
        <v>106158.735660847</v>
      </c>
    </row>
    <row r="45" customFormat="false" ht="13" hidden="false" customHeight="false" outlineLevel="0" collapsed="false">
      <c r="B45" s="18" t="s">
        <v>81</v>
      </c>
      <c r="C45" s="3" t="n">
        <f aca="false">Cat!C45+Gal!C45+And!C45+Ast!C45+Cnt!C45+Rio!C45+Mu!C45+Va!C45+Ara!C45+'C-M'!C45+Cana!C45+Ex!C45+Bal!C45+Mad!C45+CyL!C45</f>
        <v>2721.99882117272</v>
      </c>
      <c r="D45" s="3" t="n">
        <f aca="false">Cat!D45+Gal!D45+And!D45+Ast!D45+Cnt!D45+Rio!D45+Mu!D45+Va!D45+Ara!D45+'C-M'!D45+Cana!D45+Ex!D45+Bal!D45+Mad!D45+CyL!D45</f>
        <v>3992.883059915</v>
      </c>
      <c r="E45" s="3" t="n">
        <f aca="false">Cat!E45+Gal!E45+And!E45+Ast!E45+Cnt!E45+Rio!E45+Mu!E45+Va!E45+Ara!E45+'C-M'!E45+Cana!E45+Ex!E45+Bal!E45+Mad!E45+CyL!E45</f>
        <v>4050.4706656269</v>
      </c>
      <c r="F45" s="3" t="n">
        <f aca="false">Cat!F45+Gal!F45+And!F45+Ast!F45+Cnt!F45+Rio!F45+Mu!F45+Va!F45+Ara!F45+'C-M'!F45+Cana!F45+Ex!F45+Bal!F45+Mad!F45+CyL!F45</f>
        <v>5305.19801442023</v>
      </c>
      <c r="G45" s="3" t="n">
        <f aca="false">Cat!G45+Gal!G45+And!G45+Ast!G45+Cnt!G45+Rio!G45+Mu!G45+Va!G45+Ara!G45+'C-M'!G45+Cana!G45+Ex!G45+Bal!G45+Mad!G45+CyL!G45</f>
        <v>7543.91561846303</v>
      </c>
      <c r="H45" s="3" t="n">
        <f aca="false">Cat!H45+Gal!H45+And!H45+Ast!H45+Cnt!H45+Rio!H45+Mu!H45+Va!H45+Ara!H45+'C-M'!H45+Cana!H45+Ex!H45+Bal!H45+Mad!H45+CyL!H45</f>
        <v>5775.51429108588</v>
      </c>
      <c r="I45" s="3" t="n">
        <f aca="false">Cat!I45+Gal!I45+And!I45+Ast!I45+Cnt!I45+Rio!I45+Mu!I45+Va!I45+Ara!I45+'C-M'!I45+Cana!I45+Ex!I45+Bal!I45+Mad!I45+CyL!I45</f>
        <v>-5301.0990031224</v>
      </c>
      <c r="J45" s="3" t="n">
        <f aca="false">Cat!J45+Gal!J45+And!J45+Ast!J45+Cnt!J45+Rio!J45+Mu!J45+Va!J45+Ara!J45+'C-M'!J45+Cana!J45+Ex!J45+Bal!J45+Mad!J45+CyL!J45</f>
        <v>-20825.695472963</v>
      </c>
      <c r="K45" s="3" t="n">
        <f aca="false">Cat!K45+Gal!K45+And!K45+Ast!K45+Cnt!K45+Rio!K45+Mu!K45+Va!K45+Ara!K45+'C-M'!K45+Cana!K45+Ex!K45+Bal!K45+Mad!K45+CyL!K45</f>
        <v>-17954.5590345191</v>
      </c>
      <c r="L45" s="3" t="n">
        <f aca="false">Cat!L45+Gal!L45+And!L45+Ast!L45+Cnt!L45+Rio!L45+Mu!L45+Va!L45+Ara!L45+'C-M'!L45+Cana!L45+Ex!L45+Bal!L45+Mad!L45+CyL!L45</f>
        <v>4784.14691930051</v>
      </c>
      <c r="M45" s="3" t="n">
        <f aca="false">Cat!M45+Gal!M45+And!M45+Ast!M45+Cnt!M45+Rio!M45+Mu!M45+Va!M45+Ara!M45+'C-M'!M45+Cana!M45+Ex!M45+Bal!M45+Mad!M45+CyL!M45</f>
        <v>4112.28570347856</v>
      </c>
      <c r="N45" s="3" t="n">
        <f aca="false">Cat!N45+Gal!N45+And!N45+Ast!N45+Cnt!N45+Rio!N45+Mu!N45+Va!N45+Ara!N45+'C-M'!N45+Cana!N45+Ex!N45+Bal!N45+Mad!N45+CyL!N45</f>
        <v>3552.41244169711</v>
      </c>
      <c r="O45" s="3" t="n">
        <f aca="false">Cat!O45+Gal!O45+And!O45+Ast!O45+Cnt!O45+Rio!O45+Mu!O45+Va!O45+Ara!O45+'C-M'!O45+Cana!O45+Ex!O45+Bal!O45+Mad!O45+CyL!O45</f>
        <v>1659.06508405625</v>
      </c>
      <c r="P45" s="3" t="n">
        <f aca="false">Cat!P45+Gal!P45+And!P45+Ast!P45+Cnt!P45+Rio!P45+Mu!P45+Va!P45+Ara!P45+'C-M'!P45+Cana!P45+Ex!P45+Bal!P45+Mad!P45+CyL!P45</f>
        <v>7077.6280083361</v>
      </c>
      <c r="Q45" s="3" t="n">
        <f aca="false">Cat!Q45+Gal!Q45+And!Q45+Ast!Q45+Cnt!Q45+Rio!Q45+Mu!Q45+Va!Q45+Ara!Q45+'C-M'!Q45+Cana!Q45+Ex!Q45+Bal!Q45+Mad!Q45+CyL!Q45</f>
        <v>8012.44780530576</v>
      </c>
      <c r="R45" s="3" t="n">
        <f aca="false">Cat!R45+Gal!R45+And!R45+Ast!R45+Cnt!R45+Rio!R45+Mu!R45+Va!R45+Ara!R45+'C-M'!R45+Cana!R45+Ex!R45+Bal!R45+Mad!R45+CyL!R45</f>
        <v>8278.34527071645</v>
      </c>
    </row>
    <row r="46" customFormat="false" ht="13" hidden="false" customHeight="false" outlineLevel="0" collapsed="false">
      <c r="B46" s="18" t="s">
        <v>82</v>
      </c>
      <c r="C46" s="3" t="n">
        <f aca="false">Cat!C46+Gal!C46+And!C46+Ast!C46+Cnt!C46+Rio!C46+Mu!C46+Va!C46+Ara!C46+'C-M'!C46+Cana!C46+Ex!C46+Bal!C46+Mad!C46+CyL!C46</f>
        <v>1285.31836128539</v>
      </c>
      <c r="D46" s="3" t="n">
        <f aca="false">Cat!D46+Gal!D46+And!D46+Ast!D46+Cnt!D46+Rio!D46+Mu!D46+Va!D46+Ara!D46+'C-M'!D46+Cana!D46+Ex!D46+Bal!D46+Mad!D46+CyL!D46</f>
        <v>1093.40265617093</v>
      </c>
      <c r="E46" s="3" t="n">
        <f aca="false">Cat!E46+Gal!E46+And!E46+Ast!E46+Cnt!E46+Rio!E46+Mu!E46+Va!E46+Ara!E46+'C-M'!E46+Cana!E46+Ex!E46+Bal!E46+Mad!E46+CyL!E46</f>
        <v>2721.99882117272</v>
      </c>
      <c r="F46" s="3" t="n">
        <f aca="false">Cat!F46+Gal!F46+And!F46+Ast!F46+Cnt!F46+Rio!F46+Mu!F46+Va!F46+Ara!F46+'C-M'!F46+Cana!F46+Ex!F46+Bal!F46+Mad!F46+CyL!F46</f>
        <v>3992.883059915</v>
      </c>
      <c r="G46" s="3" t="n">
        <f aca="false">Cat!G46+Gal!G46+And!G46+Ast!G46+Cnt!G46+Rio!G46+Mu!G46+Va!G46+Ara!G46+'C-M'!G46+Cana!G46+Ex!G46+Bal!G46+Mad!G46+CyL!G46</f>
        <v>4050.4706656269</v>
      </c>
      <c r="H46" s="3" t="n">
        <f aca="false">Cat!H46+Gal!H46+And!H46+Ast!H46+Cnt!H46+Rio!H46+Mu!H46+Va!H46+Ara!H46+'C-M'!H46+Cana!H46+Ex!H46+Bal!H46+Mad!H46+CyL!H46</f>
        <v>5305.19801442023</v>
      </c>
      <c r="I46" s="3" t="n">
        <f aca="false">Cat!I46+Gal!I46+And!I46+Ast!I46+Cnt!I46+Rio!I46+Mu!I46+Va!I46+Ara!I46+'C-M'!I46+Cana!I46+Ex!I46+Bal!I46+Mad!I46+CyL!I46</f>
        <v>7543.91561846303</v>
      </c>
      <c r="J46" s="3" t="n">
        <f aca="false">Cat!J46+Gal!J46+And!J46+Ast!J46+Cnt!J46+Rio!J46+Mu!J46+Va!J46+Ara!J46+'C-M'!J46+Cana!J46+Ex!J46+Bal!J46+Mad!J46+CyL!J46</f>
        <v>5775.51429108588</v>
      </c>
      <c r="K46" s="3" t="n">
        <f aca="false">Cat!K46+Gal!K46+And!K46+Ast!K46+Cnt!K46+Rio!K46+Mu!K46+Va!K46+Ara!K46+'C-M'!K46+Cana!K46+Ex!K46+Bal!K46+Mad!K46+CyL!K46</f>
        <v>5801.99241210257</v>
      </c>
      <c r="L46" s="3" t="n">
        <f aca="false">Cat!L46+Gal!L46+And!L46+Ast!L46+Cnt!L46+Rio!L46+Mu!L46+Va!L46+Ara!L46+'C-M'!L46+Cana!L46+Ex!L46+Bal!L46+Mad!L46+CyL!L46</f>
        <v>14.0742660705599</v>
      </c>
      <c r="M46" s="3" t="n">
        <f aca="false">Cat!M46+Gal!M46+And!M46+Ast!M46+Cnt!M46+Rio!M46+Mu!M46+Va!M46+Ara!M46+'C-M'!M46+Cana!M46+Ex!M46+Bal!M46+Mad!M46+CyL!M46</f>
        <v>-1058.99057081264</v>
      </c>
      <c r="N46" s="3" t="n">
        <f aca="false">Cat!N46+Gal!N46+And!N46+Ast!N46+Cnt!N46+Rio!N46+Mu!N46+Va!N46+Ara!N46+'C-M'!N46+Cana!N46+Ex!N46+Bal!N46+Mad!N46+CyL!N46</f>
        <v>2588.13137158112</v>
      </c>
      <c r="O46" s="3" t="n">
        <f aca="false">Cat!O46+Gal!O46+And!O46+Ast!O46+Cnt!O46+Rio!O46+Mu!O46+Va!O46+Ara!O46+'C-M'!O46+Cana!O46+Ex!O46+Bal!O46+Mad!O46+CyL!O46</f>
        <v>1913.22548961247</v>
      </c>
      <c r="P46" s="3" t="n">
        <f aca="false">Cat!P46+Gal!P46+And!P46+Ast!P46+Cnt!P46+Rio!P46+Mu!P46+Va!P46+Ara!P46+'C-M'!P46+Cana!P46+Ex!P46+Bal!P46+Mad!P46+CyL!P46</f>
        <v>1352.35739708895</v>
      </c>
      <c r="Q46" s="3" t="n">
        <f aca="false">Cat!Q46+Gal!Q46+And!Q46+Ast!Q46+Cnt!Q46+Rio!Q46+Mu!Q46+Va!Q46+Ara!Q46+'C-M'!Q46+Cana!Q46+Ex!Q46+Bal!Q46+Mad!Q46+CyL!Q46</f>
        <v>759.507967903995</v>
      </c>
      <c r="R46" s="3" t="n">
        <f aca="false">Cat!R46+Gal!R46+And!R46+Ast!R46+Cnt!R46+Rio!R46+Mu!R46+Va!R46+Ara!R46+'C-M'!R46+Cana!R46+Ex!R46+Bal!R46+Mad!R46+CyL!R46</f>
        <v>6179.40923037945</v>
      </c>
    </row>
    <row r="47" customFormat="false" ht="13" hidden="false" customHeight="false" outlineLevel="0" collapsed="false">
      <c r="B47" s="0" t="s">
        <v>150</v>
      </c>
      <c r="C47" s="3" t="n">
        <f aca="false">Cana!C47</f>
        <v>30.11523</v>
      </c>
      <c r="D47" s="3" t="n">
        <f aca="false">Cana!D47</f>
        <v>31.91451</v>
      </c>
      <c r="E47" s="3" t="n">
        <f aca="false">Cana!E47</f>
        <v>38.60428</v>
      </c>
      <c r="F47" s="3" t="n">
        <f aca="false">Cana!F47</f>
        <v>53.36116</v>
      </c>
      <c r="G47" s="3" t="n">
        <f aca="false">Cana!G47</f>
        <v>53.19712</v>
      </c>
      <c r="H47" s="3" t="n">
        <f aca="false">Cana!H47</f>
        <v>23.52714</v>
      </c>
      <c r="I47" s="3" t="n">
        <f aca="false">Cana!I47</f>
        <v>-55.88097926</v>
      </c>
      <c r="J47" s="3" t="n">
        <f aca="false">Cana!J47</f>
        <v>-43.400981948</v>
      </c>
      <c r="K47" s="3" t="n">
        <f aca="false">Cana!K47</f>
        <v>-43.400981948</v>
      </c>
      <c r="L47" s="3" t="n">
        <f aca="false">Cana!L47</f>
        <v>35.0463587367138</v>
      </c>
      <c r="M47" s="3" t="n">
        <f aca="false">Cana!M47</f>
        <v>4.54103594999999</v>
      </c>
      <c r="N47" s="3" t="n">
        <f aca="false">Cana!N47</f>
        <v>-69.3981611567138</v>
      </c>
      <c r="O47" s="3" t="n">
        <f aca="false">Cana!O47</f>
        <v>-43.64118845</v>
      </c>
      <c r="P47" s="3" t="n">
        <f aca="false">Cana!P47</f>
        <v>-30.88850258</v>
      </c>
      <c r="Q47" s="3" t="n">
        <f aca="false">Cana!Q47</f>
        <v>-25.1401525</v>
      </c>
      <c r="R47" s="3" t="n">
        <f aca="false">Cana!R47</f>
        <v>-2.26</v>
      </c>
    </row>
    <row r="48" customFormat="false" ht="13" hidden="false" customHeight="false" outlineLevel="0" collapsed="false">
      <c r="B48" s="21" t="s">
        <v>83</v>
      </c>
      <c r="C48" s="23" t="n">
        <f aca="false">C40-C45+C46+C47</f>
        <v>69211.150421016</v>
      </c>
      <c r="D48" s="7" t="n">
        <f aca="false">D40-D45+D46+D47</f>
        <v>74441.3290754792</v>
      </c>
      <c r="E48" s="7" t="n">
        <f aca="false">E40-E45+E46+E47</f>
        <v>83600.16399166</v>
      </c>
      <c r="F48" s="7" t="n">
        <f aca="false">F40-F45+F46+F47</f>
        <v>94041.4698776031</v>
      </c>
      <c r="G48" s="7" t="n">
        <f aca="false">G40-G45+G46+G47</f>
        <v>105389.064660535</v>
      </c>
      <c r="H48" s="7" t="n">
        <f aca="false">H40-H45+H46+H47</f>
        <v>112671.846424381</v>
      </c>
      <c r="I48" s="7" t="n">
        <f aca="false">I40-I45+I46+I47</f>
        <v>112284.126990079</v>
      </c>
      <c r="J48" s="7" t="n">
        <f aca="false">J40-J45+J46+J47</f>
        <v>110034.060293814</v>
      </c>
      <c r="K48" s="7" t="n">
        <f aca="false">K40-K45+K46+K47</f>
        <v>116583.163083508</v>
      </c>
      <c r="L48" s="7" t="n">
        <f aca="false">L40-L45+L46+L47</f>
        <v>99944.0398181759</v>
      </c>
      <c r="M48" s="7" t="n">
        <f aca="false">M40-M45+M46+M47</f>
        <v>94423.9419199819</v>
      </c>
      <c r="N48" s="7" t="n">
        <f aca="false">N40-N45+N46+N47</f>
        <v>94029.4896954154</v>
      </c>
      <c r="O48" s="7" t="n">
        <f aca="false">O40-O45+O46+O47</f>
        <v>92924.7102550695</v>
      </c>
      <c r="P48" s="7" t="n">
        <f aca="false">P40-P45+P46+P47</f>
        <v>91568.5549372757</v>
      </c>
      <c r="Q48" s="7" t="n">
        <f aca="false">Q40-Q45+Q46+Q47</f>
        <v>96701.7301041841</v>
      </c>
      <c r="R48" s="7" t="n">
        <f aca="false">R40-R45+R46+R47</f>
        <v>104057.53962051</v>
      </c>
    </row>
    <row r="49" customFormat="false" ht="13" hidden="false" customHeight="false" outlineLevel="0" collapsed="false">
      <c r="B49" s="18"/>
      <c r="M49" s="3"/>
      <c r="N49" s="3"/>
      <c r="O49" s="3"/>
      <c r="P49" s="3"/>
    </row>
    <row r="50" customFormat="false" ht="13" hidden="false" customHeight="false" outlineLevel="0" collapsed="false">
      <c r="A50" s="6"/>
      <c r="B50" s="21" t="s">
        <v>84</v>
      </c>
      <c r="C50" s="7" t="n">
        <f aca="false">C51+C52+C53</f>
        <v>2527.5330129251</v>
      </c>
      <c r="D50" s="7" t="n">
        <f aca="false">D51+D52+D53</f>
        <v>2916.8717223269</v>
      </c>
      <c r="E50" s="7" t="n">
        <f aca="false">E51+E52+E53</f>
        <v>3167.2344985745</v>
      </c>
      <c r="F50" s="7" t="n">
        <f aca="false">F51+F52+F53</f>
        <v>3644.3267611974</v>
      </c>
      <c r="G50" s="7" t="n">
        <f aca="false">G51+G52+G53</f>
        <v>4193.5460531665</v>
      </c>
      <c r="H50" s="7" t="n">
        <f aca="false">H51+H52+H53</f>
        <v>4643.9350935563</v>
      </c>
      <c r="I50" s="7" t="n">
        <f aca="false">I51+I52+I53</f>
        <v>4090.6987764768</v>
      </c>
      <c r="J50" s="7" t="n">
        <f aca="false">J51+J52+J53</f>
        <v>3702.33745712087</v>
      </c>
      <c r="K50" s="7" t="n">
        <f aca="false">K51+K52+K53</f>
        <v>3562.55724</v>
      </c>
      <c r="L50" s="7" t="n">
        <f aca="false">L51+L52+L53</f>
        <v>5041.944858998</v>
      </c>
      <c r="M50" s="7" t="n">
        <f aca="false">M51+M52+M53</f>
        <v>4780.13297198465</v>
      </c>
      <c r="N50" s="7" t="n">
        <f aca="false">N51+N52+N53</f>
        <v>4525.31321635597</v>
      </c>
      <c r="O50" s="7" t="n">
        <f aca="false">O51+O52+O53</f>
        <v>5034.33092409203</v>
      </c>
      <c r="P50" s="7" t="n">
        <f aca="false">P51+P52+P53</f>
        <v>5436.32713112907</v>
      </c>
      <c r="Q50" s="7" t="n">
        <f aca="false">Q51+Q52+Q53</f>
        <v>5618.57683754056</v>
      </c>
      <c r="R50" s="7" t="n">
        <f aca="false">R51+R104+R53</f>
        <v>5744.5154557402</v>
      </c>
    </row>
    <row r="51" customFormat="false" ht="13" hidden="false" customHeight="false" outlineLevel="0" collapsed="false">
      <c r="B51" s="18" t="s">
        <v>85</v>
      </c>
      <c r="C51" s="3" t="n">
        <f aca="false">Cat!C50+Gal!C50+And!C50+Ast!C50+Cnt!C50+Rio!C50+Mu!C50+Va!C50+Ara!C50+'C-M'!C50+Cana!C51+Ex!C50+Bal!C50+Mad!C50+CyL!C50</f>
        <v>2140.5280829251</v>
      </c>
      <c r="D51" s="3" t="n">
        <f aca="false">Cat!D50+Gal!D50+And!D50+Ast!D50+Cnt!D50+Rio!D50+Mu!D50+Va!D50+Ara!D50+'C-M'!D50+Cana!D51+Ex!D50+Bal!D50+Mad!D50+CyL!D50</f>
        <v>2551.4690623269</v>
      </c>
      <c r="E51" s="3" t="n">
        <f aca="false">Cat!E50+Gal!E50+And!E50+Ast!E50+Cnt!E50+Rio!E50+Mu!E50+Va!E50+Ara!E50+'C-M'!E50+Cana!E51+Ex!E50+Bal!E50+Mad!E50+CyL!E50</f>
        <v>2810.4173185745</v>
      </c>
      <c r="F51" s="3" t="n">
        <f aca="false">Cat!F50+Gal!F50+And!F50+Ast!F50+Cnt!F50+Rio!F50+Mu!F50+Va!F50+Ara!F50+'C-M'!F50+Cana!F51+Ex!F50+Bal!F50+Mad!F50+CyL!F50</f>
        <v>3280.6278611974</v>
      </c>
      <c r="G51" s="3" t="n">
        <f aca="false">Cat!G50+Gal!G50+And!G50+Ast!G50+Cnt!G50+Rio!G50+Mu!G50+Va!G50+Ara!G50+'C-M'!G50+Cana!G51+Ex!G50+Bal!G50+Mad!G50+CyL!G50</f>
        <v>3783.4405231665</v>
      </c>
      <c r="H51" s="3" t="n">
        <f aca="false">Cat!H50+Gal!H50+And!H50+Ast!H50+Cnt!H50+Rio!H50+Mu!H50+Va!H50+Ara!H50+'C-M'!H50+Cana!H51+Ex!H50+Bal!H50+Mad!H50+CyL!H50</f>
        <v>4136.8239335563</v>
      </c>
      <c r="I51" s="3" t="n">
        <f aca="false">Cat!I50+Gal!I50+And!I50+Ast!I50+Cnt!I50+Rio!I50+Mu!I50+Va!I50+Ara!I50+'C-M'!I50+Cana!I51+Ex!I50+Bal!I50+Mad!I50+CyL!I50</f>
        <v>3527.3455764768</v>
      </c>
      <c r="J51" s="3" t="n">
        <f aca="false">Cat!J50+Gal!J50+And!J50+Ast!J50+Cnt!J50+Rio!J50+Mu!J50+Va!J50+Ara!J50+'C-M'!J50+Cana!J51+Ex!J50+Bal!J50+Mad!J50+CyL!J50</f>
        <v>2544.71466712087</v>
      </c>
      <c r="K51" s="3" t="n">
        <f aca="false">Cat!K50+Gal!K50+And!K50+Ast!K50+Cnt!K50+Rio!K50+Mu!K50+Va!K50+Ara!K50+'C-M'!K50+Cana!K51+Ex!K50+Bal!K50+Mad!K50+CyL!K50</f>
        <v>3794.43564</v>
      </c>
      <c r="L51" s="3" t="n">
        <f aca="false">Cat!L50+Gal!L50+And!L50+Ast!L50+Cnt!L50+Rio!L50+Mu!L50+Va!L50+Ara!L50+'C-M'!L50+Cana!L51+Ex!L50+Bal!L50+Mad!L50+CyL!L50</f>
        <v>5391.04054</v>
      </c>
      <c r="M51" s="3" t="n">
        <f aca="false">Cat!M50+Gal!M50+And!M50+Ast!M50+Cnt!M50+Rio!M50+Mu!M50+Va!M50+Ara!M50+'C-M'!M50+Cana!M51+Ex!M50+Bal!M50+Mad!M50+CyL!M50</f>
        <v>5111.09165075368</v>
      </c>
      <c r="N51" s="3" t="n">
        <f aca="false">Cat!N50+Gal!N50+And!N50+Ast!N50+Cnt!N50+Rio!N50+Mu!N50+Va!N50+Ara!N50+'C-M'!N50+Cana!N51+Ex!N50+Bal!N50+Mad!N50+CyL!N50</f>
        <v>4864.49631204183</v>
      </c>
      <c r="O51" s="3" t="n">
        <f aca="false">Cat!O50+Gal!O50+And!O50+Ast!O50+Cnt!O50+Rio!O50+Mu!O50+Va!O50+Ara!O50+'C-M'!O50+Cana!O51+Ex!O50+Bal!O50+Mad!O50+CyL!O50</f>
        <v>5419.48167047344</v>
      </c>
      <c r="P51" s="3" t="n">
        <f aca="false">Cat!P50+Gal!P50+And!P50+Ast!P50+Cnt!P50+Rio!P50+Mu!P50+Va!P50+Ara!P50+'C-M'!P50+Cana!P51+Ex!P50+Bal!P50+Mad!P50+CyL!P50</f>
        <v>5849.17523553667</v>
      </c>
      <c r="Q51" s="3" t="n">
        <f aca="false">Cat!Q50+Gal!Q50+And!Q50+Ast!Q50+Cnt!Q50+Rio!Q50+Mu!Q50+Va!Q50+Ara!Q50+'C-M'!Q50+Cana!Q51+Ex!Q50+Bal!Q50+Mad!Q50+CyL!Q50</f>
        <v>6047.48663503068</v>
      </c>
      <c r="R51" s="3" t="n">
        <f aca="false">Cat!R50+Gal!R50+And!R50+Ast!R50+Cnt!R50+Rio!R50+Mu!R50+Va!R50+Ara!R50+'C-M'!R50+Cana!R51+Ex!R50+Bal!R50+Mad!R50+CyL!R50</f>
        <v>5744.5154557402</v>
      </c>
    </row>
    <row r="52" customFormat="false" ht="13" hidden="false" customHeight="false" outlineLevel="0" collapsed="false">
      <c r="B52" s="18" t="s">
        <v>86</v>
      </c>
      <c r="C52" s="3" t="n">
        <f aca="false">Cat!C51+Gal!C51+And!C51+Ast!C51+Cnt!C51+Rio!C51+Mu!C51+Va!C51+Ara!C51+'C-M'!C51+Cana!C52+Ex!C51+Bal!C51+Mad!C51+CyL!C51</f>
        <v>0</v>
      </c>
      <c r="D52" s="3" t="n">
        <f aca="false">Cat!D51+Gal!D51+And!D51+Ast!D51+Cnt!D51+Rio!D51+Mu!D51+Va!D51+Ara!D51+'C-M'!D51+Cana!D52+Ex!D51+Bal!D51+Mad!D51+CyL!D51</f>
        <v>0</v>
      </c>
      <c r="E52" s="3" t="n">
        <f aca="false">Cat!E51+Gal!E51+And!E51+Ast!E51+Cnt!E51+Rio!E51+Mu!E51+Va!E51+Ara!E51+'C-M'!E51+Cana!E52+Ex!E51+Bal!E51+Mad!E51+CyL!E51</f>
        <v>0</v>
      </c>
      <c r="F52" s="3" t="n">
        <f aca="false">Cat!F51+Gal!F51+And!F51+Ast!F51+Cnt!F51+Rio!F51+Mu!F51+Va!F51+Ara!F51+'C-M'!F51+Cana!F52+Ex!F51+Bal!F51+Mad!F51+CyL!F51</f>
        <v>0</v>
      </c>
      <c r="G52" s="3" t="n">
        <f aca="false">Cat!G51+Gal!G51+And!G51+Ast!G51+Cnt!G51+Rio!G51+Mu!G51+Va!G51+Ara!G51+'C-M'!G51+Cana!G52+Ex!G51+Bal!G51+Mad!G51+CyL!G51</f>
        <v>0</v>
      </c>
      <c r="H52" s="3" t="n">
        <f aca="false">Cat!H51+Gal!H51+And!H51+Ast!H51+Cnt!H51+Rio!H51+Mu!H51+Va!H51+Ara!H51+'C-M'!H51+Cana!H52+Ex!H51+Bal!H51+Mad!H51+CyL!H51</f>
        <v>0</v>
      </c>
      <c r="I52" s="3" t="n">
        <f aca="false">Cat!I51+Gal!I51+And!I51+Ast!I51+Cnt!I51+Rio!I51+Mu!I51+Va!I51+Ara!I51+'C-M'!I51+Cana!I52+Ex!I51+Bal!I51+Mad!I51+CyL!I51</f>
        <v>0</v>
      </c>
      <c r="J52" s="3" t="n">
        <f aca="false">Cat!J51+Gal!J51+And!J51+Ast!J51+Cnt!J51+Rio!J51+Mu!J51+Va!J51+Ara!J51+'C-M'!J51+Cana!J52+Ex!J51+Bal!J51+Mad!J51+CyL!J51</f>
        <v>0</v>
      </c>
      <c r="K52" s="3" t="n">
        <f aca="false">Cat!K51+Gal!K51+And!K51+Ast!K51+Cnt!K51+Rio!K51+Mu!K51+Va!K51+Ara!K51+'C-M'!K51+Cana!K52+Ex!K51+Bal!K51+Mad!K51+CyL!K51</f>
        <v>-236.85363</v>
      </c>
      <c r="L52" s="3" t="n">
        <f aca="false">Cat!L51+Gal!L51+And!L51+Ast!L51+Cnt!L51+Rio!L51+Mu!L51+Va!L51+Ara!L51+'C-M'!L51+Cana!L52+Ex!L51+Bal!L51+Mad!L51+CyL!L51</f>
        <v>-375.981452262</v>
      </c>
      <c r="M52" s="3" t="n">
        <f aca="false">Cat!M51+Gal!M51+And!M51+Ast!M51+Cnt!M51+Rio!M51+Mu!M51+Va!M51+Ara!M51+'C-M'!M51+Cana!M52+Ex!M51+Bal!M51+Mad!M51+CyL!M51</f>
        <v>-353.684314139028</v>
      </c>
      <c r="N52" s="3" t="n">
        <f aca="false">Cat!N51+Gal!N51+And!N51+Ast!N51+Cnt!N51+Rio!N51+Mu!N51+Va!N51+Ara!N51+'C-M'!N51+Cana!N52+Ex!N51+Bal!N51+Mad!N51+CyL!N51</f>
        <v>-339.183095685863</v>
      </c>
      <c r="O52" s="3" t="n">
        <f aca="false">Cat!O51+Gal!O51+And!O51+Ast!O51+Cnt!O51+Rio!O51+Mu!O51+Va!O51+Ara!O51+'C-M'!O51+Cana!O52+Ex!O51+Bal!O51+Mad!O51+CyL!O51</f>
        <v>-385.150746381411</v>
      </c>
      <c r="P52" s="3" t="n">
        <f aca="false">Cat!P51+Gal!P51+And!P51+Ast!P51+Cnt!P51+Rio!P51+Mu!P51+Va!P51+Ara!P51+'C-M'!P51+Cana!P52+Ex!P51+Bal!P51+Mad!P51+CyL!P51</f>
        <v>-415.6851744076</v>
      </c>
      <c r="Q52" s="3" t="n">
        <f aca="false">Cat!Q51+Gal!Q51+And!Q51+Ast!Q51+Cnt!Q51+Rio!Q51+Mu!Q51+Va!Q51+Ara!Q51+'C-M'!Q51+Cana!Q52+Ex!Q51+Bal!Q51+Mad!Q51+CyL!Q51</f>
        <v>-429.73033749012</v>
      </c>
      <c r="R52" s="3" t="n">
        <f aca="false">Cat!R51+Gal!R51+And!R51+Ast!R51+Cnt!R51+Rio!R51+Mu!R51+Va!R51+Ara!R51+'C-M'!R51+Cana!R52+Ex!R51+Bal!R51+Mad!R51+CyL!R51</f>
        <v>-408.212279646601</v>
      </c>
    </row>
    <row r="53" customFormat="false" ht="13" hidden="false" customHeight="false" outlineLevel="0" collapsed="false">
      <c r="B53" s="18" t="s">
        <v>87</v>
      </c>
      <c r="C53" s="3" t="n">
        <f aca="false">Cat!C52+Gal!C52+And!C52+Ast!C52+Cnt!C52+Rio!C52+Mu!C52+Va!C52+Ara!C52+'C-M'!C52+Cana!C53+Ex!C52+Bal!C52+Mad!C52+CyL!C52</f>
        <v>387.00493</v>
      </c>
      <c r="D53" s="3" t="n">
        <f aca="false">Cat!D52+Gal!D52+And!D52+Ast!D52+Cnt!D52+Rio!D52+Mu!D52+Va!D52+Ara!D52+'C-M'!D52+Cana!D53+Ex!D52+Bal!D52+Mad!D52+CyL!D52</f>
        <v>365.40266</v>
      </c>
      <c r="E53" s="3" t="n">
        <f aca="false">Cat!E52+Gal!E52+And!E52+Ast!E52+Cnt!E52+Rio!E52+Mu!E52+Va!E52+Ara!E52+'C-M'!E52+Cana!E53+Ex!E52+Bal!E52+Mad!E52+CyL!E52</f>
        <v>356.81718</v>
      </c>
      <c r="F53" s="3" t="n">
        <f aca="false">Cat!F52+Gal!F52+And!F52+Ast!F52+Cnt!F52+Rio!F52+Mu!F52+Va!F52+Ara!F52+'C-M'!F52+Cana!F53+Ex!F52+Bal!F52+Mad!F52+CyL!F52</f>
        <v>363.6989</v>
      </c>
      <c r="G53" s="3" t="n">
        <f aca="false">Cat!G52+Gal!G52+And!G52+Ast!G52+Cnt!G52+Rio!G52+Mu!G52+Va!G52+Ara!G52+'C-M'!G52+Cana!G53+Ex!G52+Bal!G52+Mad!G52+CyL!G52</f>
        <v>410.10553</v>
      </c>
      <c r="H53" s="3" t="n">
        <f aca="false">Cat!H52+Gal!H52+And!H52+Ast!H52+Cnt!H52+Rio!H52+Mu!H52+Va!H52+Ara!H52+'C-M'!H52+Cana!H53+Ex!H52+Bal!H52+Mad!H52+CyL!H52</f>
        <v>507.11116</v>
      </c>
      <c r="I53" s="3" t="n">
        <f aca="false">Cat!I52+Gal!I52+And!I52+Ast!I52+Cnt!I52+Rio!I52+Mu!I52+Va!I52+Ara!I52+'C-M'!I52+Cana!I53+Ex!I52+Bal!I52+Mad!I52+CyL!I52</f>
        <v>563.3532</v>
      </c>
      <c r="J53" s="3" t="n">
        <f aca="false">Cat!J52+Gal!J52+And!J52+Ast!J52+Cnt!J52+Rio!J52+Mu!J52+Va!J52+Ara!J52+'C-M'!J52+Cana!J53+Ex!J52+Bal!J52+Mad!J52+CyL!J52</f>
        <v>1157.62279</v>
      </c>
      <c r="K53" s="3" t="n">
        <f aca="false">Cat!K52+Gal!K52+And!K52+Ast!K52+Cnt!K52+Rio!K52+Mu!K52+Va!K52+Ara!K52+'C-M'!K52+Cana!K53+Ex!K52+Bal!K52+Mad!K52+CyL!K52</f>
        <v>4.97523</v>
      </c>
      <c r="L53" s="3" t="n">
        <f aca="false">Cat!L52+Gal!L52+And!L52+Ast!L52+Cnt!L52+Rio!L52+Mu!L52+Va!L52+Ara!L52+'C-M'!L52+Cana!L53+Ex!L52+Bal!L52+Mad!L52+CyL!L52</f>
        <v>26.88577126</v>
      </c>
      <c r="M53" s="3" t="n">
        <f aca="false">Cat!M52+Gal!M52+And!M52+Ast!M52+Cnt!M52+Rio!M52+Mu!M52+Va!M52+Ara!M52+'C-M'!M52+Cana!M53+Ex!M52+Bal!M52+Mad!M52+CyL!M52</f>
        <v>22.72563537</v>
      </c>
      <c r="N53" s="3" t="n">
        <f aca="false">Cat!N52+Gal!N52+And!N52+Ast!N52+Cnt!N52+Rio!N52+Mu!N52+Va!N52+Ara!N52+'C-M'!N52+Cana!N53+Ex!N52+Bal!N52+Mad!N52+CyL!N52</f>
        <v>0</v>
      </c>
      <c r="O53" s="3" t="n">
        <f aca="false">Cat!O52+Gal!O52+And!O52+Ast!O52+Cnt!O52+Rio!O52+Mu!O52+Va!O52+Ara!O52+'C-M'!O52+Cana!O53+Ex!O52+Bal!O52+Mad!O52+CyL!O52</f>
        <v>0</v>
      </c>
      <c r="P53" s="3" t="n">
        <f aca="false">Cat!P52+Gal!P52+And!P52+Ast!P52+Cnt!P52+Rio!P52+Mu!P52+Va!P52+Ara!P52+'C-M'!P52+Cana!P53+Ex!P52+Bal!P52+Mad!P52+CyL!P52</f>
        <v>2.83707</v>
      </c>
      <c r="Q53" s="3" t="n">
        <f aca="false">Cat!Q52+Gal!Q52+And!Q52+Ast!Q52+Cnt!Q52+Rio!Q52+Mu!Q52+Va!Q52+Ara!Q52+'C-M'!Q52+Cana!Q53+Ex!Q52+Bal!Q52+Mad!Q52+CyL!Q52</f>
        <v>0.82054</v>
      </c>
    </row>
    <row r="54" customFormat="false" ht="13" hidden="false" customHeight="false" outlineLevel="0" collapsed="false">
      <c r="B54" s="0" t="s">
        <v>89</v>
      </c>
      <c r="C54" s="3" t="n">
        <f aca="false">Cat!C53+Gal!C53+And!C53+Ast!C53+Cnt!C53+Rio!C53+Mu!C53+Va!C53+Ara!C53+'C-M'!C53+Cana!C54+Ex!C53+Bal!C53+Mad!C53+CyL!C53</f>
        <v>48.5415</v>
      </c>
      <c r="D54" s="3" t="n">
        <f aca="false">Cat!D53+Gal!D53+And!D53+Ast!D53+Cnt!D53+Rio!D53+Mu!D53+Va!D53+Ara!D53+'C-M'!D53+Cana!D54+Ex!D53+Bal!D53+Mad!D53+CyL!D53</f>
        <v>49.85225</v>
      </c>
      <c r="E54" s="3" t="n">
        <f aca="false">Cat!E53+Gal!E53+And!E53+Ast!E53+Cnt!E53+Rio!E53+Mu!E53+Va!E53+Ara!E53+'C-M'!E53+Cana!E54+Ex!E53+Bal!E53+Mad!E53+CyL!E53</f>
        <v>52.05183</v>
      </c>
      <c r="F54" s="3" t="n">
        <f aca="false">Cat!F53+Gal!F53+And!F53+Ast!F53+Cnt!F53+Rio!F53+Mu!F53+Va!F53+Ara!F53+'C-M'!F53+Cana!F54+Ex!F53+Bal!F53+Mad!F53+CyL!F53</f>
        <v>52.12095</v>
      </c>
      <c r="G54" s="3" t="n">
        <f aca="false">Cat!G53+Gal!G53+And!G53+Ast!G53+Cnt!G53+Rio!G53+Mu!G53+Va!G53+Ara!G53+'C-M'!G53+Cana!G54+Ex!G53+Bal!G53+Mad!G53+CyL!G53</f>
        <v>49.77102</v>
      </c>
      <c r="H54" s="3" t="n">
        <f aca="false">Cat!H53+Gal!H53+And!H53+Ast!H53+Cnt!H53+Rio!H53+Mu!H53+Va!H53+Ara!H53+'C-M'!H53+Cana!H54+Ex!H53+Bal!H53+Mad!H53+CyL!H53</f>
        <v>47.60371</v>
      </c>
      <c r="I54" s="3" t="n">
        <f aca="false">Cat!I53+Gal!I53+And!I53+Ast!I53+Cnt!I53+Rio!I53+Mu!I53+Va!I53+Ara!I53+'C-M'!I53+Cana!I54+Ex!I53+Bal!I53+Mad!I53+CyL!I53</f>
        <v>53.83701</v>
      </c>
      <c r="J54" s="3" t="n">
        <f aca="false">Cat!J53+Gal!J53+And!J53+Ast!J53+Cnt!J53+Rio!J53+Mu!J53+Va!J53+Ara!J53+'C-M'!J53+Cana!J54+Ex!J53+Bal!J53+Mad!J53+CyL!J53</f>
        <v>51.28861</v>
      </c>
      <c r="K54" s="3" t="n">
        <f aca="false">Cat!K53+Gal!K53+And!K53+Ast!K53+Cnt!K53+Rio!K53+Mu!K53+Va!K53+Ara!K53+'C-M'!K53+Cana!K54+Ex!K53+Bal!K53+Mad!K53+CyL!K53</f>
        <v>0</v>
      </c>
      <c r="L54" s="3" t="n">
        <f aca="false">Cat!L53+Gal!L53+And!L53+Ast!L53+Cnt!L53+Rio!L53+Mu!L53+Va!L53+Ara!L53+'C-M'!L53+Cana!L54+Ex!L53+Bal!L53+Mad!L53+CyL!L53</f>
        <v>0</v>
      </c>
      <c r="M54" s="3" t="n">
        <f aca="false">Cat!M53+Gal!M53+And!M53+Ast!M53+Cnt!M53+Rio!M53+Mu!M53+Va!M53+Ara!M53+'C-M'!M53+Cana!M54+Ex!M53+Bal!M53+Mad!M53+CyL!M53</f>
        <v>0</v>
      </c>
      <c r="N54" s="3" t="n">
        <f aca="false">Cat!N53+Gal!N53+And!N53+Ast!N53+Cnt!N53+Rio!N53+Mu!N53+Va!N53+Ara!N53+'C-M'!N53+Cana!N54+Ex!N53+Bal!N53+Mad!N53+CyL!N53</f>
        <v>0</v>
      </c>
      <c r="O54" s="3" t="n">
        <f aca="false">Cat!O53+Gal!O53+And!O53+Ast!O53+Cnt!O53+Rio!O53+Mu!O53+Va!O53+Ara!O53+'C-M'!O53+Cana!O54+Ex!O53+Bal!O53+Mad!O53+CyL!O53</f>
        <v>0</v>
      </c>
      <c r="P54" s="3"/>
    </row>
    <row r="55" customFormat="false" ht="13" hidden="false" customHeight="false" outlineLevel="0" collapsed="false">
      <c r="B55" s="18"/>
      <c r="C55" s="3"/>
      <c r="M55" s="3"/>
      <c r="N55" s="3"/>
      <c r="O55" s="3"/>
      <c r="P55" s="3"/>
    </row>
    <row r="56" customFormat="false" ht="13" hidden="false" customHeight="false" outlineLevel="0" collapsed="false">
      <c r="B56" s="6" t="s">
        <v>90</v>
      </c>
      <c r="M56" s="3"/>
      <c r="N56" s="3"/>
      <c r="O56" s="3"/>
      <c r="P56" s="3"/>
    </row>
    <row r="57" customFormat="false" ht="13" hidden="false" customHeight="false" outlineLevel="0" collapsed="false">
      <c r="B57" s="0" t="s">
        <v>91</v>
      </c>
      <c r="C57" s="3" t="n">
        <f aca="false">Cat!C56+Gal!C56+And!C56+Ast!C56+Cnt!C56+Rio!C56+Mu!C56+Va!C56+Ara!C56+'C-M'!C56+Cana!C57+Ex!C56+Bal!C56+Mad!C56+CyL!C56</f>
        <v>14498.006</v>
      </c>
      <c r="D57" s="3" t="n">
        <f aca="false">Cat!D56+Gal!D56+And!D56+Ast!D56+Cnt!D56+Rio!D56+Mu!D56+Va!D56+Ara!D56+'C-M'!D56+Cana!D57+Ex!D56+Bal!D56+Mad!D56+CyL!D56</f>
        <v>15422.264</v>
      </c>
      <c r="E57" s="3" t="n">
        <f aca="false">Cat!E56+Gal!E56+And!E56+Ast!E56+Cnt!E56+Rio!E56+Mu!E56+Va!E56+Ara!E56+'C-M'!E56+Cana!E57+Ex!E56+Bal!E56+Mad!E56+CyL!E56</f>
        <v>16903.47925</v>
      </c>
      <c r="F57" s="3" t="n">
        <f aca="false">Cat!F56+Gal!F56+And!F56+Ast!F56+Cnt!F56+Rio!F56+Mu!F56+Va!F56+Ara!F56+'C-M'!F56+Cana!F57+Ex!F56+Bal!F56+Mad!F56+CyL!F56</f>
        <v>19218.76829</v>
      </c>
      <c r="G57" s="3" t="n">
        <f aca="false">Cat!G56+Gal!G56+And!G56+Ast!G56+Cnt!G56+Rio!G56+Mu!G56+Va!G56+Ara!G56+'C-M'!G56+Cana!G57+Ex!G56+Bal!G56+Mad!G56+CyL!G56</f>
        <v>22632.07765</v>
      </c>
      <c r="H57" s="3" t="n">
        <f aca="false">Cat!H56+Gal!H56+And!H56+Ast!H56+Cnt!H56+Rio!H56+Mu!H56+Va!H56+Ara!H56+'C-M'!H56+Cana!H57+Ex!H56+Bal!H56+Mad!H56+CyL!H56</f>
        <v>24233.47197</v>
      </c>
      <c r="I57" s="3" t="n">
        <f aca="false">Cat!I56+Gal!I56+And!I56+Ast!I56+Cnt!I56+Rio!I56+Mu!I56+Va!I56+Ara!I56+'C-M'!I56+Cana!I57+Ex!I56+Bal!I56+Mad!I56+CyL!I56</f>
        <v>25374.92444</v>
      </c>
      <c r="J57" s="3" t="n">
        <f aca="false">Cat!J56+Gal!J56+And!J56+Ast!J56+Cnt!J56+Rio!J56+Mu!J56+Va!J56+Ara!J56+'C-M'!J56+Cana!J57+Ex!J56+Bal!J56+Mad!J56+CyL!J56</f>
        <v>24707.71563</v>
      </c>
      <c r="K57" s="3" t="n">
        <f aca="false">Cat!K56+Gal!K56+And!K56+Ast!K56+Cnt!K56+Rio!K56+Mu!K56+Va!K56+Ara!K56+'C-M'!K56+Cana!K57+Ex!K56+Bal!K56+Mad!K56+CyL!K56</f>
        <v>35709.52942</v>
      </c>
      <c r="L57" s="3" t="n">
        <f aca="false">Cat!L56+Gal!L56+And!L56+Ast!L56+Cnt!L56+Rio!L56+Mu!L56+Va!L56+Ara!L56+'C-M'!L56+Cana!L57+Ex!L56+Bal!L56+Mad!L56+CyL!L56</f>
        <v>34740.3382</v>
      </c>
      <c r="M57" s="3" t="n">
        <f aca="false">Cat!M56+Gal!M56+And!M56+Ast!M56+Cnt!M56+Rio!M56+Mu!M56+Va!M56+Ara!M56+'C-M'!M56+Cana!M57+Ex!M56+Bal!M56+Mad!M56+CyL!M56</f>
        <v>34977.6444068</v>
      </c>
      <c r="N57" s="3" t="n">
        <f aca="false">Cat!N56+Gal!N56+And!N56+Ast!N56+Cnt!N56+Rio!N56+Mu!N56+Va!N56+Ara!N56+'C-M'!N56+Cana!N57+Ex!N56+Bal!N56+Mad!N56+CyL!N56</f>
        <v>33008.69100221</v>
      </c>
      <c r="O57" s="3" t="n">
        <f aca="false">Cat!O56+Gal!O56+And!O56+Ast!O56+Cnt!O56+Rio!O56+Mu!O56+Va!O56+Ara!O56+'C-M'!O56+Cana!O57+Ex!O56+Bal!O56+Mad!O56+CyL!O56</f>
        <v>33363.47876429</v>
      </c>
      <c r="P57" s="3" t="n">
        <f aca="false">Cat!P56+Gal!P56+And!P56+Ast!P56+Cnt!P56+Rio!P56+Mu!P56+Va!P56+Ara!P56+'C-M'!P56+Cana!P57+Ex!P56+Bal!P56+Mad!P56+CyL!P56</f>
        <v>34235.11463455</v>
      </c>
      <c r="Q57" s="3" t="n">
        <f aca="false">Cat!Q56+Gal!Q56+And!Q56+Ast!Q56+Cnt!Q56+Rio!Q56+Mu!Q56+Va!Q56+Ara!Q56+'C-M'!Q56+Cana!Q57+Ex!Q56+Bal!Q56+Mad!Q56+CyL!Q56</f>
        <v>36211.83478203</v>
      </c>
      <c r="R57" s="3" t="n">
        <f aca="false">Cat!R56+Gal!R56+And!R56+Ast!R56+Cnt!R56+Rio!R56+Mu!R56+Va!R56+Ara!R56+'C-M'!R56+Cana!R57+Ex!R56+Bal!R56+Mad!R56+CyL!R56</f>
        <v>37864.43940435</v>
      </c>
    </row>
    <row r="58" customFormat="false" ht="13" hidden="false" customHeight="false" outlineLevel="0" collapsed="false">
      <c r="B58" s="0" t="s">
        <v>92</v>
      </c>
      <c r="C58" s="3" t="n">
        <f aca="false">Cat!C57+Gal!C57+And!C57+Ast!C57+Cnt!C57+Rio!C57+Mu!C57+Va!C57+Ara!C57+'C-M'!C57+Cana!C58+Ex!C57+Bal!C57+Mad!C57+CyL!C57</f>
        <v>1405.367</v>
      </c>
      <c r="D58" s="3" t="n">
        <f aca="false">Cat!D57+Gal!D57+And!D57+Ast!D57+Cnt!D57+Rio!D57+Mu!D57+Va!D57+Ara!D57+'C-M'!D57+Cana!D58+Ex!D57+Bal!D57+Mad!D57+CyL!D57</f>
        <v>1627.017</v>
      </c>
      <c r="E58" s="3" t="n">
        <f aca="false">Cat!E57+Gal!E57+And!E57+Ast!E57+Cnt!E57+Rio!E57+Mu!E57+Va!E57+Ara!E57+'C-M'!E57+Cana!E58+Ex!E57+Bal!E57+Mad!E57+CyL!E57</f>
        <v>1889.618</v>
      </c>
      <c r="F58" s="3" t="n">
        <f aca="false">Cat!F57+Gal!F57+And!F57+Ast!F57+Cnt!F57+Rio!F57+Mu!F57+Va!F57+Ara!F57+'C-M'!F57+Cana!F58+Ex!F57+Bal!F57+Mad!F57+CyL!F57</f>
        <v>2265.608</v>
      </c>
      <c r="G58" s="3" t="n">
        <f aca="false">Cat!G57+Gal!G57+And!G57+Ast!G57+Cnt!G57+Rio!G57+Mu!G57+Va!G57+Ara!G57+'C-M'!G57+Cana!G58+Ex!G57+Bal!G57+Mad!G57+CyL!G57</f>
        <v>2565.52</v>
      </c>
      <c r="H58" s="3" t="n">
        <f aca="false">Cat!H57+Gal!H57+And!H57+Ast!H57+Cnt!H57+Rio!H57+Mu!H57+Va!H57+Ara!H57+'C-M'!H57+Cana!H58+Ex!H57+Bal!H57+Mad!H57+CyL!H57</f>
        <v>2745.723</v>
      </c>
      <c r="I58" s="3" t="n">
        <f aca="false">Cat!I57+Gal!I57+And!I57+Ast!I57+Cnt!I57+Rio!I57+Mu!I57+Va!I57+Ara!I57+'C-M'!I57+Cana!I58+Ex!I57+Bal!I57+Mad!I57+CyL!I57</f>
        <v>2730.481</v>
      </c>
      <c r="J58" s="3" t="n">
        <f aca="false">Cat!J57+Gal!J57+And!J57+Ast!J57+Cnt!J57+Rio!J57+Mu!J57+Va!J57+Ara!J57+'C-M'!J57+Cana!J58+Ex!J57+Bal!J57+Mad!J57+CyL!J57</f>
        <v>2470.75</v>
      </c>
      <c r="K58" s="3" t="n">
        <f aca="false">Cat!K57+Gal!K57+And!K57+Ast!K57+Cnt!K57+Rio!K57+Mu!K57+Va!K57+Ara!K57+'C-M'!K57+Cana!K58+Ex!K57+Bal!K57+Mad!K57+CyL!K57</f>
        <v>2470.75</v>
      </c>
      <c r="L58" s="3" t="n">
        <f aca="false">Cat!L57+Gal!L57+And!L57+Ast!L57+Cnt!L57+Rio!L57+Mu!L57+Va!L57+Ara!L57+'C-M'!L57+Cana!L58+Ex!L57+Bal!L57+Mad!L57+CyL!L57</f>
        <v>2211.14</v>
      </c>
      <c r="M58" s="3" t="n">
        <f aca="false">Cat!M57+Gal!M57+And!M57+Ast!M57+Cnt!M57+Rio!M57+Mu!M57+Va!M57+Ara!M57+'C-M'!M57+Cana!M58+Ex!M57+Bal!M57+Mad!M57+CyL!M57</f>
        <v>1964.493</v>
      </c>
      <c r="N58" s="3" t="n">
        <f aca="false">Cat!N57+Gal!N57+And!N57+Ast!N57+Cnt!N57+Rio!N57+Mu!N57+Va!N57+Ara!N57+'C-M'!N57+Cana!N58+Ex!N57+Bal!N57+Mad!N57+CyL!N57</f>
        <v>2042.709</v>
      </c>
      <c r="O58" s="3" t="n">
        <f aca="false">Cat!O57+Gal!O57+And!O57+Ast!O57+Cnt!O57+Rio!O57+Mu!O57+Va!O57+Ara!O57+'C-M'!O57+Cana!O58+Ex!O57+Bal!O57+Mad!O57+CyL!O57</f>
        <v>2122.84</v>
      </c>
      <c r="P58" s="3" t="n">
        <f aca="false">Cat!P57+Gal!P57+And!P57+Ast!P57+Cnt!P57+Rio!P57+Mu!P57+Va!P57+Ara!P57+'C-M'!P57+Cana!P58+Ex!P57+Bal!P57+Mad!P57+CyL!P57</f>
        <v>2351.487</v>
      </c>
      <c r="Q58" s="3" t="n">
        <f aca="false">Cat!Q57+Gal!Q57+And!Q57+Ast!Q57+Cnt!Q57+Rio!Q57+Mu!Q57+Va!Q57+Ara!Q57+'C-M'!Q57+Cana!Q58+Ex!Q57+Bal!Q57+Mad!Q57+CyL!Q57</f>
        <v>2396.238</v>
      </c>
      <c r="R58" s="3" t="n">
        <f aca="false">Cat!R57+Gal!R57+And!R57+Ast!R57+Cnt!R57+Rio!R57+Mu!R57+Va!R57+Ara!R57+'C-M'!R57+Cana!R58+Ex!R57+Bal!R57+Mad!R57+CyL!R57</f>
        <v>2377.684</v>
      </c>
    </row>
    <row r="59" customFormat="false" ht="13" hidden="false" customHeight="false" outlineLevel="0" collapsed="false">
      <c r="B59" s="0" t="s">
        <v>93</v>
      </c>
      <c r="C59" s="3" t="n">
        <f aca="false">Cat!C58+Gal!C58+And!C58+Ast!C58+Cnt!C58+Rio!C58+Mu!C58+Va!C58+Ara!C58+'C-M'!C58+Cana!C59+Ex!C58+Bal!C58+Mad!C58+CyL!C58</f>
        <v>7554.844</v>
      </c>
      <c r="D59" s="3" t="n">
        <f aca="false">Cat!D58+Gal!D58+And!D58+Ast!D58+Cnt!D58+Rio!D58+Mu!D58+Va!D58+Ara!D58+'C-M'!D58+Cana!D59+Ex!D58+Bal!D58+Mad!D58+CyL!D58</f>
        <v>9820.062</v>
      </c>
      <c r="E59" s="3" t="n">
        <f aca="false">Cat!E58+Gal!E58+And!E58+Ast!E58+Cnt!E58+Rio!E58+Mu!E58+Va!E58+Ara!E58+'C-M'!E58+Cana!E59+Ex!E58+Bal!E58+Mad!E58+CyL!E58</f>
        <v>12457.121</v>
      </c>
      <c r="F59" s="3" t="n">
        <f aca="false">Cat!F58+Gal!F58+And!F58+Ast!F58+Cnt!F58+Rio!F58+Mu!F58+Va!F58+Ara!F58+'C-M'!F58+Cana!F59+Ex!F58+Bal!F58+Mad!F58+CyL!F58</f>
        <v>15055.175</v>
      </c>
      <c r="G59" s="3" t="n">
        <f aca="false">Cat!G58+Gal!G58+And!G58+Ast!G58+Cnt!G58+Rio!G58+Mu!G58+Va!G58+Ara!G58+'C-M'!G58+Cana!G59+Ex!G58+Bal!G58+Mad!G58+CyL!G58</f>
        <v>18158.918</v>
      </c>
      <c r="H59" s="3" t="n">
        <f aca="false">Cat!H58+Gal!H58+And!H58+Ast!H58+Cnt!H58+Rio!H58+Mu!H58+Va!H58+Ara!H58+'C-M'!H58+Cana!H59+Ex!H58+Bal!H58+Mad!H58+CyL!H58</f>
        <v>16445.888</v>
      </c>
      <c r="I59" s="3" t="n">
        <f aca="false">Cat!I58+Gal!I58+And!I58+Ast!I58+Cnt!I58+Rio!I58+Mu!I58+Va!I58+Ara!I58+'C-M'!I58+Cana!I59+Ex!I58+Bal!I58+Mad!I58+CyL!I58</f>
        <v>9534.846</v>
      </c>
      <c r="J59" s="3" t="n">
        <f aca="false">Cat!J58+Gal!J58+And!J58+Ast!J58+Cnt!J58+Rio!J58+Mu!J58+Va!J58+Ara!J58+'C-M'!J58+Cana!J59+Ex!J58+Bal!J58+Mad!J58+CyL!J58</f>
        <v>7592.877</v>
      </c>
      <c r="K59" s="3" t="n">
        <f aca="false">Cat!K58+Gal!K58+And!K58+Ast!K58+Cnt!K58+Rio!K58+Mu!K58+Va!K58+Ara!K58+'C-M'!K58+Cana!K59+Ex!K58+Bal!K58+Mad!K58+CyL!K58</f>
        <v>7592.877</v>
      </c>
      <c r="L59" s="3" t="n">
        <f aca="false">Cat!L58+Gal!L58+And!L58+Ast!L58+Cnt!L58+Rio!L58+Mu!L58+Va!L58+Ara!L58+'C-M'!L58+Cana!L59+Ex!L58+Bal!L58+Mad!L58+CyL!L58</f>
        <v>7244.499</v>
      </c>
      <c r="M59" s="3" t="n">
        <f aca="false">Cat!M58+Gal!M58+And!M58+Ast!M58+Cnt!M58+Rio!M58+Mu!M58+Va!M58+Ara!M58+'C-M'!M58+Cana!M59+Ex!M58+Bal!M58+Mad!M58+CyL!M58</f>
        <v>5860.845</v>
      </c>
      <c r="N59" s="3" t="n">
        <f aca="false">Cat!N58+Gal!N58+And!N58+Ast!N58+Cnt!N58+Rio!N58+Mu!N58+Va!N58+Ara!N58+'C-M'!N58+Cana!N59+Ex!N58+Bal!N58+Mad!N58+CyL!N58</f>
        <v>5190.553</v>
      </c>
      <c r="O59" s="29" t="n">
        <f aca="false">Cat!O58+Gal!O58+And!O58+Ast!O58+Cnt!O58+Rio!O58+Mu!O58+Va!O58+Ara!O58+'C-M'!O58+Cana!O59+Ex!O58+Bal!O58+Mad!O58+CyL!O58</f>
        <v>5142.902</v>
      </c>
      <c r="P59" s="29" t="n">
        <f aca="false">Cat!P58+Gal!P58+And!P58+Ast!P58+Cnt!P58+Rio!P58+Mu!P58+Va!P58+Ara!P58+'C-M'!P58+Cana!P59+Ex!P58+Bal!P58+Mad!P58+CyL!P58</f>
        <v>5888.687</v>
      </c>
      <c r="Q59" s="29" t="n">
        <f aca="false">Cat!Q58+Gal!Q58+And!Q58+Ast!Q58+Cnt!Q58+Rio!Q58+Mu!Q58+Va!Q58+Ara!Q58+'C-M'!Q58+Cana!Q59+Ex!Q58+Bal!Q58+Mad!Q58+CyL!Q58</f>
        <v>6784.297</v>
      </c>
      <c r="R59" s="29" t="n">
        <f aca="false">Cat!R58+Gal!R58+And!R58+Ast!R58+Cnt!R58+Rio!R58+Mu!R58+Va!R58+Ara!R58+'C-M'!R58+Cana!R59+Ex!R58+Bal!R58+Mad!R58+CyL!R58</f>
        <v>7127.919</v>
      </c>
    </row>
    <row r="60" customFormat="false" ht="13" hidden="false" customHeight="false" outlineLevel="0" collapsed="false">
      <c r="B60" s="0" t="s">
        <v>94</v>
      </c>
      <c r="C60" s="3" t="n">
        <f aca="false">Cat!C59+Gal!C59+And!C59+Ast!C59+Cnt!C59+Rio!C59+Mu!C59+Va!C59+Ara!C59+'C-M'!C59+Cana!C60+Ex!C59+Bal!C59+Mad!C59+CyL!C59</f>
        <v>752.97750549</v>
      </c>
      <c r="D60" s="3" t="n">
        <f aca="false">Cat!D59+Gal!D59+And!D59+Ast!D59+Cnt!D59+Rio!D59+Mu!D59+Va!D59+Ara!D59+'C-M'!D59+Cana!D60+Ex!D59+Bal!D59+Mad!D59+CyL!D59</f>
        <v>851.478</v>
      </c>
      <c r="E60" s="3" t="n">
        <f aca="false">Cat!E59+Gal!E59+And!E59+Ast!E59+Cnt!E59+Rio!E59+Mu!E59+Va!E59+Ara!E59+'C-M'!E59+Cana!E60+Ex!E59+Bal!E59+Mad!E59+CyL!E59</f>
        <v>1000.62134</v>
      </c>
      <c r="F60" s="3" t="n">
        <f aca="false">Cat!F59+Gal!F59+And!F59+Ast!F59+Cnt!F59+Rio!F59+Mu!F59+Va!F59+Ara!F59+'C-M'!F59+Cana!F60+Ex!F59+Bal!F59+Mad!F59+CyL!F59</f>
        <v>1112.46681</v>
      </c>
      <c r="G60" s="3" t="n">
        <f aca="false">Cat!G59+Gal!G59+And!G59+Ast!G59+Cnt!G59+Rio!G59+Mu!G59+Va!G59+Ara!G59+'C-M'!G59+Cana!G60+Ex!G59+Bal!G59+Mad!G59+CyL!G59</f>
        <v>1251.44348</v>
      </c>
      <c r="H60" s="3" t="n">
        <f aca="false">Cat!H59+Gal!H59+And!H59+Ast!H59+Cnt!H59+Rio!H59+Mu!H59+Va!H59+Ara!H59+'C-M'!H59+Cana!H60+Ex!H59+Bal!H59+Mad!H59+CyL!H59</f>
        <v>1283.1834</v>
      </c>
      <c r="I60" s="3" t="n">
        <f aca="false">Cat!I59+Gal!I59+And!I59+Ast!I59+Cnt!I59+Rio!I59+Mu!I59+Va!I59+Ara!I59+'C-M'!I59+Cana!I60+Ex!I59+Bal!I59+Mad!I59+CyL!I59</f>
        <v>1225.40757</v>
      </c>
      <c r="J60" s="3" t="n">
        <f aca="false">Cat!J59+Gal!J59+And!J59+Ast!J59+Cnt!J59+Rio!J59+Mu!J59+Va!J59+Ara!J59+'C-M'!J59+Cana!J60+Ex!J59+Bal!J59+Mad!J59+CyL!J59</f>
        <v>1161.807</v>
      </c>
      <c r="K60" s="3" t="n">
        <f aca="false">Cat!K59+Gal!K59+And!K59+Ast!K59+Cnt!K59+Rio!K59+Mu!K59+Va!K59+Ara!K59+'C-M'!K59+Cana!K60+Ex!K59+Bal!K59+Mad!K59+CyL!K59</f>
        <v>1161.807</v>
      </c>
      <c r="L60" s="3" t="n">
        <f aca="false">Cat!L59+Gal!L59+And!L59+Ast!L59+Cnt!L59+Rio!L59+Mu!L59+Va!L59+Ara!L59+'C-M'!L59+Cana!L60+Ex!L59+Bal!L59+Mad!L59+CyL!L59</f>
        <v>1166.69955676</v>
      </c>
      <c r="M60" s="3" t="n">
        <f aca="false">Cat!M59+Gal!M59+And!M59+Ast!M59+Cnt!M59+Rio!M59+Mu!M59+Va!M59+Ara!M59+'C-M'!M59+Cana!M60+Ex!M59+Bal!M59+Mad!M59+CyL!M59</f>
        <v>1243.45154546</v>
      </c>
      <c r="N60" s="3" t="n">
        <f aca="false">Cat!N59+Gal!N59+And!N59+Ast!N59+Cnt!N59+Rio!N59+Mu!N59+Va!N59+Ara!N59+'C-M'!N59+Cana!N60+Ex!N59+Bal!N59+Mad!N59+CyL!N59</f>
        <v>1422.84796855</v>
      </c>
      <c r="O60" s="3" t="n">
        <f aca="false">Cat!O59+Gal!O59+And!O59+Ast!O59+Cnt!O59+Rio!O59+Mu!O59+Va!O59+Ara!O59+'C-M'!O59+Cana!O60+Ex!O59+Bal!O59+Mad!O59+CyL!O59</f>
        <v>430.903731876</v>
      </c>
      <c r="P60" s="3" t="n">
        <f aca="false">Cat!P59+Gal!P59+And!P59+Ast!P59+Cnt!P59+Rio!P59+Mu!P59+Va!P59+Ara!P59+'C-M'!P59+Cana!P60+Ex!P59+Bal!P59+Mad!P59+CyL!P59</f>
        <v>0</v>
      </c>
      <c r="Q60" s="3" t="n">
        <f aca="false">Cat!Q59+Gal!Q59+And!Q59+Ast!Q59+Cnt!Q59+Rio!Q59+Mu!Q59+Va!Q59+Ara!Q59+'C-M'!Q59+Cana!Q60+Ex!Q59+Bal!Q59+Mad!Q59+CyL!Q59</f>
        <v>0</v>
      </c>
      <c r="R60" s="3" t="n">
        <f aca="false">Cat!R59+Gal!R59+And!R59+Ast!R59+Cnt!R59+Rio!R59+Mu!R59+Va!R59+Ara!R59+'C-M'!R59+Cana!R60+Ex!R59+Bal!R59+Mad!R59+CyL!R59</f>
        <v>0</v>
      </c>
    </row>
    <row r="61" customFormat="false" ht="13" hidden="false" customHeight="false" outlineLevel="0" collapsed="false">
      <c r="B61" s="0" t="s">
        <v>95</v>
      </c>
      <c r="C61" s="3" t="n">
        <f aca="false">Cat!C60+Gal!C60+And!C60+Ast!C60+Cnt!C60+Rio!C60+Mu!C60+Va!C60+Ara!C60+'C-M'!C60+Cana!C61+Ex!C60+Bal!C60+Mad!C60+CyL!C60</f>
        <v>1612.792</v>
      </c>
      <c r="D61" s="3" t="n">
        <f aca="false">Cat!D60+Gal!D60+And!D60+Ast!D60+Cnt!D60+Rio!D60+Mu!D60+Va!D60+Ara!D60+'C-M'!D60+Cana!D61+Ex!D60+Bal!D60+Mad!D60+CyL!D60</f>
        <v>1673.542</v>
      </c>
      <c r="E61" s="3" t="n">
        <f aca="false">Cat!E60+Gal!E60+And!E60+Ast!E60+Cnt!E60+Rio!E60+Mu!E60+Va!E60+Ara!E60+'C-M'!E60+Cana!E61+Ex!E60+Bal!E60+Mad!E60+CyL!E60</f>
        <v>1784.345</v>
      </c>
      <c r="F61" s="3" t="n">
        <f aca="false">Cat!F60+Gal!F60+And!F60+Ast!F60+Cnt!F60+Rio!F60+Mu!F60+Va!F60+Ara!F60+'C-M'!F60+Cana!F61+Ex!F60+Bal!F60+Mad!F60+CyL!F60</f>
        <v>1799.045</v>
      </c>
      <c r="G61" s="3" t="n">
        <f aca="false">Cat!G60+Gal!G60+And!G60+Ast!G60+Cnt!G60+Rio!G60+Mu!G60+Va!G60+Ara!G60+'C-M'!G60+Cana!G61+Ex!G60+Bal!G60+Mad!G60+CyL!G60</f>
        <v>1789.561</v>
      </c>
      <c r="H61" s="3" t="n">
        <f aca="false">Cat!H60+Gal!H60+And!H60+Ast!H60+Cnt!H60+Rio!H60+Mu!H60+Va!H60+Ara!H60+'C-M'!H60+Cana!H61+Ex!H60+Bal!H60+Mad!H60+CyL!H60</f>
        <v>1873.624</v>
      </c>
      <c r="I61" s="3" t="n">
        <f aca="false">Cat!I60+Gal!I60+And!I60+Ast!I60+Cnt!I60+Rio!I60+Mu!I60+Va!I60+Ara!I60+'C-M'!I60+Cana!I61+Ex!I60+Bal!I60+Mad!I60+CyL!I60</f>
        <v>1735.894</v>
      </c>
      <c r="J61" s="3" t="n">
        <f aca="false">Cat!J60+Gal!J60+And!J60+Ast!J60+Cnt!J60+Rio!J60+Mu!J60+Va!J60+Ara!J60+'C-M'!J60+Cana!J61+Ex!J60+Bal!J60+Mad!J60+CyL!J60</f>
        <v>1581.129</v>
      </c>
      <c r="K61" s="3" t="n">
        <f aca="false">Cat!K60+Gal!K60+And!K60+Ast!K60+Cnt!K60+Rio!K60+Mu!K60+Va!K60+Ara!K60+'C-M'!K60+Cana!K61+Ex!K60+Bal!K60+Mad!K60+CyL!K60</f>
        <v>1581.129</v>
      </c>
      <c r="L61" s="3" t="n">
        <f aca="false">Cat!L60+Gal!L60+And!L60+Ast!L60+Cnt!L60+Rio!L60+Mu!L60+Va!L60+Ara!L60+'C-M'!L60+Cana!L61+Ex!L60+Bal!L60+Mad!L60+CyL!L60</f>
        <v>1504.417</v>
      </c>
      <c r="M61" s="3" t="n">
        <f aca="false">Cat!M60+Gal!M60+And!M60+Ast!M60+Cnt!M60+Rio!M60+Mu!M60+Va!M60+Ara!M60+'C-M'!M60+Cana!M61+Ex!M60+Bal!M60+Mad!M60+CyL!M60</f>
        <v>1238.29</v>
      </c>
      <c r="N61" s="3" t="n">
        <f aca="false">Cat!N60+Gal!N60+And!N60+Ast!N60+Cnt!N60+Rio!N60+Mu!N60+Va!N60+Ara!N60+'C-M'!N60+Cana!N61+Ex!N60+Bal!N60+Mad!N60+CyL!N60</f>
        <v>1090.151</v>
      </c>
      <c r="O61" s="3" t="n">
        <f aca="false">Cat!O60+Gal!O60+And!O60+Ast!O60+Cnt!O60+Rio!O60+Mu!O60+Va!O60+Ara!O60+'C-M'!O60+Cana!O61+Ex!O60+Bal!O60+Mad!O60+CyL!O60</f>
        <v>1039.099</v>
      </c>
      <c r="P61" s="3" t="n">
        <f aca="false">Cat!P60+Gal!P60+And!P60+Ast!P60+Cnt!P60+Rio!P60+Mu!P60+Va!P60+Ara!P60+'C-M'!P60+Cana!P61+Ex!P60+Bal!P60+Mad!P60+CyL!P60</f>
        <v>1000.555</v>
      </c>
      <c r="Q61" s="3" t="n">
        <f aca="false">Cat!Q60+Gal!Q60+And!Q60+Ast!Q60+Cnt!Q60+Rio!Q60+Mu!Q60+Va!Q60+Ara!Q60+'C-M'!Q60+Cana!Q61+Ex!Q60+Bal!Q60+Mad!Q60+CyL!Q60</f>
        <v>1011.187</v>
      </c>
      <c r="R61" s="3" t="n">
        <f aca="false">Cat!R60+Gal!R60+And!R60+Ast!R60+Cnt!R60+Rio!R60+Mu!R60+Va!R60+Ara!R60+'C-M'!R60+Cana!R61+Ex!R60+Bal!R60+Mad!R60+CyL!R60</f>
        <v>1027.67</v>
      </c>
    </row>
    <row r="62" customFormat="false" ht="13" hidden="false" customHeight="false" outlineLevel="0" collapsed="false">
      <c r="B62" s="22" t="s">
        <v>96</v>
      </c>
      <c r="C62" s="3" t="n">
        <f aca="false">Cat!C61+Gal!C61+And!C61+Ast!C61+Cnt!C61+Rio!C61+Mu!C61+Va!C61+Ara!C61+'C-M'!C61+Cana!C62+Ex!C61+Bal!C61+Mad!C61+CyL!C61</f>
        <v>1188.91811594</v>
      </c>
      <c r="D62" s="3" t="n">
        <f aca="false">Cat!D61+Gal!D61+And!D61+Ast!D61+Cnt!D61+Rio!D61+Mu!D61+Va!D61+Ara!D61+'C-M'!D61+Cana!D62+Ex!D61+Bal!D61+Mad!D61+CyL!D61</f>
        <v>1300.174</v>
      </c>
      <c r="E62" s="3" t="n">
        <f aca="false">Cat!E61+Gal!E61+And!E61+Ast!E61+Cnt!E61+Rio!E61+Mu!E61+Va!E61+Ara!E61+'C-M'!E61+Cana!E62+Ex!E61+Bal!E61+Mad!E61+CyL!E61</f>
        <v>1471.265</v>
      </c>
      <c r="F62" s="3" t="n">
        <f aca="false">Cat!F61+Gal!F61+And!F61+Ast!F61+Cnt!F61+Rio!F61+Mu!F61+Va!F61+Ara!F61+'C-M'!F61+Cana!F62+Ex!F61+Bal!F61+Mad!F61+CyL!F61</f>
        <v>1706.09283</v>
      </c>
      <c r="G62" s="3" t="n">
        <f aca="false">Cat!G61+Gal!G61+And!G61+Ast!G61+Cnt!G61+Rio!G61+Mu!G61+Va!G61+Ara!G61+'C-M'!G61+Cana!G62+Ex!G61+Bal!G61+Mad!G61+CyL!G61</f>
        <v>1918.25101</v>
      </c>
      <c r="H62" s="3" t="n">
        <f aca="false">Cat!H61+Gal!H61+And!H61+Ast!H61+Cnt!H61+Rio!H61+Mu!H61+Va!H61+Ara!H61+'C-M'!H61+Cana!H62+Ex!H61+Bal!H61+Mad!H61+CyL!H61</f>
        <v>1983.56839</v>
      </c>
      <c r="I62" s="3" t="n">
        <f aca="false">Cat!I61+Gal!I61+And!I61+Ast!I61+Cnt!I61+Rio!I61+Mu!I61+Va!I61+Ara!I61+'C-M'!I61+Cana!I62+Ex!I61+Bal!I61+Mad!I61+CyL!I61</f>
        <v>1151.39787</v>
      </c>
      <c r="J62" s="3" t="n">
        <f aca="false">Cat!J61+Gal!J61+And!J61+Ast!J61+Cnt!J61+Rio!J61+Mu!J61+Va!J61+Ara!J61+'C-M'!J61+Cana!J62+Ex!J61+Bal!J61+Mad!J61+CyL!J61</f>
        <v>740.21375</v>
      </c>
      <c r="K62" s="3" t="n">
        <f aca="false">Cat!K61+Gal!K61+And!K61+Ast!K61+Cnt!K61+Rio!K61+Mu!K61+Va!K61+Ara!K61+'C-M'!K61+Cana!K62+Ex!K61+Bal!K61+Mad!K61+CyL!K61</f>
        <v>740.21375</v>
      </c>
      <c r="L62" s="3" t="n">
        <f aca="false">Cat!L61+Gal!L61+And!L61+Ast!L61+Cnt!L61+Rio!L61+Mu!L61+Va!L61+Ara!L61+'C-M'!L61+Cana!L62+Ex!L61+Bal!L61+Mad!L61+CyL!L61</f>
        <v>672.10881206</v>
      </c>
      <c r="M62" s="3" t="n">
        <f aca="false">Cat!M61+Gal!M61+And!M61+Ast!M61+Cnt!M61+Rio!M61+Mu!M61+Va!M61+Ara!M61+'C-M'!M61+Cana!M62+Ex!M61+Bal!M61+Mad!M61+CyL!M61</f>
        <v>507.63064517</v>
      </c>
      <c r="N62" s="3" t="n">
        <f aca="false">Cat!N61+Gal!N61+And!N61+Ast!N61+Cnt!N61+Rio!N61+Mu!N61+Va!N61+Ara!N61+'C-M'!N61+Cana!N62+Ex!N61+Bal!N61+Mad!N61+CyL!N61</f>
        <v>390.76186303</v>
      </c>
      <c r="O62" s="3" t="n">
        <f aca="false">Cat!O61+Gal!O61+And!O61+Ast!O61+Cnt!O61+Rio!O61+Mu!O61+Va!O61+Ara!O61+'C-M'!O61+Cana!O62+Ex!O61+Bal!O61+Mad!O61+CyL!O61</f>
        <v>297.35985011</v>
      </c>
      <c r="P62" s="3" t="n">
        <f aca="false">Cat!P61+Gal!P61+And!P61+Ast!P61+Cnt!P61+Rio!P61+Mu!P61+Va!P61+Ara!P61+'C-M'!P61+Cana!P62+Ex!P61+Bal!P61+Mad!P61+CyL!P61</f>
        <v>291.09403889</v>
      </c>
      <c r="Q62" s="3" t="n">
        <f aca="false">Cat!Q61+Gal!Q61+And!Q61+Ast!Q61+Cnt!Q61+Rio!Q61+Mu!Q61+Va!Q61+Ara!Q61+'C-M'!Q61+Cana!Q62+Ex!Q61+Bal!Q61+Mad!Q61+CyL!Q61</f>
        <v>322.43974699</v>
      </c>
      <c r="R62" s="3" t="n">
        <f aca="false">Cat!R61+Gal!R61+And!R61+Ast!R61+Cnt!R61+Rio!R61+Mu!R61+Va!R61+Ara!R61+'C-M'!R61+Cana!R62+Ex!R61+Bal!R61+Mad!R61+CyL!R61</f>
        <v>371.08873208</v>
      </c>
    </row>
    <row r="63" customFormat="false" ht="13" hidden="false" customHeight="false" outlineLevel="0" collapsed="false">
      <c r="B63" s="0" t="s">
        <v>97</v>
      </c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29" t="n">
        <f aca="false">Cat!O62+Gal!O62+And!O62+Ast!O62+Cnt!O62+Rio!O62+Mu!O62+Va!O62+Ara!O62+'C-M'!O62+Cana!O63+Ex!O62+Bal!O62+Mad!O62+CyL!O62</f>
        <v>929.70234755</v>
      </c>
      <c r="P63" s="29" t="n">
        <f aca="false">Cat!P62+Gal!P62+And!P62+Ast!P62+Cnt!P62+Rio!P62+Mu!P62+Va!P62+Ara!P62+'C-M'!P62+Cana!P63+Ex!P62+Bal!P62+Mad!P62+CyL!P62</f>
        <v>1012.4388</v>
      </c>
      <c r="Q63" s="29" t="n">
        <f aca="false">Cat!Q62+Gal!Q62+And!Q62+Ast!Q62+Cnt!Q62+Rio!Q62+Mu!Q62+Va!Q62+Ara!Q62+'C-M'!Q62+Cana!Q63+Ex!Q62+Bal!Q62+Mad!Q62+CyL!Q62</f>
        <v>961.10354583</v>
      </c>
      <c r="R63" s="29" t="n">
        <f aca="false">Cat!R62+Gal!R62+And!R62+Ast!R62+Cnt!R62+Rio!R62+Mu!R62+Va!R62+Ara!R62+'C-M'!R62+Cana!R63+Ex!R62+Bal!R62+Mad!R62+CyL!R62</f>
        <v>965.94499332</v>
      </c>
    </row>
    <row r="64" customFormat="false" ht="13" hidden="false" customHeight="false" outlineLevel="0" collapsed="false">
      <c r="B64" s="0" t="s">
        <v>98</v>
      </c>
      <c r="C64" s="11" t="n">
        <f aca="false">Cat!C63+Gal!C63+And!C63+Ast!C63+Cnt!C63+Rio!C63+Mu!C63+Va!C63+Ara!C63+'C-M'!C63+Cana!C64+Ex!C63+Bal!C63+Mad!C63+CyL!C63</f>
        <v>1375.03199</v>
      </c>
      <c r="D64" s="3" t="n">
        <f aca="false">Cat!D63+Gal!D63+And!D63+Ast!D63+Cnt!D63+Rio!D63+Mu!D63+Va!D63+Ara!D63+'C-M'!D63+Cana!D64+Ex!D63+Bal!D63+Mad!D63+CyL!D63</f>
        <v>1441.69502</v>
      </c>
      <c r="E64" s="3" t="n">
        <f aca="false">Cat!E63+Gal!E63+And!E63+Ast!E63+Cnt!E63+Rio!E63+Mu!E63+Va!E63+Ara!E63+'C-M'!E63+Cana!E64+Ex!E63+Bal!E63+Mad!E63+CyL!E63</f>
        <v>1534.63194</v>
      </c>
      <c r="F64" s="3" t="n">
        <f aca="false">Cat!F63+Gal!F63+And!F63+Ast!F63+Cnt!F63+Rio!F63+Mu!F63+Va!F63+Ara!F63+'C-M'!F63+Cana!F64+Ex!F63+Bal!F63+Mad!F63+CyL!F63</f>
        <v>1653.93918</v>
      </c>
      <c r="G64" s="3" t="n">
        <f aca="false">Cat!G63+Gal!G63+And!G63+Ast!G63+Cnt!G63+Rio!G63+Mu!G63+Va!G63+Ara!G63+'C-M'!G63+Cana!G64+Ex!G63+Bal!G63+Mad!G63+CyL!G63</f>
        <v>2160.83773</v>
      </c>
      <c r="H64" s="3" t="n">
        <f aca="false">Cat!H63+Gal!H63+And!H63+Ast!H63+Cnt!H63+Rio!H63+Mu!H63+Va!H63+Ara!H63+'C-M'!H63+Cana!H64+Ex!H63+Bal!H63+Mad!H63+CyL!H63</f>
        <v>2152.98238</v>
      </c>
      <c r="I64" s="3" t="n">
        <f aca="false">Cat!I63+Gal!I63+And!I63+Ast!I63+Cnt!I63+Rio!I63+Mu!I63+Va!I63+Ara!I63+'C-M'!I63+Cana!I64+Ex!I63+Bal!I63+Mad!I63+CyL!I63</f>
        <v>2365.67806</v>
      </c>
      <c r="J64" s="3" t="n">
        <f aca="false">Cat!J63+Gal!J63+And!J63+Ast!J63+Cnt!J63+Rio!J63+Mu!J63+Va!J63+Ara!J63+'C-M'!J63+Cana!J64+Ex!J63+Bal!J63+Mad!J63+CyL!J63</f>
        <v>2282.76648</v>
      </c>
      <c r="K64" s="3" t="n">
        <f aca="false">Cat!K63+Gal!K63+And!K63+Ast!K63+Cnt!K63+Rio!K63+Mu!K63+Va!K63+Ara!K63+'C-M'!K63+Cana!K64+Ex!K63+Bal!K63+Mad!K63+CyL!K63</f>
        <v>2282.76648</v>
      </c>
      <c r="L64" s="3" t="n">
        <f aca="false">Cat!L63+Gal!L63+And!L63+Ast!L63+Cnt!L63+Rio!L63+Mu!L63+Va!L63+Ara!L63+'C-M'!L63+Cana!L64+Ex!L63+Bal!L63+Mad!L63+CyL!L63</f>
        <v>2628.54909</v>
      </c>
      <c r="M64" s="3" t="n">
        <f aca="false">Cat!M63+Gal!M63+And!M63+Ast!M63+Cnt!M63+Rio!M63+Mu!M63+Va!M63+Ara!M63+'C-M'!M63+Cana!M64+Ex!M63+Bal!M63+Mad!M63+CyL!M63</f>
        <v>2415.01897</v>
      </c>
      <c r="N64" s="3" t="n">
        <f aca="false">Cat!N63+Gal!N63+And!N63+Ast!N63+Cnt!N63+Rio!N63+Mu!N63+Va!N63+Ara!N63+'C-M'!N63+Cana!N64+Ex!N63+Bal!N63+Mad!N63+CyL!N63</f>
        <v>2652.00939</v>
      </c>
      <c r="O64" s="3" t="n">
        <f aca="false">Cat!O63+Gal!O63+And!O63+Ast!O63+Cnt!O63+Rio!O63+Mu!O63+Va!O63+Ara!O63+'C-M'!O63+Cana!O64+Ex!O63+Bal!O63+Mad!O63+CyL!O63</f>
        <v>2637.18581</v>
      </c>
      <c r="P64" s="3" t="n">
        <f aca="false">Cat!P63+Gal!P63+And!P63+Ast!P63+Cnt!P63+Rio!P63+Mu!P63+Va!P63+Ara!P63+'C-M'!P63+Cana!P64+Ex!P63+Bal!P63+Mad!P63+CyL!P63</f>
        <v>2756.78056</v>
      </c>
      <c r="Q64" s="3" t="n">
        <f aca="false">Cat!Q63+Gal!Q63+And!Q63+Ast!Q63+Cnt!Q63+Rio!Q63+Mu!Q63+Va!Q63+Ara!Q63+'C-M'!Q63+Cana!Q64+Ex!Q63+Bal!Q63+Mad!Q63+CyL!Q63</f>
        <v>2854.60618</v>
      </c>
      <c r="R64" s="3" t="n">
        <f aca="false">Cat!R63+Gal!R63+And!R63+Ast!R63+Cnt!R63+Rio!R63+Mu!R63+Va!R63+Ara!R63+'C-M'!R63+Cana!R64+Ex!R63+Bal!R63+Mad!R63+CyL!R63</f>
        <v>3061.35934</v>
      </c>
    </row>
    <row r="65" customFormat="false" ht="13" hidden="false" customHeight="false" outlineLevel="0" collapsed="false">
      <c r="B65" s="0" t="s">
        <v>99</v>
      </c>
      <c r="C65" s="11" t="n">
        <f aca="false">Cat!C64+Gal!C64+And!C64+Ast!C64+Cnt!C64+Rio!C64+Mu!C64+Va!C64+Ara!C64+'C-M'!C64+Cana!C65+Ex!C64+Bal!C64+Mad!C64+CyL!C64</f>
        <v>444.53477</v>
      </c>
      <c r="D65" s="3" t="n">
        <f aca="false">Cat!D64+Gal!D64+And!D64+Ast!D64+Cnt!D64+Rio!D64+Mu!D64+Va!D64+Ara!D64+'C-M'!D64+Cana!D65+Ex!D64+Bal!D64+Mad!D64+CyL!D64</f>
        <v>503.13049</v>
      </c>
      <c r="E65" s="3" t="n">
        <f aca="false">Cat!E64+Gal!E64+And!E64+Ast!E64+Cnt!E64+Rio!E64+Mu!E64+Va!E64+Ara!E64+'C-M'!E64+Cana!E65+Ex!E64+Bal!E64+Mad!E64+CyL!E64</f>
        <v>577.89272</v>
      </c>
      <c r="F65" s="3" t="n">
        <f aca="false">Cat!F64+Gal!F64+And!F64+Ast!F64+Cnt!F64+Rio!F64+Mu!F64+Va!F64+Ara!F64+'C-M'!F64+Cana!F65+Ex!F64+Bal!F64+Mad!F64+CyL!F64</f>
        <v>559.717524</v>
      </c>
      <c r="G65" s="3" t="n">
        <f aca="false">Cat!G64+Gal!G64+And!G64+Ast!G64+Cnt!G64+Rio!G64+Mu!G64+Va!G64+Ara!G64+'C-M'!G64+Cana!G65+Ex!G64+Bal!G64+Mad!G64+CyL!G64</f>
        <v>580.789721</v>
      </c>
      <c r="H65" s="3" t="n">
        <f aca="false">Cat!H64+Gal!H64+And!H64+Ast!H64+Cnt!H64+Rio!H64+Mu!H64+Va!H64+Ara!H64+'C-M'!H64+Cana!H65+Ex!H64+Bal!H64+Mad!H64+CyL!H64</f>
        <v>566.189909</v>
      </c>
      <c r="I65" s="3" t="n">
        <f aca="false">Cat!I64+Gal!I64+And!I64+Ast!I64+Cnt!I64+Rio!I64+Mu!I64+Va!I64+Ara!I64+'C-M'!I64+Cana!I65+Ex!I64+Bal!I64+Mad!I64+CyL!I64</f>
        <v>477.14436426</v>
      </c>
      <c r="J65" s="3" t="n">
        <f aca="false">Cat!J64+Gal!J64+And!J64+Ast!J64+Cnt!J64+Rio!J64+Mu!J64+Va!J64+Ara!J64+'C-M'!J64+Cana!J65+Ex!J64+Bal!J64+Mad!J64+CyL!J64</f>
        <v>385.150641948</v>
      </c>
      <c r="K65" s="3" t="n">
        <f aca="false">Cat!K64+Gal!K64+And!K64+Ast!K64+Cnt!K64+Rio!K64+Mu!K64+Va!K64+Ara!K64+'C-M'!K64+Cana!K65+Ex!K64+Bal!K64+Mad!K64+CyL!K64</f>
        <v>385.150641948</v>
      </c>
      <c r="L65" s="3" t="n">
        <f aca="false">Cat!L64+Gal!L64+And!L64+Ast!L64+Cnt!L64+Rio!L64+Mu!L64+Va!L64+Ara!L64+'C-M'!L64+Cana!L65+Ex!L64+Bal!L64+Mad!L64+CyL!L64</f>
        <v>495.06522</v>
      </c>
      <c r="M65" s="3" t="n">
        <f aca="false">Cat!M64+Gal!M64+And!M64+Ast!M64+Cnt!M64+Rio!M64+Mu!M64+Va!M64+Ara!M64+'C-M'!M64+Cana!M65+Ex!M64+Bal!M64+Mad!M64+CyL!M64</f>
        <v>493.63292652</v>
      </c>
      <c r="N65" s="3" t="n">
        <f aca="false">Cat!N64+Gal!N64+And!N64+Ast!N64+Cnt!N64+Rio!N64+Mu!N64+Va!N64+Ara!N64+'C-M'!N64+Cana!N65+Ex!N64+Bal!N64+Mad!N64+CyL!N64</f>
        <v>585.21179037</v>
      </c>
      <c r="O65" s="3" t="n">
        <f aca="false">Cat!O64+Gal!O64+And!O64+Ast!O64+Cnt!O64+Rio!O64+Mu!O64+Va!O64+Ara!O64+'C-M'!O64+Cana!O65+Ex!O64+Bal!O64+Mad!O64+CyL!O64</f>
        <v>697.63086215</v>
      </c>
      <c r="P65" s="3" t="n">
        <f aca="false">Cat!P64+Gal!P64+And!P64+Ast!P64+Cnt!P64+Rio!P64+Mu!P64+Va!P64+Ara!P64+'C-M'!P64+Cana!P65+Ex!P64+Bal!P64+Mad!P64+CyL!P64</f>
        <v>764.16519002</v>
      </c>
      <c r="Q65" s="11" t="n">
        <f aca="false">Cat!Q64+Gal!Q64+And!Q64+Ast!Q64+Cnt!Q64+Rio!Q64+Mu!Q64+Va!Q64+Ara!Q64+'C-M'!Q64+Cana!Q65+Ex!Q64+Bal!Q64+Mad!Q64+CyL!Q64</f>
        <v>802.02081181</v>
      </c>
      <c r="R65" s="11" t="n">
        <f aca="false">Cat!R64+Gal!R64+And!R64+Ast!R64+Cnt!R64+Rio!R64+Mu!R64+Va!R64+Ara!R64+'C-M'!R64+Cana!R65+Ex!R64+Bal!R64+Mad!R64+CyL!R64</f>
        <v>994.91019312</v>
      </c>
    </row>
    <row r="66" customFormat="false" ht="13" hidden="false" customHeight="false" outlineLevel="0" collapsed="false">
      <c r="B66" s="0" t="s">
        <v>100</v>
      </c>
      <c r="C66" s="11" t="n">
        <f aca="false">Cat!C65+Gal!C65+And!C65+Ast!C65+Cnt!C65+Rio!C65+Mu!C65+Va!C65+Ara!C65+'C-M'!C65+Cana!C66+Ex!C65+Bal!C65+Mad!C65+CyL!C65</f>
        <v>0</v>
      </c>
      <c r="D66" s="3" t="n">
        <f aca="false">Cat!D65+Gal!D65+And!D65+Ast!D65+Cnt!D65+Rio!D65+Mu!D65+Va!D65+Ara!D65+'C-M'!D65+Cana!D66+Ex!D65+Bal!D65+Mad!D65+CyL!D65</f>
        <v>0</v>
      </c>
      <c r="E66" s="3" t="n">
        <f aca="false">Cat!E65+Gal!E65+And!E65+Ast!E65+Cnt!E65+Rio!E65+Mu!E65+Va!E65+Ara!E65+'C-M'!E65+Cana!E66+Ex!E65+Bal!E65+Mad!E65+CyL!E65</f>
        <v>0</v>
      </c>
      <c r="F66" s="3" t="n">
        <f aca="false">Cat!F65+Gal!F65+And!F65+Ast!F65+Cnt!F65+Rio!F65+Mu!F65+Va!F65+Ara!F65+'C-M'!F65+Cana!F66+Ex!F65+Bal!F65+Mad!F65+CyL!F65</f>
        <v>0</v>
      </c>
      <c r="G66" s="3" t="n">
        <f aca="false">Cat!G65+Gal!G65+And!G65+Ast!G65+Cnt!G65+Rio!G65+Mu!G65+Va!G65+Ara!G65+'C-M'!G65+Cana!G66+Ex!G65+Bal!G65+Mad!G65+CyL!G65</f>
        <v>0</v>
      </c>
      <c r="H66" s="3" t="n">
        <f aca="false">Cat!H65+Gal!H65+And!H65+Ast!H65+Cnt!H65+Rio!H65+Mu!H65+Va!H65+Ara!H65+'C-M'!H65+Cana!H66+Ex!H65+Bal!H65+Mad!H65+CyL!H65</f>
        <v>0</v>
      </c>
      <c r="I66" s="3" t="n">
        <f aca="false">Cat!I65+Gal!I65+And!I65+Ast!I65+Cnt!I65+Rio!I65+Mu!I65+Va!I65+Ara!I65+'C-M'!I65+Cana!I66+Ex!I65+Bal!I65+Mad!I65+CyL!I65</f>
        <v>0</v>
      </c>
      <c r="J66" s="3" t="n">
        <f aca="false">Cat!J65+Gal!J65+And!J65+Ast!J65+Cnt!J65+Rio!J65+Mu!J65+Va!J65+Ara!J65+'C-M'!J65+Cana!J66+Ex!J65+Bal!J65+Mad!J65+CyL!J65</f>
        <v>0</v>
      </c>
      <c r="K66" s="3" t="n">
        <f aca="false">Cat!K65+Gal!K65+And!K65+Ast!K65+Cnt!K65+Rio!K65+Mu!K65+Va!K65+Ara!K65+'C-M'!K65+Cana!K66+Ex!K65+Bal!K65+Mad!K65+CyL!K65</f>
        <v>0</v>
      </c>
      <c r="L66" s="3" t="n">
        <f aca="false">Cat!L65+Gal!L65+And!L65+Ast!L65+Cnt!L65+Rio!L65+Mu!L65+Va!L65+Ara!L65+'C-M'!L65+Cana!L66+Ex!L65+Bal!L65+Mad!L65+CyL!L65</f>
        <v>0</v>
      </c>
      <c r="M66" s="3" t="n">
        <f aca="false">Cat!M65+Gal!M65+And!M65+Ast!M65+Cnt!M65+Rio!M65+Mu!M65+Va!M65+Ara!M65+'C-M'!M65+Cana!M66+Ex!M65+Bal!M65+Mad!M65+CyL!M65</f>
        <v>34.10241</v>
      </c>
      <c r="N66" s="3" t="n">
        <f aca="false">Cat!N65+Gal!N65+And!N65+Ast!N65+Cnt!N65+Rio!N65+Mu!N65+Va!N65+Ara!N65+'C-M'!N65+Cana!N66+Ex!N65+Bal!N65+Mad!N65+CyL!N65</f>
        <v>92.47272163</v>
      </c>
      <c r="O66" s="3" t="n">
        <f aca="false">Cat!O65+Gal!O65+And!O65+Ast!O65+Cnt!O65+Rio!O65+Mu!O65+Va!O65+Ara!O65+'C-M'!O65+Cana!O66+Ex!O65+Bal!O65+Mad!O65+CyL!O65</f>
        <v>697.63086215</v>
      </c>
      <c r="P66" s="3" t="n">
        <f aca="false">Cat!P65+Gal!P65+And!P65+Ast!P65+Cnt!P65+Rio!P65+Mu!P65+Va!P65+Ara!P65+'C-M'!P65+Cana!P66+Ex!P65+Bal!P65+Mad!P65+CyL!P65</f>
        <v>117.69188097</v>
      </c>
      <c r="Q66" s="3" t="n">
        <f aca="false">Cat!Q65+Gal!Q65+And!Q65+Ast!Q65+Cnt!Q65+Rio!Q65+Mu!Q65+Va!Q65+Ara!Q65+'C-M'!Q65+Cana!Q66+Ex!Q65+Bal!Q65+Mad!Q65+CyL!Q65</f>
        <v>123.52992309</v>
      </c>
      <c r="R66" s="3" t="n">
        <f aca="false">Cat!R65+Gal!R65+And!R65+Ast!R65+Cnt!R65+Rio!R65+Mu!R65+Va!R65+Ara!R65+'C-M'!R65+Cana!R66+Ex!R65+Bal!R65+Mad!R65+CyL!R65</f>
        <v>134.1215163</v>
      </c>
    </row>
    <row r="67" customFormat="false" ht="13" hidden="false" customHeight="false" outlineLevel="0" collapsed="false">
      <c r="B67" s="22"/>
      <c r="M67" s="3"/>
      <c r="N67" s="3"/>
      <c r="O67" s="3"/>
      <c r="P67" s="3"/>
    </row>
    <row r="68" customFormat="false" ht="13" hidden="false" customHeight="false" outlineLevel="0" collapsed="false">
      <c r="B68" s="6" t="s">
        <v>101</v>
      </c>
      <c r="C68" s="7" t="n">
        <f aca="false">Cat!C67+Gal!C67+And!C67+Ast!C67+Cnt!C67+Rio!C67+Mu!C67+Va!C67+Ara!C67+'C-M'!C67+Cana!C68+Ex!C67+Bal!C67+Mad!C67+CyL!C67</f>
        <v>8470.971</v>
      </c>
      <c r="D68" s="7" t="n">
        <f aca="false">Cat!D67+Gal!D67+And!D67+Ast!D67+Cnt!D67+Rio!D67+Mu!D67+Va!D67+Ara!D67+'C-M'!D67+Cana!D68+Ex!D67+Bal!D67+Mad!D67+CyL!D67</f>
        <v>9045.241</v>
      </c>
      <c r="E68" s="7" t="n">
        <f aca="false">Cat!E67+Gal!E67+And!E67+Ast!E67+Cnt!E67+Rio!E67+Mu!E67+Va!E67+Ara!E67+'C-M'!E67+Cana!E68+Ex!E67+Bal!E67+Mad!E67+CyL!E67</f>
        <v>9305.9722</v>
      </c>
      <c r="F68" s="7" t="n">
        <f aca="false">Cat!F67+Gal!F67+And!F67+Ast!F67+Cnt!F67+Rio!F67+Mu!F67+Va!F67+Ara!F67+'C-M'!F67+Cana!F68+Ex!F67+Bal!F67+Mad!F67+CyL!F67</f>
        <v>10517.33076</v>
      </c>
      <c r="G68" s="7" t="n">
        <f aca="false">Cat!G67+Gal!G67+And!G67+Ast!G67+Cnt!G67+Rio!G67+Mu!G67+Va!G67+Ara!G67+'C-M'!G67+Cana!G68+Ex!G67+Bal!G67+Mad!G67+CyL!G67</f>
        <v>11841.86926</v>
      </c>
      <c r="H68" s="7" t="n">
        <f aca="false">Cat!H67+Gal!H67+And!H67+Ast!H67+Cnt!H67+Rio!H67+Mu!H67+Va!H67+Ara!H67+'C-M'!H67+Cana!H68+Ex!H67+Bal!H67+Mad!H67+CyL!H67</f>
        <v>12720.67003</v>
      </c>
      <c r="I68" s="7" t="n">
        <f aca="false">Cat!I67+Gal!I67+And!I67+Ast!I67+Cnt!I67+Rio!I67+Mu!I67+Va!I67+Ara!I67+'C-M'!I67+Cana!I68+Ex!I67+Bal!I67+Mad!I67+CyL!I67</f>
        <v>10559.53161</v>
      </c>
      <c r="J68" s="7" t="n">
        <f aca="false">Cat!J67+Gal!J67+And!J67+Ast!J67+Cnt!J67+Rio!J67+Mu!J67+Va!J67+Ara!J67+'C-M'!J67+Cana!J68+Ex!J67+Bal!J67+Mad!J67+CyL!J67</f>
        <v>7471.42249</v>
      </c>
      <c r="K68" s="7" t="n">
        <f aca="false">Cat!K67+Gal!K67+And!K67+Ast!K67+Cnt!K67+Rio!K67+Mu!K67+Va!K67+Ara!K67+'C-M'!K67+Cana!K68+Ex!K67+Bal!K67+Mad!K67+CyL!K67</f>
        <v>10745.41296</v>
      </c>
      <c r="L68" s="7" t="n">
        <f aca="false">Cat!L67+Gal!L67+And!L67+Ast!L67+Cnt!L67+Rio!L67+Mu!L67+Va!L67+Ara!L67+'C-M'!L67+Cana!L68+Ex!L67+Bal!L67+Mad!L67+CyL!L67</f>
        <v>13974.46128</v>
      </c>
      <c r="M68" s="7" t="n">
        <f aca="false">Cat!M67+Gal!M67+And!M67+Ast!M67+Cnt!M67+Rio!M67+Mu!M67+Va!M67+Ara!M67+'C-M'!M67+Cana!M68+Ex!M67+Bal!M67+Mad!M67+CyL!M67</f>
        <v>13531.0881454777</v>
      </c>
      <c r="N68" s="7" t="n">
        <f aca="false">Cat!N67+Gal!N67+And!N67+Ast!N67+Cnt!N67+Rio!N67+Mu!N67+Va!N67+Ara!N67+'C-M'!N67+Cana!N68+Ex!N67+Bal!N67+Mad!N67+CyL!N67</f>
        <v>13045.373792155</v>
      </c>
      <c r="O68" s="7" t="n">
        <f aca="false">Cat!O67+Gal!O67+And!O67+Ast!O67+Cnt!O67+Rio!O67+Mu!O67+Va!O67+Ara!O67+'C-M'!O67+Cana!O68+Ex!O67+Bal!O67+Mad!O67+CyL!O67</f>
        <v>13976.8458149362</v>
      </c>
      <c r="P68" s="7" t="n">
        <f aca="false">Cat!P67+Gal!P67+And!P67+Ast!P67+Cnt!P67+Rio!P67+Mu!P67+Va!P67+Ara!P67+'C-M'!P67+Cana!P68+Ex!P67+Bal!P67+Mad!P67+CyL!P67</f>
        <v>14847.0245065622</v>
      </c>
      <c r="Q68" s="7" t="n">
        <f aca="false">Cat!Q67+Gal!Q67+And!Q67+Ast!Q67+Cnt!Q67+Rio!Q67+Mu!Q67+Va!Q67+Ara!Q67+'C-M'!Q67+Cana!Q68+Ex!Q67+Bal!Q67+Mad!Q67+CyL!Q67</f>
        <v>15569.3405397574</v>
      </c>
      <c r="R68" s="7" t="n">
        <f aca="false">Cat!R67+Gal!R67+And!R67+Ast!R67+Cnt!R67+Rio!R67+Mu!R67+Va!R67+Ara!R67+'C-M'!R67+Cana!R68+Ex!R67+Bal!R67+Mad!R67+CyL!R67</f>
        <v>15352.8753370973</v>
      </c>
    </row>
    <row r="69" customFormat="false" ht="13" hidden="false" customHeight="false" outlineLevel="0" collapsed="false">
      <c r="M69" s="3"/>
      <c r="N69" s="3"/>
      <c r="O69" s="3"/>
      <c r="P69" s="3"/>
    </row>
    <row r="70" customFormat="false" ht="13" hidden="false" customHeight="false" outlineLevel="0" collapsed="false">
      <c r="B70" s="1" t="s">
        <v>102</v>
      </c>
      <c r="M70" s="3"/>
      <c r="N70" s="3"/>
      <c r="O70" s="3"/>
      <c r="P70" s="3"/>
    </row>
    <row r="71" customFormat="false" ht="13" hidden="false" customHeight="false" outlineLevel="0" collapsed="false">
      <c r="B71" s="0" t="s">
        <v>103</v>
      </c>
      <c r="C71" s="3" t="n">
        <f aca="false">Cat!C70+Gal!C70+And!C70+Ast!C70+Cnt!C70+Rio!C70+Mu!C70+Va!C70+Ara!C70+'C-M'!C70+Cana!C71+Ex!C70+Bal!C70+Mad!C70+CyL!C70</f>
        <v>687716.238</v>
      </c>
      <c r="D71" s="3" t="n">
        <f aca="false">Cat!D70+Gal!D70+And!D70+Ast!D70+Cnt!D70+Rio!D70+Mu!D70+Va!D70+Ara!D70+'C-M'!D70+Cana!D71+Ex!D70+Bal!D70+Mad!D70+CyL!D70</f>
        <v>738241.157</v>
      </c>
      <c r="E71" s="3" t="n">
        <f aca="false">Cat!E70+Gal!E70+And!E70+Ast!E70+Cnt!E70+Rio!E70+Mu!E70+Va!E70+Ara!E70+'C-M'!E70+Cana!E71+Ex!E70+Bal!E70+Mad!E70+CyL!E70</f>
        <v>791781.07</v>
      </c>
      <c r="F71" s="3" t="n">
        <f aca="false">Cat!F70+Gal!F70+And!F70+Ast!F70+Cnt!F70+Rio!F70+Mu!F70+Va!F70+Ara!F70+'C-M'!F70+Cana!F71+Ex!F70+Bal!F70+Mad!F70+CyL!F70</f>
        <v>855510.456</v>
      </c>
      <c r="G71" s="3" t="n">
        <f aca="false">Cat!G70+Gal!G70+And!G70+Ast!G70+Cnt!G70+Rio!G70+Mu!G70+Va!G70+Ara!G70+'C-M'!G70+Cana!G71+Ex!G70+Bal!G70+Mad!G70+CyL!G70</f>
        <v>926721.36</v>
      </c>
      <c r="H71" s="3" t="n">
        <f aca="false">Cat!H70+Gal!H70+And!H70+Ast!H70+Cnt!H70+Rio!H70+Mu!H70+Va!H70+Ara!H70+'C-M'!H70+Cana!H71+Ex!H70+Bal!H70+Mad!H70+CyL!H70</f>
        <v>994095.341</v>
      </c>
      <c r="I71" s="3" t="n">
        <f aca="false">Cat!I70+Gal!I70+And!I70+Ast!I70+Cnt!I70+Rio!I70+Mu!I70+Va!I70+Ara!I70+'C-M'!I70+Cana!I71+Ex!I70+Bal!I70+Mad!I70+CyL!I70</f>
        <v>1025976.813</v>
      </c>
      <c r="J71" s="3" t="n">
        <f aca="false">Cat!J70+Gal!J70+And!J70+Ast!J70+Cnt!J70+Rio!J70+Mu!J70+Va!J70+Ara!J70+'C-M'!J70+Cana!J71+Ex!J70+Bal!J70+Mad!J70+CyL!J70</f>
        <v>992107.05</v>
      </c>
      <c r="K71" s="3" t="n">
        <f aca="false">Cat!K70+Gal!K70+And!K70+Ast!K70+Cnt!K70+Rio!K70+Mu!K70+Va!K70+Ara!K70+'C-M'!K70+Cana!K71+Ex!K70+Bal!K70+Mad!K70+CyL!K70</f>
        <v>992107.05</v>
      </c>
      <c r="L71" s="3" t="n">
        <f aca="false">Cat!L70+Gal!L70+And!L70+Ast!L70+Cnt!L70+Rio!L70+Mu!L70+Va!L70+Ara!L70+'C-M'!L70+Cana!L71+Ex!L70+Bal!L70+Mad!L70+CyL!L70</f>
        <v>993130.811</v>
      </c>
      <c r="M71" s="3" t="n">
        <f aca="false">Cat!M70+Gal!M70+And!M70+Ast!M70+Cnt!M70+Rio!M70+Mu!M70+Va!M70+Ara!M70+'C-M'!M70+Cana!M71+Ex!M70+Bal!M70+Mad!M70+CyL!M70</f>
        <v>982929.642</v>
      </c>
      <c r="N71" s="3" t="n">
        <f aca="false">Cat!N70+Gal!N70+And!N70+Ast!N70+Cnt!N70+Rio!N70+Mu!N70+Va!N70+Ara!N70+'C-M'!N70+Cana!N71+Ex!N70+Bal!N70+Mad!N70+CyL!N70</f>
        <v>954660.236</v>
      </c>
      <c r="O71" s="3" t="n">
        <f aca="false">Cat!O70+Gal!O70+And!O70+Ast!O70+Cnt!O70+Rio!O70+Mu!O70+Va!O70+Ara!O70+'C-M'!O70+Cana!O71+Ex!O70+Bal!O70+Mad!O70+CyL!O70</f>
        <v>941719.949</v>
      </c>
      <c r="P71" s="3" t="n">
        <f aca="false">Cat!P70+Gal!P70+And!P70+Ast!P70+Cnt!P70+Rio!P70+Mu!P70+Va!P70+Ara!P70+'C-M'!P70+Cana!P71+Ex!P70+Bal!P70+Mad!P70+CyL!P70</f>
        <v>952292.029</v>
      </c>
      <c r="Q71" s="3" t="n">
        <f aca="false">Cat!Q70+Gal!Q70+And!Q70+Ast!Q70+Cnt!Q70+Rio!Q70+Mu!Q70+Va!Q70+Ara!Q70+'C-M'!Q70+Cana!Q71+Ex!Q70+Bal!Q70+Mad!Q70+CyL!Q70</f>
        <v>991028.115</v>
      </c>
      <c r="R71" s="3" t="n">
        <f aca="false">Cat!R70+Gal!R70+And!R70+Ast!R70+Cnt!R70+Rio!R70+Mu!R70+Va!R70+Ara!R70+'C-M'!R70+Cana!R71+Ex!R70+Bal!R70+Mad!R70+CyL!R70</f>
        <v>1026565.288</v>
      </c>
    </row>
    <row r="72" customFormat="false" ht="13" hidden="false" customHeight="false" outlineLevel="0" collapsed="false">
      <c r="B72" s="0" t="s">
        <v>104</v>
      </c>
      <c r="C72" s="26" t="n">
        <v>0.806867533363869</v>
      </c>
      <c r="D72" s="26" t="n">
        <v>0.838488034702413</v>
      </c>
      <c r="E72" s="26" t="n">
        <v>0.871367379629966</v>
      </c>
      <c r="F72" s="26" t="n">
        <v>0.907524370131024</v>
      </c>
      <c r="G72" s="26" t="n">
        <v>0.943627477626522</v>
      </c>
      <c r="H72" s="26" t="n">
        <v>0.975061458339951</v>
      </c>
      <c r="I72" s="26" t="n">
        <v>0.995884612990097</v>
      </c>
      <c r="J72" s="26" t="n">
        <v>0.998399501162444</v>
      </c>
      <c r="K72" s="26" t="n">
        <v>0.998399501162444</v>
      </c>
      <c r="L72" s="26" t="n">
        <v>1</v>
      </c>
      <c r="M72" s="26" t="n">
        <v>1.00028969173995</v>
      </c>
      <c r="N72" s="26" t="n">
        <v>1.0009693540883</v>
      </c>
      <c r="O72" s="26" t="n">
        <v>1.00450793331154</v>
      </c>
      <c r="P72" s="24" t="n">
        <v>1.00184928070384</v>
      </c>
      <c r="Q72" s="25" t="n">
        <v>1.00688539731691</v>
      </c>
      <c r="R72" s="25" t="n">
        <v>1.00688539731691</v>
      </c>
    </row>
    <row r="73" customFormat="false" ht="13" hidden="false" customHeight="false" outlineLevel="0" collapsed="false">
      <c r="B73" s="0" t="s">
        <v>105</v>
      </c>
      <c r="C73" s="3" t="n">
        <f aca="false">C71/C72</f>
        <v>852328.554022837</v>
      </c>
      <c r="D73" s="3" t="n">
        <f aca="false">D71/D72</f>
        <v>880443.281772063</v>
      </c>
      <c r="E73" s="3" t="n">
        <f aca="false">E71/E72</f>
        <v>908665.034415492</v>
      </c>
      <c r="F73" s="3" t="n">
        <f aca="false">F71/F72</f>
        <v>942685.931262083</v>
      </c>
      <c r="G73" s="3" t="n">
        <f aca="false">G71/G72</f>
        <v>982083.907021185</v>
      </c>
      <c r="H73" s="3" t="n">
        <f aca="false">H71/H72</f>
        <v>1019520.70046175</v>
      </c>
      <c r="I73" s="3" t="n">
        <f aca="false">I71/I72</f>
        <v>1030216.55281886</v>
      </c>
      <c r="J73" s="3" t="n">
        <f aca="false">J71/J72</f>
        <v>993697.461632225</v>
      </c>
      <c r="K73" s="3" t="n">
        <f aca="false">K71/K72</f>
        <v>993697.461632225</v>
      </c>
      <c r="L73" s="3" t="n">
        <f aca="false">L71/L72</f>
        <v>993130.811</v>
      </c>
      <c r="M73" s="3" t="n">
        <f aca="false">M71/M72</f>
        <v>982644.977866605</v>
      </c>
      <c r="N73" s="3" t="n">
        <f aca="false">N71/N72</f>
        <v>953735.728372549</v>
      </c>
      <c r="O73" s="3" t="n">
        <f aca="false">O71/O72</f>
        <v>937493.789516874</v>
      </c>
      <c r="P73" s="3" t="n">
        <f aca="false">P71/P72</f>
        <v>950534.224400473</v>
      </c>
      <c r="Q73" s="3" t="n">
        <f aca="false">Q71/Q72</f>
        <v>984251.154739985</v>
      </c>
      <c r="R73" s="3" t="n">
        <f aca="false">R71/R72</f>
        <v>1019545.31343441</v>
      </c>
    </row>
    <row r="74" customFormat="false" ht="13" hidden="false" customHeight="false" outlineLevel="0" collapsed="false">
      <c r="B74" s="0" t="s">
        <v>106</v>
      </c>
      <c r="C74" s="3" t="n">
        <f aca="false">Cat!C73+Gal!C73+And!C73+Ast!C73+Cnt!C73+Rio!C73+Mu!C73+Va!C73+Ara!C73+'C-M'!C73+Cana!C74+Ex!C73+Bal!C73+Mad!C73+CyL!C73</f>
        <v>39014649</v>
      </c>
      <c r="D74" s="3" t="n">
        <f aca="false">Cat!D73+Gal!D73+And!D73+Ast!D73+Cnt!D73+Rio!D73+Mu!D73+Va!D73+Ara!D73+'C-M'!D73+Cana!D74+Ex!D73+Bal!D73+Mad!D73+CyL!D73</f>
        <v>39883256</v>
      </c>
      <c r="E74" s="3" t="n">
        <f aca="false">Cat!E73+Gal!E73+And!E73+Ast!E73+Cnt!E73+Rio!E73+Mu!E73+Va!E73+Ara!E73+'C-M'!E73+Cana!E74+Ex!E73+Bal!E73+Mad!E73+CyL!E73</f>
        <v>40355001</v>
      </c>
      <c r="F74" s="3" t="n">
        <f aca="false">Cat!F73+Gal!F73+And!F73+Ast!F73+Cnt!F73+Rio!F73+Mu!F73+Va!F73+Ara!F73+'C-M'!F73+Cana!F74+Ex!F73+Bal!F73+Mad!F73+CyL!F73</f>
        <v>41249448</v>
      </c>
      <c r="G74" s="3" t="n">
        <f aca="false">Cat!G73+Gal!G73+And!G73+Ast!G73+Cnt!G73+Rio!G73+Mu!G73+Va!G73+Ara!G73+'C-M'!G73+Cana!G74+Ex!G73+Bal!G73+Mad!G73+CyL!G73</f>
        <v>41830674</v>
      </c>
      <c r="H74" s="3" t="n">
        <f aca="false">Cat!H73+Gal!H73+And!H73+Ast!H73+Cnt!H73+Rio!H73+Mu!H73+Va!H73+Ara!H73+'C-M'!H73+Cana!H74+Ex!H73+Bal!H73+Mad!H73+CyL!H73</f>
        <v>42306958</v>
      </c>
      <c r="I74" s="3" t="n">
        <f aca="false">Cat!I73+Gal!I73+And!I73+Ast!I73+Cnt!I73+Rio!I73+Mu!I73+Va!I73+Ara!I73+'C-M'!I73+Cana!I74+Ex!I73+Bal!I73+Mad!I73+CyL!I73</f>
        <v>43231496</v>
      </c>
      <c r="J74" s="3" t="n">
        <f aca="false">Cat!J73+Gal!J73+And!J73+Ast!J73+Cnt!J73+Rio!J73+Mu!J73+Va!J73+Ara!J73+'C-M'!J73+Cana!J74+Ex!J73+Bal!J73+Mad!J73+CyL!J73</f>
        <v>43790920</v>
      </c>
      <c r="K74" s="3" t="n">
        <f aca="false">Cat!K73+Gal!K73+And!K73+Ast!K73+Cnt!K73+Rio!K73+Mu!K73+Va!K73+Ara!K73+'C-M'!K73+Cana!K74+Ex!K73+Bal!K73+Mad!K73+CyL!K73</f>
        <v>43790920</v>
      </c>
      <c r="L74" s="3" t="n">
        <f aca="false">Cat!L73+Gal!L73+And!L73+Ast!L73+Cnt!L73+Rio!L73+Mu!L73+Va!L73+Ara!L73+'C-M'!L73+Cana!L74+Ex!L73+Bal!L73+Mad!L73+CyL!L73</f>
        <v>44049155</v>
      </c>
      <c r="M74" s="3" t="n">
        <f aca="false">Cat!M73+Gal!M73+And!M73+Ast!M73+Cnt!M73+Rio!M73+Mu!M73+Va!M73+Ara!M73+'C-M'!M73+Cana!M74+Ex!M73+Bal!M73+Mad!M73+CyL!M73</f>
        <v>44202984</v>
      </c>
      <c r="N74" s="3" t="n">
        <f aca="false">Cat!N73+Gal!N73+And!N73+Ast!N73+Cnt!N73+Rio!N73+Mu!N73+Va!N73+Ara!N73+'C-M'!N73+Cana!N74+Ex!N73+Bal!N73+Mad!N73+CyL!N73</f>
        <v>44262842</v>
      </c>
      <c r="O74" s="3" t="n">
        <f aca="false">Cat!O73+Gal!O73+And!O73+Ast!O73+Cnt!O73+Rio!O73+Mu!O73+Va!O73+Ara!O73+'C-M'!O73+Cana!O74+Ex!O73+Bal!O73+Mad!O73+CyL!O73</f>
        <v>44125765</v>
      </c>
      <c r="P74" s="3" t="n">
        <f aca="false">Cat!P73+Gal!P73+And!P73+Ast!P73+Cnt!P73+Rio!P73+Mu!P73+Va!P73+Ara!P73+'C-M'!P73+Cana!P74+Ex!P73+Bal!P73+Mad!P73+CyL!P73</f>
        <v>43772094</v>
      </c>
      <c r="Q74" s="3" t="n">
        <f aca="false">Cat!Q73+Gal!Q73+And!Q73+Ast!Q73+Cnt!Q73+Rio!Q73+Mu!Q73+Va!Q73+Ara!Q73+'C-M'!Q73+Cana!Q74+Ex!Q73+Bal!Q73+Mad!Q73+CyL!Q73</f>
        <v>43624802</v>
      </c>
      <c r="R74" s="3" t="n">
        <f aca="false">Cat!R73+Gal!R73+And!R73+Ast!R73+Cnt!R73+Rio!R73+Mu!R73+Va!R73+Ara!R73+'C-M'!R73+Cana!R74+Ex!R73+Bal!R73+Mad!R73+CyL!R73</f>
        <v>43556282</v>
      </c>
    </row>
    <row r="75" customFormat="false" ht="13" hidden="false" customHeight="false" outlineLevel="0" collapsed="false">
      <c r="B75" s="0" t="s">
        <v>107</v>
      </c>
      <c r="C75" s="3" t="n">
        <f aca="false">Cat!C74+Gal!C74+And!C74+Ast!C74+Cnt!C74+Rio!C74+Mu!C74+Va!C74+Ara!C74+'C-M'!C74+Cana!C75+Ex!C74+Bal!C74+Mad!C74+CyL!C74</f>
        <v>39014649</v>
      </c>
      <c r="D75" s="3" t="n">
        <f aca="false">Cat!D74+Gal!D74+And!D74+Ast!D74+Cnt!D74+Rio!D74+Mu!D74+Va!D74+Ara!D74+'C-M'!D74+Cana!D75+Ex!D74+Bal!D74+Mad!D74+CyL!D74</f>
        <v>39883256</v>
      </c>
      <c r="E75" s="3" t="n">
        <f aca="false">Cat!E74+Gal!E74+And!E74+Ast!E74+Cnt!E74+Rio!E74+Mu!E74+Va!E74+Ara!E74+'C-M'!E74+Cana!E75+Ex!E74+Bal!E74+Mad!E74+CyL!E74</f>
        <v>40355001</v>
      </c>
      <c r="F75" s="3" t="n">
        <f aca="false">Cat!F74+Gal!F74+And!F74+Ast!F74+Cnt!F74+Rio!F74+Mu!F74+Va!F74+Ara!F74+'C-M'!F74+Cana!F75+Ex!F74+Bal!F74+Mad!F74+CyL!F74</f>
        <v>41249448</v>
      </c>
      <c r="G75" s="3" t="n">
        <f aca="false">Cat!G74+Gal!G74+And!G74+Ast!G74+Cnt!G74+Rio!G74+Mu!G74+Va!G74+Ara!G74+'C-M'!G74+Cana!G75+Ex!G74+Bal!G74+Mad!G74+CyL!G74</f>
        <v>41830674</v>
      </c>
      <c r="H75" s="3" t="n">
        <f aca="false">Cat!H74+Gal!H74+And!H74+Ast!H74+Cnt!H74+Rio!H74+Mu!H74+Va!H74+Ara!H74+'C-M'!H74+Cana!H75+Ex!H74+Bal!H74+Mad!H74+CyL!H74</f>
        <v>42306958</v>
      </c>
      <c r="I75" s="3" t="n">
        <f aca="false">Cat!I74+Gal!I74+And!I74+Ast!I74+Cnt!I74+Rio!I74+Mu!I74+Va!I74+Ara!I74+'C-M'!I74+Cana!I75+Ex!I74+Bal!I74+Mad!I74+CyL!I74</f>
        <v>43231496</v>
      </c>
      <c r="J75" s="3" t="n">
        <f aca="false">Cat!J74+Gal!J74+And!J74+Ast!J74+Cnt!J74+Rio!J74+Mu!J74+Va!J74+Ara!J74+'C-M'!J74+Cana!J75+Ex!J74+Bal!J74+Mad!J74+CyL!J74</f>
        <v>43790920</v>
      </c>
      <c r="K75" s="3" t="n">
        <f aca="false">Cat!K74+Gal!K74+And!K74+Ast!K74+Cnt!K74+Rio!K74+Mu!K74+Va!K74+Ara!K74+'C-M'!K74+Cana!K75+Ex!K74+Bal!K74+Mad!K74+CyL!K74</f>
        <v>43790920</v>
      </c>
      <c r="L75" s="3"/>
      <c r="M75" s="3"/>
      <c r="N75" s="3"/>
      <c r="O75" s="3"/>
      <c r="P75" s="3"/>
    </row>
    <row r="76" customFormat="false" ht="13" hidden="false" customHeight="false" outlineLevel="0" collapsed="false">
      <c r="B76" s="0" t="s">
        <v>108</v>
      </c>
      <c r="C76" s="3" t="n">
        <f aca="false">Cat!C75+Gal!C75+And!C75+Ast!C75+Cnt!C75+Rio!C75+Mu!C75+Va!C75+Ara!C75+'C-M'!C75+Cana!C76+Ex!C75+Bal!C75+Mad!C75+CyL!C75</f>
        <v>39014649</v>
      </c>
      <c r="D76" s="3" t="n">
        <f aca="false">Cat!D75+Gal!D75+And!D75+Ast!D75+Cnt!D75+Rio!D75+Mu!D75+Va!D75+Ara!D75+'C-M'!D75+Cana!D76+Ex!D75+Bal!D75+Mad!D75+CyL!D75</f>
        <v>39883256</v>
      </c>
      <c r="E76" s="3" t="n">
        <f aca="false">Cat!E75+Gal!E75+And!E75+Ast!E75+Cnt!E75+Rio!E75+Mu!E75+Va!E75+Ara!E75+'C-M'!E75+Cana!E76+Ex!E75+Bal!E75+Mad!E75+CyL!E75</f>
        <v>40355001</v>
      </c>
      <c r="F76" s="3" t="n">
        <f aca="false">Cat!F75+Gal!F75+And!F75+Ast!F75+Cnt!F75+Rio!F75+Mu!F75+Va!F75+Ara!F75+'C-M'!F75+Cana!F76+Ex!F75+Bal!F75+Mad!F75+CyL!F75</f>
        <v>41249448</v>
      </c>
      <c r="G76" s="3" t="n">
        <f aca="false">Cat!G75+Gal!G75+And!G75+Ast!G75+Cnt!G75+Rio!G75+Mu!G75+Va!G75+Ara!G75+'C-M'!G75+Cana!G76+Ex!G75+Bal!G75+Mad!G75+CyL!G75</f>
        <v>41830674</v>
      </c>
      <c r="H76" s="3" t="n">
        <f aca="false">Cat!H75+Gal!H75+And!H75+Ast!H75+Cnt!H75+Rio!H75+Mu!H75+Va!H75+Ara!H75+'C-M'!H75+Cana!H76+Ex!H75+Bal!H75+Mad!H75+CyL!H75</f>
        <v>42306958</v>
      </c>
      <c r="I76" s="3" t="n">
        <f aca="false">Cat!I75+Gal!I75+And!I75+Ast!I75+Cnt!I75+Rio!I75+Mu!I75+Va!I75+Ara!I75+'C-M'!I75+Cana!I76+Ex!I75+Bal!I75+Mad!I75+CyL!I75</f>
        <v>43231496</v>
      </c>
      <c r="J76" s="3" t="n">
        <f aca="false">Cat!J75+Gal!J75+And!J75+Ast!J75+Cnt!J75+Rio!J75+Mu!J75+Va!J75+Ara!J75+'C-M'!J75+Cana!J76+Ex!J75+Bal!J75+Mad!J75+CyL!J75</f>
        <v>43790920</v>
      </c>
      <c r="K76" s="3" t="n">
        <f aca="false">Cat!K75+Gal!K75+And!K75+Ast!K75+Cnt!K75+Rio!K75+Mu!K75+Va!K75+Ara!K75+'C-M'!K75+Cana!K76+Ex!K75+Bal!K75+Mad!K75+CyL!K75</f>
        <v>43790920</v>
      </c>
      <c r="L76" s="3" t="n">
        <f aca="false">Cat!L75+Gal!L75+And!L75+Ast!L75+Cnt!L75+Rio!L75+Mu!L75+Va!L75+Ara!L75+'C-M'!L75+Cana!L76+Ex!L75+Bal!L75+Mad!L75+CyL!L75</f>
        <v>44049155</v>
      </c>
      <c r="M76" s="3" t="n">
        <f aca="false">Cat!M75+Gal!M75+And!M75+Ast!M75+Cnt!M75+Rio!M75+Mu!M75+Va!M75+Ara!M75+'C-M'!M75+Cana!M76+Ex!M75+Bal!M75+Mad!M75+CyL!M75</f>
        <v>44202984</v>
      </c>
      <c r="N76" s="3" t="n">
        <f aca="false">Cat!N75+Gal!N75+And!N75+Ast!N75+Cnt!N75+Rio!N75+Mu!N75+Va!N75+Ara!N75+'C-M'!N75+Cana!N76+Ex!N75+Bal!N75+Mad!N75+CyL!N75</f>
        <v>44262842</v>
      </c>
      <c r="O76" s="3" t="n">
        <f aca="false">Cat!O75+Gal!O75+And!O75+Ast!O75+Cnt!O75+Rio!O75+Mu!O75+Va!O75+Ara!O75+'C-M'!O75+Cana!O76+Ex!O75+Bal!O75+Mad!O75+CyL!O75</f>
        <v>44125765</v>
      </c>
      <c r="P76" s="3" t="n">
        <f aca="false">Cat!P75+Gal!P75+And!P75+Ast!P75+Cnt!P75+Rio!P75+Mu!P75+Va!P75+Ara!P75+'C-M'!P75+Cana!P76+Ex!P75+Bal!P75+Mad!P75+CyL!P75</f>
        <v>43772094</v>
      </c>
      <c r="Q76" s="3" t="n">
        <f aca="false">Cat!Q75+Gal!Q75+And!Q75+Ast!Q75+Cnt!Q75+Rio!Q75+Mu!Q75+Va!Q75+Ara!Q75+'C-M'!Q75+Cana!Q76+Ex!Q75+Bal!Q75+Mad!Q75+CyL!Q75</f>
        <v>43624802</v>
      </c>
      <c r="R76" s="3" t="n">
        <f aca="false">Cat!R75+Gal!R75+And!R75+Ast!R75+Cnt!R75+Rio!R75+Mu!R75+Va!R75+Ara!R75+'C-M'!R75+Cana!R76+Ex!R75+Bal!R75+Mad!R75+CyL!R75</f>
        <v>43556282</v>
      </c>
    </row>
    <row r="77" customFormat="false" ht="13" hidden="false" customHeight="false" outlineLevel="0" collapsed="false">
      <c r="M77" s="3"/>
      <c r="N77" s="3"/>
      <c r="O77" s="3"/>
      <c r="P77" s="3"/>
    </row>
    <row r="78" customFormat="false" ht="13" hidden="false" customHeight="false" outlineLevel="0" collapsed="false">
      <c r="B78" s="1" t="s">
        <v>109</v>
      </c>
      <c r="M78" s="3"/>
      <c r="N78" s="3"/>
      <c r="O78" s="3"/>
      <c r="P78" s="3"/>
    </row>
    <row r="79" customFormat="false" ht="13" hidden="false" customHeight="false" outlineLevel="0" collapsed="false">
      <c r="B79" s="0" t="s">
        <v>110</v>
      </c>
      <c r="C79" s="28" t="n">
        <f aca="false">C40/C71</f>
        <v>0.10268438019767</v>
      </c>
      <c r="D79" s="28" t="n">
        <f aca="false">D40/D71</f>
        <v>0.104720380645512</v>
      </c>
      <c r="E79" s="28" t="n">
        <f aca="false">E40/E71</f>
        <v>0.107214020102949</v>
      </c>
      <c r="F79" s="28" t="n">
        <f aca="false">F40/F71</f>
        <v>0.111395977692303</v>
      </c>
      <c r="G79" s="28" t="n">
        <f aca="false">G40/G71</f>
        <v>0.11743477294337</v>
      </c>
      <c r="H79" s="28" t="n">
        <f aca="false">H40/H71</f>
        <v>0.113790529837165</v>
      </c>
      <c r="I79" s="28" t="n">
        <f aca="false">I40/I71</f>
        <v>0.0969758693247913</v>
      </c>
      <c r="J79" s="28" t="n">
        <f aca="false">J40/J71</f>
        <v>0.0841403672231878</v>
      </c>
      <c r="K79" s="28" t="n">
        <f aca="false">K40/K71</f>
        <v>0.0936088626916162</v>
      </c>
      <c r="L79" s="33" t="n">
        <f aca="false">L40/L71</f>
        <v>0.105403099927255</v>
      </c>
      <c r="M79" s="33" t="n">
        <f aca="false">M40/M71</f>
        <v>0.101320250100183</v>
      </c>
      <c r="N79" s="33" t="n">
        <f aca="false">N40/N71</f>
        <v>0.0995780125136458</v>
      </c>
      <c r="O79" s="33" t="n">
        <f aca="false">O40/O71</f>
        <v>0.0984519772958141</v>
      </c>
      <c r="P79" s="33" t="n">
        <f aca="false">P40/P71</f>
        <v>0.102200492167621</v>
      </c>
      <c r="Q79" s="33" t="n">
        <f aca="false">Q40/Q71</f>
        <v>0.104921150591258</v>
      </c>
      <c r="R79" s="33" t="n">
        <f aca="false">R40/R71</f>
        <v>0.10341157732663</v>
      </c>
    </row>
    <row r="80" customFormat="false" ht="13" hidden="false" customHeight="false" outlineLevel="0" collapsed="false">
      <c r="B80" s="0" t="s">
        <v>111</v>
      </c>
      <c r="C80" s="28" t="n">
        <f aca="false">C48/C71</f>
        <v>0.100639110430625</v>
      </c>
      <c r="D80" s="28" t="n">
        <f aca="false">D48/D71</f>
        <v>0.100836059287168</v>
      </c>
      <c r="E80" s="28" t="n">
        <f aca="false">E48/E71</f>
        <v>0.105584949121933</v>
      </c>
      <c r="F80" s="28" t="n">
        <f aca="false">F48/F71</f>
        <v>0.109924395684538</v>
      </c>
      <c r="G80" s="28" t="n">
        <f aca="false">G48/G71</f>
        <v>0.113722494386592</v>
      </c>
      <c r="H80" s="28" t="n">
        <f aca="false">H48/H71</f>
        <v>0.113341086893175</v>
      </c>
      <c r="I80" s="28" t="n">
        <f aca="false">I48/I71</f>
        <v>0.109441193570209</v>
      </c>
      <c r="J80" s="28" t="n">
        <f aca="false">J48/J71</f>
        <v>0.110909463140913</v>
      </c>
      <c r="K80" s="28" t="n">
        <f aca="false">K48/K71</f>
        <v>0.117510668917742</v>
      </c>
      <c r="L80" s="33" t="n">
        <f aca="false">L48/L71</f>
        <v>0.100635322871053</v>
      </c>
      <c r="M80" s="33" t="n">
        <f aca="false">M48/M71</f>
        <v>0.0960637851228643</v>
      </c>
      <c r="N80" s="33" t="n">
        <f aca="false">N48/N71</f>
        <v>0.098495240662161</v>
      </c>
      <c r="O80" s="33" t="n">
        <f aca="false">O48/O71</f>
        <v>0.0986755248773746</v>
      </c>
      <c r="P80" s="33" t="n">
        <f aca="false">P48/P71</f>
        <v>0.096155960722922</v>
      </c>
      <c r="Q80" s="33" t="n">
        <f aca="false">Q48/Q71</f>
        <v>0.0975771813539156</v>
      </c>
      <c r="R80" s="33" t="n">
        <f aca="false">R48/R71</f>
        <v>0.101364755692489</v>
      </c>
    </row>
    <row r="81" customFormat="false" ht="13" hidden="false" customHeight="false" outlineLevel="0" collapsed="false">
      <c r="B81" s="0" t="s">
        <v>112</v>
      </c>
      <c r="C81" s="3" t="n">
        <f aca="false">C40/C72</f>
        <v>87520.8292946113</v>
      </c>
      <c r="D81" s="3" t="n">
        <f aca="false">D40/D72</f>
        <v>92200.3556039543</v>
      </c>
      <c r="E81" s="3" t="n">
        <f aca="false">E40/E72</f>
        <v>97421.631266669</v>
      </c>
      <c r="F81" s="3" t="n">
        <f aca="false">F40/F72</f>
        <v>105011.420969719</v>
      </c>
      <c r="G81" s="3" t="n">
        <f aca="false">G40/G72</f>
        <v>115330.800632371</v>
      </c>
      <c r="H81" s="3" t="n">
        <f aca="false">H40/H72</f>
        <v>116011.8006855</v>
      </c>
      <c r="I81" s="3" t="n">
        <f aca="false">I40/I72</f>
        <v>99906.1458023985</v>
      </c>
      <c r="J81" s="3" t="n">
        <f aca="false">J40/J72</f>
        <v>83610.069330485</v>
      </c>
      <c r="K81" s="3" t="n">
        <f aca="false">K40/K72</f>
        <v>93018.8892429386</v>
      </c>
      <c r="L81" s="29" t="n">
        <f aca="false">L40/L72</f>
        <v>104679.066112669</v>
      </c>
      <c r="M81" s="29" t="n">
        <f aca="false">M40/M72</f>
        <v>99561.8349171329</v>
      </c>
      <c r="N81" s="29" t="n">
        <f aca="false">N40/N72</f>
        <v>94971.1082945928</v>
      </c>
      <c r="O81" s="29" t="n">
        <f aca="false">O40/O72</f>
        <v>92298.117280482</v>
      </c>
      <c r="P81" s="29" t="n">
        <f aca="false">P40/P72</f>
        <v>97145.0655558967</v>
      </c>
      <c r="Q81" s="29" t="n">
        <f aca="false">Q40/Q72</f>
        <v>103268.763626094</v>
      </c>
      <c r="R81" s="29" t="n">
        <f aca="false">R40/R72</f>
        <v>105432.789018226</v>
      </c>
    </row>
    <row r="82" customFormat="false" ht="13" hidden="false" customHeight="false" outlineLevel="0" collapsed="false">
      <c r="B82" s="0" t="s">
        <v>113</v>
      </c>
      <c r="L82" s="34"/>
      <c r="M82" s="34"/>
      <c r="N82" s="34"/>
      <c r="O82" s="34"/>
      <c r="P82" s="34"/>
      <c r="Q82" s="34"/>
      <c r="R82" s="34"/>
    </row>
    <row r="83" customFormat="false" ht="13" hidden="false" customHeight="false" outlineLevel="0" collapsed="false">
      <c r="B83" s="0" t="s">
        <v>114</v>
      </c>
      <c r="C83" s="3" t="n">
        <f aca="false">C40*1000000/C75</f>
        <v>1810.03078230701</v>
      </c>
      <c r="D83" s="3" t="n">
        <f aca="false">D40*1000000/D75</f>
        <v>1938.37972930854</v>
      </c>
      <c r="E83" s="3" t="n">
        <f aca="false">E40*1000000/E75</f>
        <v>2103.58145093626</v>
      </c>
      <c r="F83" s="3" t="n">
        <f aca="false">F40*1000000/F75</f>
        <v>2310.34421774828</v>
      </c>
      <c r="G83" s="3" t="n">
        <f aca="false">G40*1000000/G75</f>
        <v>2601.66289678649</v>
      </c>
      <c r="H83" s="3" t="n">
        <f aca="false">H40*1000000/H75</f>
        <v>2673.75961091428</v>
      </c>
      <c r="I83" s="3" t="n">
        <f aca="false">I40*1000000/I75</f>
        <v>2301.44692073006</v>
      </c>
      <c r="J83" s="3" t="n">
        <f aca="false">J40*1000000/J75</f>
        <v>1906.24566717743</v>
      </c>
      <c r="K83" s="3" t="n">
        <f aca="false">K40*1000000/K75</f>
        <v>2120.75956885205</v>
      </c>
      <c r="L83" s="29"/>
      <c r="M83" s="29"/>
      <c r="N83" s="29"/>
      <c r="O83" s="29"/>
      <c r="P83" s="29"/>
      <c r="Q83" s="29"/>
      <c r="R83" s="29"/>
    </row>
    <row r="84" customFormat="false" ht="13" hidden="false" customHeight="false" outlineLevel="0" collapsed="false">
      <c r="B84" s="0" t="s">
        <v>115</v>
      </c>
      <c r="C84" s="29" t="n">
        <f aca="false">C40*1000000/C76</f>
        <v>1810.03078230701</v>
      </c>
      <c r="D84" s="29" t="n">
        <f aca="false">D40*1000000/D76</f>
        <v>1938.37972930854</v>
      </c>
      <c r="E84" s="29" t="n">
        <f aca="false">E40*1000000/E76</f>
        <v>2103.58145093626</v>
      </c>
      <c r="F84" s="29" t="n">
        <f aca="false">F40*1000000/F76</f>
        <v>2310.34421774828</v>
      </c>
      <c r="G84" s="29" t="n">
        <f aca="false">G40*1000000/G76</f>
        <v>2601.66289678649</v>
      </c>
      <c r="H84" s="29" t="n">
        <f aca="false">H40*1000000/H76</f>
        <v>2673.75961091428</v>
      </c>
      <c r="I84" s="29" t="n">
        <f aca="false">I40*1000000/I76</f>
        <v>2301.44692073006</v>
      </c>
      <c r="J84" s="29" t="n">
        <f aca="false">J40*1000000/J76</f>
        <v>1906.24566717743</v>
      </c>
      <c r="K84" s="29" t="n">
        <f aca="false">K40*1000000/K76</f>
        <v>2120.75956885205</v>
      </c>
      <c r="L84" s="29" t="n">
        <f aca="false">L40*1000000/L76</f>
        <v>2376.41485092436</v>
      </c>
      <c r="M84" s="29" t="n">
        <f aca="false">M40*1000000/M76</f>
        <v>2253.03063608382</v>
      </c>
      <c r="N84" s="29" t="n">
        <f aca="false">N40*1000000/N76</f>
        <v>2147.69690854211</v>
      </c>
      <c r="O84" s="29" t="n">
        <f aca="false">O40*1000000/O76</f>
        <v>2101.13504067212</v>
      </c>
      <c r="P84" s="29" t="n">
        <f aca="false">P40*1000000/P76</f>
        <v>2223.44204166022</v>
      </c>
      <c r="Q84" s="29" t="n">
        <f aca="false">Q40*1000000/Q76</f>
        <v>2383.50216681983</v>
      </c>
      <c r="R84" s="29" t="n">
        <f aca="false">R40*1000000/R76</f>
        <v>2437.27726027778</v>
      </c>
    </row>
    <row r="85" customFormat="false" ht="13" hidden="false" customHeight="false" outlineLevel="0" collapsed="false">
      <c r="B85" s="0" t="s">
        <v>116</v>
      </c>
      <c r="L85" s="34"/>
      <c r="M85" s="34"/>
      <c r="N85" s="34"/>
      <c r="O85" s="34"/>
      <c r="P85" s="34"/>
      <c r="Q85" s="34"/>
      <c r="R85" s="34"/>
    </row>
    <row r="86" customFormat="false" ht="13" hidden="false" customHeight="false" outlineLevel="0" collapsed="false">
      <c r="B86" s="0" t="s">
        <v>114</v>
      </c>
      <c r="C86" s="3" t="n">
        <f aca="false">C81*1000000/C75</f>
        <v>2243.28121712978</v>
      </c>
      <c r="D86" s="3" t="n">
        <f aca="false">D81*1000000/D75</f>
        <v>2311.75598110531</v>
      </c>
      <c r="E86" s="3" t="n">
        <f aca="false">E81*1000000/E75</f>
        <v>2414.11544672416</v>
      </c>
      <c r="F86" s="3" t="n">
        <f aca="false">F81*1000000/F75</f>
        <v>2545.76548441859</v>
      </c>
      <c r="G86" s="3" t="n">
        <f aca="false">G81*1000000/G75</f>
        <v>2757.08683614256</v>
      </c>
      <c r="H86" s="3" t="n">
        <f aca="false">H81*1000000/H75</f>
        <v>2742.14470077238</v>
      </c>
      <c r="I86" s="3" t="n">
        <f aca="false">I81*1000000/I75</f>
        <v>2310.95740481427</v>
      </c>
      <c r="J86" s="3" t="n">
        <f aca="false">J81*1000000/J75</f>
        <v>1909.30150201195</v>
      </c>
      <c r="K86" s="3" t="n">
        <f aca="false">K81*1000000/K75</f>
        <v>2124.15928331578</v>
      </c>
      <c r="L86" s="29"/>
      <c r="M86" s="29"/>
      <c r="N86" s="29"/>
      <c r="O86" s="29"/>
      <c r="P86" s="29"/>
      <c r="Q86" s="29"/>
      <c r="R86" s="29"/>
    </row>
    <row r="87" customFormat="false" ht="13" hidden="false" customHeight="false" outlineLevel="0" collapsed="false">
      <c r="B87" s="0" t="s">
        <v>115</v>
      </c>
      <c r="C87" s="3" t="n">
        <f aca="false">C81*1000000/C76</f>
        <v>2243.28121712978</v>
      </c>
      <c r="D87" s="3" t="n">
        <f aca="false">D81*1000000/D76</f>
        <v>2311.75598110531</v>
      </c>
      <c r="E87" s="3" t="n">
        <f aca="false">E81*1000000/E76</f>
        <v>2414.11544672416</v>
      </c>
      <c r="F87" s="3" t="n">
        <f aca="false">F81*1000000/F76</f>
        <v>2545.76548441859</v>
      </c>
      <c r="G87" s="3" t="n">
        <f aca="false">G81*1000000/G76</f>
        <v>2757.08683614256</v>
      </c>
      <c r="H87" s="3" t="n">
        <f aca="false">H81*1000000/H76</f>
        <v>2742.14470077238</v>
      </c>
      <c r="I87" s="3" t="n">
        <f aca="false">I81*1000000/I76</f>
        <v>2310.95740481427</v>
      </c>
      <c r="J87" s="3" t="n">
        <f aca="false">J81*1000000/J76</f>
        <v>1909.30150201195</v>
      </c>
      <c r="K87" s="3" t="n">
        <f aca="false">K81*1000000/K76</f>
        <v>2124.15928331578</v>
      </c>
      <c r="L87" s="29" t="n">
        <f aca="false">L81*1000000/L76</f>
        <v>2376.41485092436</v>
      </c>
      <c r="M87" s="29" t="n">
        <f aca="false">M81*1000000/M76</f>
        <v>2252.3781407412</v>
      </c>
      <c r="N87" s="29" t="n">
        <f aca="false">N81*1000000/N76</f>
        <v>2145.61704588677</v>
      </c>
      <c r="O87" s="29" t="n">
        <f aca="false">O81*1000000/O76</f>
        <v>2091.70577055111</v>
      </c>
      <c r="P87" s="29" t="n">
        <f aca="false">P81*1000000/P76</f>
        <v>2219.33786297491</v>
      </c>
      <c r="Q87" s="29" t="n">
        <f aca="false">Q81*1000000/Q76</f>
        <v>2367.20303340503</v>
      </c>
      <c r="R87" s="29" t="n">
        <f aca="false">R81*1000000/R76</f>
        <v>2420.6103959522</v>
      </c>
    </row>
    <row r="88" customFormat="false" ht="13" hidden="false" customHeight="false" outlineLevel="0" collapsed="false">
      <c r="B88" s="0" t="s">
        <v>117</v>
      </c>
      <c r="C88" s="3" t="n">
        <f aca="false">C48/C72</f>
        <v>85777.5874714792</v>
      </c>
      <c r="D88" s="3" t="n">
        <f aca="false">D48/D72</f>
        <v>88780.4309597561</v>
      </c>
      <c r="E88" s="3" t="n">
        <f aca="false">E48/E72</f>
        <v>95941.3514276396</v>
      </c>
      <c r="F88" s="3" t="n">
        <f aca="false">F48/F72</f>
        <v>103624.1813143</v>
      </c>
      <c r="G88" s="3" t="n">
        <f aca="false">G48/G72</f>
        <v>111685.031603379</v>
      </c>
      <c r="H88" s="3" t="n">
        <f aca="false">H48/H72</f>
        <v>115553.584300425</v>
      </c>
      <c r="I88" s="3" t="n">
        <f aca="false">I48/I72</f>
        <v>112748.129176282</v>
      </c>
      <c r="J88" s="3" t="n">
        <f aca="false">J48/J72</f>
        <v>110210.451994118</v>
      </c>
      <c r="K88" s="3" t="n">
        <f aca="false">K48/K72</f>
        <v>116770.053418265</v>
      </c>
      <c r="L88" s="29" t="n">
        <f aca="false">L48/L72</f>
        <v>99944.0398181759</v>
      </c>
      <c r="M88" s="29" t="n">
        <f aca="false">M48/M72</f>
        <v>94396.5960058392</v>
      </c>
      <c r="N88" s="29" t="n">
        <f aca="false">N48/N72</f>
        <v>93938.4300941556</v>
      </c>
      <c r="O88" s="29" t="n">
        <f aca="false">O48/O72</f>
        <v>92507.6917498565</v>
      </c>
      <c r="P88" s="29" t="n">
        <f aca="false">P48/P72</f>
        <v>91399.531547245</v>
      </c>
      <c r="Q88" s="29" t="n">
        <f aca="false">Q48/Q72</f>
        <v>96040.4534238644</v>
      </c>
      <c r="R88" s="29" t="n">
        <f aca="false">R48/R72</f>
        <v>103345.961613701</v>
      </c>
    </row>
    <row r="89" customFormat="false" ht="13" hidden="false" customHeight="false" outlineLevel="0" collapsed="false">
      <c r="B89" s="0" t="s">
        <v>118</v>
      </c>
      <c r="L89" s="34"/>
      <c r="M89" s="34"/>
      <c r="N89" s="34"/>
      <c r="O89" s="34"/>
      <c r="P89" s="34"/>
      <c r="Q89" s="34"/>
      <c r="R89" s="34"/>
    </row>
    <row r="90" customFormat="false" ht="13" hidden="false" customHeight="false" outlineLevel="0" collapsed="false">
      <c r="B90" s="0" t="s">
        <v>114</v>
      </c>
      <c r="C90" s="3" t="n">
        <f aca="false">C88*1000000/C75</f>
        <v>2198.59949198772</v>
      </c>
      <c r="D90" s="3" t="n">
        <f aca="false">D88*1000000/D75</f>
        <v>2226.0075997746</v>
      </c>
      <c r="E90" s="3" t="n">
        <f aca="false">E88*1000000/E75</f>
        <v>2377.43399950949</v>
      </c>
      <c r="F90" s="3" t="n">
        <f aca="false">F88*1000000/F75</f>
        <v>2512.13498212873</v>
      </c>
      <c r="G90" s="3" t="n">
        <f aca="false">G88*1000000/G75</f>
        <v>2669.9314384315</v>
      </c>
      <c r="H90" s="3" t="n">
        <f aca="false">H88*1000000/H75</f>
        <v>2731.31394368807</v>
      </c>
      <c r="I90" s="3" t="n">
        <f aca="false">I88*1000000/I75</f>
        <v>2608.00896587715</v>
      </c>
      <c r="J90" s="3" t="n">
        <f aca="false">J88*1000000/J75</f>
        <v>2516.74210073955</v>
      </c>
      <c r="K90" s="3" t="n">
        <f aca="false">K88*1000000/K75</f>
        <v>2666.53574344329</v>
      </c>
      <c r="L90" s="29"/>
      <c r="M90" s="29"/>
      <c r="N90" s="29"/>
      <c r="O90" s="29"/>
      <c r="P90" s="29"/>
      <c r="Q90" s="29"/>
      <c r="R90" s="29"/>
    </row>
    <row r="91" customFormat="false" ht="13" hidden="false" customHeight="false" outlineLevel="0" collapsed="false">
      <c r="B91" s="0" t="s">
        <v>115</v>
      </c>
      <c r="C91" s="3" t="n">
        <f aca="false">C88*1000000/C76</f>
        <v>2198.59949198772</v>
      </c>
      <c r="D91" s="3" t="n">
        <f aca="false">D88*1000000/D76</f>
        <v>2226.00759977461</v>
      </c>
      <c r="E91" s="3" t="n">
        <f aca="false">E88*1000000/E76</f>
        <v>2377.43399950949</v>
      </c>
      <c r="F91" s="3" t="n">
        <f aca="false">F88*1000000/F76</f>
        <v>2512.13498212873</v>
      </c>
      <c r="G91" s="3" t="n">
        <f aca="false">G88*1000000/G76</f>
        <v>2669.9314384315</v>
      </c>
      <c r="H91" s="3" t="n">
        <f aca="false">H88*1000000/H76</f>
        <v>2731.31394368807</v>
      </c>
      <c r="I91" s="3" t="n">
        <f aca="false">I88*1000000/I76</f>
        <v>2608.00896587715</v>
      </c>
      <c r="J91" s="3" t="n">
        <f aca="false">J88*1000000/J76</f>
        <v>2516.74210073955</v>
      </c>
      <c r="K91" s="3" t="n">
        <f aca="false">K88*1000000/K76</f>
        <v>2666.53574344329</v>
      </c>
      <c r="L91" s="29" t="n">
        <f aca="false">L88*1000000/L76</f>
        <v>2268.92070502092</v>
      </c>
      <c r="M91" s="29" t="n">
        <f aca="false">M88*1000000/M76</f>
        <v>2135.52542076886</v>
      </c>
      <c r="N91" s="29" t="n">
        <f aca="false">N88*1000000/N76</f>
        <v>2122.28645630472</v>
      </c>
      <c r="O91" s="29" t="n">
        <f aca="false">O88*1000000/O76</f>
        <v>2096.45525125415</v>
      </c>
      <c r="P91" s="29" t="n">
        <f aca="false">P88*1000000/P76</f>
        <v>2088.0776585019</v>
      </c>
      <c r="Q91" s="29" t="n">
        <f aca="false">Q88*1000000/Q76</f>
        <v>2201.51035697226</v>
      </c>
      <c r="R91" s="29" t="n">
        <f aca="false">R88*1000000/R76</f>
        <v>2372.69934136483</v>
      </c>
    </row>
    <row r="92" customFormat="false" ht="13" hidden="false" customHeight="false" outlineLevel="0" collapsed="false">
      <c r="M92" s="3"/>
      <c r="N92" s="3"/>
      <c r="O92" s="3"/>
      <c r="P92" s="3"/>
    </row>
    <row r="93" customFormat="false" ht="13" hidden="false" customHeight="false" outlineLevel="0" collapsed="false">
      <c r="B93" s="0" t="s">
        <v>165</v>
      </c>
      <c r="M93" s="3"/>
      <c r="N93" s="3"/>
      <c r="O93" s="3"/>
      <c r="P93" s="3"/>
    </row>
    <row r="94" customFormat="false" ht="13" hidden="false" customHeight="false" outlineLevel="0" collapsed="false">
      <c r="M94" s="3"/>
      <c r="N94" s="3"/>
      <c r="O94" s="3"/>
      <c r="P94" s="3"/>
    </row>
    <row r="95" customFormat="false" ht="13" hidden="false" customHeight="false" outlineLevel="0" collapsed="false">
      <c r="B95" s="6" t="s">
        <v>120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7" t="n">
        <f aca="false">SUM(M96:M100)</f>
        <v>0</v>
      </c>
      <c r="N95" s="7" t="n">
        <f aca="false">SUM(N96:N100)</f>
        <v>81735.7</v>
      </c>
      <c r="O95" s="7" t="n">
        <f aca="false">SUM(O96:O100)</f>
        <v>82689.57</v>
      </c>
      <c r="P95" s="7" t="n">
        <f aca="false">SUM(P96:P100)</f>
        <v>80533.23</v>
      </c>
      <c r="Q95" s="7" t="n">
        <f aca="false">SUM(Q96:Q100)</f>
        <v>84433.63</v>
      </c>
      <c r="R95" s="7" t="n">
        <f aca="false">SUM(R96:R100)</f>
        <v>86754.24</v>
      </c>
      <c r="S95" s="7" t="n">
        <f aca="false">Cat!S94+Gal!S94+And!S94+Ast!S94+Cnt!S94+Rio!S94+Mu!S94+Va!S94+Ara!S94+'C-M'!S94+Cana!S98+Ex!S94+Bal!S94+Mad!S94+CyL!S94</f>
        <v>92337.33281</v>
      </c>
      <c r="T95" s="7" t="n">
        <f aca="false">Cat!T94+Gal!T94+And!T94+Ast!T94+Cnt!T94+Rio!T94+Mu!T94+Va!T94+Ara!T94+'C-M'!T94+Cana!T98+Ex!T94+Bal!T94+Mad!T94+CyL!T94</f>
        <v>95919.34</v>
      </c>
    </row>
    <row r="96" customFormat="false" ht="13" hidden="false" customHeight="false" outlineLevel="0" collapsed="false">
      <c r="B96" s="0" t="s">
        <v>139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 t="n">
        <f aca="false">Cat!N95+Gal!N95+And!N95+Ast!N95+Cnt!N95+Rio!N95+Mu!N95+Va!N95+Ara!N95+'C-M'!N95+Cana!N99+Ex!N95+Bal!N95+Mad!N95+CyL!N95</f>
        <v>33588.79</v>
      </c>
      <c r="O96" s="3" t="n">
        <f aca="false">Cat!O95+Gal!O95+And!O95+Ast!O95+Cnt!O95+Rio!O95+Mu!O95+Va!O95+Ara!O95+'C-M'!O95+Cana!O99+Ex!O95+Bal!O95+Mad!O95+CyL!O95</f>
        <v>33161.3</v>
      </c>
      <c r="P96" s="3" t="n">
        <f aca="false">Cat!P95+Gal!P95+And!P95+Ast!P95+Cnt!P95+Rio!P95+Mu!P95+Va!P95+Ara!P95+'C-M'!P95+Cana!P99+Ex!P95+Bal!P95+Mad!P95+CyL!P95</f>
        <v>31901.11</v>
      </c>
      <c r="Q96" s="3" t="n">
        <f aca="false">Cat!Q95+Gal!Q95+And!Q95+Ast!Q95+Cnt!Q95+Rio!Q95+Mu!Q95+Va!Q95+Ara!Q95+'C-M'!Q95+Cana!Q99+Ex!Q95+Bal!Q95+Mad!Q95+CyL!Q95</f>
        <v>33238.83</v>
      </c>
      <c r="R96" s="3" t="n">
        <f aca="false">Cat!R95+Gal!R95+And!R95+Ast!R95+Cnt!R95+Rio!R95+Mu!R95+Va!R95+Ara!R95+'C-M'!R95+Cana!R99+Ex!R95+Bal!R95+Mad!R95+CyL!R95</f>
        <v>34028.09</v>
      </c>
    </row>
    <row r="97" customFormat="false" ht="13" hidden="false" customHeight="false" outlineLevel="0" collapsed="false">
      <c r="B97" s="0" t="s">
        <v>122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 t="n">
        <f aca="false">Cat!N96+Gal!N96+And!N96+Ast!N96+Cnt!N96+Rio!N96+Mu!N96+Va!N96+Ara!N96+'C-M'!N96+Cana!N100+Ex!N96+Bal!N96+Mad!N96+CyL!N96</f>
        <v>23368.59</v>
      </c>
      <c r="O97" s="3" t="n">
        <f aca="false">Cat!O96+Gal!O96+And!O96+Ast!O96+Cnt!O96+Rio!O96+Mu!O96+Va!O96+Ara!O96+'C-M'!O96+Cana!O100+Ex!O96+Bal!O96+Mad!O96+CyL!O96</f>
        <v>26781.92</v>
      </c>
      <c r="P97" s="3" t="n">
        <f aca="false">Cat!P96+Gal!P96+And!P96+Ast!P96+Cnt!P96+Rio!P96+Mu!P96+Va!P96+Ara!P96+'C-M'!P96+Cana!P100+Ex!P96+Bal!P96+Mad!P96+CyL!P96</f>
        <v>26876.02</v>
      </c>
      <c r="Q97" s="3" t="n">
        <f aca="false">Cat!Q96+Gal!Q96+And!Q96+Ast!Q96+Cnt!Q96+Rio!Q96+Mu!Q96+Va!Q96+Ara!Q96+'C-M'!Q96+Cana!Q100+Ex!Q96+Bal!Q96+Mad!Q96+CyL!Q96</f>
        <v>29527.4</v>
      </c>
      <c r="R97" s="3" t="n">
        <f aca="false">Cat!R96+Gal!R96+And!R96+Ast!R96+Cnt!R96+Rio!R96+Mu!R96+Va!R96+Ara!R96+'C-M'!R96+Cana!R100+Ex!R96+Bal!R96+Mad!R96+CyL!R96</f>
        <v>30704.88</v>
      </c>
    </row>
    <row r="98" customFormat="false" ht="13" hidden="false" customHeight="false" outlineLevel="0" collapsed="false">
      <c r="B98" s="0" t="s">
        <v>123</v>
      </c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 t="n">
        <f aca="false">Cat!N97+Gal!N97+And!N97+Ast!N97+Cnt!N97+Rio!N97+Mu!N97+Va!N97+Ara!N97+'C-M'!N97+Cana!N101+Ex!N97+Bal!N97+Mad!N97+CyL!N97</f>
        <v>11048.29</v>
      </c>
      <c r="O98" s="3" t="n">
        <f aca="false">Cat!O97+Gal!O97+And!O97+Ast!O97+Cnt!O97+Rio!O97+Mu!O97+Va!O97+Ara!O97+'C-M'!O97+Cana!O101+Ex!O97+Bal!O97+Mad!O97+CyL!O97</f>
        <v>12245.76</v>
      </c>
      <c r="P98" s="3" t="n">
        <f aca="false">Cat!P97+Gal!P97+And!P97+Ast!P97+Cnt!P97+Rio!P97+Mu!P97+Va!P97+Ara!P97+'C-M'!P97+Cana!P101+Ex!P97+Bal!P97+Mad!P97+CyL!P97</f>
        <v>12420.41</v>
      </c>
      <c r="Q98" s="3" t="n">
        <f aca="false">Cat!Q97+Gal!Q97+And!Q97+Ast!Q97+Cnt!Q97+Rio!Q97+Mu!Q97+Va!Q97+Ara!Q97+'C-M'!Q97+Cana!Q101+Ex!Q97+Bal!Q97+Mad!Q97+CyL!Q97</f>
        <v>12053.14</v>
      </c>
      <c r="R98" s="3" t="n">
        <f aca="false">Cat!R97+Gal!R97+And!R97+Ast!R97+Cnt!R97+Rio!R97+Mu!R97+Va!R97+Ara!R97+'C-M'!R97+Cana!R101+Ex!R97+Bal!R97+Mad!R97+CyL!R97</f>
        <v>12411.63</v>
      </c>
    </row>
    <row r="99" customFormat="false" ht="13" hidden="false" customHeight="false" outlineLevel="0" collapsed="false">
      <c r="B99" s="0" t="s">
        <v>124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 t="n">
        <f aca="false">Cat!N98+Gal!N98+And!N98+Ast!N98+Cnt!N98+Rio!N98+Mu!N98+Va!N98+Ara!N98+'C-M'!N98+Cana!N102+Ex!N98+Bal!N98+Mad!N98+CyL!N98</f>
        <v>6928.39</v>
      </c>
      <c r="O99" s="3" t="n">
        <f aca="false">Cat!O98+Gal!O98+And!O98+Ast!O98+Cnt!O98+Rio!O98+Mu!O98+Va!O98+Ara!O98+'C-M'!O98+Cana!O102+Ex!O98+Bal!O98+Mad!O98+CyL!O98</f>
        <v>1966.31</v>
      </c>
      <c r="P99" s="3" t="n">
        <f aca="false">Cat!P98+Gal!P98+And!P98+Ast!P98+Cnt!P98+Rio!P98+Mu!P98+Va!P98+Ara!P98+'C-M'!P98+Cana!P102+Ex!P98+Bal!P98+Mad!P98+CyL!P98</f>
        <v>1101.06</v>
      </c>
      <c r="Q99" s="3" t="n">
        <f aca="false">Cat!Q98+Gal!Q98+And!Q98+Ast!Q98+Cnt!Q98+Rio!Q98+Mu!Q98+Va!Q98+Ara!Q98+'C-M'!Q98+Cana!Q102+Ex!Q98+Bal!Q98+Mad!Q98+CyL!Q98</f>
        <v>877.79</v>
      </c>
      <c r="R99" s="3" t="n">
        <f aca="false">Cat!R98+Gal!R98+And!R98+Ast!R98+Cnt!R98+Rio!R98+Mu!R98+Va!R98+Ara!R98+'C-M'!R98+Cana!R102+Ex!R98+Bal!R98+Mad!R98+CyL!R98</f>
        <v>1052.8</v>
      </c>
    </row>
    <row r="100" customFormat="false" ht="13" hidden="false" customHeight="false" outlineLevel="0" collapsed="false">
      <c r="B100" s="0" t="s">
        <v>125</v>
      </c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 t="n">
        <f aca="false">Cat!N99+Gal!N99+And!N99+Ast!N99+Cnt!N99+Rio!N99+Mu!N99+Va!N99+Ara!N99+'C-M'!N99+Cana!N103+Ex!N99+Bal!N99+Mad!N99+CyL!N99</f>
        <v>6801.64</v>
      </c>
      <c r="O100" s="3" t="n">
        <f aca="false">Cat!O99+Gal!O99+And!O99+Ast!O99+Cnt!O99+Rio!O99+Mu!O99+Va!O99+Ara!O99+'C-M'!O99+Cana!O103+Ex!O99+Bal!O99+Mad!O99+CyL!O99</f>
        <v>8534.28</v>
      </c>
      <c r="P100" s="3" t="n">
        <f aca="false">Cat!P99+Gal!P99+And!P99+Ast!P99+Cnt!P99+Rio!P99+Mu!P99+Va!P99+Ara!P99+'C-M'!P99+Cana!P103+Ex!P99+Bal!P99+Mad!P99+CyL!P99</f>
        <v>8234.63</v>
      </c>
      <c r="Q100" s="3" t="n">
        <f aca="false">Cat!Q99+Gal!Q99+And!Q99+Ast!Q99+Cnt!Q99+Rio!Q99+Mu!Q99+Va!Q99+Ara!Q99+'C-M'!Q99+Cana!Q103+Ex!Q99+Bal!Q99+Mad!Q99+CyL!Q99</f>
        <v>8736.47</v>
      </c>
      <c r="R100" s="3" t="n">
        <f aca="false">Cat!R99+Gal!R99+And!R99+Ast!R99+Cnt!R99+Rio!R99+Mu!R99+Va!R99+Ara!R99+'C-M'!R99+Cana!R103+Ex!R99+Bal!R99+Mad!R99+CyL!R99</f>
        <v>8556.84</v>
      </c>
    </row>
    <row r="101" customFormat="false" ht="13" hidden="false" customHeight="false" outlineLevel="0" collapsed="false"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3" hidden="false" customHeight="false" outlineLevel="0" collapsed="false">
      <c r="B102" s="6" t="s">
        <v>126</v>
      </c>
      <c r="C102" s="3"/>
      <c r="D102" s="3"/>
      <c r="E102" s="3"/>
      <c r="F102" s="3"/>
      <c r="G102" s="3"/>
      <c r="H102" s="3"/>
      <c r="I102" s="3"/>
      <c r="J102" s="3"/>
      <c r="K102" s="3"/>
      <c r="L102" s="7"/>
      <c r="M102" s="7" t="n">
        <f aca="false">SUM(M103:M107)</f>
        <v>4283.6</v>
      </c>
      <c r="N102" s="7" t="n">
        <f aca="false">SUM(N103:N107)</f>
        <v>4320.42</v>
      </c>
      <c r="O102" s="7" t="n">
        <f aca="false">SUM(O103:O107)</f>
        <v>823.8</v>
      </c>
      <c r="P102" s="7" t="n">
        <f aca="false">SUM(P103:P107)</f>
        <v>6897.8</v>
      </c>
      <c r="Q102" s="7" t="n">
        <f aca="false">Cat!Q101+Gal!Q101+And!Q101+Ast!Q101+Cnt!Q101+Rio!Q101+Mu!Q101+Va!Q101+Ara!Q101+'C-M'!Q101+Cana!Q105+Ex!Q101+Bal!Q101+Mad!Q101+CyL!Q101</f>
        <v>7404.67</v>
      </c>
      <c r="R102" s="7" t="n">
        <f aca="false">Cat!R101+Gal!R101+And!R101+Ast!R101+Cnt!R101+Rio!R101+Mu!R101+Va!R101+Ara!R101+'C-M'!R101+Cana!R105+Ex!R101+Bal!R101+Mad!R101+CyL!R101</f>
        <v>9027.99221304</v>
      </c>
    </row>
    <row r="103" customFormat="false" ht="13" hidden="false" customHeight="false" outlineLevel="0" collapsed="false">
      <c r="B103" s="0" t="s">
        <v>127</v>
      </c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 t="n">
        <f aca="false">Cat!M102+Gal!M102+And!M102+Ast!M102+Cnt!M102+Rio!M102+Mu!M102+Va!M102+Ara!M102+'C-M'!M102+Cana!M106+Ex!M102+Bal!M102+Mad!M102+CyL!M102</f>
        <v>-1520.77</v>
      </c>
      <c r="N103" s="3" t="n">
        <f aca="false">Cat!N102+Gal!N102+And!N102+Ast!N102+Cnt!N102+Rio!N102+Mu!N102+Va!N102+Ara!N102+'C-M'!N102+Cana!N106+Ex!N102+Bal!N102+Mad!N102+CyL!N102</f>
        <v>1857.77</v>
      </c>
      <c r="O103" s="3" t="n">
        <f aca="false">Cat!O102+Gal!O102+And!O102+Ast!O102+Cnt!O102+Rio!O102+Mu!O102+Va!O102+Ara!O102+'C-M'!O102+Cana!O106+Ex!O102+Bal!O102+Mad!O102+CyL!O102</f>
        <v>-1988.23</v>
      </c>
      <c r="P103" s="3" t="n">
        <f aca="false">Cat!P102+Gal!P102+And!P102+Ast!P102+Cnt!P102+Rio!P102+Mu!P102+Va!P102+Ara!P102+'C-M'!P102+Cana!P106+Ex!P102+Bal!P102+Mad!P102+CyL!P102</f>
        <v>2261.53</v>
      </c>
    </row>
    <row r="104" customFormat="false" ht="13" hidden="false" customHeight="false" outlineLevel="0" collapsed="false">
      <c r="B104" s="0" t="s">
        <v>128</v>
      </c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 t="n">
        <f aca="false">Cat!M103+Gal!M103+And!M103+Ast!M103+Cnt!M103+Rio!M103+Mu!M103+Va!M103+Ara!M103+'C-M'!M103+Cana!M107+Ex!M103+Bal!M103+Mad!M103+CyL!M103</f>
        <v>1851.5</v>
      </c>
      <c r="N104" s="3" t="n">
        <f aca="false">Cat!N103+Gal!N103+And!N103+Ast!N103+Cnt!N103+Rio!N103+Mu!N103+Va!N103+Ara!N103+'C-M'!N103+Cana!N107+Ex!N103+Bal!N103+Mad!N103+CyL!N103</f>
        <v>56.19</v>
      </c>
      <c r="O104" s="3" t="n">
        <f aca="false">Cat!O103+Gal!O103+And!O103+Ast!O103+Cnt!O103+Rio!O103+Mu!O103+Va!O103+Ara!O103+'C-M'!O103+Cana!O107+Ex!O103+Bal!O103+Mad!O103+CyL!O103</f>
        <v>-853.83</v>
      </c>
      <c r="P104" s="3" t="n">
        <f aca="false">Cat!P103+Gal!P103+And!P103+Ast!P103+Cnt!P103+Rio!P103+Mu!P103+Va!P103+Ara!P103+'C-M'!P103+Cana!P107+Ex!P103+Bal!P103+Mad!P103+CyL!P103</f>
        <v>54.78</v>
      </c>
    </row>
    <row r="105" customFormat="false" ht="13" hidden="false" customHeight="false" outlineLevel="0" collapsed="false">
      <c r="B105" s="0" t="s">
        <v>129</v>
      </c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 t="n">
        <f aca="false">Cat!M104+Gal!M104+And!M104+Ast!M104+Cnt!M104+Rio!M104+Mu!M104+Va!M104+Ara!M104+'C-M'!M104+Cana!M108+Ex!M104+Bal!M104+Mad!M104+CyL!M104</f>
        <v>-793.86</v>
      </c>
      <c r="N105" s="3" t="n">
        <f aca="false">Cat!N104+Gal!N104+And!N104+Ast!N104+Cnt!N104+Rio!N104+Mu!N104+Va!N104+Ara!N104+'C-M'!N104+Cana!N108+Ex!N104+Bal!N104+Mad!N104+CyL!N104</f>
        <v>-1559.65</v>
      </c>
      <c r="O105" s="3" t="n">
        <f aca="false">Cat!O104+Gal!O104+And!O104+Ast!O104+Cnt!O104+Rio!O104+Mu!O104+Va!O104+Ara!O104+'C-M'!O104+Cana!O108+Ex!O104+Bal!O104+Mad!O104+CyL!O104</f>
        <v>-731.39</v>
      </c>
      <c r="P105" s="3" t="n">
        <f aca="false">Cat!P104+Gal!P104+And!P104+Ast!P104+Cnt!P104+Rio!P104+Mu!P104+Va!P104+Ara!P104+'C-M'!P104+Cana!P108+Ex!P104+Bal!P104+Mad!P104+CyL!P104</f>
        <v>-114.1</v>
      </c>
    </row>
    <row r="106" customFormat="false" ht="13" hidden="false" customHeight="false" outlineLevel="0" collapsed="false">
      <c r="B106" s="0" t="s">
        <v>130</v>
      </c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 t="n">
        <f aca="false">Cat!M105+Gal!M105+And!M105+Ast!M105+Cnt!M105+Rio!M105+Mu!M105+Va!M105+Ara!M105+'C-M'!M105+Cana!M109+Ex!M105+Bal!M105+Mad!M105+CyL!M105</f>
        <v>4770.58</v>
      </c>
      <c r="N106" s="3" t="n">
        <f aca="false">Cat!N105+Gal!N105+And!N105+Ast!N105+Cnt!N105+Rio!N105+Mu!N105+Va!N105+Ara!N105+'C-M'!N105+Cana!N109+Ex!N105+Bal!N105+Mad!N105+CyL!N105</f>
        <v>3966.11</v>
      </c>
      <c r="O106" s="3" t="n">
        <f aca="false">Cat!O105+Gal!O105+And!O105+Ast!O105+Cnt!O105+Rio!O105+Mu!O105+Va!O105+Ara!O105+'C-M'!O105+Cana!O109+Ex!O105+Bal!O105+Mad!O105+CyL!O105</f>
        <v>4397.25</v>
      </c>
      <c r="P106" s="3" t="n">
        <f aca="false">Cat!P105+Gal!P105+And!P105+Ast!P105+Cnt!P105+Rio!P105+Mu!P105+Va!P105+Ara!P105+'C-M'!P105+Cana!P109+Ex!P105+Bal!P105+Mad!P105+CyL!P105</f>
        <v>4695.59</v>
      </c>
    </row>
    <row r="107" customFormat="false" ht="13" hidden="false" customHeight="false" outlineLevel="0" collapsed="false">
      <c r="B107" s="0" t="s">
        <v>131</v>
      </c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 t="n">
        <f aca="false">Cat!M106+Gal!M106+And!M106+Ast!M106+Cnt!M106+Rio!M106+Mu!M106+Va!M106+Ara!M106+'C-M'!M106+Cana!M110+Ex!M106+Bal!M106+Mad!M106+CyL!M106</f>
        <v>-23.85</v>
      </c>
      <c r="N107" s="3" t="n">
        <f aca="false">Cat!N106+Gal!N106+And!N106+Ast!N106+Cnt!N106+Rio!N106+Mu!N106+Va!N106+Ara!N106+'C-M'!N106+Cana!N110+Ex!N106+Bal!N106+Mad!N106+CyL!N106</f>
        <v>0</v>
      </c>
      <c r="O107" s="3" t="n">
        <f aca="false">Cat!O106+Gal!O106+And!O106+Ast!O106+Cnt!O106+Rio!O106+Mu!O106+Va!O106+Ara!O106+'C-M'!O106+Cana!O110+Ex!O106+Bal!O106+Mad!O106+CyL!O106</f>
        <v>0</v>
      </c>
      <c r="P107" s="3" t="n">
        <f aca="false">Cat!P106+Gal!P106+And!P106+Ast!P106+Cnt!P106+Rio!P106+Mu!P106+Va!P106+Ara!P106+'C-M'!P106+Cana!P110+Ex!P106+Bal!P106+Mad!P106+CyL!P106</f>
        <v>0</v>
      </c>
    </row>
    <row r="109" customFormat="false" ht="13" hidden="false" customHeight="false" outlineLevel="0" collapsed="false">
      <c r="B109" s="6" t="s">
        <v>132</v>
      </c>
    </row>
    <row r="110" customFormat="false" ht="13" hidden="false" customHeight="false" outlineLevel="0" collapsed="false">
      <c r="B110" s="0" t="s">
        <v>133</v>
      </c>
      <c r="M110" s="3"/>
      <c r="N110" s="3" t="n">
        <f aca="false">Cat!N109+Gal!N109+And!N109+Ast!N109+Cnt!N109+Rio!N109+Mu!N109+Va!N109+Ara!N109+'C-M'!N109+Cana!N113+Ex!N109+Bal!N109+Mad!N109+CyL!N109</f>
        <v>604.9</v>
      </c>
      <c r="O110" s="3" t="n">
        <f aca="false">Cat!O109+Gal!O109+And!O109+Ast!O109+Cnt!O109+Rio!O109+Mu!O109+Va!O109+Ara!O109+'C-M'!O109+Cana!O113+Ex!O109+Bal!O109+Mad!O109+CyL!O109</f>
        <v>1151.442</v>
      </c>
      <c r="P110" s="3" t="n">
        <f aca="false">Cat!P109+Gal!P109+And!P109+Ast!P109+Cnt!P109+Rio!P109+Mu!P109+Va!P109+Ara!P109+'C-M'!P109+Cana!P113+Ex!P109+Bal!P109+Mad!P109+CyL!P109</f>
        <v>902.9980892</v>
      </c>
      <c r="Q110" s="3" t="n">
        <f aca="false">Cat!Q109+Gal!Q109+And!Q109+Ast!Q109+Cnt!Q109+Rio!Q109+Mu!Q109+Va!Q109+Ara!Q109+'C-M'!Q109+Cana!Q113+Ex!Q109+Bal!Q109+Mad!Q109+CyL!Q109</f>
        <v>944.701</v>
      </c>
      <c r="R110" s="3" t="n">
        <f aca="false">Cat!R109+Gal!R109+And!R109+Ast!R109+Cnt!R109+Rio!R109+Mu!R109+Va!R109+Ara!R109+'C-M'!R109+Cana!R113+Ex!R109+Bal!R109+Mad!R109+CyL!R109</f>
        <v>988.66716947</v>
      </c>
    </row>
    <row r="111" customFormat="false" ht="13" hidden="false" customHeight="false" outlineLevel="0" collapsed="false">
      <c r="B111" s="0" t="s">
        <v>134</v>
      </c>
      <c r="M111" s="3"/>
      <c r="N11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11"/>
  <sheetViews>
    <sheetView showFormulas="false" showGridLines="true" showRowColHeaders="true" showZeros="true" rightToLeft="false" tabSelected="true" showOutlineSymbols="true" defaultGridColor="true" view="normal" topLeftCell="A2" colorId="64" zoomScale="150" zoomScaleNormal="150" zoomScalePageLayoutView="100" workbookViewId="0">
      <pane xSplit="17740" ySplit="4400" topLeftCell="N86" activePane="bottomRight" state="split"/>
      <selection pane="topLeft" activeCell="A2" activeCellId="0" sqref="A2"/>
      <selection pane="topRight" activeCell="N2" activeCellId="0" sqref="N2"/>
      <selection pane="bottomLeft" activeCell="A86" activeCellId="0" sqref="A86"/>
      <selection pane="bottomRight" activeCell="P114" activeCellId="0" sqref="P11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99"/>
    <col collapsed="false" customWidth="true" hidden="false" outlineLevel="0" max="11" min="3" style="0" width="10.13"/>
  </cols>
  <sheetData>
    <row r="4" customFormat="false" ht="13" hidden="false" customHeight="false" outlineLevel="0" collapsed="false">
      <c r="B4" s="1" t="s">
        <v>45</v>
      </c>
    </row>
    <row r="5" customFormat="false" ht="13" hidden="false" customHeight="false" outlineLevel="0" collapsed="false">
      <c r="B5" s="0" t="s">
        <v>46</v>
      </c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47</v>
      </c>
      <c r="K7" s="2" t="s">
        <v>48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  <c r="P8" s="2" t="n">
        <v>2014</v>
      </c>
      <c r="Q8" s="2" t="n">
        <v>2015</v>
      </c>
      <c r="R8" s="2" t="n">
        <v>2016</v>
      </c>
      <c r="S8" s="2" t="n">
        <v>2017</v>
      </c>
      <c r="T8" s="2" t="n">
        <v>2018</v>
      </c>
    </row>
    <row r="9" customFormat="false" ht="13" hidden="false" customHeight="false" outlineLevel="0" collapsed="false">
      <c r="B9" s="6" t="s">
        <v>49</v>
      </c>
      <c r="C9" s="7" t="n">
        <f aca="false">C10+C17</f>
        <v>6548.42423254375</v>
      </c>
      <c r="D9" s="7" t="n">
        <f aca="false">D10+D17</f>
        <v>7311.940558077</v>
      </c>
      <c r="E9" s="7" t="n">
        <f aca="false">E10+E17</f>
        <v>8376.12241914068</v>
      </c>
      <c r="F9" s="7" t="n">
        <f aca="false">F10+F17</f>
        <v>9559.68919143035</v>
      </c>
      <c r="G9" s="7" t="n">
        <f aca="false">G10+G17</f>
        <v>11245.8019054424</v>
      </c>
      <c r="H9" s="7" t="n">
        <f aca="false">H10+H17</f>
        <v>11180.215036422</v>
      </c>
      <c r="I9" s="7" t="n">
        <f aca="false">I10+I17</f>
        <v>10018.8305783998</v>
      </c>
      <c r="J9" s="7" t="n">
        <f aca="false">J10+J17</f>
        <v>8736.75816348141</v>
      </c>
      <c r="K9" s="7" t="n">
        <f aca="false">K10+K17</f>
        <v>11158.5727334814</v>
      </c>
      <c r="L9" s="7" t="n">
        <f aca="false">L10+L17</f>
        <v>10767.3902541123</v>
      </c>
      <c r="M9" s="7" t="n">
        <f aca="false">M10+M17</f>
        <v>10367.5168906599</v>
      </c>
      <c r="N9" s="7" t="n">
        <f aca="false">N10+N17</f>
        <v>9878.20817642616</v>
      </c>
      <c r="O9" s="7" t="n">
        <f aca="false">O10+O17</f>
        <v>9654.62513948671</v>
      </c>
      <c r="P9" s="7" t="n">
        <f aca="false">P10+P17</f>
        <v>9939.72068960219</v>
      </c>
      <c r="Q9" s="7" t="n">
        <f aca="false">Q10+Q17</f>
        <v>11015.541769247</v>
      </c>
      <c r="R9" s="7" t="n">
        <f aca="false">R10+R17</f>
        <v>11317.7040055523</v>
      </c>
    </row>
    <row r="10" customFormat="false" ht="13" hidden="false" customHeight="false" outlineLevel="0" collapsed="false">
      <c r="B10" s="8" t="s">
        <v>50</v>
      </c>
      <c r="C10" s="9" t="n">
        <f aca="false">SUM(C11:C16)</f>
        <v>2842.26615094974</v>
      </c>
      <c r="D10" s="9" t="n">
        <f aca="false">SUM(D11:D16)</f>
        <v>3363.522558077</v>
      </c>
      <c r="E10" s="9" t="n">
        <f aca="false">SUM(E11:E16)</f>
        <v>4104.05949914068</v>
      </c>
      <c r="F10" s="9" t="n">
        <f aca="false">SUM(F11:F16)</f>
        <v>4743.06768143035</v>
      </c>
      <c r="G10" s="9" t="n">
        <f aca="false">SUM(G11:G16)</f>
        <v>5649.00261544245</v>
      </c>
      <c r="H10" s="9" t="n">
        <f aca="false">SUM(H11:H16)</f>
        <v>5187.53148642204</v>
      </c>
      <c r="I10" s="9" t="n">
        <f aca="false">SUM(I11:I16)</f>
        <v>4010.45317839977</v>
      </c>
      <c r="J10" s="9" t="n">
        <f aca="false">SUM(J11:J16)</f>
        <v>2959.65846348141</v>
      </c>
      <c r="K10" s="9" t="n">
        <f aca="false">SUM(K11:K16)</f>
        <v>2959.65846348141</v>
      </c>
      <c r="L10" s="9" t="n">
        <f aca="false">SUM(L11:L16)</f>
        <v>2785.61893411227</v>
      </c>
      <c r="M10" s="9" t="n">
        <f aca="false">SUM(M11:M16)</f>
        <v>2368.04958463988</v>
      </c>
      <c r="N10" s="9" t="n">
        <f aca="false">SUM(N11:N16)</f>
        <v>2326.28152953616</v>
      </c>
      <c r="O10" s="9" t="n">
        <f aca="false">SUM(O11:O16)</f>
        <v>2162.47230156672</v>
      </c>
      <c r="P10" s="9" t="n">
        <f aca="false">SUM(P11:P16)</f>
        <v>2296.81597537219</v>
      </c>
      <c r="Q10" s="9" t="n">
        <f aca="false">SUM(Q11:Q16)</f>
        <v>2730.09261332696</v>
      </c>
      <c r="R10" s="9" t="n">
        <f aca="false">SUM(R11:R16)</f>
        <v>2857.98922102228</v>
      </c>
    </row>
    <row r="11" customFormat="false" ht="13" hidden="false" customHeight="false" outlineLevel="0" collapsed="false">
      <c r="B11" s="0" t="s">
        <v>51</v>
      </c>
      <c r="C11" s="3" t="n">
        <v>282.818495481539</v>
      </c>
      <c r="D11" s="3" t="n">
        <v>296.206516525742</v>
      </c>
      <c r="E11" s="3" t="n">
        <v>315.376739033927</v>
      </c>
      <c r="F11" s="3" t="n">
        <v>338.384779374994</v>
      </c>
      <c r="G11" s="3" t="n">
        <v>442.683070451296</v>
      </c>
      <c r="H11" s="3" t="n">
        <v>440.523499139915</v>
      </c>
      <c r="I11" s="3" t="n">
        <v>481.910706571768</v>
      </c>
      <c r="J11" s="3" t="n">
        <v>464.844052640963</v>
      </c>
      <c r="K11" s="3" t="n">
        <f aca="false">J11</f>
        <v>464.844052640963</v>
      </c>
      <c r="L11" s="3" t="n">
        <v>538.143966991602</v>
      </c>
      <c r="M11" s="3" t="n">
        <v>491.845805417831</v>
      </c>
      <c r="N11" s="3" t="n">
        <v>542.284341115832</v>
      </c>
      <c r="O11" s="3" t="n">
        <v>540.829694106933</v>
      </c>
      <c r="P11" s="3" t="n">
        <v>569.354647505678</v>
      </c>
      <c r="Q11" s="3" t="n">
        <v>592.032483422838</v>
      </c>
      <c r="R11" s="3" t="n">
        <v>637.478429283577</v>
      </c>
    </row>
    <row r="12" customFormat="false" ht="13" hidden="false" customHeight="false" outlineLevel="0" collapsed="false">
      <c r="B12" s="0" t="s">
        <v>52</v>
      </c>
      <c r="C12" s="3" t="n">
        <v>243.519</v>
      </c>
      <c r="D12" s="3" t="n">
        <v>274.122</v>
      </c>
      <c r="E12" s="3" t="n">
        <v>275.3</v>
      </c>
      <c r="F12" s="3" t="n">
        <v>303.308</v>
      </c>
      <c r="G12" s="3" t="n">
        <v>362.929</v>
      </c>
      <c r="H12" s="3" t="n">
        <v>453.242</v>
      </c>
      <c r="I12" s="3" t="n">
        <v>536.398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</row>
    <row r="13" customFormat="false" ht="13" hidden="false" customHeight="false" outlineLevel="0" collapsed="false">
      <c r="B13" s="0" t="s">
        <v>53</v>
      </c>
      <c r="C13" s="3" t="n">
        <v>333.438075803039</v>
      </c>
      <c r="D13" s="3" t="n">
        <v>394.370776162656</v>
      </c>
      <c r="E13" s="3" t="n">
        <v>491.365356166632</v>
      </c>
      <c r="F13" s="3" t="n">
        <v>560.488775455997</v>
      </c>
      <c r="G13" s="3" t="n">
        <v>673.538532765965</v>
      </c>
      <c r="H13" s="3" t="n">
        <v>784.479590988635</v>
      </c>
      <c r="I13" s="3" t="n">
        <v>984.413217317945</v>
      </c>
      <c r="J13" s="3" t="n">
        <v>855.261219161817</v>
      </c>
      <c r="K13" s="3" t="n">
        <f aca="false">J13</f>
        <v>855.261219161817</v>
      </c>
      <c r="L13" s="3" t="n">
        <v>715.938018378727</v>
      </c>
      <c r="M13" s="3" t="n">
        <v>593.449614794864</v>
      </c>
      <c r="N13" s="3" t="n">
        <v>696.405607779198</v>
      </c>
      <c r="O13" s="3" t="n">
        <v>612.729729169543</v>
      </c>
      <c r="P13" s="3" t="n">
        <v>618.057467646348</v>
      </c>
      <c r="Q13" s="3" t="n">
        <v>862.140674461474</v>
      </c>
      <c r="R13" s="3" t="n">
        <v>838.362893807973</v>
      </c>
    </row>
    <row r="14" customFormat="false" ht="13" hidden="false" customHeight="false" outlineLevel="0" collapsed="false">
      <c r="B14" s="0" t="s">
        <v>54</v>
      </c>
      <c r="C14" s="3" t="n">
        <v>1694.19116669748</v>
      </c>
      <c r="D14" s="3" t="n">
        <v>2101.59060007195</v>
      </c>
      <c r="E14" s="3" t="n">
        <v>2695.126</v>
      </c>
      <c r="F14" s="3" t="n">
        <v>3221.18</v>
      </c>
      <c r="G14" s="3" t="n">
        <v>3852.883</v>
      </c>
      <c r="H14" s="3" t="n">
        <v>3183.67</v>
      </c>
      <c r="I14" s="3" t="n">
        <v>1706.995</v>
      </c>
      <c r="J14" s="3" t="n">
        <v>1365.249</v>
      </c>
      <c r="K14" s="3" t="n">
        <v>1365.249</v>
      </c>
      <c r="L14" s="3" t="n">
        <v>1267.1547886</v>
      </c>
      <c r="M14" s="3" t="n">
        <v>1094.305662</v>
      </c>
      <c r="N14" s="3" t="n">
        <v>926.815639475</v>
      </c>
      <c r="O14" s="3" t="n">
        <v>861.538925</v>
      </c>
      <c r="P14" s="3" t="n">
        <v>972.1580045</v>
      </c>
      <c r="Q14" s="3" t="n">
        <v>1134.693784</v>
      </c>
      <c r="R14" s="3" t="n">
        <v>1248.714132</v>
      </c>
    </row>
    <row r="15" customFormat="false" ht="15" hidden="false" customHeight="false" outlineLevel="0" collapsed="false">
      <c r="B15" s="0" t="s">
        <v>55</v>
      </c>
      <c r="C15" s="3" t="n">
        <v>288.299412967676</v>
      </c>
      <c r="D15" s="3" t="n">
        <v>297.232665316661</v>
      </c>
      <c r="E15" s="3" t="n">
        <v>326.891403940117</v>
      </c>
      <c r="F15" s="3" t="n">
        <v>319.706126599357</v>
      </c>
      <c r="G15" s="3" t="n">
        <v>316.969012225186</v>
      </c>
      <c r="H15" s="3" t="n">
        <v>325.616396293488</v>
      </c>
      <c r="I15" s="3" t="n">
        <v>300.736254510061</v>
      </c>
      <c r="J15" s="3" t="n">
        <v>274.304191678627</v>
      </c>
      <c r="K15" s="3" t="n">
        <v>274.304191678627</v>
      </c>
      <c r="L15" s="3" t="n">
        <v>264.382160141941</v>
      </c>
      <c r="M15" s="3" t="n">
        <v>188.448502427184</v>
      </c>
      <c r="N15" s="3" t="n">
        <v>160.775941166124</v>
      </c>
      <c r="O15" s="10" t="n">
        <v>147.373953290239</v>
      </c>
      <c r="P15" s="11" t="n">
        <v>137.245855720168</v>
      </c>
      <c r="Q15" s="3" t="n">
        <v>141.225671442645</v>
      </c>
      <c r="R15" s="3" t="n">
        <v>133.43376593073</v>
      </c>
    </row>
    <row r="16" customFormat="false" ht="13" hidden="false" customHeight="false" outlineLevel="0" collapsed="false">
      <c r="B16" s="0" t="s">
        <v>56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3" hidden="false" customHeight="false" outlineLevel="0" collapsed="false">
      <c r="B17" s="8" t="s">
        <v>57</v>
      </c>
      <c r="C17" s="9" t="n">
        <f aca="false">C18+C19+C20+C21</f>
        <v>3706.15808159401</v>
      </c>
      <c r="D17" s="9" t="n">
        <f aca="false">D18+D19+D20+D21</f>
        <v>3948.418</v>
      </c>
      <c r="E17" s="9" t="n">
        <f aca="false">E18+E19+E20+E21</f>
        <v>4272.06292</v>
      </c>
      <c r="F17" s="9" t="n">
        <f aca="false">F18+F19+F20+F21</f>
        <v>4816.62151</v>
      </c>
      <c r="G17" s="9" t="n">
        <f aca="false">G18+G19+G20+G21</f>
        <v>5596.79929</v>
      </c>
      <c r="H17" s="9" t="n">
        <f aca="false">H18+H19+H20+H21</f>
        <v>5992.68355</v>
      </c>
      <c r="I17" s="9" t="n">
        <f aca="false">I18+I19+I20+I21</f>
        <v>6008.3774</v>
      </c>
      <c r="J17" s="9" t="n">
        <f aca="false">J18+J19+J20+J21</f>
        <v>5777.0997</v>
      </c>
      <c r="K17" s="9" t="n">
        <f aca="false">K18+K19+K20+K21</f>
        <v>8198.91427</v>
      </c>
      <c r="L17" s="9" t="n">
        <f aca="false">L18+L19+L20+L21</f>
        <v>7981.77132</v>
      </c>
      <c r="M17" s="9" t="n">
        <f aca="false">M18+M19+M20+M21</f>
        <v>7999.46730602</v>
      </c>
      <c r="N17" s="9" t="n">
        <f aca="false">N18+N19+N20+N21</f>
        <v>7551.92664689</v>
      </c>
      <c r="O17" s="9" t="n">
        <f aca="false">O18+O19+O20+O21</f>
        <v>7492.15283792</v>
      </c>
      <c r="P17" s="9" t="n">
        <f aca="false">P18+P19+P20+P21</f>
        <v>7642.90471423</v>
      </c>
      <c r="Q17" s="9" t="n">
        <f aca="false">Q18+Q19+Q20+Q21</f>
        <v>8285.44915592</v>
      </c>
      <c r="R17" s="9" t="n">
        <f aca="false">R18+R19+R20+R21</f>
        <v>8459.71478453</v>
      </c>
    </row>
    <row r="18" customFormat="false" ht="15" hidden="false" customHeight="false" outlineLevel="0" collapsed="false">
      <c r="B18" s="0" t="s">
        <v>58</v>
      </c>
      <c r="C18" s="3" t="n">
        <v>3339.49385020401</v>
      </c>
      <c r="D18" s="3" t="n">
        <v>3553.848</v>
      </c>
      <c r="E18" s="3" t="n">
        <v>3840.424</v>
      </c>
      <c r="F18" s="3" t="n">
        <v>4336.795</v>
      </c>
      <c r="G18" s="3" t="n">
        <v>5076.23927</v>
      </c>
      <c r="H18" s="3" t="n">
        <v>5467.82067</v>
      </c>
      <c r="I18" s="3" t="n">
        <v>5648.28084</v>
      </c>
      <c r="J18" s="3" t="n">
        <v>5495.00032</v>
      </c>
      <c r="K18" s="3" t="n">
        <v>7916.81489</v>
      </c>
      <c r="L18" s="3" t="n">
        <v>7709.10669</v>
      </c>
      <c r="M18" s="3" t="n">
        <v>7769.07634748</v>
      </c>
      <c r="N18" s="3" t="n">
        <v>7345.53367527</v>
      </c>
      <c r="O18" s="10" t="n">
        <v>7402.40537659</v>
      </c>
      <c r="P18" s="10" t="n">
        <v>7579.57240724</v>
      </c>
      <c r="Q18" s="10" t="n">
        <v>8213.88363416</v>
      </c>
      <c r="R18" s="10" t="n">
        <v>8361.14295827</v>
      </c>
    </row>
    <row r="19" customFormat="false" ht="14" hidden="false" customHeight="false" outlineLevel="0" collapsed="false">
      <c r="B19" s="0" t="s">
        <v>59</v>
      </c>
      <c r="C19" s="3" t="n">
        <v>226.58849159</v>
      </c>
      <c r="D19" s="3" t="n">
        <v>245.94</v>
      </c>
      <c r="E19" s="3" t="n">
        <v>279.773</v>
      </c>
      <c r="F19" s="3" t="n">
        <v>328.5519</v>
      </c>
      <c r="G19" s="3" t="n">
        <v>367.50964</v>
      </c>
      <c r="H19" s="3" t="n">
        <v>369.26804</v>
      </c>
      <c r="I19" s="3" t="n">
        <v>212.28658</v>
      </c>
      <c r="J19" s="3" t="n">
        <v>142.67764</v>
      </c>
      <c r="K19" s="3" t="n">
        <v>142.67764</v>
      </c>
      <c r="L19" s="3" t="n">
        <v>136.21834</v>
      </c>
      <c r="M19" s="3" t="n">
        <v>98.12760242</v>
      </c>
      <c r="N19" s="3" t="n">
        <v>71.60896416</v>
      </c>
      <c r="O19" s="12" t="n">
        <v>49.7390043</v>
      </c>
      <c r="P19" s="12" t="n">
        <v>53.81012699</v>
      </c>
      <c r="Q19" s="13" t="n">
        <v>67.71570023</v>
      </c>
      <c r="R19" s="13" t="n">
        <v>76.46879825</v>
      </c>
    </row>
    <row r="20" customFormat="false" ht="13" hidden="false" customHeight="false" outlineLevel="0" collapsed="false">
      <c r="B20" s="0" t="s">
        <v>60</v>
      </c>
      <c r="C20" s="3" t="n">
        <v>140.0757398</v>
      </c>
      <c r="D20" s="3" t="n">
        <v>148.63</v>
      </c>
      <c r="E20" s="3" t="n">
        <v>151.86592</v>
      </c>
      <c r="F20" s="3" t="n">
        <v>151.27461</v>
      </c>
      <c r="G20" s="3" t="n">
        <v>153.05038</v>
      </c>
      <c r="H20" s="3" t="n">
        <v>155.59484</v>
      </c>
      <c r="I20" s="3" t="n">
        <v>147.80998</v>
      </c>
      <c r="J20" s="3" t="n">
        <v>139.42174</v>
      </c>
      <c r="K20" s="3" t="n">
        <v>139.42174</v>
      </c>
      <c r="L20" s="3" t="n">
        <v>136.44629</v>
      </c>
      <c r="M20" s="3" t="n">
        <v>132.26335612</v>
      </c>
      <c r="N20" s="3" t="n">
        <v>124.67610746</v>
      </c>
      <c r="O20" s="3" t="n">
        <v>31.19476703</v>
      </c>
    </row>
    <row r="21" customFormat="false" ht="14" hidden="false" customHeight="false" outlineLevel="0" collapsed="false">
      <c r="B21" s="0" t="s">
        <v>61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4" t="n">
        <v>10.1079</v>
      </c>
      <c r="O21" s="14" t="n">
        <v>8.81369</v>
      </c>
      <c r="P21" s="15" t="n">
        <v>9.52218</v>
      </c>
      <c r="Q21" s="15" t="n">
        <v>3.84982153</v>
      </c>
      <c r="R21" s="15" t="n">
        <v>22.10302801</v>
      </c>
    </row>
    <row r="22" customFormat="false" ht="13" hidden="false" customHeight="false" outlineLevel="0" collapsed="false">
      <c r="L22" s="3"/>
      <c r="M22" s="3"/>
      <c r="N22" s="3"/>
      <c r="O22" s="3"/>
    </row>
    <row r="23" customFormat="false" ht="13" hidden="false" customHeight="false" outlineLevel="0" collapsed="false">
      <c r="B23" s="6" t="s">
        <v>62</v>
      </c>
      <c r="C23" s="7" t="n">
        <f aca="false">C24+C25+C26</f>
        <v>3802.39154435953</v>
      </c>
      <c r="D23" s="7" t="n">
        <f aca="false">D24+D25+D26</f>
        <v>4107.586</v>
      </c>
      <c r="E23" s="7" t="n">
        <f aca="false">E24+E25+E26</f>
        <v>4464.56754</v>
      </c>
      <c r="F23" s="7" t="n">
        <f aca="false">F24+F25+F26</f>
        <v>4864.76559</v>
      </c>
      <c r="G23" s="7" t="n">
        <f aca="false">G24+G25+G26</f>
        <v>5210.14912</v>
      </c>
      <c r="H23" s="7" t="n">
        <f aca="false">H24+H25+H26</f>
        <v>5379.77122</v>
      </c>
      <c r="I23" s="7" t="n">
        <f aca="false">I24+I25+I26</f>
        <v>4834.79781</v>
      </c>
      <c r="J23" s="7" t="n">
        <f aca="false">J24+J25+J26</f>
        <v>3877.43174</v>
      </c>
      <c r="K23" s="7" t="n">
        <f aca="false">K24+K25+K26</f>
        <v>5461.27850171429</v>
      </c>
      <c r="L23" s="7" t="n">
        <f aca="false">L24+L25+L26</f>
        <v>7011.71768</v>
      </c>
      <c r="M23" s="7" t="n">
        <f aca="false">M24+M25+M26</f>
        <v>7018.56352626155</v>
      </c>
      <c r="N23" s="7" t="n">
        <f aca="false">N24+N25+N26</f>
        <v>7041.06998994896</v>
      </c>
      <c r="O23" s="7" t="n">
        <f aca="false">O24+O25+O26+O27</f>
        <v>7228.24513664354</v>
      </c>
      <c r="P23" s="7" t="n">
        <f aca="false">P24+P25+P26+P27</f>
        <v>7788.23190858573</v>
      </c>
      <c r="Q23" s="7" t="n">
        <f aca="false">Q24+Q25+Q26+Q27</f>
        <v>8374.0429882136</v>
      </c>
      <c r="R23" s="7" t="n">
        <f aca="false">R24+R25+R26+R27</f>
        <v>8731.76936908171</v>
      </c>
    </row>
    <row r="24" customFormat="false" ht="15" hidden="false" customHeight="false" outlineLevel="0" collapsed="false">
      <c r="B24" s="0" t="s">
        <v>63</v>
      </c>
      <c r="C24" s="3" t="n">
        <v>2493.64122072854</v>
      </c>
      <c r="D24" s="3" t="n">
        <v>2740.73</v>
      </c>
      <c r="E24" s="3" t="n">
        <v>3027.129</v>
      </c>
      <c r="F24" s="3" t="n">
        <v>3384.68686</v>
      </c>
      <c r="G24" s="3" t="n">
        <v>3688.32044</v>
      </c>
      <c r="H24" s="3" t="n">
        <v>3763.29848</v>
      </c>
      <c r="I24" s="3" t="n">
        <v>3236.48817</v>
      </c>
      <c r="J24" s="3" t="n">
        <v>2273.72522</v>
      </c>
      <c r="K24" s="3" t="n">
        <v>3248.17888571429</v>
      </c>
      <c r="L24" s="3" t="n">
        <v>4749.1691</v>
      </c>
      <c r="M24" s="3" t="n">
        <v>4814.9205103115</v>
      </c>
      <c r="N24" s="3" t="n">
        <v>4923.7661028829</v>
      </c>
      <c r="O24" s="10" t="n">
        <v>5010.08932848477</v>
      </c>
      <c r="P24" s="10" t="n">
        <v>5504.41803327836</v>
      </c>
      <c r="Q24" s="10" t="n">
        <v>5983.65120738693</v>
      </c>
      <c r="R24" s="10" t="n">
        <v>6317.55947713846</v>
      </c>
    </row>
    <row r="25" customFormat="false" ht="13" hidden="false" customHeight="false" outlineLevel="0" collapsed="false">
      <c r="B25" s="0" t="s">
        <v>64</v>
      </c>
      <c r="C25" s="3" t="n">
        <v>1161.619323631</v>
      </c>
      <c r="D25" s="3" t="n">
        <v>1208.463</v>
      </c>
      <c r="E25" s="3" t="n">
        <v>1271.30618</v>
      </c>
      <c r="F25" s="3" t="n">
        <v>1303.95424</v>
      </c>
      <c r="G25" s="3" t="n">
        <v>1322.38548</v>
      </c>
      <c r="H25" s="3" t="n">
        <v>1399.72182</v>
      </c>
      <c r="I25" s="3" t="n">
        <v>1362.20414</v>
      </c>
      <c r="J25" s="3" t="n">
        <v>1354.20688</v>
      </c>
      <c r="K25" s="3" t="n">
        <v>1963.599976</v>
      </c>
      <c r="L25" s="3" t="n">
        <v>1995.48898</v>
      </c>
      <c r="M25" s="3" t="n">
        <v>1935.1154716581</v>
      </c>
      <c r="N25" s="3" t="n">
        <v>1825.38698211136</v>
      </c>
      <c r="O25" s="3" t="n">
        <v>1939.53845089745</v>
      </c>
      <c r="P25" s="3" t="n">
        <v>1988.82899797115</v>
      </c>
      <c r="Q25" s="3" t="n">
        <v>2028.2290535178</v>
      </c>
      <c r="R25" s="3" t="n">
        <v>2093.8363872638</v>
      </c>
    </row>
    <row r="26" customFormat="false" ht="14" hidden="false" customHeight="false" outlineLevel="0" collapsed="false">
      <c r="B26" s="0" t="s">
        <v>65</v>
      </c>
      <c r="C26" s="3" t="n">
        <v>147.131</v>
      </c>
      <c r="D26" s="3" t="n">
        <v>158.393</v>
      </c>
      <c r="E26" s="3" t="n">
        <v>166.13236</v>
      </c>
      <c r="F26" s="3" t="n">
        <v>176.12449</v>
      </c>
      <c r="G26" s="3" t="n">
        <v>199.4432</v>
      </c>
      <c r="H26" s="3" t="n">
        <v>216.75092</v>
      </c>
      <c r="I26" s="3" t="n">
        <v>236.1055</v>
      </c>
      <c r="J26" s="3" t="n">
        <v>249.49964</v>
      </c>
      <c r="K26" s="3" t="n">
        <v>249.49964</v>
      </c>
      <c r="L26" s="3" t="n">
        <v>267.0596</v>
      </c>
      <c r="M26" s="3" t="n">
        <v>268.52754429195</v>
      </c>
      <c r="N26" s="3" t="n">
        <v>291.916904954706</v>
      </c>
      <c r="O26" s="12" t="n">
        <v>278.617357261316</v>
      </c>
      <c r="P26" s="12" t="n">
        <v>262.684877336214</v>
      </c>
      <c r="Q26" s="12" t="n">
        <v>271.152521358867</v>
      </c>
      <c r="R26" s="12" t="n">
        <v>248.934865909444</v>
      </c>
    </row>
    <row r="27" customFormat="false" ht="13" hidden="false" customHeight="false" outlineLevel="0" collapsed="false">
      <c r="B27" s="0" t="s">
        <v>66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13" t="n">
        <v>0</v>
      </c>
      <c r="P27" s="13" t="n">
        <v>32.3</v>
      </c>
      <c r="Q27" s="13" t="n">
        <v>91.01020595</v>
      </c>
      <c r="R27" s="13" t="n">
        <v>71.43863877</v>
      </c>
    </row>
    <row r="28" customFormat="false" ht="13" hidden="false" customHeight="false" outlineLevel="0" collapsed="false">
      <c r="L28" s="3"/>
      <c r="M28" s="3"/>
      <c r="N28" s="3"/>
      <c r="O28" s="3"/>
    </row>
    <row r="29" customFormat="false" ht="13" hidden="false" customHeight="false" outlineLevel="0" collapsed="false">
      <c r="B29" s="6" t="s">
        <v>67</v>
      </c>
      <c r="C29" s="7" t="n">
        <f aca="false">SUM(C30:C38)</f>
        <v>1271.4475967079</v>
      </c>
      <c r="D29" s="7" t="n">
        <f aca="false">SUM(D30:D38)</f>
        <v>1355.6069432001</v>
      </c>
      <c r="E29" s="7" t="n">
        <f aca="false">SUM(E30:E38)</f>
        <v>1431.0451542075</v>
      </c>
      <c r="F29" s="7" t="n">
        <f aca="false">SUM(F30:F38)</f>
        <v>1533.3326706346</v>
      </c>
      <c r="G29" s="7" t="n">
        <f aca="false">SUM(G30:G38)</f>
        <v>1811.6785091185</v>
      </c>
      <c r="H29" s="7" t="n">
        <f aca="false">SUM(H30:H38)</f>
        <v>1956.5600973037</v>
      </c>
      <c r="I29" s="7" t="n">
        <f aca="false">SUM(I30:I38)</f>
        <v>1717.6531716672</v>
      </c>
      <c r="J29" s="7" t="n">
        <f aca="false">SUM(J30:J38)</f>
        <v>1802.10121982871</v>
      </c>
      <c r="K29" s="7" t="n">
        <f aca="false">SUM(K30:K38)</f>
        <v>-181.043957626824</v>
      </c>
      <c r="L29" s="7" t="n">
        <f aca="false">SUM(L30:L38)</f>
        <v>-45.282030927571</v>
      </c>
      <c r="M29" s="7" t="n">
        <f aca="false">SUM(M30:M38)</f>
        <v>-519.924460763038</v>
      </c>
      <c r="N29" s="7" t="n">
        <f aca="false">SUM(N30:N38)</f>
        <v>-824.582517565605</v>
      </c>
      <c r="O29" s="7" t="n">
        <f aca="false">SUM(O30:O38)</f>
        <v>-1528.06965938778</v>
      </c>
      <c r="P29" s="7" t="n">
        <f aca="false">SUM(P30:P38)</f>
        <v>-1521.39070331968</v>
      </c>
      <c r="Q29" s="7" t="n">
        <f aca="false">SUM(Q30:Q38)</f>
        <v>-1699.89883739857</v>
      </c>
      <c r="R29" s="7" t="n">
        <f aca="false">SUM(R30:R38)</f>
        <v>-1958.75272409176</v>
      </c>
    </row>
    <row r="30" customFormat="false" ht="13" hidden="false" customHeight="false" outlineLevel="0" collapsed="false">
      <c r="B30" s="0" t="s">
        <v>68</v>
      </c>
      <c r="C30" s="3" t="n">
        <v>1236.0622067079</v>
      </c>
      <c r="D30" s="3" t="n">
        <v>1319.8319432001</v>
      </c>
      <c r="E30" s="3" t="n">
        <v>1357.9461542075</v>
      </c>
      <c r="F30" s="3" t="n">
        <v>1533.3326706346</v>
      </c>
      <c r="G30" s="3" t="n">
        <v>1725.8400091185</v>
      </c>
      <c r="H30" s="3" t="n">
        <v>1853.4308973037</v>
      </c>
      <c r="I30" s="3" t="n">
        <v>1535.9823216672</v>
      </c>
      <c r="J30" s="3" t="n">
        <v>1086.74708982871</v>
      </c>
      <c r="K30" s="3" t="n">
        <v>239.440090503642</v>
      </c>
      <c r="L30" s="3" t="n">
        <v>-151.925501975117</v>
      </c>
      <c r="M30" s="3" t="n">
        <v>-481.988585552145</v>
      </c>
      <c r="N30" s="3" t="n">
        <v>-618.898028809866</v>
      </c>
      <c r="O30" s="3" t="n">
        <v>-1532.81163553672</v>
      </c>
      <c r="P30" s="3" t="n">
        <v>-1715.17273713252</v>
      </c>
      <c r="Q30" s="3" t="n">
        <v>-1773.17294241113</v>
      </c>
      <c r="R30" s="3" t="n">
        <v>-1684.33929467119</v>
      </c>
    </row>
    <row r="31" customFormat="false" ht="13" hidden="false" customHeight="false" outlineLevel="0" collapsed="false">
      <c r="B31" s="0" t="s">
        <v>69</v>
      </c>
      <c r="C31" s="3" t="n">
        <v>35.38539</v>
      </c>
      <c r="D31" s="3" t="n">
        <v>35.775</v>
      </c>
      <c r="E31" s="3" t="n">
        <v>73.099</v>
      </c>
      <c r="F31" s="3" t="n">
        <v>0</v>
      </c>
      <c r="G31" s="3" t="n">
        <v>0</v>
      </c>
      <c r="H31" s="3" t="n">
        <v>0</v>
      </c>
      <c r="I31" s="3" t="n">
        <v>78.21195</v>
      </c>
      <c r="J31" s="3" t="n">
        <v>74.98241</v>
      </c>
      <c r="L31" s="3"/>
      <c r="M31" s="3"/>
      <c r="N31" s="3"/>
      <c r="O31" s="3"/>
    </row>
    <row r="32" customFormat="false" ht="13" hidden="false" customHeight="false" outlineLevel="0" collapsed="false">
      <c r="B32" s="0" t="s">
        <v>70</v>
      </c>
      <c r="C32" s="3"/>
      <c r="D32" s="3"/>
      <c r="E32" s="3"/>
      <c r="F32" s="3"/>
      <c r="G32" s="3" t="n">
        <v>85.8385</v>
      </c>
      <c r="H32" s="3" t="n">
        <v>103.1292</v>
      </c>
      <c r="I32" s="3" t="n">
        <v>103.4589</v>
      </c>
      <c r="J32" s="3" t="n">
        <v>103.3386</v>
      </c>
      <c r="L32" s="3"/>
      <c r="M32" s="3"/>
      <c r="N32" s="3"/>
      <c r="O32" s="3"/>
    </row>
    <row r="33" customFormat="false" ht="13" hidden="false" customHeight="false" outlineLevel="0" collapsed="false">
      <c r="B33" s="0" t="s">
        <v>71</v>
      </c>
      <c r="C33" s="3"/>
      <c r="D33" s="3"/>
      <c r="E33" s="3"/>
      <c r="F33" s="3"/>
      <c r="G33" s="3"/>
      <c r="H33" s="3"/>
      <c r="I33" s="3"/>
      <c r="J33" s="3" t="n">
        <v>537.03312</v>
      </c>
      <c r="L33" s="3"/>
      <c r="M33" s="3"/>
      <c r="N33" s="3"/>
      <c r="O33" s="3"/>
    </row>
    <row r="34" customFormat="false" ht="13" hidden="false" customHeight="false" outlineLevel="0" collapsed="false">
      <c r="B34" s="0" t="s">
        <v>72</v>
      </c>
      <c r="K34" s="3" t="n">
        <v>-1455.18213356693</v>
      </c>
      <c r="L34" s="3" t="n">
        <v>-911.421679696454</v>
      </c>
      <c r="M34" s="3" t="n">
        <v>-1019.9902222148</v>
      </c>
      <c r="N34" s="3" t="n">
        <v>-958.525933493334</v>
      </c>
      <c r="O34" s="3" t="n">
        <v>-839.310027637497</v>
      </c>
      <c r="P34" s="3" t="n">
        <v>-763.278661015749</v>
      </c>
      <c r="Q34" s="3" t="n">
        <v>-977.584444358818</v>
      </c>
      <c r="R34" s="3" t="n">
        <v>-1246.75756740719</v>
      </c>
    </row>
    <row r="35" customFormat="false" ht="13" hidden="false" customHeight="false" outlineLevel="0" collapsed="false">
      <c r="B35" s="0" t="s">
        <v>73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</row>
    <row r="36" customFormat="false" ht="13" hidden="false" customHeight="false" outlineLevel="0" collapsed="false">
      <c r="B36" s="0" t="s">
        <v>74</v>
      </c>
      <c r="K36" s="3" t="n">
        <v>936.740525436461</v>
      </c>
      <c r="L36" s="3" t="n">
        <v>862.56732</v>
      </c>
      <c r="M36" s="3" t="n">
        <v>835.778132350441</v>
      </c>
      <c r="N36" s="3" t="n">
        <v>612.562621708226</v>
      </c>
      <c r="O36" s="3" t="n">
        <v>684.761950483463</v>
      </c>
      <c r="P36" s="3" t="n">
        <v>785.142259746373</v>
      </c>
      <c r="Q36" s="3" t="n">
        <v>873.131337343805</v>
      </c>
      <c r="R36" s="3" t="n">
        <v>803.51633122589</v>
      </c>
    </row>
    <row r="37" customFormat="false" ht="13" hidden="false" customHeight="false" outlineLevel="0" collapsed="false">
      <c r="B37" s="0" t="s">
        <v>75</v>
      </c>
      <c r="K37" s="3"/>
      <c r="L37" s="3"/>
      <c r="M37" s="3"/>
      <c r="N37" s="3"/>
      <c r="O37" s="3"/>
    </row>
    <row r="38" customFormat="false" ht="13" hidden="false" customHeight="false" outlineLevel="0" collapsed="false">
      <c r="B38" s="0" t="s">
        <v>76</v>
      </c>
      <c r="K38" s="16" t="n">
        <v>97.95756</v>
      </c>
      <c r="L38" s="3" t="n">
        <v>155.497830744</v>
      </c>
      <c r="M38" s="3" t="n">
        <v>146.276214653466</v>
      </c>
      <c r="N38" s="3" t="n">
        <v>140.278823029369</v>
      </c>
      <c r="O38" s="16" t="n">
        <v>159.290053302969</v>
      </c>
      <c r="P38" s="3" t="n">
        <v>171.918435082219</v>
      </c>
      <c r="Q38" s="3" t="n">
        <v>177.727212027566</v>
      </c>
      <c r="R38" s="3" t="n">
        <v>168.827806760735</v>
      </c>
    </row>
    <row r="39" customFormat="false" ht="13" hidden="false" customHeight="false" outlineLevel="0" collapsed="false">
      <c r="L39" s="3"/>
      <c r="M39" s="3"/>
      <c r="N39" s="3"/>
      <c r="O39" s="3"/>
    </row>
    <row r="40" customFormat="false" ht="13" hidden="false" customHeight="false" outlineLevel="0" collapsed="false">
      <c r="A40" s="1"/>
      <c r="B40" s="1" t="s">
        <v>77</v>
      </c>
      <c r="C40" s="17" t="n">
        <f aca="false">C9+C23+C29</f>
        <v>11622.2633736112</v>
      </c>
      <c r="D40" s="17" t="n">
        <f aca="false">D9+D23+D29</f>
        <v>12775.1335012771</v>
      </c>
      <c r="E40" s="17" t="n">
        <f aca="false">E9+E23+E29</f>
        <v>14271.7351133482</v>
      </c>
      <c r="F40" s="17" t="n">
        <f aca="false">F9+F23+F29</f>
        <v>15957.7874520649</v>
      </c>
      <c r="G40" s="17" t="n">
        <f aca="false">G9+G23+G29</f>
        <v>18267.6295345609</v>
      </c>
      <c r="H40" s="17" t="n">
        <f aca="false">H9+H23+H29</f>
        <v>18516.5463537257</v>
      </c>
      <c r="I40" s="17" t="n">
        <f aca="false">I9+I23+I29</f>
        <v>16571.281560067</v>
      </c>
      <c r="J40" s="17" t="n">
        <f aca="false">J9+J23+J29</f>
        <v>14416.2911233101</v>
      </c>
      <c r="K40" s="17" t="n">
        <f aca="false">K9+K23+K29</f>
        <v>16438.8072775689</v>
      </c>
      <c r="L40" s="17" t="n">
        <f aca="false">L9+L23+L29</f>
        <v>17733.8259031847</v>
      </c>
      <c r="M40" s="17" t="n">
        <f aca="false">M9+M23+M29</f>
        <v>16866.1559561584</v>
      </c>
      <c r="N40" s="17" t="n">
        <f aca="false">N9+N23+N29</f>
        <v>16094.6956488095</v>
      </c>
      <c r="O40" s="17" t="n">
        <f aca="false">O9+O23+O29</f>
        <v>15354.8006167425</v>
      </c>
      <c r="P40" s="17" t="n">
        <f aca="false">P9+P23+P29</f>
        <v>16206.5618948682</v>
      </c>
      <c r="Q40" s="17" t="n">
        <f aca="false">Q9+Q23+Q29</f>
        <v>17689.685920062</v>
      </c>
      <c r="R40" s="17" t="n">
        <f aca="false">R9+R23+R29</f>
        <v>18090.7206505422</v>
      </c>
    </row>
    <row r="41" s="18" customFormat="true" ht="13" hidden="false" customHeight="false" outlineLevel="0" collapsed="false">
      <c r="B41" s="18" t="s">
        <v>78</v>
      </c>
      <c r="C41" s="11"/>
      <c r="D41" s="11"/>
      <c r="E41" s="11"/>
      <c r="F41" s="11"/>
      <c r="G41" s="11"/>
      <c r="H41" s="11"/>
      <c r="I41" s="11"/>
      <c r="J41" s="11"/>
      <c r="K41" s="11"/>
      <c r="L41" s="11" t="n">
        <v>15.0515686244083</v>
      </c>
      <c r="M41" s="11" t="n">
        <v>98.8945394526759</v>
      </c>
      <c r="N41" s="11" t="n">
        <v>315.94588412416</v>
      </c>
      <c r="O41" s="11" t="n">
        <v>777.184248167735</v>
      </c>
      <c r="P41" s="11" t="n">
        <v>915.939489998552</v>
      </c>
      <c r="Q41" s="11" t="n">
        <v>1914.70530719624</v>
      </c>
      <c r="R41" s="11" t="n">
        <v>1845.21568225695</v>
      </c>
    </row>
    <row r="42" s="18" customFormat="true" ht="13" hidden="false" customHeight="false" outlineLevel="0" collapsed="false">
      <c r="B42" s="19" t="s">
        <v>79</v>
      </c>
      <c r="C42" s="20" t="n">
        <f aca="false">C40+C41</f>
        <v>11622.2633736112</v>
      </c>
      <c r="D42" s="20" t="n">
        <f aca="false">D40+D41</f>
        <v>12775.1335012771</v>
      </c>
      <c r="E42" s="20" t="n">
        <f aca="false">E40+E41</f>
        <v>14271.7351133482</v>
      </c>
      <c r="F42" s="20" t="n">
        <f aca="false">F40+F41</f>
        <v>15957.7874520649</v>
      </c>
      <c r="G42" s="20" t="n">
        <f aca="false">G40+G41</f>
        <v>18267.6295345609</v>
      </c>
      <c r="H42" s="20" t="n">
        <f aca="false">H40+H41</f>
        <v>18516.5463537257</v>
      </c>
      <c r="I42" s="20" t="n">
        <f aca="false">I40+I41</f>
        <v>16571.281560067</v>
      </c>
      <c r="J42" s="20" t="n">
        <f aca="false">J40+J41</f>
        <v>14416.2911233101</v>
      </c>
      <c r="K42" s="20" t="n">
        <f aca="false">K40+K41</f>
        <v>16438.8072775689</v>
      </c>
      <c r="L42" s="20" t="n">
        <f aca="false">L40+L41</f>
        <v>17748.8774718091</v>
      </c>
      <c r="M42" s="20" t="n">
        <f aca="false">M40+M41</f>
        <v>16965.0504956111</v>
      </c>
      <c r="N42" s="20" t="n">
        <f aca="false">N40+N41</f>
        <v>16410.6415329337</v>
      </c>
      <c r="O42" s="20" t="n">
        <f aca="false">O40+O41</f>
        <v>16131.9848649102</v>
      </c>
      <c r="P42" s="20" t="n">
        <f aca="false">P40+P41</f>
        <v>17122.5013848668</v>
      </c>
      <c r="Q42" s="20" t="n">
        <f aca="false">Q40+Q41</f>
        <v>19604.3912272582</v>
      </c>
      <c r="R42" s="20" t="n">
        <f aca="false">R40+R41</f>
        <v>19935.9363327992</v>
      </c>
    </row>
    <row r="43" s="18" customFormat="true" ht="13" hidden="false" customHeight="false" outlineLevel="0" collapsed="false"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</row>
    <row r="44" s="18" customFormat="true" ht="13" hidden="false" customHeight="false" outlineLevel="0" collapsed="false">
      <c r="B44" s="19" t="s">
        <v>80</v>
      </c>
      <c r="C44" s="11" t="n">
        <f aca="false">C40</f>
        <v>11622.2633736112</v>
      </c>
      <c r="D44" s="11" t="n">
        <f aca="false">D40</f>
        <v>12775.1335012771</v>
      </c>
      <c r="E44" s="11" t="n">
        <f aca="false">E40</f>
        <v>14271.7351133482</v>
      </c>
      <c r="F44" s="11" t="n">
        <f aca="false">F40</f>
        <v>15957.7874520649</v>
      </c>
      <c r="G44" s="11" t="n">
        <f aca="false">G40</f>
        <v>18267.6295345609</v>
      </c>
      <c r="H44" s="11" t="n">
        <f aca="false">H40</f>
        <v>18516.5463537257</v>
      </c>
      <c r="I44" s="11" t="n">
        <f aca="false">I40</f>
        <v>16571.281560067</v>
      </c>
      <c r="J44" s="11" t="n">
        <f aca="false">J40</f>
        <v>14416.2911233101</v>
      </c>
      <c r="K44" s="11" t="n">
        <f aca="false">K40</f>
        <v>16438.8072775689</v>
      </c>
      <c r="L44" s="11" t="n">
        <f aca="false">L40</f>
        <v>17733.8259031847</v>
      </c>
      <c r="M44" s="11" t="n">
        <f aca="false">M40</f>
        <v>16866.1559561584</v>
      </c>
      <c r="N44" s="11" t="n">
        <f aca="false">N40</f>
        <v>16094.6956488095</v>
      </c>
      <c r="O44" s="11" t="n">
        <f aca="false">O40</f>
        <v>15354.8006167425</v>
      </c>
      <c r="P44" s="11" t="n">
        <f aca="false">P40</f>
        <v>16206.5618948682</v>
      </c>
      <c r="Q44" s="11" t="n">
        <f aca="false">Q40</f>
        <v>17689.685920062</v>
      </c>
      <c r="R44" s="11" t="n">
        <f aca="false">R40</f>
        <v>18090.7206505422</v>
      </c>
    </row>
    <row r="45" customFormat="false" ht="13" hidden="false" customHeight="false" outlineLevel="0" collapsed="false">
      <c r="B45" s="18" t="s">
        <v>81</v>
      </c>
      <c r="C45" s="3" t="n">
        <v>477.554145815521</v>
      </c>
      <c r="D45" s="3" t="n">
        <v>665.239719441387</v>
      </c>
      <c r="E45" s="3" t="n">
        <v>714.448483879389</v>
      </c>
      <c r="F45" s="3" t="n">
        <v>800.482824833885</v>
      </c>
      <c r="G45" s="3" t="n">
        <v>1019.03770901701</v>
      </c>
      <c r="H45" s="3" t="n">
        <v>754.085060844423</v>
      </c>
      <c r="I45" s="3" t="n">
        <v>-641.026907992295</v>
      </c>
      <c r="J45" s="3" t="n">
        <v>-2948.7012046141</v>
      </c>
      <c r="K45" s="3" t="n">
        <v>-2172.55475041648</v>
      </c>
      <c r="L45" s="3" t="n">
        <v>792.587195831448</v>
      </c>
      <c r="M45" s="3" t="n">
        <v>736.078956601086</v>
      </c>
      <c r="N45" s="3" t="n">
        <v>557.529252917871</v>
      </c>
      <c r="O45" s="3" t="n">
        <v>228.422745077715</v>
      </c>
      <c r="P45" s="3" t="n">
        <v>1311.40887281331</v>
      </c>
      <c r="Q45" s="3" t="n">
        <v>1598</v>
      </c>
      <c r="R45" s="3" t="n">
        <v>1414</v>
      </c>
    </row>
    <row r="46" customFormat="false" ht="13" hidden="false" customHeight="false" outlineLevel="0" collapsed="false">
      <c r="B46" s="18" t="s">
        <v>82</v>
      </c>
      <c r="C46" s="3" t="n">
        <v>273.17714547903</v>
      </c>
      <c r="D46" s="3" t="n">
        <v>169.486077792973</v>
      </c>
      <c r="E46" s="3" t="n">
        <v>477.554145815521</v>
      </c>
      <c r="F46" s="3" t="n">
        <v>665.239719441387</v>
      </c>
      <c r="G46" s="3" t="n">
        <v>714.448483879389</v>
      </c>
      <c r="H46" s="3" t="n">
        <v>800.482824833885</v>
      </c>
      <c r="I46" s="3" t="n">
        <v>1019.03770901701</v>
      </c>
      <c r="J46" s="3" t="n">
        <v>754.085060844423</v>
      </c>
      <c r="K46" s="3" t="n">
        <v>757.830794221696</v>
      </c>
      <c r="L46" s="3" t="n">
        <v>0</v>
      </c>
      <c r="M46" s="3" t="n">
        <v>-121.110134533204</v>
      </c>
      <c r="N46" s="3" t="n">
        <v>530.496472600053</v>
      </c>
      <c r="O46" s="3" t="n">
        <v>473.954487492371</v>
      </c>
      <c r="P46" s="3" t="n">
        <v>296.057544375132</v>
      </c>
      <c r="Q46" s="3" t="n">
        <v>122.57937559782</v>
      </c>
      <c r="R46" s="3" t="n">
        <v>1205.91189082976</v>
      </c>
    </row>
    <row r="47" customFormat="false" ht="13" hidden="false" customHeight="false" outlineLevel="0" collapsed="false">
      <c r="B47" s="21" t="s">
        <v>83</v>
      </c>
      <c r="C47" s="7" t="n">
        <f aca="false">C40-C45+C46</f>
        <v>11417.8863732747</v>
      </c>
      <c r="D47" s="7" t="n">
        <f aca="false">D40-D45+D46</f>
        <v>12279.3798596287</v>
      </c>
      <c r="E47" s="7" t="n">
        <f aca="false">E40-E45+E46</f>
        <v>14034.8407752843</v>
      </c>
      <c r="F47" s="7" t="n">
        <f aca="false">F40-F45+F46</f>
        <v>15822.5443466725</v>
      </c>
      <c r="G47" s="7" t="n">
        <f aca="false">G40-G45+G46</f>
        <v>17963.0403094233</v>
      </c>
      <c r="H47" s="7" t="n">
        <f aca="false">H40-H45+H46</f>
        <v>18562.9441177152</v>
      </c>
      <c r="I47" s="7" t="n">
        <f aca="false">I40-I45+I46</f>
        <v>18231.3461770763</v>
      </c>
      <c r="J47" s="7" t="n">
        <f aca="false">J40-J45+J46</f>
        <v>18119.0773887686</v>
      </c>
      <c r="K47" s="7" t="n">
        <f aca="false">K40-K45+K46</f>
        <v>19369.192822207</v>
      </c>
      <c r="L47" s="7" t="n">
        <f aca="false">L40-L45+L46</f>
        <v>16941.2387073532</v>
      </c>
      <c r="M47" s="7" t="n">
        <f aca="false">M40-M45+M46</f>
        <v>16008.9668650241</v>
      </c>
      <c r="N47" s="7" t="n">
        <f aca="false">N40-N45+N46</f>
        <v>16067.6628684917</v>
      </c>
      <c r="O47" s="7" t="n">
        <f aca="false">O40-O45+O46</f>
        <v>15600.3323591571</v>
      </c>
      <c r="P47" s="7" t="n">
        <f aca="false">P40-P45+P46</f>
        <v>15191.2105664301</v>
      </c>
      <c r="Q47" s="7" t="n">
        <f aca="false">Q40-Q45+Q46</f>
        <v>16214.2652956598</v>
      </c>
      <c r="R47" s="7" t="n">
        <f aca="false">R40-R45+R46</f>
        <v>17882.632541372</v>
      </c>
    </row>
    <row r="48" customFormat="false" ht="13" hidden="false" customHeight="false" outlineLevel="0" collapsed="false">
      <c r="L48" s="3"/>
      <c r="M48" s="3"/>
      <c r="N48" s="3"/>
      <c r="O48" s="3"/>
    </row>
    <row r="49" customFormat="false" ht="13" hidden="false" customHeight="false" outlineLevel="0" collapsed="false">
      <c r="A49" s="6"/>
      <c r="B49" s="6" t="s">
        <v>84</v>
      </c>
      <c r="C49" s="7" t="n">
        <f aca="false">C50+C51+C52</f>
        <v>969.7112132921</v>
      </c>
      <c r="D49" s="7" t="n">
        <f aca="false">D50+D51+D52</f>
        <v>1026.4099167999</v>
      </c>
      <c r="E49" s="7" t="n">
        <f aca="false">E50+E51+E52</f>
        <v>1097.2250657925</v>
      </c>
      <c r="F49" s="7" t="n">
        <f aca="false">F50+F51+F52</f>
        <v>1197.2639893654</v>
      </c>
      <c r="G49" s="7" t="n">
        <f aca="false">G50+G51+G52</f>
        <v>1357.1290508815</v>
      </c>
      <c r="H49" s="7" t="n">
        <f aca="false">H50+H51+H52</f>
        <v>1544.7183226963</v>
      </c>
      <c r="I49" s="7" t="n">
        <f aca="false">I50+I51+I52</f>
        <v>1447.1673283328</v>
      </c>
      <c r="J49" s="7" t="n">
        <f aca="false">J50+J51+J52</f>
        <v>1742.89023017129</v>
      </c>
      <c r="K49" s="7" t="n">
        <f aca="false">K50+K51+K52</f>
        <v>1710.38454</v>
      </c>
      <c r="L49" s="7" t="n">
        <f aca="false">L50+L51+L52</f>
        <v>2083.598224056</v>
      </c>
      <c r="M49" s="7" t="n">
        <f aca="false">M50+M51+M52</f>
        <v>2019.29555393152</v>
      </c>
      <c r="N49" s="7" t="n">
        <f aca="false">N50+N51+N52</f>
        <v>1948.49406362482</v>
      </c>
      <c r="O49" s="7" t="n">
        <f aca="false">O50+O51+O52</f>
        <v>2108.09974794789</v>
      </c>
      <c r="P49" s="7" t="n">
        <f aca="false">P50+P51+P52</f>
        <v>2275.2455339448</v>
      </c>
      <c r="Q49" s="7" t="n">
        <f aca="false">Q50+Q51+Q52</f>
        <v>2352.18994533812</v>
      </c>
      <c r="R49" s="7" t="n">
        <f aca="false">R50+R51+R52</f>
        <v>2234.34380639253</v>
      </c>
    </row>
    <row r="50" customFormat="false" ht="13" hidden="false" customHeight="false" outlineLevel="0" collapsed="false">
      <c r="B50" s="0" t="s">
        <v>85</v>
      </c>
      <c r="C50" s="3" t="n">
        <v>678.4457932921</v>
      </c>
      <c r="D50" s="3" t="n">
        <v>738.7680567999</v>
      </c>
      <c r="E50" s="3" t="n">
        <v>760.1568257925</v>
      </c>
      <c r="F50" s="3" t="n">
        <v>858.6596193654</v>
      </c>
      <c r="G50" s="3" t="n">
        <v>966.9251808815</v>
      </c>
      <c r="H50" s="3" t="n">
        <v>1043.3173126963</v>
      </c>
      <c r="I50" s="3" t="n">
        <v>927.6573183328</v>
      </c>
      <c r="J50" s="3" t="n">
        <v>658.89023017129</v>
      </c>
      <c r="K50" s="3" t="n">
        <v>1807.19977</v>
      </c>
      <c r="L50" s="3" t="n">
        <v>2228.43344</v>
      </c>
      <c r="M50" s="3" t="n">
        <v>2163.82031121498</v>
      </c>
      <c r="N50" s="3" t="n">
        <v>2088.77288665419</v>
      </c>
      <c r="O50" s="3" t="n">
        <v>2267.38980125086</v>
      </c>
      <c r="P50" s="3" t="n">
        <v>2447.16396902702</v>
      </c>
      <c r="Q50" s="3" t="n">
        <v>2529.91715736568</v>
      </c>
      <c r="R50" s="3" t="n">
        <v>2403.17161315327</v>
      </c>
    </row>
    <row r="51" customFormat="false" ht="13" hidden="false" customHeight="false" outlineLevel="0" collapsed="false">
      <c r="B51" s="0" t="s">
        <v>86</v>
      </c>
      <c r="K51" s="3" t="n">
        <f aca="false">-K38</f>
        <v>-97.95756</v>
      </c>
      <c r="L51" s="3" t="n">
        <f aca="false">-L38</f>
        <v>-155.497830744</v>
      </c>
      <c r="M51" s="3" t="n">
        <f aca="false">-M38</f>
        <v>-146.276214653466</v>
      </c>
      <c r="N51" s="3" t="n">
        <f aca="false">-N38</f>
        <v>-140.278823029369</v>
      </c>
      <c r="O51" s="3" t="n">
        <f aca="false">-O38</f>
        <v>-159.290053302969</v>
      </c>
      <c r="P51" s="3" t="n">
        <f aca="false">-P38</f>
        <v>-171.918435082219</v>
      </c>
      <c r="Q51" s="3" t="n">
        <f aca="false">-Q38</f>
        <v>-177.727212027566</v>
      </c>
      <c r="R51" s="3" t="n">
        <f aca="false">-R38</f>
        <v>-168.827806760735</v>
      </c>
    </row>
    <row r="52" customFormat="false" ht="13" hidden="false" customHeight="false" outlineLevel="0" collapsed="false">
      <c r="B52" s="18" t="s">
        <v>87</v>
      </c>
      <c r="C52" s="3" t="n">
        <v>291.26542</v>
      </c>
      <c r="D52" s="3" t="n">
        <v>287.64186</v>
      </c>
      <c r="E52" s="3" t="n">
        <v>337.06824</v>
      </c>
      <c r="F52" s="3" t="n">
        <v>338.60437</v>
      </c>
      <c r="G52" s="3" t="n">
        <v>390.20387</v>
      </c>
      <c r="H52" s="3" t="n">
        <v>501.40101</v>
      </c>
      <c r="I52" s="3" t="n">
        <v>519.51001</v>
      </c>
      <c r="J52" s="3" t="n">
        <v>1084</v>
      </c>
      <c r="K52" s="16" t="n">
        <v>1.14233</v>
      </c>
      <c r="L52" s="5" t="n">
        <v>10.6626148</v>
      </c>
      <c r="M52" s="3" t="n">
        <v>1.75145737</v>
      </c>
      <c r="N52" s="3" t="n">
        <v>0</v>
      </c>
      <c r="O52" s="3" t="n">
        <v>0</v>
      </c>
      <c r="P52" s="3" t="n">
        <v>0</v>
      </c>
      <c r="Q52" s="3" t="n">
        <v>0</v>
      </c>
      <c r="R52" s="3"/>
      <c r="S52" s="3" t="s">
        <v>88</v>
      </c>
    </row>
    <row r="53" customFormat="false" ht="13" hidden="false" customHeight="false" outlineLevel="0" collapsed="false">
      <c r="B53" s="0" t="s">
        <v>89</v>
      </c>
      <c r="C53" s="4" t="n">
        <v>2.58312</v>
      </c>
      <c r="D53" s="4" t="n">
        <v>2.63059</v>
      </c>
      <c r="E53" s="4" t="n">
        <v>2.69207</v>
      </c>
      <c r="F53" s="4" t="n">
        <v>2.70873</v>
      </c>
      <c r="G53" s="4" t="n">
        <v>2.66272</v>
      </c>
      <c r="H53" s="4" t="n">
        <v>2.63364</v>
      </c>
      <c r="I53" s="4" t="n">
        <v>2.6435</v>
      </c>
      <c r="J53" s="4" t="n">
        <v>2.77047</v>
      </c>
      <c r="L53" s="3"/>
      <c r="M53" s="3"/>
      <c r="N53" s="3"/>
      <c r="O53" s="3"/>
    </row>
    <row r="54" customFormat="false" ht="13" hidden="false" customHeight="false" outlineLevel="0" collapsed="false">
      <c r="L54" s="3"/>
      <c r="M54" s="3"/>
      <c r="N54" s="3"/>
      <c r="O54" s="3"/>
    </row>
    <row r="55" customFormat="false" ht="13" hidden="false" customHeight="false" outlineLevel="0" collapsed="false">
      <c r="B55" s="6" t="s">
        <v>90</v>
      </c>
      <c r="L55" s="3"/>
      <c r="M55" s="3"/>
      <c r="N55" s="3"/>
      <c r="O55" s="3"/>
    </row>
    <row r="56" customFormat="false" ht="13" hidden="false" customHeight="false" outlineLevel="0" collapsed="false">
      <c r="B56" s="0" t="s">
        <v>91</v>
      </c>
      <c r="C56" s="3" t="n">
        <v>3330.398</v>
      </c>
      <c r="D56" s="3" t="n">
        <v>3541.283</v>
      </c>
      <c r="E56" s="3" t="n">
        <v>3822.68144</v>
      </c>
      <c r="F56" s="3" t="n">
        <v>4316.94236</v>
      </c>
      <c r="G56" s="3" t="n">
        <v>5054.77883</v>
      </c>
      <c r="H56" s="3" t="n">
        <v>5443.08569</v>
      </c>
      <c r="I56" s="3" t="n">
        <v>5620.70484</v>
      </c>
      <c r="J56" s="3" t="n">
        <v>5447.29661</v>
      </c>
      <c r="K56" s="3" t="n">
        <v>7869.11117</v>
      </c>
      <c r="L56" s="3" t="n">
        <v>7661.07098</v>
      </c>
      <c r="M56" s="3" t="n">
        <v>7748.06847283</v>
      </c>
      <c r="N56" s="3" t="n">
        <v>7325.86874244</v>
      </c>
      <c r="O56" s="3" t="n">
        <v>7391.09544009</v>
      </c>
      <c r="P56" s="3" t="n">
        <v>7573.9169097</v>
      </c>
      <c r="Q56" s="3" t="n">
        <v>8162.39910691</v>
      </c>
      <c r="R56" s="3" t="n">
        <v>8652.31706476</v>
      </c>
    </row>
    <row r="57" customFormat="false" ht="13" hidden="false" customHeight="false" outlineLevel="0" collapsed="false">
      <c r="B57" s="0" t="s">
        <v>92</v>
      </c>
      <c r="C57" s="3" t="n">
        <v>330.17</v>
      </c>
      <c r="D57" s="3" t="n">
        <v>390.035</v>
      </c>
      <c r="E57" s="3" t="n">
        <v>485.377</v>
      </c>
      <c r="F57" s="3" t="n">
        <v>553.658</v>
      </c>
      <c r="G57" s="3" t="n">
        <v>665.33</v>
      </c>
      <c r="H57" s="3" t="n">
        <v>774.919</v>
      </c>
      <c r="I57" s="3" t="n">
        <v>972.416</v>
      </c>
      <c r="J57" s="3" t="n">
        <v>844.838</v>
      </c>
      <c r="K57" s="3" t="n">
        <v>844.838</v>
      </c>
      <c r="L57" s="3" t="n">
        <v>609.527</v>
      </c>
      <c r="M57" s="3" t="n">
        <v>338.267</v>
      </c>
      <c r="N57" s="3" t="n">
        <v>339.09</v>
      </c>
      <c r="O57" s="3" t="n">
        <v>298.347</v>
      </c>
      <c r="P57" s="3" t="n">
        <v>312.435</v>
      </c>
      <c r="Q57" s="3" t="n">
        <v>458.268</v>
      </c>
      <c r="R57" s="3" t="n">
        <v>445.629</v>
      </c>
    </row>
    <row r="58" customFormat="false" ht="13" hidden="false" customHeight="false" outlineLevel="0" collapsed="false">
      <c r="B58" s="0" t="s">
        <v>93</v>
      </c>
      <c r="C58" s="3" t="n">
        <v>1676.528</v>
      </c>
      <c r="D58" s="3" t="n">
        <v>2079.68</v>
      </c>
      <c r="E58" s="3" t="n">
        <v>2695.126</v>
      </c>
      <c r="F58" s="3" t="n">
        <v>3221.18</v>
      </c>
      <c r="G58" s="3" t="n">
        <v>3852.883</v>
      </c>
      <c r="H58" s="3" t="n">
        <v>3183.67</v>
      </c>
      <c r="I58" s="3" t="n">
        <v>1706.995</v>
      </c>
      <c r="J58" s="3" t="n">
        <v>1365.249</v>
      </c>
      <c r="K58" s="3" t="n">
        <v>1365.249</v>
      </c>
      <c r="L58" s="3" t="n">
        <v>1333.312</v>
      </c>
      <c r="M58" s="3" t="n">
        <v>1175.668</v>
      </c>
      <c r="N58" s="3" t="n">
        <v>1031.701</v>
      </c>
      <c r="O58" s="3" t="n">
        <v>1004.008</v>
      </c>
      <c r="P58" s="3" t="n">
        <v>1243.461</v>
      </c>
      <c r="Q58" s="3" t="n">
        <v>1437.903</v>
      </c>
      <c r="R58" s="3" t="n">
        <v>1640.734</v>
      </c>
    </row>
    <row r="59" customFormat="false" ht="13" hidden="false" customHeight="false" outlineLevel="0" collapsed="false">
      <c r="B59" s="0" t="s">
        <v>94</v>
      </c>
      <c r="C59" s="3" t="n">
        <v>140.0757398</v>
      </c>
      <c r="D59" s="3" t="n">
        <v>148.63</v>
      </c>
      <c r="E59" s="3" t="n">
        <v>211.91762</v>
      </c>
      <c r="F59" s="3" t="n">
        <v>302.0657</v>
      </c>
      <c r="G59" s="3" t="n">
        <v>305.48241</v>
      </c>
      <c r="H59" s="3" t="n">
        <v>311.03433</v>
      </c>
      <c r="I59" s="3" t="n">
        <v>295.53787</v>
      </c>
      <c r="J59" s="3" t="n">
        <v>279.38</v>
      </c>
      <c r="K59" s="3" t="n">
        <v>279.38</v>
      </c>
      <c r="L59" s="3" t="n">
        <v>272.87575338</v>
      </c>
      <c r="M59" s="3" t="n">
        <v>264.52079118</v>
      </c>
      <c r="N59" s="3" t="n">
        <v>308.53739856</v>
      </c>
      <c r="O59" s="3" t="n">
        <v>91.50688893</v>
      </c>
      <c r="Q59" s="3"/>
    </row>
    <row r="60" customFormat="false" ht="13" hidden="false" customHeight="false" outlineLevel="0" collapsed="false">
      <c r="B60" s="0" t="s">
        <v>95</v>
      </c>
      <c r="C60" s="3" t="n">
        <v>309.684</v>
      </c>
      <c r="D60" s="3" t="n">
        <v>286.975</v>
      </c>
      <c r="E60" s="3" t="n">
        <v>341.391</v>
      </c>
      <c r="F60" s="3" t="n">
        <v>334.599</v>
      </c>
      <c r="G60" s="3" t="n">
        <v>335.283</v>
      </c>
      <c r="H60" s="3" t="n">
        <v>351.488</v>
      </c>
      <c r="I60" s="3" t="n">
        <v>302.276</v>
      </c>
      <c r="J60" s="3" t="n">
        <v>290.272</v>
      </c>
      <c r="K60" s="3" t="n">
        <v>290.272</v>
      </c>
      <c r="L60" s="3" t="n">
        <v>272.342</v>
      </c>
      <c r="M60" s="3" t="n">
        <v>241.537</v>
      </c>
      <c r="N60" s="3" t="n">
        <v>207.787</v>
      </c>
      <c r="O60" s="3" t="n">
        <v>196.717</v>
      </c>
      <c r="P60" s="3" t="n">
        <v>191.618</v>
      </c>
      <c r="Q60" s="3" t="n">
        <v>199.495</v>
      </c>
      <c r="R60" s="3" t="n">
        <v>189.254</v>
      </c>
    </row>
    <row r="61" customFormat="false" ht="13" hidden="false" customHeight="false" outlineLevel="0" collapsed="false">
      <c r="B61" s="22" t="s">
        <v>96</v>
      </c>
      <c r="C61" s="3" t="n">
        <f aca="false">C19</f>
        <v>226.58849159</v>
      </c>
      <c r="D61" s="3" t="n">
        <f aca="false">D19</f>
        <v>245.94</v>
      </c>
      <c r="E61" s="3" t="n">
        <f aca="false">E19</f>
        <v>279.773</v>
      </c>
      <c r="F61" s="3" t="n">
        <f aca="false">F19</f>
        <v>328.5519</v>
      </c>
      <c r="G61" s="3" t="n">
        <f aca="false">G19</f>
        <v>367.50964</v>
      </c>
      <c r="H61" s="3" t="n">
        <f aca="false">H19</f>
        <v>369.26804</v>
      </c>
      <c r="I61" s="3" t="n">
        <f aca="false">I19</f>
        <v>212.28658</v>
      </c>
      <c r="J61" s="3" t="n">
        <f aca="false">J19</f>
        <v>142.67764</v>
      </c>
      <c r="K61" s="3" t="n">
        <f aca="false">K19</f>
        <v>142.67764</v>
      </c>
      <c r="L61" s="3" t="n">
        <v>137.04437845</v>
      </c>
      <c r="M61" s="3" t="n">
        <v>99.58540461</v>
      </c>
      <c r="N61" s="3" t="n">
        <v>72.49417612</v>
      </c>
      <c r="O61" s="3" t="n">
        <v>50.39524964</v>
      </c>
      <c r="P61" s="3" t="n">
        <v>54.53417899</v>
      </c>
      <c r="Q61" s="3" t="n">
        <v>68.54795572</v>
      </c>
      <c r="R61" s="3" t="n">
        <v>77.30128963</v>
      </c>
    </row>
    <row r="62" customFormat="false" ht="13" hidden="false" customHeight="false" outlineLevel="0" collapsed="false">
      <c r="B62" s="22" t="s">
        <v>97</v>
      </c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 t="n">
        <v>214.16806087</v>
      </c>
      <c r="P62" s="3" t="n">
        <v>219.8789</v>
      </c>
      <c r="Q62" s="3" t="n">
        <v>211.07929806</v>
      </c>
      <c r="R62" s="3" t="n">
        <v>210.12544153</v>
      </c>
    </row>
    <row r="63" customFormat="false" ht="13" hidden="false" customHeight="false" outlineLevel="0" collapsed="false">
      <c r="B63" s="22" t="s">
        <v>98</v>
      </c>
      <c r="C63" s="3" t="n">
        <v>195.29237</v>
      </c>
      <c r="D63" s="3" t="n">
        <v>244.12758</v>
      </c>
      <c r="E63" s="3" t="n">
        <v>242.03654</v>
      </c>
      <c r="F63" s="3" t="n">
        <v>309.03002</v>
      </c>
      <c r="G63" s="3" t="n">
        <v>341.50032</v>
      </c>
      <c r="H63" s="3" t="n">
        <v>370.60594</v>
      </c>
      <c r="I63" s="3" t="n">
        <v>365.47844</v>
      </c>
      <c r="J63" s="3" t="n">
        <v>360.83785</v>
      </c>
      <c r="K63" s="3" t="n">
        <v>360.83785</v>
      </c>
      <c r="L63" s="3" t="n">
        <v>418.10659</v>
      </c>
      <c r="M63" s="3" t="n">
        <v>413.68679</v>
      </c>
      <c r="N63" s="3" t="n">
        <v>436.40544</v>
      </c>
      <c r="O63" s="3" t="n">
        <v>464.41233</v>
      </c>
      <c r="P63" s="3" t="n">
        <v>472.79077</v>
      </c>
      <c r="Q63" s="3" t="n">
        <v>476.39204</v>
      </c>
      <c r="R63" s="3" t="n">
        <v>501.57704</v>
      </c>
    </row>
    <row r="64" customFormat="false" ht="13" hidden="false" customHeight="false" outlineLevel="0" collapsed="false">
      <c r="B64" s="0" t="s">
        <v>99</v>
      </c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3" hidden="false" customHeight="false" outlineLevel="0" collapsed="false">
      <c r="B65" s="0" t="s">
        <v>100</v>
      </c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3" hidden="false" customHeight="false" outlineLevel="0" collapsed="false">
      <c r="L66" s="3"/>
      <c r="M66" s="3"/>
      <c r="N66" s="3"/>
      <c r="O66" s="3"/>
    </row>
    <row r="67" customFormat="false" ht="13" hidden="false" customHeight="false" outlineLevel="0" collapsed="false">
      <c r="B67" s="6" t="s">
        <v>101</v>
      </c>
      <c r="C67" s="7" t="n">
        <v>1807.632</v>
      </c>
      <c r="D67" s="7" t="n">
        <v>1930.138</v>
      </c>
      <c r="E67" s="7" t="n">
        <v>1985.87716</v>
      </c>
      <c r="F67" s="7" t="n">
        <v>2242.36456</v>
      </c>
      <c r="G67" s="7" t="n">
        <v>2523.88966</v>
      </c>
      <c r="H67" s="7" t="n">
        <v>2710.48014</v>
      </c>
      <c r="I67" s="7" t="n">
        <v>2246.23944</v>
      </c>
      <c r="J67" s="7" t="n">
        <v>1589.41048</v>
      </c>
      <c r="K67" s="7" t="n">
        <v>2012.44674</v>
      </c>
      <c r="L67" s="7" t="n">
        <v>2635.07003</v>
      </c>
      <c r="M67" s="7" t="n">
        <v>2560.32320862253</v>
      </c>
      <c r="N67" s="7" t="n">
        <v>2473.15407104417</v>
      </c>
      <c r="O67" s="7" t="n">
        <v>2649.95792917582</v>
      </c>
      <c r="P67" s="7" t="n">
        <v>2818.09907545141</v>
      </c>
      <c r="Q67" s="23" t="n">
        <v>2968.58170875694</v>
      </c>
      <c r="R67" s="17" t="n">
        <v>2935.84397341572</v>
      </c>
    </row>
    <row r="68" customFormat="false" ht="13" hidden="false" customHeight="false" outlineLevel="0" collapsed="false">
      <c r="L68" s="3"/>
      <c r="M68" s="3"/>
      <c r="N68" s="3"/>
      <c r="O68" s="3"/>
    </row>
    <row r="69" customFormat="false" ht="13" hidden="false" customHeight="false" outlineLevel="0" collapsed="false">
      <c r="B69" s="1" t="s">
        <v>102</v>
      </c>
      <c r="C69" s="24"/>
      <c r="D69" s="24"/>
      <c r="E69" s="24"/>
      <c r="F69" s="24"/>
      <c r="G69" s="24"/>
      <c r="H69" s="24"/>
      <c r="I69" s="24"/>
      <c r="J69" s="24"/>
      <c r="K69" s="25"/>
      <c r="L69" s="24"/>
      <c r="M69" s="24"/>
      <c r="N69" s="24"/>
      <c r="O69" s="24"/>
      <c r="P69" s="24"/>
      <c r="Q69" s="24"/>
      <c r="R69" s="24"/>
    </row>
    <row r="70" customFormat="false" ht="13" hidden="false" customHeight="false" outlineLevel="0" collapsed="false">
      <c r="B70" s="0" t="s">
        <v>103</v>
      </c>
      <c r="C70" s="3" t="n">
        <v>141450.434</v>
      </c>
      <c r="D70" s="3" t="n">
        <v>151676.907</v>
      </c>
      <c r="E70" s="3" t="n">
        <v>162716.105</v>
      </c>
      <c r="F70" s="3" t="n">
        <v>175031.658</v>
      </c>
      <c r="G70" s="3" t="n">
        <v>189854.079</v>
      </c>
      <c r="H70" s="3" t="n">
        <v>203402.667</v>
      </c>
      <c r="I70" s="3" t="n">
        <v>209004.722</v>
      </c>
      <c r="J70" s="3" t="n">
        <v>202028.299</v>
      </c>
      <c r="K70" s="3" t="n">
        <v>202028.299</v>
      </c>
      <c r="L70" s="3" t="n">
        <v>203324.091</v>
      </c>
      <c r="M70" s="3" t="n">
        <v>200184.689</v>
      </c>
      <c r="N70" s="3" t="n">
        <v>195209.451</v>
      </c>
      <c r="O70" s="3" t="n">
        <v>193126.366</v>
      </c>
      <c r="P70" s="3" t="n">
        <v>196675.753</v>
      </c>
      <c r="Q70" s="3" t="n">
        <v>205534.774</v>
      </c>
      <c r="R70" s="3" t="n">
        <v>213765.571</v>
      </c>
    </row>
    <row r="71" customFormat="false" ht="13" hidden="false" customHeight="false" outlineLevel="0" collapsed="false">
      <c r="B71" s="0" t="s">
        <v>104</v>
      </c>
      <c r="C71" s="26" t="n">
        <v>0.806867533363869</v>
      </c>
      <c r="D71" s="26" t="n">
        <v>0.838488034702413</v>
      </c>
      <c r="E71" s="26" t="n">
        <v>0.871367379629966</v>
      </c>
      <c r="F71" s="26" t="n">
        <v>0.907524370131024</v>
      </c>
      <c r="G71" s="26" t="n">
        <v>0.943627477626522</v>
      </c>
      <c r="H71" s="26" t="n">
        <v>0.975061458339951</v>
      </c>
      <c r="I71" s="26" t="n">
        <v>0.995884612990097</v>
      </c>
      <c r="J71" s="26" t="n">
        <v>0.998399501162444</v>
      </c>
      <c r="K71" s="26" t="n">
        <v>0.998399501162444</v>
      </c>
      <c r="L71" s="26" t="n">
        <v>1</v>
      </c>
      <c r="M71" s="26" t="n">
        <v>1.00028969173995</v>
      </c>
      <c r="N71" s="26" t="n">
        <v>1.0009693540883</v>
      </c>
      <c r="O71" s="24" t="n">
        <v>1.00450866465289</v>
      </c>
      <c r="P71" s="24" t="n">
        <v>1.00255055056183</v>
      </c>
      <c r="Q71" s="24" t="n">
        <v>1.00867452380305</v>
      </c>
      <c r="R71" s="24" t="n">
        <v>1.01153226101772</v>
      </c>
    </row>
    <row r="72" customFormat="false" ht="13" hidden="false" customHeight="false" outlineLevel="0" collapsed="false">
      <c r="B72" s="0" t="s">
        <v>105</v>
      </c>
      <c r="C72" s="3" t="n">
        <f aca="false">C70/C71</f>
        <v>175308.124507484</v>
      </c>
      <c r="D72" s="3" t="n">
        <f aca="false">D70/D71</f>
        <v>180893.346979998</v>
      </c>
      <c r="E72" s="3" t="n">
        <f aca="false">E70/E71</f>
        <v>186736.511836258</v>
      </c>
      <c r="F72" s="3" t="n">
        <f aca="false">F70/F71</f>
        <v>192867.171131426</v>
      </c>
      <c r="G72" s="3" t="n">
        <f aca="false">G70/G71</f>
        <v>201196.00531084</v>
      </c>
      <c r="H72" s="3" t="n">
        <f aca="false">H70/H71</f>
        <v>208604.970753633</v>
      </c>
      <c r="I72" s="3" t="n">
        <f aca="false">I70/I71</f>
        <v>209868.411735445</v>
      </c>
      <c r="J72" s="3" t="n">
        <f aca="false">J70/J71</f>
        <v>202352.163402302</v>
      </c>
      <c r="K72" s="3" t="n">
        <f aca="false">K70/K71</f>
        <v>202352.163402302</v>
      </c>
      <c r="L72" s="3" t="n">
        <f aca="false">L70/L71</f>
        <v>203324.091</v>
      </c>
      <c r="M72" s="3" t="n">
        <f aca="false">M70/M71</f>
        <v>200126.713944026</v>
      </c>
      <c r="N72" s="3" t="n">
        <f aca="false">N70/N71</f>
        <v>195020.407171008</v>
      </c>
      <c r="O72" s="3" t="n">
        <f aca="false">O70/O71</f>
        <v>192259.532242795</v>
      </c>
      <c r="P72" s="3" t="n">
        <f aca="false">P70/P71</f>
        <v>196175.397729105</v>
      </c>
      <c r="Q72" s="3" t="n">
        <f aca="false">Q70/Q71</f>
        <v>203767.190654387</v>
      </c>
      <c r="R72" s="3" t="n">
        <f aca="false">R70/R71</f>
        <v>211328.475855953</v>
      </c>
    </row>
    <row r="73" customFormat="false" ht="13" hidden="false" customHeight="false" outlineLevel="0" collapsed="false">
      <c r="B73" s="0" t="s">
        <v>106</v>
      </c>
      <c r="C73" s="3" t="n">
        <v>6506440</v>
      </c>
      <c r="D73" s="3" t="n">
        <v>6704146</v>
      </c>
      <c r="E73" s="3" t="n">
        <v>6813319</v>
      </c>
      <c r="F73" s="3" t="n">
        <v>6995206</v>
      </c>
      <c r="G73" s="3" t="n">
        <v>7134697</v>
      </c>
      <c r="H73" s="3" t="n">
        <v>7210508</v>
      </c>
      <c r="I73" s="3" t="n">
        <v>7364078</v>
      </c>
      <c r="J73" s="3" t="n">
        <v>7475420</v>
      </c>
      <c r="K73" s="3" t="n">
        <v>7475420</v>
      </c>
      <c r="L73" s="3" t="n">
        <v>7512381</v>
      </c>
      <c r="M73" s="3" t="n">
        <v>7539618</v>
      </c>
      <c r="N73" s="3" t="n">
        <v>7570908</v>
      </c>
      <c r="O73" s="3" t="n">
        <v>7553650</v>
      </c>
      <c r="P73" s="27" t="n">
        <v>7518903</v>
      </c>
      <c r="Q73" s="27" t="n">
        <v>7508106</v>
      </c>
      <c r="R73" s="3" t="n">
        <v>7522596</v>
      </c>
    </row>
    <row r="74" customFormat="false" ht="13" hidden="false" customHeight="false" outlineLevel="0" collapsed="false">
      <c r="B74" s="0" t="s">
        <v>107</v>
      </c>
      <c r="C74" s="3" t="n">
        <v>6383146.14917376</v>
      </c>
      <c r="D74" s="3" t="n">
        <v>6570627.08258784</v>
      </c>
      <c r="E74" s="3" t="n">
        <v>6673046.60392662</v>
      </c>
      <c r="F74" s="3" t="n">
        <v>6839572.92702947</v>
      </c>
      <c r="G74" s="3" t="n">
        <v>6965946.67780459</v>
      </c>
      <c r="H74" s="3" t="n">
        <v>7038689.76234057</v>
      </c>
      <c r="I74" s="3" t="n">
        <v>7184027.04648984</v>
      </c>
      <c r="J74" s="3" t="n">
        <v>7287415.41014941</v>
      </c>
      <c r="K74" s="3" t="n">
        <v>7287415.41014941</v>
      </c>
      <c r="L74" s="3"/>
      <c r="M74" s="3"/>
      <c r="N74" s="3"/>
      <c r="O74" s="3"/>
    </row>
    <row r="75" customFormat="false" ht="13" hidden="false" customHeight="false" outlineLevel="0" collapsed="false">
      <c r="B75" s="0" t="s">
        <v>108</v>
      </c>
      <c r="C75" s="3" t="n">
        <v>6419167.03875</v>
      </c>
      <c r="D75" s="3" t="n">
        <v>6607366.74559994</v>
      </c>
      <c r="E75" s="3" t="n">
        <v>6722223.9388481</v>
      </c>
      <c r="F75" s="3" t="n">
        <v>6896029.55408175</v>
      </c>
      <c r="G75" s="3" t="n">
        <v>7033649.40887641</v>
      </c>
      <c r="H75" s="3" t="n">
        <v>7117443.11488802</v>
      </c>
      <c r="I75" s="3" t="n">
        <v>7273270.55198747</v>
      </c>
      <c r="J75" s="3" t="n">
        <v>7386015.42518959</v>
      </c>
      <c r="K75" s="3" t="n">
        <v>7386015.42518959</v>
      </c>
      <c r="L75" s="3" t="n">
        <v>7434588.0173271</v>
      </c>
      <c r="M75" s="3" t="n">
        <v>7474718.54208424</v>
      </c>
      <c r="N75" s="3" t="n">
        <v>7509584.21283711</v>
      </c>
      <c r="O75" s="3" t="n">
        <v>7446814.01430035</v>
      </c>
      <c r="P75" s="3" t="n">
        <v>7436018.04991718</v>
      </c>
      <c r="Q75" s="3" t="n">
        <v>7422511</v>
      </c>
      <c r="R75" s="3" t="n">
        <v>7400191</v>
      </c>
    </row>
    <row r="76" customFormat="false" ht="13" hidden="false" customHeight="false" outlineLevel="0" collapsed="false">
      <c r="L76" s="3"/>
      <c r="M76" s="3"/>
      <c r="N76" s="3"/>
      <c r="O76" s="3"/>
    </row>
    <row r="77" customFormat="false" ht="13" hidden="false" customHeight="false" outlineLevel="0" collapsed="false">
      <c r="B77" s="1" t="s">
        <v>109</v>
      </c>
      <c r="L77" s="3"/>
      <c r="M77" s="3"/>
      <c r="N77" s="3"/>
      <c r="O77" s="3"/>
    </row>
    <row r="78" customFormat="false" ht="13" hidden="false" customHeight="false" outlineLevel="0" collapsed="false">
      <c r="B78" s="0" t="s">
        <v>110</v>
      </c>
      <c r="C78" s="28" t="n">
        <f aca="false">C40/C70</f>
        <v>0.0821649184449387</v>
      </c>
      <c r="D78" s="28" t="n">
        <f aca="false">D40/D70</f>
        <v>0.0842259626330401</v>
      </c>
      <c r="E78" s="28" t="n">
        <f aca="false">E40/E70</f>
        <v>0.0877094195030552</v>
      </c>
      <c r="F78" s="28" t="n">
        <f aca="false">F40/F70</f>
        <v>0.0911708637991931</v>
      </c>
      <c r="G78" s="28" t="n">
        <f aca="false">G40/G70</f>
        <v>0.0962193155437074</v>
      </c>
      <c r="H78" s="28" t="n">
        <f aca="false">H40/H70</f>
        <v>0.091033940836802</v>
      </c>
      <c r="I78" s="28" t="n">
        <f aca="false">I40/I70</f>
        <v>0.0792866371701735</v>
      </c>
      <c r="J78" s="28" t="n">
        <f aca="false">J40/J70</f>
        <v>0.0713577810369532</v>
      </c>
      <c r="K78" s="28" t="n">
        <f aca="false">K40/K70</f>
        <v>0.0813688347570004</v>
      </c>
      <c r="L78" s="28" t="n">
        <f aca="false">L40/L70</f>
        <v>0.087219501712587</v>
      </c>
      <c r="M78" s="28" t="n">
        <f aca="false">M40/M70</f>
        <v>0.0842529767906395</v>
      </c>
      <c r="N78" s="28" t="n">
        <f aca="false">N40/N70</f>
        <v>0.0824483423643741</v>
      </c>
      <c r="O78" s="28" t="n">
        <f aca="false">O40/O70</f>
        <v>0.0795064958491606</v>
      </c>
      <c r="P78" s="28" t="n">
        <f aca="false">P40/P70</f>
        <v>0.0824024397906754</v>
      </c>
      <c r="Q78" s="28" t="n">
        <f aca="false">Q40/Q70</f>
        <v>0.0860666327930571</v>
      </c>
      <c r="R78" s="28" t="n">
        <f aca="false">R40/R70</f>
        <v>0.0846287854770693</v>
      </c>
    </row>
    <row r="79" customFormat="false" ht="13" hidden="false" customHeight="false" outlineLevel="0" collapsed="false">
      <c r="B79" s="0" t="s">
        <v>111</v>
      </c>
      <c r="C79" s="28" t="n">
        <f aca="false">C47/C70</f>
        <v>0.0807200518965865</v>
      </c>
      <c r="D79" s="28" t="n">
        <f aca="false">D47/D70</f>
        <v>0.0809574779872634</v>
      </c>
      <c r="E79" s="28" t="n">
        <f aca="false">E47/E70</f>
        <v>0.0862535443266928</v>
      </c>
      <c r="F79" s="28" t="n">
        <f aca="false">F47/F70</f>
        <v>0.0903981858337447</v>
      </c>
      <c r="G79" s="28" t="n">
        <f aca="false">G47/G70</f>
        <v>0.0946149822223379</v>
      </c>
      <c r="H79" s="28" t="n">
        <f aca="false">H47/H70</f>
        <v>0.0912620487798973</v>
      </c>
      <c r="I79" s="28" t="n">
        <f aca="false">I47/I70</f>
        <v>0.087229350622405</v>
      </c>
      <c r="J79" s="28" t="n">
        <f aca="false">J47/J70</f>
        <v>0.0896858384615149</v>
      </c>
      <c r="K79" s="28" t="n">
        <f aca="false">K47/K70</f>
        <v>0.0958736618487643</v>
      </c>
      <c r="L79" s="28" t="n">
        <f aca="false">L47/L70</f>
        <v>0.0833213547102653</v>
      </c>
      <c r="M79" s="28" t="n">
        <f aca="false">M47/M70</f>
        <v>0.0799709855183984</v>
      </c>
      <c r="N79" s="28" t="n">
        <f aca="false">N47/N70</f>
        <v>0.0823098614651178</v>
      </c>
      <c r="O79" s="28" t="n">
        <f aca="false">O47/O70</f>
        <v>0.0807778486297263</v>
      </c>
      <c r="P79" s="28" t="n">
        <f aca="false">P47/P70</f>
        <v>0.0772398749449815</v>
      </c>
      <c r="Q79" s="28" t="n">
        <f aca="false">Q47/Q70</f>
        <v>0.0788881850993244</v>
      </c>
      <c r="R79" s="28" t="n">
        <f aca="false">R47/R70</f>
        <v>0.083655344767245</v>
      </c>
    </row>
    <row r="80" customFormat="false" ht="13" hidden="false" customHeight="false" outlineLevel="0" collapsed="false">
      <c r="B80" s="0" t="s">
        <v>112</v>
      </c>
      <c r="C80" s="3" t="n">
        <f aca="false">C40/C71</f>
        <v>14404.1777528926</v>
      </c>
      <c r="D80" s="3" t="n">
        <f aca="false">D40/D71</f>
        <v>15235.9162833029</v>
      </c>
      <c r="E80" s="3" t="n">
        <f aca="false">E40/E71</f>
        <v>16378.5510531836</v>
      </c>
      <c r="F80" s="3" t="n">
        <f aca="false">F40/F71</f>
        <v>17583.8665905589</v>
      </c>
      <c r="G80" s="3" t="n">
        <f aca="false">G40/G71</f>
        <v>19358.9419211371</v>
      </c>
      <c r="H80" s="3" t="n">
        <f aca="false">H40/H71</f>
        <v>18990.132565849</v>
      </c>
      <c r="I80" s="3" t="n">
        <f aca="false">I40/I71</f>
        <v>16639.7606147488</v>
      </c>
      <c r="J80" s="3" t="n">
        <f aca="false">J40/J71</f>
        <v>14439.4013684153</v>
      </c>
      <c r="K80" s="3" t="n">
        <f aca="false">K40/K71</f>
        <v>16465.1597466035</v>
      </c>
      <c r="L80" s="3" t="n">
        <f aca="false">L40/L71</f>
        <v>17733.8259031847</v>
      </c>
      <c r="M80" s="3" t="n">
        <f aca="false">M40/M71</f>
        <v>16861.271385113</v>
      </c>
      <c r="N80" s="3" t="n">
        <f aca="false">N40/N71</f>
        <v>16079.1092984749</v>
      </c>
      <c r="O80" s="3" t="n">
        <f aca="false">O40/O71</f>
        <v>15285.8817022234</v>
      </c>
      <c r="P80" s="3" t="n">
        <f aca="false">P40/P71</f>
        <v>16165.3313997844</v>
      </c>
      <c r="Q80" s="3" t="n">
        <f aca="false">Q40/Q71</f>
        <v>17537.555973324</v>
      </c>
      <c r="R80" s="3" t="n">
        <f aca="false">R40/R71</f>
        <v>17884.4722484095</v>
      </c>
    </row>
    <row r="81" customFormat="false" ht="13" hidden="false" customHeight="false" outlineLevel="0" collapsed="false">
      <c r="B81" s="0" t="s">
        <v>113</v>
      </c>
    </row>
    <row r="82" customFormat="false" ht="13" hidden="false" customHeight="false" outlineLevel="0" collapsed="false">
      <c r="B82" s="0" t="s">
        <v>114</v>
      </c>
      <c r="C82" s="3" t="n">
        <f aca="false">C40*1000000/C74</f>
        <v>1820.773502909</v>
      </c>
      <c r="D82" s="3" t="n">
        <f aca="false">D40*1000000/D74</f>
        <v>1944.27918990125</v>
      </c>
      <c r="E82" s="3" t="n">
        <f aca="false">E40*1000000/E74</f>
        <v>2138.71353827355</v>
      </c>
      <c r="F82" s="3" t="n">
        <f aca="false">F40*1000000/F74</f>
        <v>2333.15553797241</v>
      </c>
      <c r="G82" s="3" t="n">
        <f aca="false">G40*1000000/G74</f>
        <v>2622.41880098891</v>
      </c>
      <c r="H82" s="3" t="n">
        <f aca="false">H40*1000000/H74</f>
        <v>2630.68084813109</v>
      </c>
      <c r="I82" s="3" t="n">
        <f aca="false">I40*1000000/I74</f>
        <v>2306.6841832345</v>
      </c>
      <c r="J82" s="3" t="n">
        <f aca="false">J40*1000000/J74</f>
        <v>1978.2447290204</v>
      </c>
      <c r="K82" s="3" t="n">
        <f aca="false">K40*1000000/K74</f>
        <v>2255.78018438115</v>
      </c>
      <c r="L82" s="3"/>
      <c r="M82" s="3"/>
      <c r="N82" s="3"/>
      <c r="O82" s="3"/>
    </row>
    <row r="83" customFormat="false" ht="13" hidden="false" customHeight="false" outlineLevel="0" collapsed="false">
      <c r="B83" s="0" t="s">
        <v>115</v>
      </c>
      <c r="C83" s="29" t="n">
        <f aca="false">C40*1000000/C75</f>
        <v>1810.55630792159</v>
      </c>
      <c r="D83" s="29" t="n">
        <f aca="false">D40*1000000/D75</f>
        <v>1933.46820195572</v>
      </c>
      <c r="E83" s="29" t="n">
        <f aca="false">E40*1000000/E75</f>
        <v>2123.06749123174</v>
      </c>
      <c r="F83" s="29" t="n">
        <f aca="false">F40*1000000/F75</f>
        <v>2314.05438838636</v>
      </c>
      <c r="G83" s="29" t="n">
        <f aca="false">G40*1000000/G75</f>
        <v>2597.17658254438</v>
      </c>
      <c r="H83" s="29" t="n">
        <f aca="false">H40*1000000/H75</f>
        <v>2601.57279163826</v>
      </c>
      <c r="I83" s="29" t="n">
        <f aca="false">I40*1000000/I75</f>
        <v>2278.38101740059</v>
      </c>
      <c r="J83" s="29" t="n">
        <f aca="false">J40*1000000/J75</f>
        <v>1951.83604330749</v>
      </c>
      <c r="K83" s="29" t="n">
        <f aca="false">K40*1000000/K75</f>
        <v>2225.66652399685</v>
      </c>
      <c r="L83" s="29" t="n">
        <f aca="false">L40*1000000/L75</f>
        <v>2385.31386834807</v>
      </c>
      <c r="M83" s="29" t="n">
        <f aca="false">M40*1000000/M75</f>
        <v>2256.42689570161</v>
      </c>
      <c r="N83" s="29" t="n">
        <f aca="false">N40*1000000/N75</f>
        <v>2143.220608845</v>
      </c>
      <c r="O83" s="29" t="n">
        <f aca="false">O40*1000000/O75</f>
        <v>2061.92884463828</v>
      </c>
      <c r="P83" s="29" t="n">
        <f aca="false">P40*1000000/P75</f>
        <v>2179.46779930809</v>
      </c>
      <c r="Q83" s="29" t="n">
        <f aca="false">Q40*1000000/Q75</f>
        <v>2383.24819189382</v>
      </c>
      <c r="R83" s="29" t="n">
        <f aca="false">R40*1000000/R75</f>
        <v>2444.62888194943</v>
      </c>
    </row>
    <row r="84" customFormat="false" ht="13" hidden="false" customHeight="false" outlineLevel="0" collapsed="false">
      <c r="B84" s="0" t="s">
        <v>116</v>
      </c>
    </row>
    <row r="85" customFormat="false" ht="13" hidden="false" customHeight="false" outlineLevel="0" collapsed="false">
      <c r="B85" s="0" t="s">
        <v>114</v>
      </c>
      <c r="C85" s="3" t="n">
        <f aca="false">C80*1000000/C74</f>
        <v>2256.5953240405</v>
      </c>
      <c r="D85" s="3" t="n">
        <f aca="false">D80*1000000/D74</f>
        <v>2318.79181268376</v>
      </c>
      <c r="E85" s="3" t="n">
        <f aca="false">E80*1000000/E74</f>
        <v>2454.43378794117</v>
      </c>
      <c r="F85" s="3" t="n">
        <f aca="false">F80*1000000/F74</f>
        <v>2570.90125043756</v>
      </c>
      <c r="G85" s="3" t="n">
        <f aca="false">G80*1000000/G74</f>
        <v>2779.08270283205</v>
      </c>
      <c r="H85" s="3" t="n">
        <f aca="false">H80*1000000/H74</f>
        <v>2697.96413921421</v>
      </c>
      <c r="I85" s="3" t="n">
        <f aca="false">I80*1000000/I74</f>
        <v>2316.21630974776</v>
      </c>
      <c r="J85" s="3" t="n">
        <f aca="false">J80*1000000/J74</f>
        <v>1981.41598299791</v>
      </c>
      <c r="K85" s="3" t="n">
        <f aca="false">K80*1000000/K74</f>
        <v>2259.39634560587</v>
      </c>
      <c r="L85" s="3"/>
      <c r="M85" s="3"/>
      <c r="N85" s="3"/>
      <c r="O85" s="3"/>
      <c r="P85" s="3"/>
      <c r="Q85" s="3"/>
    </row>
    <row r="86" customFormat="false" ht="13" hidden="false" customHeight="false" outlineLevel="0" collapsed="false">
      <c r="B86" s="0" t="s">
        <v>115</v>
      </c>
      <c r="C86" s="3" t="n">
        <f aca="false">C80*1000000/C75</f>
        <v>2243.93253298134</v>
      </c>
      <c r="D86" s="3" t="n">
        <f aca="false">D80*1000000/D75</f>
        <v>2305.89838129523</v>
      </c>
      <c r="E86" s="3" t="n">
        <f aca="false">E80*1000000/E75</f>
        <v>2436.47804687538</v>
      </c>
      <c r="F86" s="3" t="n">
        <f aca="false">F80*1000000/F75</f>
        <v>2549.85371693354</v>
      </c>
      <c r="G86" s="3" t="n">
        <f aca="false">G80*1000000/G75</f>
        <v>2752.33250845661</v>
      </c>
      <c r="H86" s="3" t="n">
        <f aca="false">H80*1000000/H75</f>
        <v>2668.111604029</v>
      </c>
      <c r="I86" s="3" t="n">
        <f aca="false">I80*1000000/I75</f>
        <v>2287.79618409794</v>
      </c>
      <c r="J86" s="3" t="n">
        <f aca="false">J80*1000000/J75</f>
        <v>1954.96496245736</v>
      </c>
      <c r="K86" s="3" t="n">
        <f aca="false">K80*1000000/K75</f>
        <v>2229.23441108043</v>
      </c>
      <c r="L86" s="3" t="n">
        <f aca="false">L80*1000000/L75</f>
        <v>2385.31386834807</v>
      </c>
      <c r="M86" s="3" t="n">
        <f aca="false">M80*1000000/M75</f>
        <v>2255.77341677556</v>
      </c>
      <c r="N86" s="3" t="n">
        <f aca="false">N80*1000000/N75</f>
        <v>2141.14508110699</v>
      </c>
      <c r="O86" s="3" t="n">
        <f aca="false">O80*1000000/O75</f>
        <v>2052.67402581418</v>
      </c>
      <c r="P86" s="3" t="n">
        <f aca="false">P80*1000000/P75</f>
        <v>2173.92309852777</v>
      </c>
      <c r="Q86" s="3" t="n">
        <f aca="false">Q80*1000000/Q75</f>
        <v>2362.75243961565</v>
      </c>
      <c r="R86" s="3" t="n">
        <f aca="false">R80*1000000/R75</f>
        <v>2416.75819562082</v>
      </c>
    </row>
    <row r="87" customFormat="false" ht="13" hidden="false" customHeight="false" outlineLevel="0" collapsed="false">
      <c r="B87" s="0" t="s">
        <v>117</v>
      </c>
      <c r="C87" s="3" t="n">
        <f aca="false">C47/C71</f>
        <v>14150.8809081374</v>
      </c>
      <c r="D87" s="3" t="n">
        <f aca="false">D47/D71</f>
        <v>14644.6691561756</v>
      </c>
      <c r="E87" s="3" t="n">
        <f aca="false">E47/E71</f>
        <v>16106.6860010807</v>
      </c>
      <c r="F87" s="3" t="n">
        <f aca="false">F47/F71</f>
        <v>17434.8423771673</v>
      </c>
      <c r="G87" s="3" t="n">
        <f aca="false">G47/G71</f>
        <v>19036.1564656905</v>
      </c>
      <c r="H87" s="3" t="n">
        <f aca="false">H47/H71</f>
        <v>19037.7170166471</v>
      </c>
      <c r="I87" s="3" t="n">
        <f aca="false">I47/I71</f>
        <v>18306.6852718384</v>
      </c>
      <c r="J87" s="3" t="n">
        <f aca="false">J47/J71</f>
        <v>18148.123439237</v>
      </c>
      <c r="K87" s="3" t="n">
        <f aca="false">K47/K71</f>
        <v>19400.2428883982</v>
      </c>
      <c r="L87" s="3" t="n">
        <f aca="false">L47/L71</f>
        <v>16941.2387073532</v>
      </c>
      <c r="M87" s="3" t="n">
        <f aca="false">M47/M71</f>
        <v>16004.3305426624</v>
      </c>
      <c r="N87" s="3" t="n">
        <f aca="false">N47/N71</f>
        <v>16052.1026971165</v>
      </c>
      <c r="O87" s="3" t="n">
        <f aca="false">O47/O71</f>
        <v>15530.3113931305</v>
      </c>
      <c r="P87" s="3" t="n">
        <f aca="false">P47/P71</f>
        <v>15152.5631878781</v>
      </c>
      <c r="Q87" s="3" t="n">
        <f aca="false">Q47/Q71</f>
        <v>16074.8238535126</v>
      </c>
      <c r="R87" s="3" t="n">
        <f aca="false">R47/R71</f>
        <v>17678.7565068662</v>
      </c>
    </row>
    <row r="88" customFormat="false" ht="13" hidden="false" customHeight="false" outlineLevel="0" collapsed="false">
      <c r="B88" s="0" t="s">
        <v>118</v>
      </c>
    </row>
    <row r="89" customFormat="false" ht="13" hidden="false" customHeight="false" outlineLevel="0" collapsed="false">
      <c r="B89" s="0" t="s">
        <v>114</v>
      </c>
      <c r="C89" s="3" t="n">
        <f aca="false">C87*1000000/C74</f>
        <v>2216.9131925593</v>
      </c>
      <c r="D89" s="3" t="n">
        <f aca="false">D87*1000000/D74</f>
        <v>2228.80844888975</v>
      </c>
      <c r="E89" s="3" t="n">
        <f aca="false">E87*1000000/E74</f>
        <v>2413.69301865852</v>
      </c>
      <c r="F89" s="3" t="n">
        <f aca="false">F87*1000000/F74</f>
        <v>2549.11272431443</v>
      </c>
      <c r="G89" s="3" t="n">
        <f aca="false">G87*1000000/G74</f>
        <v>2732.74507345066</v>
      </c>
      <c r="H89" s="3" t="n">
        <f aca="false">H87*1000000/H74</f>
        <v>2704.72455235994</v>
      </c>
      <c r="I89" s="3" t="n">
        <f aca="false">I87*1000000/I74</f>
        <v>2548.24837843326</v>
      </c>
      <c r="J89" s="3" t="n">
        <f aca="false">J87*1000000/J74</f>
        <v>2490.33744034429</v>
      </c>
      <c r="K89" s="3" t="n">
        <f aca="false">K87*1000000/K74</f>
        <v>2662.15685486777</v>
      </c>
      <c r="L89" s="3"/>
      <c r="M89" s="3"/>
      <c r="N89" s="3"/>
      <c r="O89" s="3"/>
      <c r="P89" s="3"/>
      <c r="Q89" s="3"/>
    </row>
    <row r="90" customFormat="false" ht="13" hidden="false" customHeight="false" outlineLevel="0" collapsed="false">
      <c r="B90" s="0" t="s">
        <v>115</v>
      </c>
      <c r="C90" s="3" t="n">
        <f aca="false">C87*1000000/C75</f>
        <v>2204.47307613497</v>
      </c>
      <c r="D90" s="3" t="n">
        <f aca="false">D87*1000000/D75</f>
        <v>2216.41536182745</v>
      </c>
      <c r="E90" s="3" t="n">
        <f aca="false">E87*1000000/E75</f>
        <v>2396.0353221795</v>
      </c>
      <c r="F90" s="3" t="n">
        <f aca="false">F87*1000000/F75</f>
        <v>2528.24356978686</v>
      </c>
      <c r="G90" s="3" t="n">
        <f aca="false">G87*1000000/G75</f>
        <v>2706.44090415809</v>
      </c>
      <c r="H90" s="3" t="n">
        <f aca="false">H87*1000000/H75</f>
        <v>2674.79721430083</v>
      </c>
      <c r="I90" s="3" t="n">
        <f aca="false">I87*1000000/I75</f>
        <v>2516.98120412088</v>
      </c>
      <c r="J90" s="3" t="n">
        <f aca="false">J87*1000000/J75</f>
        <v>2457.09254510136</v>
      </c>
      <c r="K90" s="3" t="n">
        <f aca="false">K87*1000000/K75</f>
        <v>2626.61824699618</v>
      </c>
      <c r="L90" s="3" t="n">
        <f aca="false">L87*1000000/L75</f>
        <v>2278.70578273737</v>
      </c>
      <c r="M90" s="3" t="n">
        <f aca="false">M87*1000000/M75</f>
        <v>2141.12818463393</v>
      </c>
      <c r="N90" s="3" t="n">
        <f aca="false">N87*1000000/N75</f>
        <v>2137.54879660003</v>
      </c>
      <c r="O90" s="3" t="n">
        <f aca="false">O87*1000000/O75</f>
        <v>2085.49741719172</v>
      </c>
      <c r="P90" s="3" t="n">
        <f aca="false">P87*1000000/P75</f>
        <v>2037.72544474214</v>
      </c>
      <c r="Q90" s="3" t="n">
        <f aca="false">Q87*1000000/Q75</f>
        <v>2165.68542013782</v>
      </c>
      <c r="R90" s="3" t="n">
        <f aca="false">R87*1000000/R75</f>
        <v>2388.95948859511</v>
      </c>
    </row>
    <row r="92" customFormat="false" ht="13" hidden="false" customHeight="false" outlineLevel="0" collapsed="false">
      <c r="B92" s="0" t="s">
        <v>119</v>
      </c>
    </row>
    <row r="94" customFormat="false" ht="13" hidden="false" customHeight="false" outlineLevel="0" collapsed="false">
      <c r="B94" s="6" t="s">
        <v>120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7"/>
      <c r="N94" s="7" t="n">
        <v>14844.63</v>
      </c>
      <c r="O94" s="7" t="n">
        <v>14929.65</v>
      </c>
      <c r="P94" s="7" t="n">
        <v>14532.44</v>
      </c>
      <c r="Q94" s="7" t="n">
        <v>15218.37</v>
      </c>
      <c r="R94" s="7" t="n">
        <v>15942.49</v>
      </c>
      <c r="S94" s="7" t="n">
        <v>16962.94950782</v>
      </c>
      <c r="T94" s="7" t="n">
        <v>17648.09</v>
      </c>
    </row>
    <row r="95" customFormat="false" ht="13" hidden="false" customHeight="false" outlineLevel="0" collapsed="false">
      <c r="B95" s="0" t="s">
        <v>121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 t="n">
        <v>7430.71</v>
      </c>
      <c r="O95" s="3" t="n">
        <v>7338.64</v>
      </c>
      <c r="P95" s="3" t="n">
        <v>7046.07</v>
      </c>
      <c r="Q95" s="3" t="n">
        <v>7418.58</v>
      </c>
      <c r="R95" s="3" t="n">
        <v>7753.1</v>
      </c>
    </row>
    <row r="96" customFormat="false" ht="13" hidden="false" customHeight="false" outlineLevel="0" collapsed="false">
      <c r="B96" s="0" t="s">
        <v>122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 t="n">
        <v>4522.67</v>
      </c>
      <c r="O96" s="3" t="n">
        <v>5182.37</v>
      </c>
      <c r="P96" s="3" t="n">
        <v>5249.51</v>
      </c>
      <c r="Q96" s="3" t="n">
        <v>5762.03</v>
      </c>
      <c r="R96" s="3" t="n">
        <v>5924.59</v>
      </c>
    </row>
    <row r="97" customFormat="false" ht="13" hidden="false" customHeight="false" outlineLevel="0" collapsed="false">
      <c r="B97" s="0" t="s">
        <v>123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 t="n">
        <v>2076.62</v>
      </c>
      <c r="O97" s="3" t="n">
        <v>2317.86</v>
      </c>
      <c r="P97" s="3" t="n">
        <v>2347.09</v>
      </c>
      <c r="Q97" s="3" t="n">
        <v>2256.74</v>
      </c>
      <c r="R97" s="3" t="n">
        <v>2342.54</v>
      </c>
    </row>
    <row r="98" customFormat="false" ht="13" hidden="false" customHeight="false" outlineLevel="0" collapsed="false">
      <c r="B98" s="0" t="s">
        <v>124</v>
      </c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 t="n">
        <v>1753.25</v>
      </c>
      <c r="O98" s="3" t="n">
        <v>809.19</v>
      </c>
      <c r="P98" s="3" t="n">
        <v>638.12</v>
      </c>
      <c r="Q98" s="3" t="n">
        <v>626.05</v>
      </c>
      <c r="R98" s="3" t="n">
        <v>747.78</v>
      </c>
    </row>
    <row r="99" customFormat="false" ht="13" hidden="false" customHeight="false" outlineLevel="0" collapsed="false">
      <c r="B99" s="0" t="s">
        <v>125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 t="n">
        <v>-938.62</v>
      </c>
      <c r="O99" s="3" t="n">
        <v>-718.41</v>
      </c>
      <c r="P99" s="3" t="n">
        <v>-748.35</v>
      </c>
      <c r="Q99" s="3" t="n">
        <v>-845.03</v>
      </c>
      <c r="R99" s="3" t="n">
        <v>-825.52</v>
      </c>
    </row>
    <row r="100" customFormat="false" ht="13" hidden="false" customHeight="false" outlineLevel="0" collapsed="false"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3" hidden="false" customHeight="false" outlineLevel="0" collapsed="false">
      <c r="B101" s="6" t="s">
        <v>126</v>
      </c>
      <c r="C101" s="3"/>
      <c r="D101" s="3"/>
      <c r="E101" s="3"/>
      <c r="F101" s="3"/>
      <c r="G101" s="3"/>
      <c r="H101" s="3"/>
      <c r="I101" s="3"/>
      <c r="J101" s="3"/>
      <c r="K101" s="3"/>
      <c r="L101" s="7"/>
      <c r="M101" s="7" t="n">
        <f aca="false">SUM(M102:M106)</f>
        <v>847.67</v>
      </c>
      <c r="N101" s="7" t="n">
        <f aca="false">SUM(N102:N106)</f>
        <v>729.4</v>
      </c>
      <c r="O101" s="7" t="n">
        <f aca="false">SUM(O102:O106)</f>
        <v>163.07</v>
      </c>
      <c r="P101" s="7" t="n">
        <f aca="false">SUM(P102:P106)</f>
        <v>1407.38</v>
      </c>
      <c r="Q101" s="7" t="n">
        <v>1612.78</v>
      </c>
      <c r="R101" s="7" t="n">
        <v>1618.49126897</v>
      </c>
    </row>
    <row r="102" customFormat="false" ht="13" hidden="false" customHeight="false" outlineLevel="0" collapsed="false">
      <c r="B102" s="0" t="s">
        <v>127</v>
      </c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 t="n">
        <v>-312.39</v>
      </c>
      <c r="N102" s="3" t="n">
        <v>412.01</v>
      </c>
      <c r="O102" s="3" t="n">
        <v>-360.11</v>
      </c>
      <c r="P102" s="3" t="n">
        <v>552.98</v>
      </c>
    </row>
    <row r="103" customFormat="false" ht="13" hidden="false" customHeight="false" outlineLevel="0" collapsed="false">
      <c r="B103" s="0" t="s">
        <v>128</v>
      </c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 t="n">
        <v>487.85</v>
      </c>
      <c r="N103" s="3" t="n">
        <v>-20.38</v>
      </c>
      <c r="O103" s="3" t="n">
        <v>-97.34</v>
      </c>
      <c r="P103" s="3" t="n">
        <v>-25.3</v>
      </c>
    </row>
    <row r="104" customFormat="false" ht="13" hidden="false" customHeight="false" outlineLevel="0" collapsed="false">
      <c r="B104" s="0" t="s">
        <v>129</v>
      </c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 t="n">
        <v>-157.71</v>
      </c>
      <c r="N104" s="3" t="n">
        <v>-283.41</v>
      </c>
      <c r="O104" s="3" t="n">
        <v>-78.6</v>
      </c>
      <c r="P104" s="16" t="n">
        <v>93.87</v>
      </c>
    </row>
    <row r="105" customFormat="false" ht="13" hidden="false" customHeight="false" outlineLevel="0" collapsed="false">
      <c r="B105" s="0" t="s">
        <v>130</v>
      </c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 t="n">
        <v>836.45</v>
      </c>
      <c r="N105" s="3" t="n">
        <v>621.18</v>
      </c>
      <c r="O105" s="3" t="n">
        <v>699.12</v>
      </c>
      <c r="P105" s="3" t="n">
        <v>785.83</v>
      </c>
    </row>
    <row r="106" customFormat="false" ht="13" hidden="false" customHeight="false" outlineLevel="0" collapsed="false">
      <c r="B106" s="0" t="s">
        <v>131</v>
      </c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 t="n">
        <v>-6.53</v>
      </c>
      <c r="N106" s="3"/>
      <c r="O106" s="3"/>
      <c r="P106" s="3"/>
    </row>
    <row r="108" customFormat="false" ht="13" hidden="false" customHeight="false" outlineLevel="0" collapsed="false">
      <c r="B108" s="6" t="s">
        <v>132</v>
      </c>
    </row>
    <row r="109" customFormat="false" ht="13" hidden="false" customHeight="false" outlineLevel="0" collapsed="false">
      <c r="B109" s="0" t="s">
        <v>133</v>
      </c>
      <c r="N109" s="3" t="n">
        <v>301.668</v>
      </c>
      <c r="O109" s="3" t="n">
        <v>558.538</v>
      </c>
      <c r="P109" s="3" t="n">
        <v>421.57951899</v>
      </c>
      <c r="Q109" s="3" t="n">
        <v>457.079</v>
      </c>
      <c r="R109" s="3" t="n">
        <v>478.85738809</v>
      </c>
    </row>
    <row r="110" customFormat="false" ht="13" hidden="false" customHeight="false" outlineLevel="0" collapsed="false">
      <c r="B110" s="0" t="s">
        <v>134</v>
      </c>
      <c r="N110" s="3"/>
      <c r="O110" s="3"/>
      <c r="P110" s="3"/>
      <c r="Q110" s="3"/>
    </row>
    <row r="111" customFormat="false" ht="13" hidden="false" customHeight="false" outlineLevel="0" collapsed="false">
      <c r="N111" s="3"/>
      <c r="O111" s="3"/>
      <c r="P111" s="3"/>
      <c r="Q11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11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pane xSplit="15500" ySplit="4400" topLeftCell="J34" activePane="bottomRight" state="split"/>
      <selection pane="topLeft" activeCell="B1" activeCellId="0" sqref="B1"/>
      <selection pane="topRight" activeCell="J1" activeCellId="0" sqref="J1"/>
      <selection pane="bottomLeft" activeCell="B34" activeCellId="0" sqref="B34"/>
      <selection pane="bottomRight" activeCell="L41" activeCellId="0" sqref="L41:R4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9.28"/>
    <col collapsed="false" customWidth="true" hidden="false" outlineLevel="0" max="3" min="3" style="0" width="9.85"/>
    <col collapsed="false" customWidth="true" hidden="false" outlineLevel="0" max="4" min="4" style="0" width="9.42"/>
    <col collapsed="false" customWidth="true" hidden="false" outlineLevel="0" max="5" min="5" style="0" width="9.28"/>
    <col collapsed="false" customWidth="true" hidden="false" outlineLevel="0" max="6" min="6" style="0" width="9.42"/>
    <col collapsed="false" customWidth="true" hidden="false" outlineLevel="0" max="7" min="7" style="0" width="9.56"/>
    <col collapsed="false" customWidth="true" hidden="false" outlineLevel="0" max="8" min="8" style="0" width="9.85"/>
    <col collapsed="false" customWidth="true" hidden="false" outlineLevel="0" max="9" min="9" style="0" width="9.42"/>
    <col collapsed="false" customWidth="true" hidden="false" outlineLevel="0" max="11" min="10" style="0" width="9.85"/>
  </cols>
  <sheetData>
    <row r="4" customFormat="false" ht="13" hidden="false" customHeight="false" outlineLevel="0" collapsed="false">
      <c r="B4" s="1" t="s">
        <v>135</v>
      </c>
    </row>
    <row r="5" customFormat="false" ht="13" hidden="false" customHeight="false" outlineLevel="0" collapsed="false">
      <c r="B5" s="0" t="s">
        <v>46</v>
      </c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47</v>
      </c>
      <c r="K7" s="2" t="s">
        <v>48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  <c r="P8" s="2" t="n">
        <v>2014</v>
      </c>
      <c r="Q8" s="2" t="n">
        <v>2015</v>
      </c>
      <c r="R8" s="2" t="n">
        <v>2016</v>
      </c>
      <c r="S8" s="2" t="n">
        <v>2017</v>
      </c>
      <c r="T8" s="2" t="n">
        <v>2018</v>
      </c>
    </row>
    <row r="9" customFormat="false" ht="13" hidden="false" customHeight="false" outlineLevel="0" collapsed="false">
      <c r="B9" s="6" t="s">
        <v>49</v>
      </c>
      <c r="C9" s="7" t="n">
        <f aca="false">C10+C17</f>
        <v>1433.22952541652</v>
      </c>
      <c r="D9" s="7" t="n">
        <f aca="false">D10+D17</f>
        <v>1532.83572929013</v>
      </c>
      <c r="E9" s="7" t="n">
        <f aca="false">E10+E17</f>
        <v>1694.85990097992</v>
      </c>
      <c r="F9" s="7" t="n">
        <f aca="false">F10+F17</f>
        <v>1985.97237623486</v>
      </c>
      <c r="G9" s="7" t="n">
        <f aca="false">G10+G17</f>
        <v>2306.05498929332</v>
      </c>
      <c r="H9" s="7" t="n">
        <f aca="false">H10+H17</f>
        <v>2474.47739737686</v>
      </c>
      <c r="I9" s="7" t="n">
        <f aca="false">I10+I17</f>
        <v>2355.04451366966</v>
      </c>
      <c r="J9" s="7" t="n">
        <f aca="false">J10+J17</f>
        <v>2120.3416081637</v>
      </c>
      <c r="K9" s="7" t="n">
        <f aca="false">K10+K17</f>
        <v>2703.0018481637</v>
      </c>
      <c r="L9" s="7" t="n">
        <f aca="false">L10+L17</f>
        <v>2653.81879156993</v>
      </c>
      <c r="M9" s="7" t="n">
        <f aca="false">M10+M17</f>
        <v>2632.91579800746</v>
      </c>
      <c r="N9" s="7" t="n">
        <f aca="false">N10+N17</f>
        <v>2537.30036764461</v>
      </c>
      <c r="O9" s="7" t="n">
        <f aca="false">O10+O17</f>
        <v>2445.78052149128</v>
      </c>
      <c r="P9" s="7" t="n">
        <f aca="false">P10+P17</f>
        <v>2608.23333107389</v>
      </c>
      <c r="Q9" s="7" t="n">
        <f aca="false">Q10+Q17</f>
        <v>2615.68978621605</v>
      </c>
      <c r="R9" s="7" t="n">
        <f aca="false">R10+R17</f>
        <v>2562.99257142305</v>
      </c>
    </row>
    <row r="10" customFormat="false" ht="13" hidden="false" customHeight="false" outlineLevel="0" collapsed="false">
      <c r="B10" s="8" t="s">
        <v>50</v>
      </c>
      <c r="C10" s="9" t="n">
        <f aca="false">SUM(C11:C16)</f>
        <v>571.238373904864</v>
      </c>
      <c r="D10" s="9" t="n">
        <f aca="false">SUM(D11:D16)</f>
        <v>646.109729290134</v>
      </c>
      <c r="E10" s="9" t="n">
        <f aca="false">SUM(E11:E16)</f>
        <v>718.936820979919</v>
      </c>
      <c r="F10" s="9" t="n">
        <f aca="false">SUM(F11:F16)</f>
        <v>894.108616234858</v>
      </c>
      <c r="G10" s="9" t="n">
        <f aca="false">SUM(G11:G16)</f>
        <v>1049.10099929332</v>
      </c>
      <c r="H10" s="9" t="n">
        <f aca="false">SUM(H11:H16)</f>
        <v>1113.14223737686</v>
      </c>
      <c r="I10" s="9" t="n">
        <f aca="false">SUM(I11:I16)</f>
        <v>930.857023669655</v>
      </c>
      <c r="J10" s="9" t="n">
        <f aca="false">SUM(J11:J16)</f>
        <v>701.202628163704</v>
      </c>
      <c r="K10" s="9" t="n">
        <f aca="false">J10</f>
        <v>701.202628163704</v>
      </c>
      <c r="L10" s="9" t="n">
        <f aca="false">SUM(L11:L16)</f>
        <v>705.64522156993</v>
      </c>
      <c r="M10" s="9" t="n">
        <f aca="false">SUM(M11:M16)</f>
        <v>678.516229527455</v>
      </c>
      <c r="N10" s="9" t="n">
        <f aca="false">SUM(N11:N16)</f>
        <v>696.167642324607</v>
      </c>
      <c r="O10" s="9" t="n">
        <f aca="false">SUM(O11:O16)</f>
        <v>594.398183511277</v>
      </c>
      <c r="P10" s="9" t="n">
        <f aca="false">SUM(P11:P16)</f>
        <v>715.979561773886</v>
      </c>
      <c r="Q10" s="9" t="n">
        <f aca="false">SUM(Q11:Q16)</f>
        <v>674.105155496048</v>
      </c>
      <c r="R10" s="9" t="n">
        <f aca="false">SUM(R11:R16)</f>
        <v>597.652286263047</v>
      </c>
    </row>
    <row r="11" customFormat="false" ht="13" hidden="false" customHeight="false" outlineLevel="0" collapsed="false">
      <c r="B11" s="0" t="s">
        <v>51</v>
      </c>
      <c r="C11" s="3" t="n">
        <v>76.8800062546379</v>
      </c>
      <c r="D11" s="3" t="n">
        <v>80.5083778971835</v>
      </c>
      <c r="E11" s="3" t="n">
        <v>85.9616432345758</v>
      </c>
      <c r="F11" s="3" t="n">
        <v>93.0399654152251</v>
      </c>
      <c r="G11" s="3" t="n">
        <v>121.642776875395</v>
      </c>
      <c r="H11" s="3" t="n">
        <v>121.789597025889</v>
      </c>
      <c r="I11" s="3" t="n">
        <v>135.078534444975</v>
      </c>
      <c r="J11" s="3" t="n">
        <v>130.551022438217</v>
      </c>
      <c r="K11" s="3" t="n">
        <f aca="false">J11</f>
        <v>130.551022438217</v>
      </c>
      <c r="L11" s="3" t="n">
        <v>150.930232258894</v>
      </c>
      <c r="M11" s="3" t="n">
        <v>137.167476448444</v>
      </c>
      <c r="N11" s="3" t="n">
        <v>150.074375761333</v>
      </c>
      <c r="O11" s="3" t="n">
        <v>150.409424711735</v>
      </c>
      <c r="P11" s="3" t="n">
        <v>156.269288131746</v>
      </c>
      <c r="Q11" s="3" t="n">
        <v>162.24326787128</v>
      </c>
      <c r="R11" s="3" t="n">
        <v>174.301843941164</v>
      </c>
    </row>
    <row r="12" customFormat="false" ht="13" hidden="false" customHeight="false" outlineLevel="0" collapsed="false">
      <c r="B12" s="0" t="s">
        <v>136</v>
      </c>
      <c r="C12" s="3" t="n">
        <v>47.033</v>
      </c>
      <c r="D12" s="3" t="n">
        <v>49.359</v>
      </c>
      <c r="E12" s="3" t="n">
        <v>44.763</v>
      </c>
      <c r="F12" s="3" t="n">
        <v>51.563</v>
      </c>
      <c r="G12" s="3" t="n">
        <v>65.086</v>
      </c>
      <c r="H12" s="3" t="n">
        <v>74.49</v>
      </c>
      <c r="I12" s="3" t="n">
        <v>81.577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</row>
    <row r="13" customFormat="false" ht="13" hidden="false" customHeight="false" outlineLevel="0" collapsed="false">
      <c r="B13" s="0" t="s">
        <v>53</v>
      </c>
      <c r="C13" s="3" t="n">
        <v>89.074</v>
      </c>
      <c r="D13" s="3" t="n">
        <v>94.097</v>
      </c>
      <c r="E13" s="3" t="n">
        <v>104.956225612327</v>
      </c>
      <c r="F13" s="3" t="n">
        <v>157.13045999226</v>
      </c>
      <c r="G13" s="3" t="n">
        <v>193.602574378072</v>
      </c>
      <c r="H13" s="3" t="n">
        <v>240.035918247615</v>
      </c>
      <c r="I13" s="3" t="n">
        <v>233.070257520368</v>
      </c>
      <c r="J13" s="3" t="n">
        <v>210.605385888753</v>
      </c>
      <c r="K13" s="3" t="n">
        <f aca="false">J13</f>
        <v>210.605385888753</v>
      </c>
      <c r="L13" s="3" t="n">
        <v>226.833208325171</v>
      </c>
      <c r="M13" s="3" t="n">
        <v>251.250495797458</v>
      </c>
      <c r="N13" s="3" t="n">
        <v>276.386660547971</v>
      </c>
      <c r="O13" s="3" t="n">
        <v>225.941107606408</v>
      </c>
      <c r="P13" s="3" t="n">
        <v>338.156695914607</v>
      </c>
      <c r="Q13" s="3" t="n">
        <v>238.362671821544</v>
      </c>
      <c r="R13" s="3" t="n">
        <v>211.665800743369</v>
      </c>
    </row>
    <row r="14" customFormat="false" ht="13" hidden="false" customHeight="false" outlineLevel="0" collapsed="false">
      <c r="B14" s="0" t="s">
        <v>137</v>
      </c>
      <c r="C14" s="3" t="n">
        <v>278.646</v>
      </c>
      <c r="D14" s="3" t="n">
        <v>349.974</v>
      </c>
      <c r="E14" s="3" t="n">
        <v>416.129</v>
      </c>
      <c r="F14" s="3" t="n">
        <v>511.183</v>
      </c>
      <c r="G14" s="3" t="n">
        <v>614.57</v>
      </c>
      <c r="H14" s="3" t="n">
        <v>616.16</v>
      </c>
      <c r="I14" s="3" t="n">
        <v>399.848</v>
      </c>
      <c r="J14" s="3" t="n">
        <v>316.407</v>
      </c>
      <c r="K14" s="3" t="n">
        <v>316.407</v>
      </c>
      <c r="L14" s="3" t="n">
        <v>287.531</v>
      </c>
      <c r="M14" s="3" t="n">
        <v>251.026</v>
      </c>
      <c r="N14" s="3" t="n">
        <v>209.883</v>
      </c>
      <c r="O14" s="3" t="n">
        <v>167.78231875</v>
      </c>
      <c r="P14" s="3" t="n">
        <v>175.5354405</v>
      </c>
      <c r="Q14" s="3" t="n">
        <v>215.057509</v>
      </c>
      <c r="R14" s="3" t="n">
        <v>173.8323405</v>
      </c>
    </row>
    <row r="15" customFormat="false" ht="15" hidden="false" customHeight="false" outlineLevel="0" collapsed="false">
      <c r="B15" s="0" t="s">
        <v>55</v>
      </c>
      <c r="C15" s="3" t="n">
        <v>79.6053676502256</v>
      </c>
      <c r="D15" s="3" t="n">
        <v>72.1713513929504</v>
      </c>
      <c r="E15" s="3" t="n">
        <v>67.126952133016</v>
      </c>
      <c r="F15" s="3" t="n">
        <v>81.1921908273725</v>
      </c>
      <c r="G15" s="3" t="n">
        <v>54.199648039852</v>
      </c>
      <c r="H15" s="3" t="n">
        <v>60.6667221033516</v>
      </c>
      <c r="I15" s="3" t="n">
        <v>81.2832317043111</v>
      </c>
      <c r="J15" s="3" t="n">
        <v>43.639219836733</v>
      </c>
      <c r="K15" s="3" t="n">
        <v>43.639219836733</v>
      </c>
      <c r="L15" s="3" t="n">
        <v>40.3507809858653</v>
      </c>
      <c r="M15" s="3" t="n">
        <v>39.0722572815534</v>
      </c>
      <c r="N15" s="3" t="n">
        <v>59.8236060153021</v>
      </c>
      <c r="O15" s="10" t="n">
        <v>50.2653324431342</v>
      </c>
      <c r="P15" s="3" t="n">
        <v>46.0181372275329</v>
      </c>
      <c r="Q15" s="3" t="n">
        <v>58.441706803224</v>
      </c>
      <c r="R15" s="3" t="n">
        <v>37.8523010785145</v>
      </c>
    </row>
    <row r="16" customFormat="false" ht="13" hidden="false" customHeight="false" outlineLevel="0" collapsed="false">
      <c r="B16" s="0" t="s">
        <v>56</v>
      </c>
      <c r="C16" s="3"/>
      <c r="D16" s="3"/>
      <c r="E16" s="3"/>
      <c r="F16" s="3"/>
      <c r="G16" s="3"/>
      <c r="H16" s="3"/>
      <c r="I16" s="3"/>
      <c r="J16" s="3"/>
      <c r="K16" s="3"/>
      <c r="M16" s="3"/>
      <c r="N16" s="3"/>
      <c r="O16" s="3"/>
    </row>
    <row r="17" customFormat="false" ht="13" hidden="false" customHeight="false" outlineLevel="0" collapsed="false">
      <c r="B17" s="8" t="s">
        <v>57</v>
      </c>
      <c r="C17" s="9" t="n">
        <f aca="false">C18+C19+C20+C21</f>
        <v>861.991151511658</v>
      </c>
      <c r="D17" s="9" t="n">
        <f aca="false">D18+D19+D20+D21</f>
        <v>886.726</v>
      </c>
      <c r="E17" s="9" t="n">
        <f aca="false">E18+E19+E20+E21</f>
        <v>975.92308</v>
      </c>
      <c r="F17" s="9" t="n">
        <f aca="false">F18+F19+F20+F21</f>
        <v>1091.86376</v>
      </c>
      <c r="G17" s="9" t="n">
        <f aca="false">G18+G19+G20+G21</f>
        <v>1256.95399</v>
      </c>
      <c r="H17" s="9" t="n">
        <f aca="false">H18+H19+H20+H21</f>
        <v>1361.33516</v>
      </c>
      <c r="I17" s="9" t="n">
        <f aca="false">I18+I19+I20+I21</f>
        <v>1424.18749</v>
      </c>
      <c r="J17" s="9" t="n">
        <f aca="false">J18+J19+J20+J21</f>
        <v>1419.13898</v>
      </c>
      <c r="K17" s="9" t="n">
        <f aca="false">K18+K19+K20+K21</f>
        <v>2001.79922</v>
      </c>
      <c r="L17" s="9" t="n">
        <f aca="false">L18+L19+L20+L21</f>
        <v>1948.17357</v>
      </c>
      <c r="M17" s="9" t="n">
        <f aca="false">M18+M19+M20+M21</f>
        <v>1954.39956848</v>
      </c>
      <c r="N17" s="9" t="n">
        <f aca="false">N18+N19+N20+N21</f>
        <v>1841.13272532</v>
      </c>
      <c r="O17" s="9" t="n">
        <f aca="false">O18+O19+O20+O21</f>
        <v>1851.38233798</v>
      </c>
      <c r="P17" s="9" t="n">
        <f aca="false">P18+P19+P20+P21</f>
        <v>1892.2537693</v>
      </c>
      <c r="Q17" s="9" t="n">
        <f aca="false">Q18+Q19+Q20+Q21</f>
        <v>1941.58463072</v>
      </c>
      <c r="R17" s="9" t="n">
        <f aca="false">R18+R19+R20+R21</f>
        <v>1965.34028516</v>
      </c>
    </row>
    <row r="18" customFormat="false" ht="15" hidden="false" customHeight="false" outlineLevel="0" collapsed="false">
      <c r="B18" s="0" t="s">
        <v>58</v>
      </c>
      <c r="C18" s="3" t="n">
        <v>752.522489171658</v>
      </c>
      <c r="D18" s="3" t="n">
        <v>768.646</v>
      </c>
      <c r="E18" s="3" t="n">
        <v>849.065</v>
      </c>
      <c r="F18" s="3" t="n">
        <v>958.1747</v>
      </c>
      <c r="G18" s="3" t="n">
        <v>1112.02336</v>
      </c>
      <c r="H18" s="3" t="n">
        <v>1206.64667</v>
      </c>
      <c r="I18" s="3" t="n">
        <v>1308.49663</v>
      </c>
      <c r="J18" s="3" t="n">
        <v>1318.20286</v>
      </c>
      <c r="K18" s="3" t="n">
        <v>1900.8631</v>
      </c>
      <c r="L18" s="3" t="n">
        <v>1853.43679</v>
      </c>
      <c r="M18" s="3" t="n">
        <v>1877.93897821</v>
      </c>
      <c r="N18" s="3" t="n">
        <v>1771.49534359</v>
      </c>
      <c r="O18" s="10" t="n">
        <v>1822.41255818</v>
      </c>
      <c r="P18" s="10" t="n">
        <v>1872.51554384</v>
      </c>
      <c r="Q18" s="10" t="n">
        <v>1925.58055634</v>
      </c>
      <c r="R18" s="10" t="n">
        <v>1937.90660153</v>
      </c>
    </row>
    <row r="19" customFormat="false" ht="14" hidden="false" customHeight="false" outlineLevel="0" collapsed="false">
      <c r="B19" s="0" t="s">
        <v>59</v>
      </c>
      <c r="C19" s="3" t="n">
        <v>59.30191806</v>
      </c>
      <c r="D19" s="3" t="n">
        <v>64.636</v>
      </c>
      <c r="E19" s="3" t="n">
        <v>70.7</v>
      </c>
      <c r="F19" s="3" t="n">
        <v>77.48183</v>
      </c>
      <c r="G19" s="3" t="n">
        <v>86.94435</v>
      </c>
      <c r="H19" s="3" t="n">
        <v>94.5409</v>
      </c>
      <c r="I19" s="3" t="n">
        <v>56.59391</v>
      </c>
      <c r="J19" s="3" t="n">
        <v>43.58462</v>
      </c>
      <c r="K19" s="3" t="n">
        <v>43.58462</v>
      </c>
      <c r="L19" s="3" t="n">
        <v>38.13281</v>
      </c>
      <c r="M19" s="3" t="n">
        <v>22.13872655</v>
      </c>
      <c r="N19" s="3" t="n">
        <v>14.2839263</v>
      </c>
      <c r="O19" s="12" t="n">
        <v>11.73367909</v>
      </c>
      <c r="P19" s="12" t="n">
        <v>16.33681546</v>
      </c>
      <c r="Q19" s="13" t="n">
        <v>14.59424245</v>
      </c>
      <c r="R19" s="13" t="n">
        <v>19.9486172</v>
      </c>
    </row>
    <row r="20" customFormat="false" ht="13" hidden="false" customHeight="false" outlineLevel="0" collapsed="false">
      <c r="B20" s="0" t="s">
        <v>60</v>
      </c>
      <c r="C20" s="3" t="n">
        <v>50.16674428</v>
      </c>
      <c r="D20" s="3" t="n">
        <v>53.444</v>
      </c>
      <c r="E20" s="3" t="n">
        <v>56.15808</v>
      </c>
      <c r="F20" s="3" t="n">
        <v>56.20723</v>
      </c>
      <c r="G20" s="3" t="n">
        <v>57.98628</v>
      </c>
      <c r="H20" s="3" t="n">
        <v>60.14759</v>
      </c>
      <c r="I20" s="3" t="n">
        <v>59.09695</v>
      </c>
      <c r="J20" s="3" t="n">
        <v>57.3515</v>
      </c>
      <c r="K20" s="3" t="n">
        <v>57.3515</v>
      </c>
      <c r="L20" s="3" t="n">
        <v>56.60397</v>
      </c>
      <c r="M20" s="3" t="n">
        <v>54.32186372</v>
      </c>
      <c r="N20" s="3" t="n">
        <v>51.62248543</v>
      </c>
      <c r="O20" s="3" t="n">
        <v>13.86798071</v>
      </c>
    </row>
    <row r="21" customFormat="false" ht="14" hidden="false" customHeight="false" outlineLevel="0" collapsed="false">
      <c r="B21" s="0" t="s">
        <v>61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4" t="n">
        <v>3.73097</v>
      </c>
      <c r="O21" s="14" t="n">
        <v>3.36812</v>
      </c>
      <c r="P21" s="15" t="n">
        <v>3.40141</v>
      </c>
      <c r="Q21" s="15" t="n">
        <v>1.40983193</v>
      </c>
      <c r="R21" s="15" t="n">
        <v>7.48506643</v>
      </c>
    </row>
    <row r="22" customFormat="false" ht="13" hidden="false" customHeight="false" outlineLevel="0" collapsed="false">
      <c r="M22" s="3"/>
      <c r="N22" s="3"/>
      <c r="O22" s="3"/>
    </row>
    <row r="23" customFormat="false" ht="13" hidden="false" customHeight="false" outlineLevel="0" collapsed="false">
      <c r="B23" s="6" t="s">
        <v>62</v>
      </c>
      <c r="C23" s="7" t="n">
        <f aca="false">C24+C25+C26</f>
        <v>1299.23518353225</v>
      </c>
      <c r="D23" s="7" t="n">
        <f aca="false">D24+D25+D26</f>
        <v>1400.616</v>
      </c>
      <c r="E23" s="7" t="n">
        <f aca="false">E24+E25+E26</f>
        <v>1497.81111</v>
      </c>
      <c r="F23" s="7" t="n">
        <f aca="false">F24+F25+F26</f>
        <v>1629.23573</v>
      </c>
      <c r="G23" s="7" t="n">
        <f aca="false">G24+G25+G26</f>
        <v>1745.26202</v>
      </c>
      <c r="H23" s="7" t="n">
        <f aca="false">H24+H25+H26</f>
        <v>1776.36361</v>
      </c>
      <c r="I23" s="7" t="n">
        <f aca="false">I24+I25+I26</f>
        <v>1600.01986</v>
      </c>
      <c r="J23" s="7" t="n">
        <f aca="false">J24+J25+J26</f>
        <v>1302.60543</v>
      </c>
      <c r="K23" s="7" t="n">
        <f aca="false">K24+K25+K26</f>
        <v>1826.66857328571</v>
      </c>
      <c r="L23" s="7" t="n">
        <f aca="false">L24+L25+L26</f>
        <v>2373.69664</v>
      </c>
      <c r="M23" s="7" t="n">
        <f aca="false">M24+M25+M26</f>
        <v>2361.69239455771</v>
      </c>
      <c r="N23" s="7" t="n">
        <f aca="false">N24+N25+N26</f>
        <v>2406.96270290558</v>
      </c>
      <c r="O23" s="30" t="n">
        <f aca="false">O24+O25+O26+O27</f>
        <v>2485.87888444794</v>
      </c>
      <c r="P23" s="30" t="n">
        <f aca="false">P24+P25+P26+P27</f>
        <v>2607.24579573834</v>
      </c>
      <c r="Q23" s="30" t="n">
        <f aca="false">Q24+Q25+Q26+Q27</f>
        <v>2724.25330108211</v>
      </c>
      <c r="R23" s="30" t="n">
        <f aca="false">R24+R25+R26+R27</f>
        <v>2781.01328485927</v>
      </c>
    </row>
    <row r="24" customFormat="false" ht="15" hidden="false" customHeight="false" outlineLevel="0" collapsed="false">
      <c r="B24" s="0" t="s">
        <v>63</v>
      </c>
      <c r="C24" s="3" t="n">
        <v>848.777182995208</v>
      </c>
      <c r="D24" s="3" t="n">
        <v>931.677</v>
      </c>
      <c r="E24" s="3" t="n">
        <v>1013.16</v>
      </c>
      <c r="F24" s="3" t="n">
        <v>1137.8222</v>
      </c>
      <c r="G24" s="3" t="n">
        <v>1231.97751</v>
      </c>
      <c r="H24" s="3" t="n">
        <v>1219.38821</v>
      </c>
      <c r="I24" s="3" t="n">
        <v>1035.03447</v>
      </c>
      <c r="J24" s="3" t="n">
        <v>727.65057</v>
      </c>
      <c r="K24" s="3" t="n">
        <v>1039.50081428571</v>
      </c>
      <c r="L24" s="3" t="n">
        <v>1560.86892</v>
      </c>
      <c r="M24" s="3" t="n">
        <v>1579.67669094344</v>
      </c>
      <c r="N24" s="3" t="n">
        <v>1627.04510775825</v>
      </c>
      <c r="O24" s="10" t="n">
        <v>1640.43460341888</v>
      </c>
      <c r="P24" s="10" t="n">
        <v>1757.98374479718</v>
      </c>
      <c r="Q24" s="10" t="n">
        <v>1861.95746203964</v>
      </c>
      <c r="R24" s="10" t="n">
        <v>1916.87746528783</v>
      </c>
    </row>
    <row r="25" customFormat="false" ht="13" hidden="false" customHeight="false" outlineLevel="0" collapsed="false">
      <c r="B25" s="0" t="s">
        <v>64</v>
      </c>
      <c r="C25" s="3" t="n">
        <v>395.458000537039</v>
      </c>
      <c r="D25" s="3" t="n">
        <v>407.202</v>
      </c>
      <c r="E25" s="3" t="n">
        <v>418.41457</v>
      </c>
      <c r="F25" s="3" t="n">
        <v>420.77153</v>
      </c>
      <c r="G25" s="3" t="n">
        <v>435.56944</v>
      </c>
      <c r="H25" s="3" t="n">
        <v>471.13297</v>
      </c>
      <c r="I25" s="3" t="n">
        <v>469.39525</v>
      </c>
      <c r="J25" s="3" t="n">
        <v>471.58422</v>
      </c>
      <c r="K25" s="3" t="n">
        <v>683.797119</v>
      </c>
      <c r="L25" s="3" t="n">
        <v>704.7759</v>
      </c>
      <c r="M25" s="3" t="n">
        <v>670.132180564442</v>
      </c>
      <c r="N25" s="3" t="n">
        <v>654.704499216682</v>
      </c>
      <c r="O25" s="3" t="n">
        <v>722.624883024865</v>
      </c>
      <c r="P25" s="3" t="n">
        <v>717.697033070361</v>
      </c>
      <c r="Q25" s="3" t="n">
        <v>722.543588244023</v>
      </c>
      <c r="R25" s="3" t="n">
        <v>731.126762889415</v>
      </c>
    </row>
    <row r="26" customFormat="false" ht="14" hidden="false" customHeight="false" outlineLevel="0" collapsed="false">
      <c r="B26" s="0" t="s">
        <v>65</v>
      </c>
      <c r="C26" s="3" t="n">
        <v>55</v>
      </c>
      <c r="D26" s="3" t="n">
        <v>61.737</v>
      </c>
      <c r="E26" s="3" t="n">
        <v>66.23654</v>
      </c>
      <c r="F26" s="3" t="n">
        <v>70.642</v>
      </c>
      <c r="G26" s="3" t="n">
        <v>77.71507</v>
      </c>
      <c r="H26" s="3" t="n">
        <v>85.84243</v>
      </c>
      <c r="I26" s="3" t="n">
        <v>95.59014</v>
      </c>
      <c r="J26" s="3" t="n">
        <v>103.37064</v>
      </c>
      <c r="K26" s="3" t="n">
        <v>103.37064</v>
      </c>
      <c r="L26" s="3" t="n">
        <v>108.05182</v>
      </c>
      <c r="M26" s="3" t="n">
        <v>111.883523049823</v>
      </c>
      <c r="N26" s="3" t="n">
        <v>125.213095930648</v>
      </c>
      <c r="O26" s="12" t="n">
        <v>122.819398004201</v>
      </c>
      <c r="P26" s="12" t="n">
        <v>119.865017870792</v>
      </c>
      <c r="Q26" s="12" t="n">
        <v>113.789882738448</v>
      </c>
      <c r="R26" s="12" t="n">
        <v>106.890048762022</v>
      </c>
    </row>
    <row r="27" customFormat="false" ht="13" hidden="false" customHeight="false" outlineLevel="0" collapsed="false">
      <c r="B27" s="0" t="s">
        <v>66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13" t="n">
        <v>0</v>
      </c>
      <c r="P27" s="13" t="n">
        <v>11.7</v>
      </c>
      <c r="Q27" s="13" t="n">
        <v>25.96236806</v>
      </c>
      <c r="R27" s="13" t="n">
        <v>26.11900792</v>
      </c>
    </row>
    <row r="28" customFormat="false" ht="13" hidden="false" customHeight="false" outlineLevel="0" collapsed="false">
      <c r="M28" s="3"/>
      <c r="N28" s="3"/>
      <c r="O28" s="3"/>
    </row>
    <row r="29" customFormat="false" ht="13" hidden="false" customHeight="false" outlineLevel="0" collapsed="false">
      <c r="B29" s="6" t="s">
        <v>67</v>
      </c>
      <c r="C29" s="7" t="n">
        <f aca="false">SUM(C30:C38)</f>
        <v>2499.567432446</v>
      </c>
      <c r="D29" s="7" t="n">
        <f aca="false">SUM(D30:D38)</f>
        <v>2683.626901474</v>
      </c>
      <c r="E29" s="7" t="n">
        <f aca="false">SUM(E30:E38)</f>
        <v>2812.72391855</v>
      </c>
      <c r="F29" s="7" t="n">
        <f aca="false">SUM(F30:F38)</f>
        <v>3087.792776004</v>
      </c>
      <c r="G29" s="7" t="n">
        <f aca="false">SUM(G30:G38)</f>
        <v>3474.69257669</v>
      </c>
      <c r="H29" s="7" t="n">
        <f aca="false">SUM(H30:H38)</f>
        <v>3735.494140538</v>
      </c>
      <c r="I29" s="7" t="n">
        <f aca="false">SUM(I30:I38)</f>
        <v>3157.985358528</v>
      </c>
      <c r="J29" s="7" t="n">
        <f aca="false">SUM(J30:J38)</f>
        <v>2334.16545543001</v>
      </c>
      <c r="K29" s="7" t="n">
        <f aca="false">SUM(K30:K38)</f>
        <v>1739.2461031821</v>
      </c>
      <c r="L29" s="7" t="n">
        <f aca="false">SUM(L30:L38)</f>
        <v>2376.08327854318</v>
      </c>
      <c r="M29" s="7" t="n">
        <f aca="false">SUM(M30:M38)</f>
        <v>2079.87955382114</v>
      </c>
      <c r="N29" s="7" t="n">
        <f aca="false">SUM(N30:N38)</f>
        <v>1803.38351640785</v>
      </c>
      <c r="O29" s="7" t="n">
        <f aca="false">SUM(O30:O38)</f>
        <v>1680.1507032081</v>
      </c>
      <c r="P29" s="7" t="n">
        <f aca="false">SUM(P30:P38)</f>
        <v>1708.8136008308</v>
      </c>
      <c r="Q29" s="7" t="n">
        <f aca="false">SUM(Q30:Q38)</f>
        <v>1902.07030166281</v>
      </c>
      <c r="R29" s="7" t="n">
        <f aca="false">SUM(R30:R38)</f>
        <v>1876.23790479855</v>
      </c>
    </row>
    <row r="30" customFormat="false" ht="13" hidden="false" customHeight="false" outlineLevel="0" collapsed="false">
      <c r="B30" s="0" t="s">
        <v>68</v>
      </c>
      <c r="C30" s="3" t="n">
        <v>2462.771302446</v>
      </c>
      <c r="D30" s="3" t="n">
        <v>2629.676901474</v>
      </c>
      <c r="E30" s="3" t="n">
        <v>2705.61691855</v>
      </c>
      <c r="F30" s="3" t="n">
        <v>3055.062826004</v>
      </c>
      <c r="G30" s="3" t="n">
        <v>3438.62082669</v>
      </c>
      <c r="H30" s="3" t="n">
        <v>3692.837140538</v>
      </c>
      <c r="I30" s="3" t="n">
        <v>3060.342078528</v>
      </c>
      <c r="J30" s="3" t="n">
        <v>2165.27091543001</v>
      </c>
      <c r="K30" s="3" t="n">
        <v>569.881837109439</v>
      </c>
      <c r="L30" s="3" t="n">
        <v>770.0017740507</v>
      </c>
      <c r="M30" s="3" t="n">
        <v>586.727351699412</v>
      </c>
      <c r="N30" s="3" t="n">
        <v>502.630516893232</v>
      </c>
      <c r="O30" s="3" t="n">
        <v>245.301564512043</v>
      </c>
      <c r="P30" s="3" t="n">
        <v>241.243160741031</v>
      </c>
      <c r="Q30" s="3" t="n">
        <v>249.401028775025</v>
      </c>
      <c r="R30" s="3" t="n">
        <v>236.906363079275</v>
      </c>
    </row>
    <row r="31" customFormat="false" ht="13" hidden="false" customHeight="false" outlineLevel="0" collapsed="false">
      <c r="B31" s="0" t="s">
        <v>69</v>
      </c>
      <c r="C31" s="3" t="n">
        <v>36.79613</v>
      </c>
      <c r="D31" s="3" t="n">
        <v>53.95</v>
      </c>
      <c r="E31" s="3" t="n">
        <v>107.107</v>
      </c>
      <c r="F31" s="3" t="n">
        <v>32.72995</v>
      </c>
      <c r="G31" s="3" t="n">
        <v>0</v>
      </c>
      <c r="H31" s="3" t="n">
        <v>0</v>
      </c>
      <c r="I31" s="3" t="n">
        <v>55.44918</v>
      </c>
      <c r="J31" s="3" t="n">
        <v>45.41247</v>
      </c>
      <c r="M31" s="3"/>
      <c r="N31" s="3"/>
      <c r="O31" s="3"/>
    </row>
    <row r="32" customFormat="false" ht="13" hidden="false" customHeight="false" outlineLevel="0" collapsed="false">
      <c r="B32" s="0" t="s">
        <v>70</v>
      </c>
      <c r="C32" s="3"/>
      <c r="D32" s="3"/>
      <c r="E32" s="3"/>
      <c r="F32" s="3"/>
      <c r="G32" s="3" t="n">
        <v>36.07175</v>
      </c>
      <c r="H32" s="3" t="n">
        <v>42.657</v>
      </c>
      <c r="I32" s="3" t="n">
        <v>42.1941</v>
      </c>
      <c r="J32" s="3" t="n">
        <v>41.9691</v>
      </c>
      <c r="M32" s="3"/>
      <c r="N32" s="3"/>
      <c r="O32" s="3"/>
    </row>
    <row r="33" customFormat="false" ht="13" hidden="false" customHeight="false" outlineLevel="0" collapsed="false">
      <c r="B33" s="0" t="s">
        <v>71</v>
      </c>
      <c r="C33" s="3"/>
      <c r="D33" s="3"/>
      <c r="E33" s="3"/>
      <c r="F33" s="3"/>
      <c r="G33" s="3"/>
      <c r="H33" s="3"/>
      <c r="I33" s="3"/>
      <c r="J33" s="3" t="n">
        <v>81.51297</v>
      </c>
      <c r="M33" s="3"/>
      <c r="N33" s="3"/>
      <c r="O33" s="3"/>
    </row>
    <row r="34" customFormat="false" ht="13" hidden="false" customHeight="false" outlineLevel="0" collapsed="false">
      <c r="B34" s="0" t="s">
        <v>72</v>
      </c>
      <c r="K34" s="3" t="n">
        <v>880.619762166354</v>
      </c>
      <c r="L34" s="3" t="n">
        <v>1153.12436693475</v>
      </c>
      <c r="M34" s="3" t="n">
        <v>1087.12667194559</v>
      </c>
      <c r="N34" s="3" t="n">
        <v>986.361858211063</v>
      </c>
      <c r="O34" s="3" t="n">
        <v>1097.78260200802</v>
      </c>
      <c r="P34" s="3" t="n">
        <v>1184.17179553378</v>
      </c>
      <c r="Q34" s="3" t="n">
        <v>1332.38008402534</v>
      </c>
      <c r="R34" s="3" t="n">
        <v>1323.09051173425</v>
      </c>
    </row>
    <row r="35" customFormat="false" ht="13" hidden="false" customHeight="false" outlineLevel="0" collapsed="false">
      <c r="B35" s="0" t="s">
        <v>73</v>
      </c>
      <c r="K35" s="3" t="n">
        <v>242.78807390631</v>
      </c>
      <c r="L35" s="3" t="n">
        <v>380.005900575725</v>
      </c>
      <c r="M35" s="3" t="n">
        <v>337.400580561354</v>
      </c>
      <c r="N35" s="3" t="n">
        <v>248.579845972889</v>
      </c>
      <c r="O35" s="3" t="n">
        <v>262.336192401042</v>
      </c>
      <c r="P35" s="3" t="n">
        <v>202.743741273735</v>
      </c>
      <c r="Q35" s="16" t="n">
        <v>236.909119180835</v>
      </c>
      <c r="R35" s="3" t="n">
        <v>237.036083644452</v>
      </c>
    </row>
    <row r="36" customFormat="false" ht="13" hidden="false" customHeight="false" outlineLevel="0" collapsed="false">
      <c r="B36" s="0" t="s">
        <v>74</v>
      </c>
      <c r="K36" s="3"/>
      <c r="M36" s="3"/>
      <c r="N36" s="3" t="n">
        <v>0</v>
      </c>
      <c r="O36" s="3" t="n">
        <v>0</v>
      </c>
      <c r="P36" s="3" t="n">
        <v>0</v>
      </c>
      <c r="Q36" s="29" t="n">
        <v>0</v>
      </c>
      <c r="R36" s="29" t="n">
        <v>0</v>
      </c>
    </row>
    <row r="37" customFormat="false" ht="13" hidden="false" customHeight="false" outlineLevel="0" collapsed="false">
      <c r="B37" s="0" t="s">
        <v>75</v>
      </c>
      <c r="K37" s="3"/>
      <c r="M37" s="3"/>
      <c r="N37" s="3"/>
      <c r="O37" s="3"/>
    </row>
    <row r="38" customFormat="false" ht="13" hidden="false" customHeight="false" outlineLevel="0" collapsed="false">
      <c r="B38" s="0" t="s">
        <v>76</v>
      </c>
      <c r="C38" s="4"/>
      <c r="D38" s="4"/>
      <c r="E38" s="4"/>
      <c r="F38" s="4"/>
      <c r="G38" s="4"/>
      <c r="H38" s="4"/>
      <c r="I38" s="4"/>
      <c r="J38" s="4"/>
      <c r="K38" s="16" t="n">
        <v>45.95643</v>
      </c>
      <c r="L38" s="3" t="n">
        <v>72.951236982</v>
      </c>
      <c r="M38" s="3" t="n">
        <v>68.6249496147821</v>
      </c>
      <c r="N38" s="3" t="n">
        <v>65.8112953306676</v>
      </c>
      <c r="O38" s="16" t="n">
        <v>74.7303442869972</v>
      </c>
      <c r="P38" s="3" t="n">
        <v>80.6549032822534</v>
      </c>
      <c r="Q38" s="3" t="n">
        <v>83.380069681605</v>
      </c>
      <c r="R38" s="3" t="n">
        <v>79.204946340571</v>
      </c>
    </row>
    <row r="39" customFormat="false" ht="13" hidden="false" customHeight="false" outlineLevel="0" collapsed="false">
      <c r="M39" s="3"/>
      <c r="N39" s="3"/>
      <c r="O39" s="3"/>
    </row>
    <row r="40" customFormat="false" ht="13" hidden="false" customHeight="false" outlineLevel="0" collapsed="false">
      <c r="A40" s="1"/>
      <c r="B40" s="1" t="s">
        <v>77</v>
      </c>
      <c r="C40" s="17" t="n">
        <f aca="false">C9+C23+C29</f>
        <v>5232.03214139477</v>
      </c>
      <c r="D40" s="17" t="n">
        <f aca="false">D9+D23+D29</f>
        <v>5617.07863076413</v>
      </c>
      <c r="E40" s="17" t="n">
        <f aca="false">E9+E23+E29</f>
        <v>6005.39492952992</v>
      </c>
      <c r="F40" s="17" t="n">
        <f aca="false">F9+F23+F29</f>
        <v>6703.00088223886</v>
      </c>
      <c r="G40" s="17" t="n">
        <f aca="false">G9+G23+G29</f>
        <v>7526.00958598332</v>
      </c>
      <c r="H40" s="17" t="n">
        <f aca="false">H9+H23+H29</f>
        <v>7986.33514791486</v>
      </c>
      <c r="I40" s="17" t="n">
        <f aca="false">I9+I23+I29</f>
        <v>7113.04973219765</v>
      </c>
      <c r="J40" s="17" t="n">
        <f aca="false">J9+J23+J29</f>
        <v>5757.11249359371</v>
      </c>
      <c r="K40" s="17" t="n">
        <f aca="false">K9+K23+K29</f>
        <v>6268.91652463152</v>
      </c>
      <c r="L40" s="17" t="n">
        <f aca="false">L9+L23+L29</f>
        <v>7403.59871011311</v>
      </c>
      <c r="M40" s="17" t="n">
        <f aca="false">M9+M23+M29</f>
        <v>7074.48774638631</v>
      </c>
      <c r="N40" s="17" t="n">
        <f aca="false">N9+N23+N29</f>
        <v>6747.64658695803</v>
      </c>
      <c r="O40" s="17" t="n">
        <f aca="false">O9+O23+O29</f>
        <v>6611.81010914732</v>
      </c>
      <c r="P40" s="17" t="n">
        <f aca="false">P9+P23+P29</f>
        <v>6924.29272764303</v>
      </c>
      <c r="Q40" s="17" t="n">
        <f aca="false">Q9+Q23+Q29</f>
        <v>7242.01338896097</v>
      </c>
      <c r="R40" s="17" t="n">
        <f aca="false">R9+R23+R29</f>
        <v>7220.24376108087</v>
      </c>
    </row>
    <row r="41" customFormat="false" ht="13" hidden="false" customHeight="false" outlineLevel="0" collapsed="false">
      <c r="A41" s="1"/>
      <c r="B41" s="18" t="s">
        <v>78</v>
      </c>
      <c r="C41" s="17"/>
      <c r="D41" s="17"/>
      <c r="E41" s="17"/>
      <c r="F41" s="17"/>
      <c r="G41" s="17"/>
      <c r="H41" s="17"/>
      <c r="I41" s="17"/>
      <c r="J41" s="17"/>
      <c r="K41" s="17"/>
      <c r="L41" s="3" t="n">
        <v>12.5029002222475</v>
      </c>
      <c r="M41" s="3" t="n">
        <v>69.9803137497327</v>
      </c>
      <c r="N41" s="3" t="n">
        <v>102.83165005589</v>
      </c>
      <c r="O41" s="3" t="n">
        <v>77.6868737467115</v>
      </c>
      <c r="P41" s="3" t="n">
        <v>50.2580028882598</v>
      </c>
      <c r="Q41" s="3" t="n">
        <v>48.0733412497282</v>
      </c>
      <c r="R41" s="3" t="n">
        <v>51.3337394752912</v>
      </c>
    </row>
    <row r="42" customFormat="false" ht="13" hidden="false" customHeight="false" outlineLevel="0" collapsed="false">
      <c r="A42" s="1"/>
      <c r="B42" s="19" t="s">
        <v>79</v>
      </c>
      <c r="C42" s="17" t="n">
        <f aca="false">C40+C41</f>
        <v>5232.03214139477</v>
      </c>
      <c r="D42" s="17" t="n">
        <f aca="false">D40+D41</f>
        <v>5617.07863076413</v>
      </c>
      <c r="E42" s="17" t="n">
        <f aca="false">E40+E41</f>
        <v>6005.39492952992</v>
      </c>
      <c r="F42" s="17" t="n">
        <f aca="false">F40+F41</f>
        <v>6703.00088223886</v>
      </c>
      <c r="G42" s="17" t="n">
        <f aca="false">G40+G41</f>
        <v>7526.00958598332</v>
      </c>
      <c r="H42" s="17" t="n">
        <f aca="false">H40+H41</f>
        <v>7986.33514791486</v>
      </c>
      <c r="I42" s="17" t="n">
        <f aca="false">I40+I41</f>
        <v>7113.04973219765</v>
      </c>
      <c r="J42" s="17" t="n">
        <f aca="false">J40+J41</f>
        <v>5757.11249359371</v>
      </c>
      <c r="K42" s="17" t="n">
        <f aca="false">K40+K41</f>
        <v>6268.91652463152</v>
      </c>
      <c r="L42" s="17" t="n">
        <f aca="false">L40+L41</f>
        <v>7416.10161033535</v>
      </c>
      <c r="M42" s="17" t="n">
        <f aca="false">M40+M41</f>
        <v>7144.46806013604</v>
      </c>
      <c r="N42" s="17" t="n">
        <f aca="false">N40+N41</f>
        <v>6850.47823701392</v>
      </c>
      <c r="O42" s="17" t="n">
        <f aca="false">O40+O41</f>
        <v>6689.49698289403</v>
      </c>
      <c r="P42" s="17" t="n">
        <f aca="false">P40+P41</f>
        <v>6974.55073053128</v>
      </c>
      <c r="Q42" s="17" t="n">
        <f aca="false">Q40+Q41</f>
        <v>7290.0867302107</v>
      </c>
      <c r="R42" s="17" t="n">
        <f aca="false">R40+R41</f>
        <v>7271.57750055616</v>
      </c>
    </row>
    <row r="43" customFormat="false" ht="13" hidden="false" customHeight="false" outlineLevel="0" collapsed="false">
      <c r="A43" s="1"/>
      <c r="B43" s="18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</row>
    <row r="44" customFormat="false" ht="13" hidden="false" customHeight="false" outlineLevel="0" collapsed="false">
      <c r="B44" s="19" t="s">
        <v>80</v>
      </c>
      <c r="C44" s="17" t="n">
        <f aca="false">C40</f>
        <v>5232.03214139477</v>
      </c>
      <c r="D44" s="17" t="n">
        <f aca="false">D40</f>
        <v>5617.07863076413</v>
      </c>
      <c r="E44" s="17" t="n">
        <f aca="false">E40</f>
        <v>6005.39492952992</v>
      </c>
      <c r="F44" s="17" t="n">
        <f aca="false">F40</f>
        <v>6703.00088223886</v>
      </c>
      <c r="G44" s="17" t="n">
        <f aca="false">G40</f>
        <v>7526.00958598332</v>
      </c>
      <c r="H44" s="17" t="n">
        <f aca="false">H40</f>
        <v>7986.33514791486</v>
      </c>
      <c r="I44" s="17" t="n">
        <f aca="false">I40</f>
        <v>7113.04973219765</v>
      </c>
      <c r="J44" s="17" t="n">
        <f aca="false">J40</f>
        <v>5757.11249359371</v>
      </c>
      <c r="K44" s="17" t="n">
        <f aca="false">K40</f>
        <v>6268.91652463152</v>
      </c>
      <c r="L44" s="17" t="n">
        <f aca="false">L40</f>
        <v>7403.59871011311</v>
      </c>
      <c r="M44" s="17" t="n">
        <f aca="false">M40</f>
        <v>7074.48774638631</v>
      </c>
      <c r="N44" s="17" t="n">
        <f aca="false">N40</f>
        <v>6747.64658695803</v>
      </c>
      <c r="O44" s="17" t="n">
        <f aca="false">O40</f>
        <v>6611.81010914732</v>
      </c>
      <c r="P44" s="17" t="n">
        <f aca="false">P40</f>
        <v>6924.29272764303</v>
      </c>
      <c r="Q44" s="17" t="n">
        <f aca="false">Q40</f>
        <v>7242.01338896097</v>
      </c>
      <c r="R44" s="17" t="n">
        <f aca="false">R40</f>
        <v>7220.24376108087</v>
      </c>
    </row>
    <row r="45" customFormat="false" ht="13" hidden="false" customHeight="false" outlineLevel="0" collapsed="false">
      <c r="B45" s="0" t="s">
        <v>81</v>
      </c>
      <c r="C45" s="3" t="n">
        <v>164.577952098707</v>
      </c>
      <c r="D45" s="3" t="n">
        <v>272.038209519468</v>
      </c>
      <c r="E45" s="3" t="n">
        <v>266.507567262436</v>
      </c>
      <c r="F45" s="3" t="n">
        <v>333.955616709867</v>
      </c>
      <c r="G45" s="3" t="n">
        <v>569.240055530424</v>
      </c>
      <c r="H45" s="3" t="n">
        <v>381.670024726135</v>
      </c>
      <c r="I45" s="3" t="n">
        <v>-558.450651804978</v>
      </c>
      <c r="J45" s="3" t="n">
        <v>-1718.42008210041</v>
      </c>
      <c r="K45" s="3" t="n">
        <v>-1548.30859893871</v>
      </c>
      <c r="L45" s="3" t="n">
        <v>346.310337034596</v>
      </c>
      <c r="M45" s="3" t="n">
        <v>303.809110359146</v>
      </c>
      <c r="N45" s="3" t="n">
        <v>223.368729034893</v>
      </c>
      <c r="O45" s="3" t="n">
        <v>87.4118216504</v>
      </c>
      <c r="P45" s="3" t="n">
        <v>392.43342592289</v>
      </c>
      <c r="Q45" s="3" t="n">
        <v>406.956927489321</v>
      </c>
      <c r="R45" s="3" t="n">
        <v>338.601474371547</v>
      </c>
    </row>
    <row r="46" customFormat="false" ht="13" hidden="false" customHeight="false" outlineLevel="0" collapsed="false">
      <c r="B46" s="0" t="s">
        <v>82</v>
      </c>
      <c r="C46" s="3" t="n">
        <v>128.04935081769</v>
      </c>
      <c r="D46" s="3" t="n">
        <v>52.58083233167</v>
      </c>
      <c r="E46" s="3" t="n">
        <v>164.577952098707</v>
      </c>
      <c r="F46" s="3" t="n">
        <v>272.038209519468</v>
      </c>
      <c r="G46" s="3" t="n">
        <v>266.507567262436</v>
      </c>
      <c r="H46" s="3" t="n">
        <v>333.955616709867</v>
      </c>
      <c r="I46" s="3" t="n">
        <v>569.240055530424</v>
      </c>
      <c r="J46" s="3" t="n">
        <v>381.670024726135</v>
      </c>
      <c r="K46" s="3" t="n">
        <v>382.543107865487</v>
      </c>
      <c r="L46" s="3" t="n">
        <v>0</v>
      </c>
      <c r="M46" s="3" t="n">
        <v>-111.003305295417</v>
      </c>
      <c r="N46" s="3" t="n">
        <v>149.103963712114</v>
      </c>
      <c r="O46" s="3" t="n">
        <v>106.469325746646</v>
      </c>
      <c r="P46" s="3" t="n">
        <v>26.1664611626609</v>
      </c>
      <c r="Q46" s="3" t="n">
        <v>6.67609893027496</v>
      </c>
      <c r="R46" s="3" t="n">
        <v>311.874802692455</v>
      </c>
    </row>
    <row r="47" customFormat="false" ht="13" hidden="false" customHeight="false" outlineLevel="0" collapsed="false">
      <c r="B47" s="6" t="s">
        <v>83</v>
      </c>
      <c r="C47" s="7" t="n">
        <f aca="false">C40-C45+C46</f>
        <v>5195.50354011375</v>
      </c>
      <c r="D47" s="7" t="n">
        <f aca="false">D40-D45+D46</f>
        <v>5397.62125357634</v>
      </c>
      <c r="E47" s="7" t="n">
        <f aca="false">E40-E45+E46</f>
        <v>5903.46531436619</v>
      </c>
      <c r="F47" s="7" t="n">
        <f aca="false">F40-F45+F46</f>
        <v>6641.08347504846</v>
      </c>
      <c r="G47" s="7" t="n">
        <f aca="false">G40-G45+G46</f>
        <v>7223.27709771533</v>
      </c>
      <c r="H47" s="7" t="n">
        <f aca="false">H40-H45+H46</f>
        <v>7938.62073989859</v>
      </c>
      <c r="I47" s="7" t="n">
        <f aca="false">I40-I45+I46</f>
        <v>8240.74043953306</v>
      </c>
      <c r="J47" s="7" t="n">
        <f aca="false">J40-J45+J46</f>
        <v>7857.20260042026</v>
      </c>
      <c r="K47" s="7" t="n">
        <f aca="false">K40-K45+K46</f>
        <v>8199.76823143572</v>
      </c>
      <c r="L47" s="7" t="n">
        <f aca="false">L40-L45+L46</f>
        <v>7057.28837307851</v>
      </c>
      <c r="M47" s="7" t="n">
        <f aca="false">M40-M45+M46</f>
        <v>6659.67533073174</v>
      </c>
      <c r="N47" s="7" t="n">
        <f aca="false">N40-N45+N46</f>
        <v>6673.38182163526</v>
      </c>
      <c r="O47" s="7" t="n">
        <f aca="false">O40-O45+O46</f>
        <v>6630.86761324356</v>
      </c>
      <c r="P47" s="7" t="n">
        <f aca="false">P40-P45+P46</f>
        <v>6558.0257628828</v>
      </c>
      <c r="Q47" s="7" t="n">
        <f aca="false">Q40-Q45+Q46</f>
        <v>6841.73256040192</v>
      </c>
      <c r="R47" s="7" t="n">
        <f aca="false">R40-R45+R46</f>
        <v>7193.51708940177</v>
      </c>
    </row>
    <row r="48" customFormat="false" ht="13" hidden="false" customHeight="false" outlineLevel="0" collapsed="false">
      <c r="M48" s="3"/>
      <c r="N48" s="3"/>
      <c r="O48" s="3"/>
      <c r="P48" s="3"/>
    </row>
    <row r="49" customFormat="false" ht="13" hidden="false" customHeight="false" outlineLevel="0" collapsed="false">
      <c r="A49" s="6"/>
      <c r="B49" s="6" t="s">
        <v>84</v>
      </c>
      <c r="C49" s="7" t="n">
        <f aca="false">C50+C51+C52</f>
        <v>124.614157553999</v>
      </c>
      <c r="D49" s="7" t="n">
        <f aca="false">D50+D51+D52</f>
        <v>133.060098526</v>
      </c>
      <c r="E49" s="7" t="n">
        <f aca="false">E50+E51+E52</f>
        <v>136.90784145</v>
      </c>
      <c r="F49" s="7" t="n">
        <f aca="false">F50+F51+F52</f>
        <v>154.590273996</v>
      </c>
      <c r="G49" s="7" t="n">
        <f aca="false">G50+G51+G52</f>
        <v>176.92372331</v>
      </c>
      <c r="H49" s="7" t="n">
        <f aca="false">H50+H51+H52</f>
        <v>198.541149462</v>
      </c>
      <c r="I49" s="7" t="n">
        <f aca="false">I50+I51+I52</f>
        <v>166.186521471999</v>
      </c>
      <c r="J49" s="7" t="n">
        <f aca="false">J50+J51+J52</f>
        <v>123.272054569989</v>
      </c>
      <c r="K49" s="7" t="n">
        <f aca="false">K50+K51+K52</f>
        <v>133.60416</v>
      </c>
      <c r="L49" s="7" t="n">
        <f aca="false">L50+L51+L52</f>
        <v>212.116123018</v>
      </c>
      <c r="M49" s="7" t="n">
        <f aca="false">M50+M51+M52</f>
        <v>199.536828857785</v>
      </c>
      <c r="N49" s="7" t="n">
        <f aca="false">N50+N51+N52</f>
        <v>191.188704669332</v>
      </c>
      <c r="O49" s="7" t="n">
        <f aca="false">O50+O51+O52</f>
        <v>217.289134668682</v>
      </c>
      <c r="P49" s="7" t="n">
        <f aca="false">P50+P51+P52</f>
        <v>234.517876784122</v>
      </c>
      <c r="Q49" s="7" t="n">
        <f aca="false">Q50+Q51+Q52</f>
        <v>242.450579150012</v>
      </c>
      <c r="R49" s="7" t="n">
        <f aca="false">R50+R51+R52</f>
        <v>230.302012686812</v>
      </c>
    </row>
    <row r="50" customFormat="false" ht="13" hidden="false" customHeight="false" outlineLevel="0" collapsed="false">
      <c r="B50" s="0" t="s">
        <v>85</v>
      </c>
      <c r="C50" s="3" t="n">
        <v>114.564697553999</v>
      </c>
      <c r="D50" s="3" t="n">
        <v>133.060098526</v>
      </c>
      <c r="E50" s="3" t="n">
        <v>136.90229145</v>
      </c>
      <c r="F50" s="3" t="n">
        <v>154.590273996</v>
      </c>
      <c r="G50" s="3" t="n">
        <v>173.99882331</v>
      </c>
      <c r="H50" s="3" t="n">
        <v>198.388869462</v>
      </c>
      <c r="I50" s="3" t="n">
        <v>164.740141471999</v>
      </c>
      <c r="J50" s="3" t="n">
        <v>123.272054569989</v>
      </c>
      <c r="K50" s="3" t="n">
        <v>179.56059</v>
      </c>
      <c r="L50" s="3" t="n">
        <v>285.06736</v>
      </c>
      <c r="M50" s="3" t="n">
        <v>268.161778472567</v>
      </c>
      <c r="N50" s="3" t="n">
        <v>257</v>
      </c>
      <c r="O50" s="3" t="n">
        <v>292.019478955679</v>
      </c>
      <c r="P50" s="3" t="n">
        <v>315.172780066376</v>
      </c>
      <c r="Q50" s="3" t="n">
        <v>325.830648831617</v>
      </c>
      <c r="R50" s="3" t="n">
        <v>309.506959027383</v>
      </c>
    </row>
    <row r="51" customFormat="false" ht="13" hidden="false" customHeight="false" outlineLevel="0" collapsed="false">
      <c r="B51" s="0" t="s">
        <v>86</v>
      </c>
      <c r="K51" s="3" t="n">
        <f aca="false">-K38</f>
        <v>-45.95643</v>
      </c>
      <c r="L51" s="3" t="n">
        <f aca="false">-L38</f>
        <v>-72.951236982</v>
      </c>
      <c r="M51" s="3" t="n">
        <f aca="false">-M38</f>
        <v>-68.6249496147821</v>
      </c>
      <c r="N51" s="3" t="n">
        <f aca="false">-N38</f>
        <v>-65.8112953306676</v>
      </c>
      <c r="O51" s="3" t="n">
        <f aca="false">-O38</f>
        <v>-74.7303442869972</v>
      </c>
      <c r="P51" s="3" t="n">
        <f aca="false">-P38</f>
        <v>-80.6549032822534</v>
      </c>
      <c r="Q51" s="3" t="n">
        <f aca="false">-Q38</f>
        <v>-83.380069681605</v>
      </c>
      <c r="R51" s="3" t="n">
        <f aca="false">-R38</f>
        <v>-79.204946340571</v>
      </c>
    </row>
    <row r="52" customFormat="false" ht="13" hidden="false" customHeight="false" outlineLevel="0" collapsed="false">
      <c r="B52" s="0" t="s">
        <v>87</v>
      </c>
      <c r="C52" s="4" t="n">
        <v>10.04946</v>
      </c>
      <c r="D52" s="4"/>
      <c r="E52" s="4" t="n">
        <v>0.00555</v>
      </c>
      <c r="F52" s="4"/>
      <c r="G52" s="4" t="n">
        <v>2.9249</v>
      </c>
      <c r="H52" s="4" t="n">
        <v>0.15228</v>
      </c>
      <c r="I52" s="4" t="n">
        <v>1.44638</v>
      </c>
      <c r="J52" s="4"/>
      <c r="M52" s="3" t="n">
        <v>0</v>
      </c>
      <c r="N52" s="3" t="n">
        <v>0</v>
      </c>
      <c r="O52" s="3" t="n">
        <v>0</v>
      </c>
    </row>
    <row r="53" customFormat="false" ht="13" hidden="false" customHeight="false" outlineLevel="0" collapsed="false">
      <c r="B53" s="0" t="s">
        <v>89</v>
      </c>
      <c r="C53" s="4" t="n">
        <v>34.94292</v>
      </c>
      <c r="D53" s="4" t="n">
        <v>35.95069</v>
      </c>
      <c r="E53" s="4" t="n">
        <v>37.72579</v>
      </c>
      <c r="F53" s="4" t="n">
        <v>37.74678</v>
      </c>
      <c r="G53" s="4" t="n">
        <v>35.8978</v>
      </c>
      <c r="H53" s="4" t="n">
        <v>33.32236</v>
      </c>
      <c r="I53" s="4" t="n">
        <v>39.05906</v>
      </c>
      <c r="J53" s="4" t="n">
        <v>36.29364</v>
      </c>
      <c r="M53" s="3"/>
      <c r="N53" s="3"/>
      <c r="O53" s="3"/>
    </row>
    <row r="54" customFormat="false" ht="13" hidden="false" customHeight="false" outlineLevel="0" collapsed="false">
      <c r="M54" s="3"/>
      <c r="N54" s="3"/>
      <c r="O54" s="3"/>
    </row>
    <row r="55" customFormat="false" ht="13" hidden="false" customHeight="false" outlineLevel="0" collapsed="false">
      <c r="B55" s="6" t="s">
        <v>90</v>
      </c>
      <c r="M55" s="3"/>
      <c r="N55" s="3"/>
      <c r="O55" s="3"/>
    </row>
    <row r="56" customFormat="false" ht="13" hidden="false" customHeight="false" outlineLevel="0" collapsed="false">
      <c r="B56" s="0" t="s">
        <v>91</v>
      </c>
      <c r="C56" s="3" t="n">
        <v>746.403</v>
      </c>
      <c r="D56" s="3" t="n">
        <v>763.279</v>
      </c>
      <c r="E56" s="3" t="n">
        <v>842.74284</v>
      </c>
      <c r="F56" s="3" t="n">
        <v>950.01245</v>
      </c>
      <c r="G56" s="3" t="n">
        <v>1102.21015</v>
      </c>
      <c r="H56" s="3" t="n">
        <v>1195.91111</v>
      </c>
      <c r="I56" s="3" t="n">
        <v>1296.13856</v>
      </c>
      <c r="J56" s="3" t="n">
        <v>1305.43293</v>
      </c>
      <c r="K56" s="3" t="n">
        <v>1888.09318</v>
      </c>
      <c r="L56" s="3" t="n">
        <v>1838.99627</v>
      </c>
      <c r="M56" s="3" t="n">
        <v>1861.86193816</v>
      </c>
      <c r="N56" s="3" t="n">
        <v>1755.99433773</v>
      </c>
      <c r="O56" s="3" t="n">
        <v>1807.64957065</v>
      </c>
      <c r="P56" s="3" t="n">
        <v>1845.80705384</v>
      </c>
      <c r="Q56" s="3" t="n">
        <v>1901.33501538</v>
      </c>
      <c r="R56" s="3" t="n">
        <v>1951.5105923</v>
      </c>
    </row>
    <row r="57" customFormat="false" ht="13" hidden="false" customHeight="false" outlineLevel="0" collapsed="false">
      <c r="B57" s="0" t="s">
        <v>92</v>
      </c>
      <c r="C57" s="3" t="n">
        <v>89.074</v>
      </c>
      <c r="D57" s="3" t="n">
        <v>94.097</v>
      </c>
      <c r="E57" s="3" t="n">
        <v>104.228</v>
      </c>
      <c r="F57" s="3" t="n">
        <v>154.95</v>
      </c>
      <c r="G57" s="3" t="n">
        <v>190.916</v>
      </c>
      <c r="H57" s="3" t="n">
        <v>236.705</v>
      </c>
      <c r="I57" s="3" t="n">
        <v>229.836</v>
      </c>
      <c r="J57" s="3" t="n">
        <v>156.194</v>
      </c>
      <c r="K57" s="3" t="n">
        <v>156.194</v>
      </c>
      <c r="L57" s="3" t="n">
        <v>157.138</v>
      </c>
      <c r="M57" s="3" t="n">
        <v>174.053</v>
      </c>
      <c r="N57" s="3" t="n">
        <v>191.466</v>
      </c>
      <c r="O57" s="3" t="n">
        <v>156.52</v>
      </c>
      <c r="P57" s="3" t="n">
        <v>234.257</v>
      </c>
      <c r="Q57" s="3" t="n">
        <v>165.125</v>
      </c>
      <c r="R57" s="3" t="n">
        <v>136.196</v>
      </c>
    </row>
    <row r="58" customFormat="false" ht="13" hidden="false" customHeight="false" outlineLevel="0" collapsed="false">
      <c r="B58" s="0" t="s">
        <v>93</v>
      </c>
      <c r="C58" s="3" t="n">
        <v>278.646</v>
      </c>
      <c r="D58" s="3" t="n">
        <v>349.974</v>
      </c>
      <c r="E58" s="3" t="n">
        <v>416.129</v>
      </c>
      <c r="F58" s="3" t="n">
        <v>511.183</v>
      </c>
      <c r="G58" s="3" t="n">
        <v>614.57</v>
      </c>
      <c r="H58" s="3" t="n">
        <v>616.16</v>
      </c>
      <c r="I58" s="3" t="n">
        <v>399.848</v>
      </c>
      <c r="J58" s="3" t="n">
        <v>316.407</v>
      </c>
      <c r="K58" s="3" t="n">
        <v>316.407</v>
      </c>
      <c r="L58" s="3" t="n">
        <v>287.531</v>
      </c>
      <c r="M58" s="3" t="n">
        <v>251.026</v>
      </c>
      <c r="N58" s="3" t="n">
        <v>209.883</v>
      </c>
      <c r="O58" s="3" t="n">
        <v>195.674</v>
      </c>
      <c r="P58" s="3" t="n">
        <v>216.755</v>
      </c>
      <c r="Q58" s="3" t="n">
        <v>260.49</v>
      </c>
      <c r="R58" s="3" t="n">
        <v>224.155</v>
      </c>
    </row>
    <row r="59" customFormat="false" ht="13" hidden="false" customHeight="false" outlineLevel="0" collapsed="false">
      <c r="B59" s="0" t="s">
        <v>94</v>
      </c>
      <c r="C59" s="3" t="n">
        <v>50.16674428</v>
      </c>
      <c r="D59" s="3" t="n">
        <v>53.444</v>
      </c>
      <c r="E59" s="3" t="n">
        <v>87.74843</v>
      </c>
      <c r="F59" s="3" t="n">
        <v>88.28825</v>
      </c>
      <c r="G59" s="3" t="n">
        <v>90.60518</v>
      </c>
      <c r="H59" s="3" t="n">
        <v>93.94222</v>
      </c>
      <c r="I59" s="3" t="n">
        <v>92.15886</v>
      </c>
      <c r="J59" s="3" t="n">
        <v>89.228</v>
      </c>
      <c r="K59" s="3" t="n">
        <v>89.228</v>
      </c>
      <c r="L59" s="3" t="n">
        <v>88.1334271</v>
      </c>
      <c r="M59" s="3" t="n">
        <v>84.46943699</v>
      </c>
      <c r="N59" s="3" t="n">
        <v>80.21153313</v>
      </c>
      <c r="O59" s="3" t="n">
        <v>21.32555596</v>
      </c>
    </row>
    <row r="60" customFormat="false" ht="13" hidden="false" customHeight="false" outlineLevel="0" collapsed="false">
      <c r="B60" s="0" t="s">
        <v>95</v>
      </c>
      <c r="C60" s="3" t="n">
        <v>68.158</v>
      </c>
      <c r="D60" s="3" t="n">
        <v>71.259</v>
      </c>
      <c r="E60" s="3" t="n">
        <v>70.455</v>
      </c>
      <c r="F60" s="3" t="n">
        <v>72.141</v>
      </c>
      <c r="G60" s="3" t="n">
        <v>72.07</v>
      </c>
      <c r="H60" s="3" t="n">
        <v>72.844</v>
      </c>
      <c r="I60" s="3" t="n">
        <v>70.321</v>
      </c>
      <c r="J60" s="3" t="n">
        <v>67.353</v>
      </c>
      <c r="K60" s="3" t="n">
        <v>67.353</v>
      </c>
      <c r="L60" s="3" t="n">
        <v>66.775</v>
      </c>
      <c r="M60" s="3" t="n">
        <v>59.132</v>
      </c>
      <c r="N60" s="3" t="n">
        <v>52.937</v>
      </c>
      <c r="O60" s="3" t="n">
        <v>50.828</v>
      </c>
      <c r="P60" s="3" t="n">
        <v>39.06</v>
      </c>
      <c r="Q60" s="3" t="n">
        <v>48.142</v>
      </c>
      <c r="R60" s="3" t="n">
        <v>52.325</v>
      </c>
    </row>
    <row r="61" customFormat="false" ht="13" hidden="false" customHeight="false" outlineLevel="0" collapsed="false">
      <c r="B61" s="22" t="s">
        <v>96</v>
      </c>
      <c r="C61" s="3" t="n">
        <f aca="false">C19</f>
        <v>59.30191806</v>
      </c>
      <c r="D61" s="3" t="n">
        <f aca="false">D19</f>
        <v>64.636</v>
      </c>
      <c r="E61" s="3" t="n">
        <f aca="false">E19</f>
        <v>70.7</v>
      </c>
      <c r="F61" s="3" t="n">
        <f aca="false">F19</f>
        <v>77.48183</v>
      </c>
      <c r="G61" s="3" t="n">
        <f aca="false">G19</f>
        <v>86.94435</v>
      </c>
      <c r="H61" s="3" t="n">
        <f aca="false">H19</f>
        <v>94.5409</v>
      </c>
      <c r="I61" s="3" t="n">
        <f aca="false">I19</f>
        <v>56.59391</v>
      </c>
      <c r="J61" s="3" t="n">
        <f aca="false">J19</f>
        <v>43.58462</v>
      </c>
      <c r="K61" s="3" t="n">
        <f aca="false">K19</f>
        <v>43.58462</v>
      </c>
      <c r="L61" s="3" t="n">
        <v>38.13281</v>
      </c>
      <c r="M61" s="3" t="n">
        <v>22.13872655</v>
      </c>
      <c r="N61" s="3" t="n">
        <v>14.2839263</v>
      </c>
      <c r="O61" s="3" t="n">
        <v>11.73367909</v>
      </c>
      <c r="P61" s="3" t="n">
        <v>16.33681546</v>
      </c>
      <c r="Q61" s="3" t="n">
        <v>14.59424245</v>
      </c>
      <c r="R61" s="3" t="n">
        <v>19.9486172</v>
      </c>
    </row>
    <row r="62" customFormat="false" ht="13" hidden="false" customHeight="false" outlineLevel="0" collapsed="false">
      <c r="B62" s="0" t="s">
        <v>97</v>
      </c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 t="n">
        <v>25.53760153</v>
      </c>
      <c r="P62" s="3" t="n">
        <v>72.56462</v>
      </c>
      <c r="Q62" s="3" t="n">
        <v>84.73264513</v>
      </c>
      <c r="R62" s="3" t="n">
        <v>84.89738083</v>
      </c>
    </row>
    <row r="63" customFormat="false" ht="13" hidden="false" customHeight="false" outlineLevel="0" collapsed="false">
      <c r="B63" s="22" t="s">
        <v>98</v>
      </c>
      <c r="C63" s="3" t="n">
        <v>142.88653</v>
      </c>
      <c r="D63" s="3" t="n">
        <v>98.69728</v>
      </c>
      <c r="E63" s="3" t="n">
        <v>109.70856</v>
      </c>
      <c r="F63" s="3" t="n">
        <v>115.9786</v>
      </c>
      <c r="G63" s="3" t="n">
        <v>117.34939</v>
      </c>
      <c r="H63" s="3" t="n">
        <v>132.65858</v>
      </c>
      <c r="I63" s="3" t="n">
        <v>126.90659</v>
      </c>
      <c r="J63" s="3" t="n">
        <v>131.98819</v>
      </c>
      <c r="K63" s="3" t="n">
        <v>131.98819</v>
      </c>
      <c r="L63" s="3" t="n">
        <v>120.64756</v>
      </c>
      <c r="M63" s="3" t="n">
        <v>132.20071</v>
      </c>
      <c r="N63" s="3" t="n">
        <v>139.44064</v>
      </c>
      <c r="O63" s="3" t="n">
        <v>142.48619</v>
      </c>
      <c r="P63" s="3" t="n">
        <v>142.21941</v>
      </c>
      <c r="Q63" s="3" t="n">
        <v>154.83794</v>
      </c>
      <c r="R63" s="3" t="n">
        <v>144.7784</v>
      </c>
    </row>
    <row r="64" customFormat="false" ht="13" hidden="false" customHeight="false" outlineLevel="0" collapsed="false">
      <c r="B64" s="0" t="s">
        <v>99</v>
      </c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3" hidden="false" customHeight="false" outlineLevel="0" collapsed="false">
      <c r="B65" s="0" t="s">
        <v>100</v>
      </c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3" hidden="false" customHeight="false" outlineLevel="0" collapsed="false">
      <c r="B66" s="1"/>
      <c r="M66" s="3"/>
      <c r="N66" s="3"/>
      <c r="O66" s="3"/>
    </row>
    <row r="67" customFormat="false" ht="13" hidden="false" customHeight="false" outlineLevel="0" collapsed="false">
      <c r="B67" s="6" t="s">
        <v>101</v>
      </c>
      <c r="C67" s="7" t="n">
        <v>433.699</v>
      </c>
      <c r="D67" s="7" t="n">
        <v>463.092</v>
      </c>
      <c r="E67" s="7" t="n">
        <v>476.46489</v>
      </c>
      <c r="F67" s="7" t="n">
        <v>538.00306</v>
      </c>
      <c r="G67" s="7" t="n">
        <v>605.54844</v>
      </c>
      <c r="H67" s="7" t="n">
        <v>650.31647</v>
      </c>
      <c r="I67" s="7" t="n">
        <v>538.93274</v>
      </c>
      <c r="J67" s="7" t="n">
        <v>381.32807</v>
      </c>
      <c r="K67" s="7" t="n">
        <v>513.63219</v>
      </c>
      <c r="L67" s="7" t="n">
        <v>693.4526</v>
      </c>
      <c r="M67" s="7" t="n">
        <v>671.31718318489</v>
      </c>
      <c r="N67" s="7" t="n">
        <v>651.920959021903</v>
      </c>
      <c r="O67" s="7" t="n">
        <v>705.057062459623</v>
      </c>
      <c r="P67" s="7" t="n">
        <v>746.975429168576</v>
      </c>
      <c r="Q67" s="7" t="n">
        <v>772.570395873522</v>
      </c>
      <c r="R67" s="17" t="n">
        <v>755.2241709352</v>
      </c>
    </row>
    <row r="68" customFormat="false" ht="13" hidden="false" customHeight="false" outlineLevel="0" collapsed="false">
      <c r="M68" s="3"/>
      <c r="N68" s="3"/>
      <c r="O68" s="3"/>
    </row>
    <row r="69" customFormat="false" ht="13" hidden="false" customHeight="false" outlineLevel="0" collapsed="false">
      <c r="B69" s="1" t="s">
        <v>102</v>
      </c>
      <c r="M69" s="3"/>
      <c r="N69" s="3"/>
      <c r="O69" s="3"/>
    </row>
    <row r="70" customFormat="false" ht="13" hidden="false" customHeight="false" outlineLevel="0" collapsed="false">
      <c r="B70" s="0" t="s">
        <v>103</v>
      </c>
      <c r="C70" s="3" t="n">
        <v>38451.199</v>
      </c>
      <c r="D70" s="3" t="n">
        <v>41225.5</v>
      </c>
      <c r="E70" s="3" t="n">
        <v>44351.222</v>
      </c>
      <c r="F70" s="3" t="n">
        <v>48125.508</v>
      </c>
      <c r="G70" s="3" t="n">
        <v>52169.1</v>
      </c>
      <c r="H70" s="3" t="n">
        <v>56233.842</v>
      </c>
      <c r="I70" s="3" t="n">
        <v>58583.574</v>
      </c>
      <c r="J70" s="3" t="n">
        <v>56739.461</v>
      </c>
      <c r="K70" s="3" t="n">
        <v>56739.461</v>
      </c>
      <c r="L70" s="3" t="n">
        <v>57025.172</v>
      </c>
      <c r="M70" s="3" t="n">
        <v>55828.124</v>
      </c>
      <c r="N70" s="3" t="n">
        <v>54023.202</v>
      </c>
      <c r="O70" s="3" t="n">
        <v>53710.116</v>
      </c>
      <c r="P70" s="3" t="n">
        <v>53981.082</v>
      </c>
      <c r="Q70" s="3" t="n">
        <v>56325.682</v>
      </c>
      <c r="R70" s="3" t="n">
        <v>58448.618</v>
      </c>
    </row>
    <row r="71" customFormat="false" ht="13" hidden="false" customHeight="false" outlineLevel="0" collapsed="false">
      <c r="B71" s="0" t="s">
        <v>104</v>
      </c>
      <c r="C71" s="26" t="n">
        <v>0.806867533363869</v>
      </c>
      <c r="D71" s="26" t="n">
        <v>0.838488034702413</v>
      </c>
      <c r="E71" s="26" t="n">
        <v>0.871367379629966</v>
      </c>
      <c r="F71" s="26" t="n">
        <v>0.907524370131024</v>
      </c>
      <c r="G71" s="26" t="n">
        <v>0.943627477626522</v>
      </c>
      <c r="H71" s="26" t="n">
        <v>0.975061458339951</v>
      </c>
      <c r="I71" s="26" t="n">
        <v>0.995884612990097</v>
      </c>
      <c r="J71" s="26" t="n">
        <v>0.998399501162444</v>
      </c>
      <c r="K71" s="26" t="n">
        <v>0.998399501162444</v>
      </c>
      <c r="L71" s="26" t="n">
        <v>1</v>
      </c>
      <c r="M71" s="26" t="n">
        <v>1.00028969173995</v>
      </c>
      <c r="N71" s="26" t="n">
        <v>1.0009693540883</v>
      </c>
      <c r="O71" s="24" t="n">
        <v>1.00450866465289</v>
      </c>
      <c r="P71" s="24" t="n">
        <v>1.00255055056183</v>
      </c>
      <c r="Q71" s="24" t="n">
        <v>1.00867452380305</v>
      </c>
      <c r="R71" s="24" t="n">
        <v>1.01153226101772</v>
      </c>
    </row>
    <row r="72" customFormat="false" ht="13" hidden="false" customHeight="false" outlineLevel="0" collapsed="false">
      <c r="B72" s="0" t="s">
        <v>105</v>
      </c>
      <c r="C72" s="3" t="n">
        <f aca="false">C70/C71</f>
        <v>47654.9091518098</v>
      </c>
      <c r="D72" s="3" t="n">
        <f aca="false">D70/D71</f>
        <v>49166.4738121532</v>
      </c>
      <c r="E72" s="3" t="n">
        <f aca="false">E70/E71</f>
        <v>50898.4190099406</v>
      </c>
      <c r="F72" s="3" t="n">
        <f aca="false">F70/F71</f>
        <v>53029.438750005</v>
      </c>
      <c r="G72" s="3" t="n">
        <f aca="false">G70/G71</f>
        <v>55285.6940232595</v>
      </c>
      <c r="H72" s="3" t="n">
        <f aca="false">H70/H71</f>
        <v>57672.1000702238</v>
      </c>
      <c r="I72" s="3" t="n">
        <f aca="false">I70/I71</f>
        <v>58825.6643750179</v>
      </c>
      <c r="J72" s="3" t="n">
        <f aca="false">J70/J71</f>
        <v>56830.4180179756</v>
      </c>
      <c r="K72" s="3" t="n">
        <f aca="false">K70/K71</f>
        <v>56830.4180179756</v>
      </c>
      <c r="L72" s="3" t="n">
        <f aca="false">L70/L71</f>
        <v>57025.172</v>
      </c>
      <c r="M72" s="3" t="n">
        <f aca="false">M70/M71</f>
        <v>55811.9557374322</v>
      </c>
      <c r="N72" s="3" t="n">
        <f aca="false">N70/N71</f>
        <v>53970.8851018776</v>
      </c>
      <c r="O72" s="3" t="n">
        <f aca="false">O70/O71</f>
        <v>53469.0420202194</v>
      </c>
      <c r="P72" s="3" t="n">
        <f aca="false">P70/P71</f>
        <v>53843.7507911687</v>
      </c>
      <c r="Q72" s="3" t="n">
        <f aca="false">Q70/Q71</f>
        <v>55841.2854402554</v>
      </c>
      <c r="R72" s="3" t="n">
        <f aca="false">R70/R71</f>
        <v>57782.2579194795</v>
      </c>
    </row>
    <row r="73" customFormat="false" ht="13" hidden="false" customHeight="false" outlineLevel="0" collapsed="false">
      <c r="B73" s="0" t="s">
        <v>106</v>
      </c>
      <c r="C73" s="3" t="n">
        <v>2737370</v>
      </c>
      <c r="D73" s="3" t="n">
        <v>2751094</v>
      </c>
      <c r="E73" s="3" t="n">
        <v>2750985</v>
      </c>
      <c r="F73" s="3" t="n">
        <v>2762198</v>
      </c>
      <c r="G73" s="3" t="n">
        <v>2767524</v>
      </c>
      <c r="H73" s="3" t="n">
        <v>2772533</v>
      </c>
      <c r="I73" s="3" t="n">
        <v>2784169</v>
      </c>
      <c r="J73" s="29" t="n">
        <v>2796089</v>
      </c>
      <c r="K73" s="29" t="n">
        <v>2796089</v>
      </c>
      <c r="L73" s="3" t="n">
        <v>2797653</v>
      </c>
      <c r="M73" s="3" t="n">
        <v>2795422</v>
      </c>
      <c r="N73" s="3" t="n">
        <v>2781498</v>
      </c>
      <c r="O73" s="3" t="n">
        <v>2765940</v>
      </c>
      <c r="P73" s="27" t="n">
        <v>2748695</v>
      </c>
      <c r="Q73" s="27" t="n">
        <v>2732347</v>
      </c>
      <c r="R73" s="3" t="n">
        <v>2718525</v>
      </c>
    </row>
    <row r="74" customFormat="false" ht="13" hidden="false" customHeight="false" outlineLevel="0" collapsed="false">
      <c r="B74" s="0" t="s">
        <v>107</v>
      </c>
      <c r="C74" s="3" t="n">
        <v>2900146.28830521</v>
      </c>
      <c r="D74" s="3" t="n">
        <v>2922945.91894572</v>
      </c>
      <c r="E74" s="3" t="n">
        <v>2929000.18763818</v>
      </c>
      <c r="F74" s="3" t="n">
        <v>2950466.91917479</v>
      </c>
      <c r="G74" s="3" t="n">
        <v>2960146.91896106</v>
      </c>
      <c r="H74" s="3" t="n">
        <v>2971487.51672214</v>
      </c>
      <c r="I74" s="3" t="n">
        <v>2992785.72769843</v>
      </c>
      <c r="J74" s="3" t="n">
        <v>3009056.41068833</v>
      </c>
      <c r="K74" s="3" t="n">
        <v>3009056.41068833</v>
      </c>
      <c r="L74" s="3"/>
      <c r="M74" s="3"/>
      <c r="N74" s="3"/>
      <c r="O74" s="3"/>
    </row>
    <row r="75" customFormat="false" ht="13" hidden="false" customHeight="false" outlineLevel="0" collapsed="false">
      <c r="B75" s="0" t="s">
        <v>108</v>
      </c>
      <c r="C75" s="3" t="n">
        <v>2865923.38604637</v>
      </c>
      <c r="D75" s="3" t="n">
        <v>2886262.43415974</v>
      </c>
      <c r="E75" s="3" t="n">
        <v>2891880.99334557</v>
      </c>
      <c r="F75" s="3" t="n">
        <v>2911606.84203782</v>
      </c>
      <c r="G75" s="3" t="n">
        <v>2920022.04301025</v>
      </c>
      <c r="H75" s="3" t="n">
        <v>2929903.53669831</v>
      </c>
      <c r="I75" s="3" t="n">
        <v>2949858.26750226</v>
      </c>
      <c r="J75" s="3" t="n">
        <v>2966938.69044332</v>
      </c>
      <c r="K75" s="3" t="n">
        <v>2966938.69044332</v>
      </c>
      <c r="L75" s="3" t="n">
        <v>2968168.63489488</v>
      </c>
      <c r="M75" s="3" t="n">
        <v>2966642.73171435</v>
      </c>
      <c r="N75" s="3" t="n">
        <v>2956348.49739506</v>
      </c>
      <c r="O75" s="3" t="n">
        <v>2981327.66643373</v>
      </c>
      <c r="P75" s="3" t="n">
        <v>2946023.49553496</v>
      </c>
      <c r="Q75" s="3" t="n">
        <v>2926511</v>
      </c>
      <c r="R75" s="3" t="n">
        <v>2913156</v>
      </c>
    </row>
    <row r="76" customFormat="false" ht="13" hidden="false" customHeight="false" outlineLevel="0" collapsed="false">
      <c r="M76" s="3"/>
      <c r="N76" s="3"/>
      <c r="O76" s="3"/>
    </row>
    <row r="77" customFormat="false" ht="13" hidden="false" customHeight="false" outlineLevel="0" collapsed="false">
      <c r="B77" s="1" t="s">
        <v>109</v>
      </c>
      <c r="M77" s="3"/>
      <c r="N77" s="3"/>
      <c r="O77" s="3"/>
    </row>
    <row r="78" customFormat="false" ht="13" hidden="false" customHeight="false" outlineLevel="0" collapsed="false">
      <c r="B78" s="0" t="s">
        <v>110</v>
      </c>
      <c r="C78" s="28" t="n">
        <f aca="false">C40/C70</f>
        <v>0.136069414672733</v>
      </c>
      <c r="D78" s="28" t="n">
        <f aca="false">D40/D70</f>
        <v>0.136252528914486</v>
      </c>
      <c r="E78" s="28" t="n">
        <f aca="false">E40/E70</f>
        <v>0.135405399416727</v>
      </c>
      <c r="F78" s="28" t="n">
        <f aca="false">F40/F70</f>
        <v>0.139281664979804</v>
      </c>
      <c r="G78" s="28" t="n">
        <f aca="false">G40/G70</f>
        <v>0.144261825218057</v>
      </c>
      <c r="H78" s="28" t="n">
        <f aca="false">H40/H70</f>
        <v>0.142020087261953</v>
      </c>
      <c r="I78" s="28" t="n">
        <f aca="false">I40/I70</f>
        <v>0.121417135325299</v>
      </c>
      <c r="J78" s="28" t="n">
        <f aca="false">J40/J70</f>
        <v>0.101465759316849</v>
      </c>
      <c r="K78" s="28" t="n">
        <f aca="false">K40/K70</f>
        <v>0.110486007694566</v>
      </c>
      <c r="L78" s="28" t="n">
        <f aca="false">L40/L70</f>
        <v>0.129830361758718</v>
      </c>
      <c r="M78" s="28" t="n">
        <f aca="false">M40/M70</f>
        <v>0.126719066296878</v>
      </c>
      <c r="N78" s="28" t="n">
        <f aca="false">N40/N70</f>
        <v>0.124902751728008</v>
      </c>
      <c r="O78" s="28" t="n">
        <f aca="false">O40/O70</f>
        <v>0.123101765580758</v>
      </c>
      <c r="P78" s="28" t="n">
        <f aca="false">P40/P70</f>
        <v>0.12827258126547</v>
      </c>
      <c r="Q78" s="28" t="n">
        <f aca="false">Q40/Q70</f>
        <v>0.128573913920136</v>
      </c>
      <c r="R78" s="28" t="n">
        <f aca="false">R40/R70</f>
        <v>0.123531471027781</v>
      </c>
    </row>
    <row r="79" customFormat="false" ht="13" hidden="false" customHeight="false" outlineLevel="0" collapsed="false">
      <c r="B79" s="0" t="s">
        <v>111</v>
      </c>
      <c r="C79" s="28" t="n">
        <f aca="false">C47/C70</f>
        <v>0.13511941565499</v>
      </c>
      <c r="D79" s="28" t="n">
        <f aca="false">D47/D70</f>
        <v>0.13092918833189</v>
      </c>
      <c r="E79" s="28" t="n">
        <f aca="false">E47/E70</f>
        <v>0.133107162512144</v>
      </c>
      <c r="F79" s="28" t="n">
        <f aca="false">F47/F70</f>
        <v>0.137995083086675</v>
      </c>
      <c r="G79" s="28" t="n">
        <f aca="false">G47/G70</f>
        <v>0.13845891720799</v>
      </c>
      <c r="H79" s="28" t="n">
        <f aca="false">H47/H70</f>
        <v>0.141171587385023</v>
      </c>
      <c r="I79" s="28" t="n">
        <f aca="false">I47/I70</f>
        <v>0.140666399757943</v>
      </c>
      <c r="J79" s="28" t="n">
        <f aca="false">J47/J70</f>
        <v>0.138478626020439</v>
      </c>
      <c r="K79" s="28" t="n">
        <f aca="false">K47/K70</f>
        <v>0.144516146028171</v>
      </c>
      <c r="L79" s="28" t="n">
        <f aca="false">L47/L70</f>
        <v>0.123757423705421</v>
      </c>
      <c r="M79" s="28" t="n">
        <f aca="false">M47/M70</f>
        <v>0.119288896949712</v>
      </c>
      <c r="N79" s="28" t="n">
        <f aca="false">N47/N70</f>
        <v>0.123528068951471</v>
      </c>
      <c r="O79" s="28" t="n">
        <f aca="false">O47/O70</f>
        <v>0.123456587083959</v>
      </c>
      <c r="P79" s="28" t="n">
        <f aca="false">P47/P70</f>
        <v>0.121487482649622</v>
      </c>
      <c r="Q79" s="28" t="n">
        <f aca="false">Q47/Q70</f>
        <v>0.121467371853605</v>
      </c>
      <c r="R79" s="28" t="n">
        <f aca="false">R47/R70</f>
        <v>0.123074203215579</v>
      </c>
    </row>
    <row r="80" customFormat="false" ht="13" hidden="false" customHeight="false" outlineLevel="0" collapsed="false">
      <c r="B80" s="0" t="s">
        <v>112</v>
      </c>
      <c r="C80" s="3" t="n">
        <f aca="false">C40/C71</f>
        <v>6484.37559456901</v>
      </c>
      <c r="D80" s="3" t="n">
        <f aca="false">D40/D71</f>
        <v>6699.05639471371</v>
      </c>
      <c r="E80" s="3" t="n">
        <f aca="false">E40/E71</f>
        <v>6891.92075572093</v>
      </c>
      <c r="F80" s="3" t="n">
        <f aca="false">F40/F71</f>
        <v>7386.02852204521</v>
      </c>
      <c r="G80" s="3" t="n">
        <f aca="false">G40/G71</f>
        <v>7975.61512824242</v>
      </c>
      <c r="H80" s="3" t="n">
        <f aca="false">H40/H71</f>
        <v>8190.59668455325</v>
      </c>
      <c r="I80" s="3" t="n">
        <f aca="false">I40/I71</f>
        <v>7142.44365202215</v>
      </c>
      <c r="J80" s="3" t="n">
        <f aca="false">J40/J71</f>
        <v>5766.34151648781</v>
      </c>
      <c r="K80" s="3" t="n">
        <f aca="false">K40/K71</f>
        <v>6278.96600241945</v>
      </c>
      <c r="L80" s="3" t="n">
        <f aca="false">L40/L71</f>
        <v>7403.59871011311</v>
      </c>
      <c r="M80" s="3" t="n">
        <f aca="false">M40/M71</f>
        <v>7072.43891925007</v>
      </c>
      <c r="N80" s="3" t="n">
        <f aca="false">N40/N71</f>
        <v>6741.11206242067</v>
      </c>
      <c r="O80" s="3" t="n">
        <f aca="false">O40/O71</f>
        <v>6582.13347660074</v>
      </c>
      <c r="P80" s="3" t="n">
        <f aca="false">P40/P71</f>
        <v>6906.67689899792</v>
      </c>
      <c r="Q80" s="3" t="n">
        <f aca="false">Q40/Q71</f>
        <v>7179.73262738516</v>
      </c>
      <c r="R80" s="3" t="n">
        <f aca="false">R40/R71</f>
        <v>7137.92732009998</v>
      </c>
    </row>
    <row r="81" customFormat="false" ht="13" hidden="false" customHeight="false" outlineLevel="0" collapsed="false">
      <c r="B81" s="0" t="s">
        <v>113</v>
      </c>
    </row>
    <row r="82" customFormat="false" ht="13" hidden="false" customHeight="false" outlineLevel="0" collapsed="false">
      <c r="B82" s="0" t="s">
        <v>114</v>
      </c>
      <c r="C82" s="3" t="n">
        <f aca="false">C40*1000000/C74</f>
        <v>1804.0580099331</v>
      </c>
      <c r="D82" s="3" t="n">
        <f aca="false">D40*1000000/D74</f>
        <v>1921.7182891944</v>
      </c>
      <c r="E82" s="3" t="n">
        <f aca="false">E40*1000000/E74</f>
        <v>2050.32248030425</v>
      </c>
      <c r="F82" s="3" t="n">
        <f aca="false">F40*1000000/F74</f>
        <v>2271.84410666553</v>
      </c>
      <c r="G82" s="3" t="n">
        <f aca="false">G40*1000000/G74</f>
        <v>2542.44461238592</v>
      </c>
      <c r="H82" s="3" t="n">
        <f aca="false">H40*1000000/H74</f>
        <v>2687.65562802183</v>
      </c>
      <c r="I82" s="3" t="n">
        <f aca="false">I40*1000000/I74</f>
        <v>2376.73204144416</v>
      </c>
      <c r="J82" s="3" t="n">
        <f aca="false">J40*1000000/J74</f>
        <v>1913.26173651785</v>
      </c>
      <c r="K82" s="3" t="n">
        <f aca="false">K40*1000000/K74</f>
        <v>2083.34961829362</v>
      </c>
      <c r="L82" s="3"/>
      <c r="M82" s="3"/>
      <c r="N82" s="3"/>
      <c r="O82" s="3"/>
      <c r="P82" s="3"/>
      <c r="Q82" s="3"/>
      <c r="R82" s="3"/>
    </row>
    <row r="83" customFormat="false" ht="13" hidden="false" customHeight="false" outlineLevel="0" collapsed="false">
      <c r="B83" s="0" t="s">
        <v>115</v>
      </c>
      <c r="C83" s="29" t="n">
        <f aca="false">C40*1000000/C75</f>
        <v>1825.60084015802</v>
      </c>
      <c r="D83" s="29" t="n">
        <f aca="false">D40*1000000/D75</f>
        <v>1946.14272225713</v>
      </c>
      <c r="E83" s="29" t="n">
        <f aca="false">E40*1000000/E75</f>
        <v>2076.63971766085</v>
      </c>
      <c r="F83" s="29" t="n">
        <f aca="false">F40*1000000/F75</f>
        <v>2302.16552092846</v>
      </c>
      <c r="G83" s="29" t="n">
        <f aca="false">G40*1000000/G75</f>
        <v>2577.38108655672</v>
      </c>
      <c r="H83" s="29" t="n">
        <f aca="false">H40*1000000/H75</f>
        <v>2725.80139512532</v>
      </c>
      <c r="I83" s="29" t="n">
        <f aca="false">I40*1000000/I75</f>
        <v>2411.31915067245</v>
      </c>
      <c r="J83" s="29" t="n">
        <f aca="false">J40*1000000/J75</f>
        <v>1940.42179305481</v>
      </c>
      <c r="K83" s="29" t="n">
        <f aca="false">K40*1000000/K75</f>
        <v>2112.92418843168</v>
      </c>
      <c r="L83" s="29" t="n">
        <f aca="false">L40*1000000/L75</f>
        <v>2494.3322367448</v>
      </c>
      <c r="M83" s="29" t="n">
        <f aca="false">M40*1000000/M75</f>
        <v>2384.67803040716</v>
      </c>
      <c r="N83" s="29" t="n">
        <f aca="false">N40*1000000/N75</f>
        <v>2282.42597004501</v>
      </c>
      <c r="O83" s="29" t="n">
        <f aca="false">O40*1000000/O75</f>
        <v>2217.74016442023</v>
      </c>
      <c r="P83" s="29" t="n">
        <f aca="false">P40*1000000/P75</f>
        <v>2350.38611814794</v>
      </c>
      <c r="Q83" s="29" t="n">
        <f aca="false">Q40*1000000/Q75</f>
        <v>2474.62366926383</v>
      </c>
      <c r="R83" s="29" t="n">
        <f aca="false">R40*1000000/R75</f>
        <v>2478.49540535449</v>
      </c>
    </row>
    <row r="84" customFormat="false" ht="13" hidden="false" customHeight="false" outlineLevel="0" collapsed="false">
      <c r="B84" s="0" t="s">
        <v>116</v>
      </c>
    </row>
    <row r="85" customFormat="false" ht="13" hidden="false" customHeight="false" outlineLevel="0" collapsed="false">
      <c r="B85" s="0" t="s">
        <v>114</v>
      </c>
      <c r="C85" s="3" t="n">
        <f aca="false">C80*1000000/C74</f>
        <v>2235.87879712039</v>
      </c>
      <c r="D85" s="3" t="n">
        <f aca="false">D80*1000000/D74</f>
        <v>2291.88516670538</v>
      </c>
      <c r="E85" s="3" t="n">
        <f aca="false">E80*1000000/E74</f>
        <v>2352.99430324662</v>
      </c>
      <c r="F85" s="3" t="n">
        <f aca="false">F80*1000000/F74</f>
        <v>2503.3422588283</v>
      </c>
      <c r="G85" s="3" t="n">
        <f aca="false">G80*1000000/G74</f>
        <v>2694.33083782263</v>
      </c>
      <c r="H85" s="3" t="n">
        <f aca="false">H80*1000000/H74</f>
        <v>2756.39612768366</v>
      </c>
      <c r="I85" s="3" t="n">
        <f aca="false">I80*1000000/I74</f>
        <v>2386.55363326494</v>
      </c>
      <c r="J85" s="3" t="n">
        <f aca="false">J80*1000000/J74</f>
        <v>1916.32881856433</v>
      </c>
      <c r="K85" s="3" t="n">
        <f aca="false">K80*1000000/K74</f>
        <v>2086.68936219216</v>
      </c>
      <c r="L85" s="3"/>
      <c r="M85" s="3"/>
      <c r="N85" s="3"/>
      <c r="O85" s="3"/>
      <c r="P85" s="3"/>
      <c r="Q85" s="3"/>
      <c r="R85" s="3"/>
    </row>
    <row r="86" customFormat="false" ht="13" hidden="false" customHeight="false" outlineLevel="0" collapsed="false">
      <c r="B86" s="0" t="s">
        <v>115</v>
      </c>
      <c r="C86" s="3" t="n">
        <f aca="false">C80*1000000/C75</f>
        <v>2262.57813664531</v>
      </c>
      <c r="D86" s="3" t="n">
        <f aca="false">D80*1000000/D75</f>
        <v>2321.01430397613</v>
      </c>
      <c r="E86" s="3" t="n">
        <f aca="false">E80*1000000/E75</f>
        <v>2383.19653249208</v>
      </c>
      <c r="F86" s="3" t="n">
        <f aca="false">F80*1000000/F75</f>
        <v>2536.7533883372</v>
      </c>
      <c r="G86" s="3" t="n">
        <f aca="false">G80*1000000/G75</f>
        <v>2731.35442498933</v>
      </c>
      <c r="H86" s="3" t="n">
        <f aca="false">H80*1000000/H75</f>
        <v>2795.51752539375</v>
      </c>
      <c r="I86" s="3" t="n">
        <f aca="false">I80*1000000/I75</f>
        <v>2421.2836700354</v>
      </c>
      <c r="J86" s="3" t="n">
        <f aca="false">J80*1000000/J75</f>
        <v>1943.53241442485</v>
      </c>
      <c r="K86" s="3" t="n">
        <f aca="false">K80*1000000/K75</f>
        <v>2116.3113422749</v>
      </c>
      <c r="L86" s="3" t="n">
        <f aca="false">L80*1000000/L75</f>
        <v>2494.3322367448</v>
      </c>
      <c r="M86" s="3" t="n">
        <f aca="false">M80*1000000/M75</f>
        <v>2383.98740894664</v>
      </c>
      <c r="N86" s="3" t="n">
        <f aca="false">N80*1000000/N75</f>
        <v>2280.21563369829</v>
      </c>
      <c r="O86" s="3" t="n">
        <f aca="false">O80*1000000/O75</f>
        <v>2207.78599773111</v>
      </c>
      <c r="P86" s="3" t="n">
        <f aca="false">P80*1000000/P75</f>
        <v>2344.40659060113</v>
      </c>
      <c r="Q86" s="3" t="n">
        <f aca="false">Q80*1000000/Q75</f>
        <v>2453.3420948649</v>
      </c>
      <c r="R86" s="3" t="n">
        <f aca="false">R80*1000000/R75</f>
        <v>2450.23861410099</v>
      </c>
    </row>
    <row r="87" customFormat="false" ht="13" hidden="false" customHeight="false" outlineLevel="0" collapsed="false">
      <c r="B87" s="0" t="s">
        <v>117</v>
      </c>
      <c r="C87" s="3" t="n">
        <f aca="false">C47/C71</f>
        <v>6439.10347768419</v>
      </c>
      <c r="D87" s="3" t="n">
        <f aca="false">D47/D71</f>
        <v>6437.32650936635</v>
      </c>
      <c r="E87" s="3" t="n">
        <f aca="false">E47/E71</f>
        <v>6774.94413076738</v>
      </c>
      <c r="F87" s="3" t="n">
        <f aca="false">F47/F71</f>
        <v>7317.8018063467</v>
      </c>
      <c r="G87" s="3" t="n">
        <f aca="false">G47/G71</f>
        <v>7654.79733155273</v>
      </c>
      <c r="H87" s="3" t="n">
        <f aca="false">H47/H71</f>
        <v>8141.6619147414</v>
      </c>
      <c r="I87" s="3" t="n">
        <f aca="false">I47/I71</f>
        <v>8274.79442100287</v>
      </c>
      <c r="J87" s="3" t="n">
        <f aca="false">J47/J71</f>
        <v>7869.79820329644</v>
      </c>
      <c r="K87" s="3" t="n">
        <f aca="false">K47/K71</f>
        <v>8212.91298912777</v>
      </c>
      <c r="L87" s="3" t="n">
        <f aca="false">L47/L71</f>
        <v>7057.28837307851</v>
      </c>
      <c r="M87" s="3" t="n">
        <f aca="false">M47/M71</f>
        <v>6657.74663652443</v>
      </c>
      <c r="N87" s="3" t="n">
        <f aca="false">N47/N71</f>
        <v>6666.91921623666</v>
      </c>
      <c r="O87" s="3" t="n">
        <f aca="false">O47/O71</f>
        <v>6601.1054424651</v>
      </c>
      <c r="P87" s="3" t="n">
        <f aca="false">P47/P71</f>
        <v>6541.34174003265</v>
      </c>
      <c r="Q87" s="3" t="n">
        <f aca="false">Q47/Q71</f>
        <v>6782.89418335482</v>
      </c>
      <c r="R87" s="3" t="n">
        <f aca="false">R47/R71</f>
        <v>7111.50535343705</v>
      </c>
    </row>
    <row r="88" customFormat="false" ht="13" hidden="false" customHeight="false" outlineLevel="0" collapsed="false">
      <c r="B88" s="0" t="s">
        <v>118</v>
      </c>
    </row>
    <row r="89" customFormat="false" ht="13" hidden="false" customHeight="false" outlineLevel="0" collapsed="false">
      <c r="B89" s="0" t="s">
        <v>114</v>
      </c>
      <c r="C89" s="3" t="n">
        <f aca="false">C87*1000000/C74</f>
        <v>2220.26850978165</v>
      </c>
      <c r="D89" s="3" t="n">
        <f aca="false">D87*1000000/D74</f>
        <v>2202.34198232728</v>
      </c>
      <c r="E89" s="3" t="n">
        <f aca="false">E87*1000000/E74</f>
        <v>2313.05691251266</v>
      </c>
      <c r="F89" s="3" t="n">
        <f aca="false">F87*1000000/F74</f>
        <v>2480.2182186111</v>
      </c>
      <c r="G89" s="3" t="n">
        <f aca="false">G87*1000000/G74</f>
        <v>2585.95182641792</v>
      </c>
      <c r="H89" s="3" t="n">
        <f aca="false">H87*1000000/H74</f>
        <v>2739.92802221916</v>
      </c>
      <c r="I89" s="3" t="n">
        <f aca="false">I87*1000000/I74</f>
        <v>2764.91375390463</v>
      </c>
      <c r="J89" s="3" t="n">
        <f aca="false">J87*1000000/J74</f>
        <v>2615.37077714545</v>
      </c>
      <c r="K89" s="3" t="n">
        <f aca="false">K87*1000000/K74</f>
        <v>2729.39814619462</v>
      </c>
      <c r="L89" s="3"/>
      <c r="M89" s="3"/>
      <c r="N89" s="3"/>
      <c r="O89" s="3"/>
      <c r="P89" s="3"/>
      <c r="Q89" s="3"/>
      <c r="R89" s="3"/>
    </row>
    <row r="90" customFormat="false" ht="13" hidden="false" customHeight="false" outlineLevel="0" collapsed="false">
      <c r="B90" s="0" t="s">
        <v>115</v>
      </c>
      <c r="C90" s="3" t="n">
        <f aca="false">C87*1000000/C75</f>
        <v>2246.78144190279</v>
      </c>
      <c r="D90" s="3" t="n">
        <f aca="false">D87*1000000/D75</f>
        <v>2230.33305397969</v>
      </c>
      <c r="E90" s="3" t="n">
        <f aca="false">E87*1000000/E75</f>
        <v>2342.74651908464</v>
      </c>
      <c r="F90" s="3" t="n">
        <f aca="false">F87*1000000/F75</f>
        <v>2513.32072060423</v>
      </c>
      <c r="G90" s="3" t="n">
        <f aca="false">G87*1000000/G75</f>
        <v>2621.48614592697</v>
      </c>
      <c r="H90" s="3" t="n">
        <f aca="false">H87*1000000/H75</f>
        <v>2778.81568890019</v>
      </c>
      <c r="I90" s="3" t="n">
        <f aca="false">I87*1000000/I75</f>
        <v>2805.14983115084</v>
      </c>
      <c r="J90" s="3" t="n">
        <f aca="false">J87*1000000/J75</f>
        <v>2652.49775084518</v>
      </c>
      <c r="K90" s="3" t="n">
        <f aca="false">K87*1000000/K75</f>
        <v>2768.14381624468</v>
      </c>
      <c r="L90" s="3" t="n">
        <f aca="false">L87*1000000/L75</f>
        <v>2377.6574855318</v>
      </c>
      <c r="M90" s="3" t="n">
        <f aca="false">M87*1000000/M75</f>
        <v>2244.2023656408</v>
      </c>
      <c r="N90" s="3" t="n">
        <f aca="false">N87*1000000/N75</f>
        <v>2255.1195240044</v>
      </c>
      <c r="O90" s="3" t="n">
        <f aca="false">O87*1000000/O75</f>
        <v>2214.14959408382</v>
      </c>
      <c r="P90" s="3" t="n">
        <f aca="false">P87*1000000/P75</f>
        <v>2220.39700292507</v>
      </c>
      <c r="Q90" s="3" t="n">
        <f aca="false">Q87*1000000/Q75</f>
        <v>2317.74088098586</v>
      </c>
      <c r="R90" s="3" t="n">
        <f aca="false">R87*1000000/R75</f>
        <v>2441.16873708001</v>
      </c>
    </row>
    <row r="91" customFormat="false" ht="13" hidden="false" customHeight="false" outlineLevel="0" collapsed="false">
      <c r="M91" s="3"/>
      <c r="N91" s="3"/>
      <c r="O91" s="3"/>
    </row>
    <row r="92" customFormat="false" ht="13" hidden="false" customHeight="false" outlineLevel="0" collapsed="false">
      <c r="B92" s="0" t="s">
        <v>138</v>
      </c>
    </row>
    <row r="94" customFormat="false" ht="13" hidden="false" customHeight="false" outlineLevel="0" collapsed="false">
      <c r="B94" s="6" t="s">
        <v>120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7"/>
      <c r="N94" s="7" t="n">
        <f aca="false">SUM(N95:N99)</f>
        <v>5924.4</v>
      </c>
      <c r="O94" s="7" t="n">
        <f aca="false">SUM(O95:O99)</f>
        <v>6099.16</v>
      </c>
      <c r="P94" s="7" t="n">
        <f aca="false">SUM(P95:P99)</f>
        <v>5971.57</v>
      </c>
      <c r="Q94" s="7" t="n">
        <f aca="false">SUM(Q95:Q99)</f>
        <v>6316.25</v>
      </c>
      <c r="R94" s="7" t="n">
        <f aca="false">SUM(R95:R99)</f>
        <v>6457.93</v>
      </c>
      <c r="S94" s="7" t="n">
        <v>6750.92149223</v>
      </c>
      <c r="T94" s="7" t="n">
        <v>7026.13</v>
      </c>
    </row>
    <row r="95" customFormat="false" ht="13" hidden="false" customHeight="false" outlineLevel="0" collapsed="false">
      <c r="B95" s="0" t="s">
        <v>139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 t="n">
        <v>1770.27</v>
      </c>
      <c r="O95" s="3" t="n">
        <v>1760.24</v>
      </c>
      <c r="P95" s="3" t="n">
        <v>1701.93</v>
      </c>
      <c r="Q95" s="3" t="n">
        <v>1775.79</v>
      </c>
      <c r="R95" s="3" t="n">
        <v>1873.13</v>
      </c>
    </row>
    <row r="96" customFormat="false" ht="13" hidden="false" customHeight="false" outlineLevel="0" collapsed="false">
      <c r="B96" s="0" t="s">
        <v>122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 t="n">
        <v>1447.37</v>
      </c>
      <c r="O96" s="3" t="n">
        <v>1703.25</v>
      </c>
      <c r="P96" s="3" t="n">
        <v>1722.26</v>
      </c>
      <c r="Q96" s="3" t="n">
        <v>1904.05</v>
      </c>
      <c r="R96" s="3" t="n">
        <v>1939.86</v>
      </c>
    </row>
    <row r="97" customFormat="false" ht="13" hidden="false" customHeight="false" outlineLevel="0" collapsed="false">
      <c r="B97" s="0" t="s">
        <v>123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 t="n">
        <v>745.97</v>
      </c>
      <c r="O97" s="3" t="n">
        <v>831.41</v>
      </c>
      <c r="P97" s="3" t="n">
        <v>868.54</v>
      </c>
      <c r="Q97" s="3" t="n">
        <v>862.99</v>
      </c>
      <c r="R97" s="3" t="n">
        <v>865.97</v>
      </c>
    </row>
    <row r="98" customFormat="false" ht="13" hidden="false" customHeight="false" outlineLevel="0" collapsed="false">
      <c r="B98" s="0" t="s">
        <v>124</v>
      </c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 t="n">
        <v>861.38</v>
      </c>
      <c r="O98" s="3" t="n">
        <v>639.27</v>
      </c>
      <c r="P98" s="3" t="n">
        <v>562.84</v>
      </c>
      <c r="Q98" s="3" t="n">
        <v>576.53</v>
      </c>
      <c r="R98" s="3" t="n">
        <v>566</v>
      </c>
    </row>
    <row r="99" customFormat="false" ht="13" hidden="false" customHeight="false" outlineLevel="0" collapsed="false">
      <c r="B99" s="0" t="s">
        <v>125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 t="n">
        <v>1099.41</v>
      </c>
      <c r="O99" s="3" t="n">
        <v>1164.99</v>
      </c>
      <c r="P99" s="3" t="n">
        <v>1116</v>
      </c>
      <c r="Q99" s="3" t="n">
        <v>1196.89</v>
      </c>
      <c r="R99" s="3" t="n">
        <v>1212.97</v>
      </c>
    </row>
    <row r="100" customFormat="false" ht="13" hidden="false" customHeight="false" outlineLevel="0" collapsed="false"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3" hidden="false" customHeight="false" outlineLevel="0" collapsed="false">
      <c r="B101" s="6" t="s">
        <v>126</v>
      </c>
      <c r="C101" s="3"/>
      <c r="D101" s="3"/>
      <c r="E101" s="3"/>
      <c r="F101" s="3"/>
      <c r="G101" s="3"/>
      <c r="H101" s="3"/>
      <c r="I101" s="3"/>
      <c r="J101" s="3"/>
      <c r="K101" s="3"/>
      <c r="L101" s="7"/>
      <c r="M101" s="7" t="n">
        <f aca="false">SUM(M102:M106)</f>
        <v>301.13</v>
      </c>
      <c r="N101" s="7" t="n">
        <f aca="false">SUM(N102:N106)</f>
        <v>257.8</v>
      </c>
      <c r="O101" s="7" t="n">
        <f aca="false">SUM(O102:O106)</f>
        <v>1.42999999999999</v>
      </c>
      <c r="P101" s="7" t="n">
        <f aca="false">SUM(P102:P106)</f>
        <v>363.2</v>
      </c>
      <c r="Q101" s="7" t="n">
        <v>367.62</v>
      </c>
      <c r="R101" s="7" t="n">
        <v>442.47444145</v>
      </c>
    </row>
    <row r="102" customFormat="false" ht="13" hidden="false" customHeight="false" outlineLevel="0" collapsed="false">
      <c r="B102" s="0" t="s">
        <v>127</v>
      </c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 t="n">
        <v>26.95</v>
      </c>
      <c r="N102" s="3" t="n">
        <v>202.09</v>
      </c>
      <c r="O102" s="3" t="n">
        <v>-55.55</v>
      </c>
      <c r="P102" s="3" t="n">
        <v>121.74</v>
      </c>
    </row>
    <row r="103" customFormat="false" ht="13" hidden="false" customHeight="false" outlineLevel="0" collapsed="false">
      <c r="B103" s="0" t="s">
        <v>128</v>
      </c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 t="n">
        <v>-14.99</v>
      </c>
      <c r="N103" s="3" t="n">
        <v>-91.33</v>
      </c>
      <c r="O103" s="3" t="n">
        <v>-100.46</v>
      </c>
      <c r="P103" s="3" t="n">
        <v>44.65</v>
      </c>
    </row>
    <row r="104" customFormat="false" ht="13" hidden="false" customHeight="false" outlineLevel="0" collapsed="false">
      <c r="B104" s="0" t="s">
        <v>129</v>
      </c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 t="n">
        <v>-48.14</v>
      </c>
      <c r="N104" s="3" t="n">
        <v>-101.53</v>
      </c>
      <c r="O104" s="3" t="n">
        <v>-101.64</v>
      </c>
      <c r="P104" s="16" t="n">
        <v>-6.42</v>
      </c>
    </row>
    <row r="105" customFormat="false" ht="13" hidden="false" customHeight="false" outlineLevel="0" collapsed="false">
      <c r="B105" s="0" t="s">
        <v>130</v>
      </c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 t="n">
        <v>337.48</v>
      </c>
      <c r="N105" s="3" t="n">
        <v>248.57</v>
      </c>
      <c r="O105" s="3" t="n">
        <v>259.08</v>
      </c>
      <c r="P105" s="3" t="n">
        <v>203.23</v>
      </c>
    </row>
    <row r="106" customFormat="false" ht="13" hidden="false" customHeight="false" outlineLevel="0" collapsed="false">
      <c r="B106" s="0" t="s">
        <v>131</v>
      </c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 t="n">
        <v>-0.17</v>
      </c>
      <c r="N106" s="3"/>
      <c r="O106" s="3"/>
      <c r="P106" s="3"/>
    </row>
    <row r="108" customFormat="false" ht="13" hidden="false" customHeight="false" outlineLevel="0" collapsed="false">
      <c r="B108" s="6" t="s">
        <v>132</v>
      </c>
    </row>
    <row r="109" customFormat="false" ht="13" hidden="false" customHeight="false" outlineLevel="0" collapsed="false">
      <c r="B109" s="0" t="s">
        <v>133</v>
      </c>
      <c r="N109" s="3" t="n">
        <v>43.445</v>
      </c>
      <c r="O109" s="3" t="n">
        <v>89.768</v>
      </c>
      <c r="P109" s="3" t="n">
        <v>59.26895887</v>
      </c>
      <c r="Q109" s="3" t="n">
        <v>67.029</v>
      </c>
      <c r="R109" s="3" t="n">
        <v>70.17535833</v>
      </c>
    </row>
    <row r="110" customFormat="false" ht="13" hidden="false" customHeight="false" outlineLevel="0" collapsed="false">
      <c r="B110" s="0" t="s">
        <v>134</v>
      </c>
      <c r="N110" s="3"/>
      <c r="O110" s="3"/>
      <c r="P110" s="3"/>
    </row>
    <row r="111" customFormat="false" ht="13" hidden="false" customHeight="false" outlineLevel="0" collapsed="false">
      <c r="N111" s="3"/>
      <c r="O111" s="3"/>
      <c r="P11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10"/>
  <sheetViews>
    <sheetView showFormulas="false" showGridLines="true" showRowColHeaders="true" showZeros="true" rightToLeft="false" tabSelected="false" showOutlineSymbols="true" defaultGridColor="true" view="normal" topLeftCell="B5" colorId="64" zoomScale="150" zoomScaleNormal="150" zoomScalePageLayoutView="100" workbookViewId="0">
      <pane xSplit="15520" ySplit="4000" topLeftCell="K30" activePane="bottomRight" state="split"/>
      <selection pane="topLeft" activeCell="B5" activeCellId="0" sqref="B5"/>
      <selection pane="topRight" activeCell="K5" activeCellId="0" sqref="K5"/>
      <selection pane="bottomLeft" activeCell="B30" activeCellId="0" sqref="B30"/>
      <selection pane="bottomRight" activeCell="L41" activeCellId="0" sqref="L41:R4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7.85"/>
    <col collapsed="false" customWidth="true" hidden="false" outlineLevel="0" max="3" min="3" style="0" width="9.28"/>
    <col collapsed="false" customWidth="true" hidden="false" outlineLevel="0" max="6" min="4" style="0" width="9.85"/>
  </cols>
  <sheetData>
    <row r="4" customFormat="false" ht="13" hidden="false" customHeight="false" outlineLevel="0" collapsed="false">
      <c r="B4" s="1" t="s">
        <v>140</v>
      </c>
    </row>
    <row r="5" customFormat="false" ht="13" hidden="false" customHeight="false" outlineLevel="0" collapsed="false">
      <c r="B5" s="0" t="s">
        <v>46</v>
      </c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47</v>
      </c>
      <c r="K7" s="2" t="s">
        <v>48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  <c r="P8" s="2" t="n">
        <v>2014</v>
      </c>
      <c r="Q8" s="2" t="n">
        <v>2015</v>
      </c>
      <c r="R8" s="2" t="n">
        <v>2016</v>
      </c>
      <c r="S8" s="2" t="n">
        <v>2017</v>
      </c>
      <c r="T8" s="2" t="n">
        <v>2018</v>
      </c>
    </row>
    <row r="9" customFormat="false" ht="13" hidden="false" customHeight="false" outlineLevel="0" collapsed="false">
      <c r="B9" s="6" t="s">
        <v>49</v>
      </c>
      <c r="C9" s="7" t="n">
        <f aca="false">C10+C17</f>
        <v>3912.06934368367</v>
      </c>
      <c r="D9" s="7" t="n">
        <f aca="false">D10+D17</f>
        <v>4635.08526002245</v>
      </c>
      <c r="E9" s="7" t="n">
        <f aca="false">E10+E17</f>
        <v>5560.70819083707</v>
      </c>
      <c r="F9" s="7" t="n">
        <f aca="false">F10+F17</f>
        <v>6156.55186521968</v>
      </c>
      <c r="G9" s="7" t="n">
        <f aca="false">G10+G17</f>
        <v>7564.34139663287</v>
      </c>
      <c r="H9" s="7" t="n">
        <f aca="false">H10+H17</f>
        <v>7669.52823189645</v>
      </c>
      <c r="I9" s="7" t="n">
        <f aca="false">I10+I17</f>
        <v>6408.76954840399</v>
      </c>
      <c r="J9" s="7" t="n">
        <f aca="false">J10+J17</f>
        <v>5602.99771745763</v>
      </c>
      <c r="K9" s="7" t="n">
        <f aca="false">K10+K17</f>
        <v>7007.05449745763</v>
      </c>
      <c r="L9" s="7" t="n">
        <f aca="false">L10+L17</f>
        <v>6864.74792367037</v>
      </c>
      <c r="M9" s="7" t="n">
        <f aca="false">M10+M17</f>
        <v>6574.31932411467</v>
      </c>
      <c r="N9" s="7" t="n">
        <f aca="false">N10+N17</f>
        <v>6144.08168545179</v>
      </c>
      <c r="O9" s="7" t="n">
        <f aca="false">O10+O17</f>
        <v>6081.88086013341</v>
      </c>
      <c r="P9" s="7" t="n">
        <f aca="false">P10+P17</f>
        <v>6272.85561811031</v>
      </c>
      <c r="Q9" s="7" t="n">
        <f aca="false">Q10+Q17</f>
        <v>6756.596270491</v>
      </c>
      <c r="R9" s="7" t="n">
        <f aca="false">R10+R17</f>
        <v>6777.53930274141</v>
      </c>
    </row>
    <row r="10" customFormat="false" ht="13" hidden="false" customHeight="false" outlineLevel="0" collapsed="false">
      <c r="B10" s="8" t="s">
        <v>50</v>
      </c>
      <c r="C10" s="9" t="n">
        <f aca="false">SUM(C11:C16)</f>
        <v>1855.69520609404</v>
      </c>
      <c r="D10" s="9" t="n">
        <f aca="false">SUM(D11:D16)</f>
        <v>2403.36426002245</v>
      </c>
      <c r="E10" s="9" t="n">
        <f aca="false">SUM(E11:E16)</f>
        <v>3014.10889083707</v>
      </c>
      <c r="F10" s="9" t="n">
        <f aca="false">SUM(F11:F16)</f>
        <v>3257.60367521968</v>
      </c>
      <c r="G10" s="9" t="n">
        <f aca="false">SUM(G11:G16)</f>
        <v>4187.43894663287</v>
      </c>
      <c r="H10" s="9" t="n">
        <f aca="false">SUM(H11:H16)</f>
        <v>4063.54089189645</v>
      </c>
      <c r="I10" s="9" t="n">
        <f aca="false">SUM(I11:I16)</f>
        <v>2843.09649840399</v>
      </c>
      <c r="J10" s="9" t="n">
        <f aca="false">SUM(J11:J16)</f>
        <v>2188.93303745763</v>
      </c>
      <c r="K10" s="9" t="n">
        <f aca="false">J10</f>
        <v>2188.93303745763</v>
      </c>
      <c r="L10" s="9" t="n">
        <f aca="false">SUM(L11:L16)</f>
        <v>2244.99546367037</v>
      </c>
      <c r="M10" s="9" t="n">
        <f aca="false">SUM(M11:M16)</f>
        <v>1981.34965272467</v>
      </c>
      <c r="N10" s="9" t="n">
        <f aca="false">SUM(N11:N16)</f>
        <v>1859.00418592179</v>
      </c>
      <c r="O10" s="9" t="n">
        <f aca="false">SUM(O11:O16)</f>
        <v>1852.11806209341</v>
      </c>
      <c r="P10" s="9" t="n">
        <f aca="false">SUM(P11:P16)</f>
        <v>1980.0593758903</v>
      </c>
      <c r="Q10" s="9" t="n">
        <f aca="false">SUM(Q11:Q16)</f>
        <v>2163.752241241</v>
      </c>
      <c r="R10" s="9" t="n">
        <f aca="false">SUM(R11:R16)</f>
        <v>2157.85838864142</v>
      </c>
    </row>
    <row r="11" customFormat="false" ht="13" hidden="false" customHeight="false" outlineLevel="0" collapsed="false">
      <c r="B11" s="0" t="s">
        <v>51</v>
      </c>
      <c r="C11" s="3" t="n">
        <v>201.717196702702</v>
      </c>
      <c r="D11" s="3" t="n">
        <v>214.405686768628</v>
      </c>
      <c r="E11" s="3" t="n">
        <v>230.111865981046</v>
      </c>
      <c r="F11" s="3" t="n">
        <v>249.366916757475</v>
      </c>
      <c r="G11" s="3" t="n">
        <v>324.262563031045</v>
      </c>
      <c r="H11" s="3" t="n">
        <v>321.930512257304</v>
      </c>
      <c r="I11" s="3" t="n">
        <v>350.789014647632</v>
      </c>
      <c r="J11" s="3" t="n">
        <v>336.655011465433</v>
      </c>
      <c r="K11" s="3" t="n">
        <f aca="false">J11</f>
        <v>336.655011465433</v>
      </c>
      <c r="L11" s="3" t="n">
        <v>386.752470572254</v>
      </c>
      <c r="M11" s="3" t="n">
        <v>355.403726800803</v>
      </c>
      <c r="N11" s="3" t="n">
        <v>388.110091415372</v>
      </c>
      <c r="O11" s="3" t="n">
        <v>384.709170624127</v>
      </c>
      <c r="P11" s="3" t="n">
        <v>402.633614203238</v>
      </c>
      <c r="Q11" s="3" t="n">
        <v>417.812644627011</v>
      </c>
      <c r="R11" s="3" t="n">
        <v>445.874495106901</v>
      </c>
    </row>
    <row r="12" customFormat="false" ht="13" hidden="false" customHeight="false" outlineLevel="0" collapsed="false">
      <c r="B12" s="0" t="s">
        <v>141</v>
      </c>
      <c r="C12" s="3" t="n">
        <v>77.995</v>
      </c>
      <c r="D12" s="3" t="n">
        <v>81.184</v>
      </c>
      <c r="E12" s="3" t="n">
        <v>85.661</v>
      </c>
      <c r="F12" s="3" t="n">
        <v>103.096</v>
      </c>
      <c r="G12" s="3" t="n">
        <v>122.734</v>
      </c>
      <c r="H12" s="3" t="n">
        <v>147.389</v>
      </c>
      <c r="I12" s="3" t="n">
        <v>163.966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</row>
    <row r="13" customFormat="false" ht="13" hidden="false" customHeight="false" outlineLevel="0" collapsed="false">
      <c r="B13" s="0" t="s">
        <v>53</v>
      </c>
      <c r="C13" s="3" t="n">
        <v>129.374</v>
      </c>
      <c r="D13" s="3" t="n">
        <v>180.255</v>
      </c>
      <c r="E13" s="3" t="n">
        <v>205.133614253933</v>
      </c>
      <c r="F13" s="3" t="n">
        <v>226.97328390506</v>
      </c>
      <c r="G13" s="3" t="n">
        <v>284.941021146352</v>
      </c>
      <c r="H13" s="3" t="n">
        <v>312.441926996473</v>
      </c>
      <c r="I13" s="3" t="n">
        <v>366.819457312224</v>
      </c>
      <c r="J13" s="3" t="n">
        <v>334.087984965447</v>
      </c>
      <c r="K13" s="3" t="n">
        <f aca="false">J13</f>
        <v>334.087984965447</v>
      </c>
      <c r="L13" s="3" t="n">
        <v>358.0783363517</v>
      </c>
      <c r="M13" s="3" t="n">
        <v>377.739218804128</v>
      </c>
      <c r="N13" s="3" t="n">
        <v>369.237716170435</v>
      </c>
      <c r="O13" s="3" t="n">
        <v>399.138834502172</v>
      </c>
      <c r="P13" s="3" t="n">
        <v>422.859462289071</v>
      </c>
      <c r="Q13" s="3" t="n">
        <v>462.457896465367</v>
      </c>
      <c r="R13" s="3" t="n">
        <v>439.105389299044</v>
      </c>
    </row>
    <row r="14" customFormat="false" ht="13" hidden="false" customHeight="false" outlineLevel="0" collapsed="false">
      <c r="B14" s="0" t="s">
        <v>54</v>
      </c>
      <c r="C14" s="3" t="n">
        <v>1217.60242069783</v>
      </c>
      <c r="D14" s="3" t="n">
        <v>1686.926</v>
      </c>
      <c r="E14" s="3" t="n">
        <v>2222.118</v>
      </c>
      <c r="F14" s="3" t="n">
        <v>2385.778</v>
      </c>
      <c r="G14" s="3" t="n">
        <v>3175.664</v>
      </c>
      <c r="H14" s="3" t="n">
        <v>2994.952</v>
      </c>
      <c r="I14" s="3" t="n">
        <v>1720.929</v>
      </c>
      <c r="J14" s="3" t="n">
        <v>1288.357</v>
      </c>
      <c r="K14" s="3" t="n">
        <v>1288.357</v>
      </c>
      <c r="L14" s="3" t="n">
        <v>1291.586</v>
      </c>
      <c r="M14" s="3" t="n">
        <v>1038.018</v>
      </c>
      <c r="N14" s="3" t="n">
        <v>915.8580635</v>
      </c>
      <c r="O14" s="3" t="n">
        <v>913.247457</v>
      </c>
      <c r="P14" s="3" t="n">
        <v>1013.2552705</v>
      </c>
      <c r="Q14" s="3" t="n">
        <v>1141.4313385</v>
      </c>
      <c r="R14" s="3" t="n">
        <v>1127.571202</v>
      </c>
    </row>
    <row r="15" customFormat="false" ht="15" hidden="false" customHeight="false" outlineLevel="0" collapsed="false">
      <c r="B15" s="0" t="s">
        <v>55</v>
      </c>
      <c r="C15" s="3" t="n">
        <v>229.006588693509</v>
      </c>
      <c r="D15" s="3" t="n">
        <v>240.593573253825</v>
      </c>
      <c r="E15" s="3" t="n">
        <v>271.084410602092</v>
      </c>
      <c r="F15" s="3" t="n">
        <v>292.389474557142</v>
      </c>
      <c r="G15" s="3" t="n">
        <v>279.837362455472</v>
      </c>
      <c r="H15" s="3" t="n">
        <v>286.827452642671</v>
      </c>
      <c r="I15" s="3" t="n">
        <v>240.593026444136</v>
      </c>
      <c r="J15" s="3" t="n">
        <v>229.833041026754</v>
      </c>
      <c r="K15" s="3" t="n">
        <v>229.833041026754</v>
      </c>
      <c r="L15" s="3" t="n">
        <v>208.578656746417</v>
      </c>
      <c r="M15" s="3" t="n">
        <v>210.188707119741</v>
      </c>
      <c r="N15" s="3" t="n">
        <v>185.798314835986</v>
      </c>
      <c r="O15" s="10" t="n">
        <v>155.02259996711</v>
      </c>
      <c r="P15" s="3" t="n">
        <v>141.311028897994</v>
      </c>
      <c r="Q15" s="3" t="n">
        <v>142.050361648619</v>
      </c>
      <c r="R15" s="3" t="n">
        <v>145.307302235471</v>
      </c>
    </row>
    <row r="16" customFormat="false" ht="13" hidden="false" customHeight="false" outlineLevel="0" collapsed="false">
      <c r="B16" s="0" t="s">
        <v>56</v>
      </c>
      <c r="C16" s="3"/>
      <c r="D16" s="3"/>
      <c r="E16" s="3"/>
      <c r="F16" s="3"/>
      <c r="G16" s="3"/>
      <c r="H16" s="3"/>
      <c r="I16" s="3"/>
      <c r="J16" s="3"/>
      <c r="K16" s="3"/>
      <c r="M16" s="3"/>
      <c r="N16" s="3"/>
      <c r="O16" s="3"/>
    </row>
    <row r="17" customFormat="false" ht="13" hidden="false" customHeight="false" outlineLevel="0" collapsed="false">
      <c r="B17" s="8" t="s">
        <v>57</v>
      </c>
      <c r="C17" s="9" t="n">
        <f aca="false">C18+C19+C20+C21</f>
        <v>2056.37413758963</v>
      </c>
      <c r="D17" s="9" t="n">
        <f aca="false">D18+D19+D20+D21</f>
        <v>2231.721</v>
      </c>
      <c r="E17" s="9" t="n">
        <f aca="false">E18+E19+E20+E21</f>
        <v>2546.5993</v>
      </c>
      <c r="F17" s="9" t="n">
        <f aca="false">F18+F19+F20+F21</f>
        <v>2898.94819</v>
      </c>
      <c r="G17" s="9" t="n">
        <f aca="false">G18+G19+G20+G21</f>
        <v>3376.90245</v>
      </c>
      <c r="H17" s="9" t="n">
        <f aca="false">H18+H19+H20+H21</f>
        <v>3605.98734</v>
      </c>
      <c r="I17" s="9" t="n">
        <f aca="false">I18+I19+I20+I21</f>
        <v>3565.67305</v>
      </c>
      <c r="J17" s="9" t="n">
        <f aca="false">J18+J19+J20+J21</f>
        <v>3414.06468</v>
      </c>
      <c r="K17" s="9" t="n">
        <f aca="false">K18+K19+K20+K21</f>
        <v>4818.12146</v>
      </c>
      <c r="L17" s="9" t="n">
        <f aca="false">L18+L19+L20+L21</f>
        <v>4619.75246</v>
      </c>
      <c r="M17" s="9" t="n">
        <f aca="false">M18+M19+M20+M21</f>
        <v>4592.96967139</v>
      </c>
      <c r="N17" s="9" t="n">
        <f aca="false">N18+N19+N20+N21</f>
        <v>4285.07749953</v>
      </c>
      <c r="O17" s="9" t="n">
        <f aca="false">O18+O19+O20+O21</f>
        <v>4229.76279804</v>
      </c>
      <c r="P17" s="9" t="n">
        <f aca="false">P18+P19+P20+P21</f>
        <v>4292.79624222</v>
      </c>
      <c r="Q17" s="9" t="n">
        <f aca="false">Q18+Q19+Q20+Q21</f>
        <v>4592.84402925</v>
      </c>
      <c r="R17" s="9" t="n">
        <f aca="false">R18+R19+R20+R21</f>
        <v>4619.6809141</v>
      </c>
    </row>
    <row r="18" customFormat="false" ht="15" hidden="false" customHeight="false" outlineLevel="0" collapsed="false">
      <c r="B18" s="0" t="s">
        <v>58</v>
      </c>
      <c r="C18" s="3" t="n">
        <v>1750.09235857963</v>
      </c>
      <c r="D18" s="3" t="n">
        <v>1891.047</v>
      </c>
      <c r="E18" s="3" t="n">
        <v>2164.323</v>
      </c>
      <c r="F18" s="3" t="n">
        <v>2472.7534</v>
      </c>
      <c r="G18" s="3" t="n">
        <v>2914.75762</v>
      </c>
      <c r="H18" s="3" t="n">
        <v>3132.61738</v>
      </c>
      <c r="I18" s="3" t="n">
        <v>3249.96403</v>
      </c>
      <c r="J18" s="3" t="n">
        <v>3170.96964</v>
      </c>
      <c r="K18" s="3" t="n">
        <v>4575.02642</v>
      </c>
      <c r="L18" s="3" t="n">
        <v>4394.71858</v>
      </c>
      <c r="M18" s="3" t="n">
        <v>4402.59938531</v>
      </c>
      <c r="N18" s="3" t="n">
        <v>4113.27497134</v>
      </c>
      <c r="O18" s="10" t="n">
        <v>4160.15537862</v>
      </c>
      <c r="P18" s="10" t="n">
        <v>4257.42699509</v>
      </c>
      <c r="Q18" s="10" t="n">
        <v>4552.49346745</v>
      </c>
      <c r="R18" s="10" t="n">
        <v>4559.45995082</v>
      </c>
    </row>
    <row r="19" customFormat="false" ht="14" hidden="false" customHeight="false" outlineLevel="0" collapsed="false">
      <c r="B19" s="0" t="s">
        <v>59</v>
      </c>
      <c r="C19" s="3" t="n">
        <v>181.38764406</v>
      </c>
      <c r="D19" s="3" t="n">
        <v>203.764</v>
      </c>
      <c r="E19" s="3" t="n">
        <v>237.91</v>
      </c>
      <c r="F19" s="3" t="n">
        <v>277.4826</v>
      </c>
      <c r="G19" s="3" t="n">
        <v>308.26458</v>
      </c>
      <c r="H19" s="3" t="n">
        <v>315.17408</v>
      </c>
      <c r="I19" s="3" t="n">
        <v>166.95194</v>
      </c>
      <c r="J19" s="3" t="n">
        <v>101.91317</v>
      </c>
      <c r="K19" s="3" t="n">
        <v>101.91317</v>
      </c>
      <c r="L19" s="3" t="n">
        <v>86.34777</v>
      </c>
      <c r="M19" s="3" t="n">
        <v>59.77410156</v>
      </c>
      <c r="N19" s="3" t="n">
        <v>41.23819837</v>
      </c>
      <c r="O19" s="12" t="n">
        <v>32.0936936</v>
      </c>
      <c r="P19" s="13" t="n">
        <v>32.81682713</v>
      </c>
      <c r="Q19" s="13" t="n">
        <v>37.06326267</v>
      </c>
      <c r="R19" s="13" t="n">
        <v>41.36917456</v>
      </c>
    </row>
    <row r="20" customFormat="false" ht="13" hidden="false" customHeight="false" outlineLevel="0" collapsed="false">
      <c r="B20" s="0" t="s">
        <v>60</v>
      </c>
      <c r="C20" s="3" t="n">
        <v>124.89413495</v>
      </c>
      <c r="D20" s="3" t="n">
        <v>136.91</v>
      </c>
      <c r="E20" s="3" t="n">
        <v>144.3663</v>
      </c>
      <c r="F20" s="3" t="n">
        <v>148.71219</v>
      </c>
      <c r="G20" s="3" t="n">
        <v>153.88025</v>
      </c>
      <c r="H20" s="3" t="n">
        <v>158.19588</v>
      </c>
      <c r="I20" s="3" t="n">
        <v>148.75708</v>
      </c>
      <c r="J20" s="3" t="n">
        <v>141.18187</v>
      </c>
      <c r="K20" s="3" t="n">
        <v>141.18187</v>
      </c>
      <c r="L20" s="3" t="n">
        <v>138.68611</v>
      </c>
      <c r="M20" s="3" t="n">
        <v>130.59618452</v>
      </c>
      <c r="N20" s="3" t="n">
        <v>119.68697982</v>
      </c>
      <c r="O20" s="3" t="n">
        <v>30.56004582</v>
      </c>
    </row>
    <row r="21" customFormat="false" ht="14" hidden="false" customHeight="false" outlineLevel="0" collapsed="false">
      <c r="B21" s="0" t="s">
        <v>61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4" t="n">
        <v>10.87735</v>
      </c>
      <c r="O21" s="14" t="n">
        <v>6.95368</v>
      </c>
      <c r="P21" s="31" t="n">
        <v>2.55242</v>
      </c>
      <c r="Q21" s="31" t="n">
        <v>3.28729913</v>
      </c>
      <c r="R21" s="31" t="n">
        <v>18.85178872</v>
      </c>
    </row>
    <row r="22" customFormat="false" ht="13" hidden="false" customHeight="false" outlineLevel="0" collapsed="false">
      <c r="M22" s="3"/>
      <c r="N22" s="3"/>
      <c r="O22" s="3"/>
    </row>
    <row r="23" customFormat="false" ht="13" hidden="false" customHeight="false" outlineLevel="0" collapsed="false">
      <c r="B23" s="6" t="s">
        <v>62</v>
      </c>
      <c r="C23" s="7" t="n">
        <f aca="false">C24+C25+C26</f>
        <v>3411.82243539263</v>
      </c>
      <c r="D23" s="7" t="n">
        <f aca="false">D24+D25+D26</f>
        <v>3711.951</v>
      </c>
      <c r="E23" s="7" t="n">
        <f aca="false">E24+E25+E26</f>
        <v>4008.38824</v>
      </c>
      <c r="F23" s="7" t="n">
        <f aca="false">F24+F25+F26</f>
        <v>4387.24489</v>
      </c>
      <c r="G23" s="7" t="n">
        <f aca="false">G24+G25+G26</f>
        <v>4749.95604</v>
      </c>
      <c r="H23" s="7" t="n">
        <f aca="false">H24+H25+H26</f>
        <v>4915.50141</v>
      </c>
      <c r="I23" s="7" t="n">
        <f aca="false">I24+I25+I26</f>
        <v>4445.83578</v>
      </c>
      <c r="J23" s="7" t="n">
        <f aca="false">J24+J25+J26</f>
        <v>3566.51335</v>
      </c>
      <c r="K23" s="7" t="n">
        <f aca="false">K24+K25+K26</f>
        <v>5041.78957792857</v>
      </c>
      <c r="L23" s="7" t="n">
        <f aca="false">L24+L25+L26</f>
        <v>6475.04786</v>
      </c>
      <c r="M23" s="7" t="n">
        <f aca="false">M24+M25+M26</f>
        <v>6348.28848737306</v>
      </c>
      <c r="N23" s="7" t="n">
        <f aca="false">N24+N25+N26</f>
        <v>6307.55293834048</v>
      </c>
      <c r="O23" s="7" t="n">
        <f aca="false">O24+O25+O26+O27</f>
        <v>6731.40452901237</v>
      </c>
      <c r="P23" s="7" t="n">
        <f aca="false">P24+P25+P26+P27</f>
        <v>7090.19962130337</v>
      </c>
      <c r="Q23" s="7" t="n">
        <f aca="false">Q24+Q25+Q26+Q27</f>
        <v>7412.47346532988</v>
      </c>
      <c r="R23" s="7" t="n">
        <f aca="false">R24+R25+R26+R27</f>
        <v>7614.20020139489</v>
      </c>
    </row>
    <row r="24" customFormat="false" ht="15" hidden="false" customHeight="false" outlineLevel="0" collapsed="false">
      <c r="B24" s="0" t="s">
        <v>63</v>
      </c>
      <c r="C24" s="3" t="n">
        <v>2221.24672852782</v>
      </c>
      <c r="D24" s="3" t="n">
        <v>2447.791</v>
      </c>
      <c r="E24" s="3" t="n">
        <v>2674.301</v>
      </c>
      <c r="F24" s="3" t="n">
        <v>3010.34951</v>
      </c>
      <c r="G24" s="3" t="n">
        <v>3311.07021</v>
      </c>
      <c r="H24" s="3" t="n">
        <v>3373.385</v>
      </c>
      <c r="I24" s="3" t="n">
        <v>2912.28234</v>
      </c>
      <c r="J24" s="3" t="n">
        <v>2049.1664</v>
      </c>
      <c r="K24" s="3" t="n">
        <v>2927.38057142857</v>
      </c>
      <c r="L24" s="3" t="n">
        <v>4328.4515</v>
      </c>
      <c r="M24" s="3" t="n">
        <v>4324.55245881842</v>
      </c>
      <c r="N24" s="3" t="n">
        <v>4387.02834594942</v>
      </c>
      <c r="O24" s="10" t="n">
        <v>4635.13307026376</v>
      </c>
      <c r="P24" s="10" t="n">
        <v>4889.21871273567</v>
      </c>
      <c r="Q24" s="10" t="n">
        <v>5165.66226054778</v>
      </c>
      <c r="R24" s="10" t="n">
        <v>5322.90260714529</v>
      </c>
    </row>
    <row r="25" customFormat="false" ht="13" hidden="false" customHeight="false" outlineLevel="0" collapsed="false">
      <c r="B25" s="0" t="s">
        <v>64</v>
      </c>
      <c r="C25" s="3" t="n">
        <v>1091.74370686481</v>
      </c>
      <c r="D25" s="3" t="n">
        <v>1148.928</v>
      </c>
      <c r="E25" s="3" t="n">
        <v>1214.18974</v>
      </c>
      <c r="F25" s="3" t="n">
        <v>1245.87857</v>
      </c>
      <c r="G25" s="3" t="n">
        <v>1287.88602</v>
      </c>
      <c r="H25" s="3" t="n">
        <v>1374.97518</v>
      </c>
      <c r="I25" s="3" t="n">
        <v>1349.30842</v>
      </c>
      <c r="J25" s="3" t="n">
        <v>1326.80457</v>
      </c>
      <c r="K25" s="3" t="n">
        <v>1923.8666265</v>
      </c>
      <c r="L25" s="3" t="n">
        <v>1934.71084</v>
      </c>
      <c r="M25" s="3" t="n">
        <v>1810.11453945252</v>
      </c>
      <c r="N25" s="3" t="n">
        <v>1680.16282454172</v>
      </c>
      <c r="O25" s="3" t="n">
        <v>1764.16642301026</v>
      </c>
      <c r="P25" s="3" t="n">
        <v>1816.87276019799</v>
      </c>
      <c r="Q25" s="3" t="n">
        <v>1858.34504293588</v>
      </c>
      <c r="R25" s="3" t="n">
        <v>1913.90388623194</v>
      </c>
    </row>
    <row r="26" customFormat="false" ht="14" hidden="false" customHeight="false" outlineLevel="0" collapsed="false">
      <c r="B26" s="0" t="s">
        <v>65</v>
      </c>
      <c r="C26" s="3" t="n">
        <v>98.832</v>
      </c>
      <c r="D26" s="3" t="n">
        <v>115.232</v>
      </c>
      <c r="E26" s="3" t="n">
        <v>119.8975</v>
      </c>
      <c r="F26" s="3" t="n">
        <v>131.01681</v>
      </c>
      <c r="G26" s="3" t="n">
        <v>150.99981</v>
      </c>
      <c r="H26" s="3" t="n">
        <v>167.14123</v>
      </c>
      <c r="I26" s="3" t="n">
        <v>184.24502</v>
      </c>
      <c r="J26" s="3" t="n">
        <v>190.54238</v>
      </c>
      <c r="K26" s="3" t="n">
        <v>190.54238</v>
      </c>
      <c r="L26" s="3" t="n">
        <v>211.88552</v>
      </c>
      <c r="M26" s="3" t="n">
        <v>213.621489102119</v>
      </c>
      <c r="N26" s="3" t="n">
        <v>240.361767849332</v>
      </c>
      <c r="O26" s="12" t="n">
        <v>227.696760718365</v>
      </c>
      <c r="P26" s="12" t="n">
        <v>214.600172137038</v>
      </c>
      <c r="Q26" s="12" t="n">
        <v>217.558638190738</v>
      </c>
      <c r="R26" s="12" t="n">
        <v>205.786410650774</v>
      </c>
    </row>
    <row r="27" customFormat="false" ht="14" hidden="false" customHeight="false" outlineLevel="0" collapsed="false">
      <c r="B27" s="0" t="s">
        <v>66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13" t="n">
        <v>104.40827501999</v>
      </c>
      <c r="P27" s="32" t="n">
        <v>169.507976232672</v>
      </c>
      <c r="Q27" s="32" t="n">
        <v>170.907523655484</v>
      </c>
      <c r="R27" s="32" t="n">
        <v>171.60729736689</v>
      </c>
    </row>
    <row r="28" customFormat="false" ht="13" hidden="false" customHeight="false" outlineLevel="0" collapsed="false">
      <c r="M28" s="3"/>
      <c r="N28" s="3"/>
      <c r="O28" s="3"/>
    </row>
    <row r="29" customFormat="false" ht="13" hidden="false" customHeight="false" outlineLevel="0" collapsed="false">
      <c r="B29" s="6" t="s">
        <v>67</v>
      </c>
      <c r="C29" s="7" t="n">
        <f aca="false">SUM(C30:C38)</f>
        <v>5925.148988208</v>
      </c>
      <c r="D29" s="7" t="n">
        <f aca="false">SUM(D30:D38)</f>
        <v>6305.551175952</v>
      </c>
      <c r="E29" s="7" t="n">
        <f aca="false">SUM(E30:E38)</f>
        <v>6552.4593804</v>
      </c>
      <c r="F29" s="7" t="n">
        <f aca="false">SUM(F30:F38)</f>
        <v>7325.559647392</v>
      </c>
      <c r="G29" s="7" t="n">
        <f aca="false">SUM(G30:G38)</f>
        <v>8336.40409312</v>
      </c>
      <c r="H29" s="7" t="n">
        <f aca="false">SUM(H30:H38)</f>
        <v>8964.198638224</v>
      </c>
      <c r="I29" s="7" t="n">
        <f aca="false">SUM(I30:I38)</f>
        <v>7558.718953744</v>
      </c>
      <c r="J29" s="7" t="n">
        <f aca="false">SUM(J30:J38)</f>
        <v>5573.70737057889</v>
      </c>
      <c r="K29" s="7" t="n">
        <f aca="false">SUM(K30:K38)</f>
        <v>3776.5230351611</v>
      </c>
      <c r="L29" s="7" t="n">
        <f aca="false">SUM(L30:L38)</f>
        <v>5121.19478762945</v>
      </c>
      <c r="M29" s="7" t="n">
        <f aca="false">SUM(M30:M38)</f>
        <v>4682.38138780143</v>
      </c>
      <c r="N29" s="7" t="n">
        <f aca="false">SUM(N30:N38)</f>
        <v>4511.51632012163</v>
      </c>
      <c r="O29" s="7" t="n">
        <f aca="false">SUM(O30:O38)</f>
        <v>3674.3038025289</v>
      </c>
      <c r="P29" s="7" t="n">
        <f aca="false">SUM(P30:P38)</f>
        <v>4216.4930032108</v>
      </c>
      <c r="Q29" s="7" t="n">
        <f aca="false">SUM(Q30:Q38)</f>
        <v>4433.99384880968</v>
      </c>
      <c r="R29" s="7" t="n">
        <f aca="false">SUM(R30:R38)</f>
        <v>4551.67752237944</v>
      </c>
    </row>
    <row r="30" customFormat="false" ht="13" hidden="false" customHeight="false" outlineLevel="0" collapsed="false">
      <c r="B30" s="0" t="s">
        <v>68</v>
      </c>
      <c r="C30" s="3" t="n">
        <v>5905.337828208</v>
      </c>
      <c r="D30" s="3" t="n">
        <v>6305.551175952</v>
      </c>
      <c r="E30" s="3" t="n">
        <v>6487.6433804</v>
      </c>
      <c r="F30" s="3" t="n">
        <v>7325.559647392</v>
      </c>
      <c r="G30" s="3" t="n">
        <v>8245.27134312</v>
      </c>
      <c r="H30" s="3" t="n">
        <v>8854.842038224</v>
      </c>
      <c r="I30" s="3" t="n">
        <v>7338.218463744</v>
      </c>
      <c r="J30" s="3" t="n">
        <v>5191.97874057889</v>
      </c>
      <c r="K30" s="3" t="n">
        <v>808.896888874755</v>
      </c>
      <c r="L30" s="3" t="n">
        <v>1080.71905173016</v>
      </c>
      <c r="M30" s="3" t="n">
        <v>663.182175059857</v>
      </c>
      <c r="N30" s="3" t="n">
        <v>506.507148391456</v>
      </c>
      <c r="O30" s="3" t="n">
        <v>-291.784385149167</v>
      </c>
      <c r="P30" s="3" t="n">
        <v>-377.788516250945</v>
      </c>
      <c r="Q30" s="3" t="n">
        <v>-380.372438284862</v>
      </c>
      <c r="R30" s="3" t="n">
        <v>-360.510485982427</v>
      </c>
    </row>
    <row r="31" customFormat="false" ht="13" hidden="false" customHeight="false" outlineLevel="0" collapsed="false">
      <c r="B31" s="0" t="s">
        <v>69</v>
      </c>
      <c r="C31" s="3" t="n">
        <v>19.81116</v>
      </c>
      <c r="D31" s="3" t="n">
        <v>0</v>
      </c>
      <c r="E31" s="3" t="n">
        <v>64.816</v>
      </c>
      <c r="F31" s="3" t="n">
        <v>0</v>
      </c>
      <c r="G31" s="3" t="n">
        <v>0</v>
      </c>
      <c r="H31" s="3" t="n">
        <v>0</v>
      </c>
      <c r="I31" s="3" t="n">
        <v>110.86009</v>
      </c>
      <c r="J31" s="3" t="n">
        <v>109.75681</v>
      </c>
      <c r="M31" s="3"/>
      <c r="N31" s="3"/>
      <c r="O31" s="3"/>
    </row>
    <row r="32" customFormat="false" ht="13" hidden="false" customHeight="false" outlineLevel="0" collapsed="false">
      <c r="B32" s="0" t="s">
        <v>70</v>
      </c>
      <c r="C32" s="3"/>
      <c r="D32" s="3"/>
      <c r="E32" s="3"/>
      <c r="F32" s="3"/>
      <c r="G32" s="3" t="n">
        <v>91.13275</v>
      </c>
      <c r="H32" s="3" t="n">
        <v>109.3566</v>
      </c>
      <c r="I32" s="3" t="n">
        <v>109.6404</v>
      </c>
      <c r="J32" s="3" t="n">
        <v>109.5504</v>
      </c>
      <c r="M32" s="3"/>
      <c r="N32" s="3"/>
      <c r="O32" s="3"/>
    </row>
    <row r="33" customFormat="false" ht="13" hidden="false" customHeight="false" outlineLevel="0" collapsed="false">
      <c r="B33" s="0" t="s">
        <v>71</v>
      </c>
      <c r="C33" s="3"/>
      <c r="D33" s="3"/>
      <c r="E33" s="3"/>
      <c r="F33" s="3"/>
      <c r="G33" s="3"/>
      <c r="H33" s="3"/>
      <c r="I33" s="3"/>
      <c r="J33" s="3" t="n">
        <v>162.42142</v>
      </c>
      <c r="M33" s="3"/>
      <c r="N33" s="3"/>
      <c r="O33" s="3"/>
    </row>
    <row r="34" customFormat="false" ht="13" hidden="false" customHeight="false" outlineLevel="0" collapsed="false">
      <c r="B34" s="0" t="s">
        <v>72</v>
      </c>
      <c r="K34" s="3" t="n">
        <v>2659.06413404588</v>
      </c>
      <c r="L34" s="3" t="n">
        <v>3540.58849653404</v>
      </c>
      <c r="M34" s="3" t="n">
        <v>3555.8029139162</v>
      </c>
      <c r="N34" s="3" t="n">
        <v>3502.2811209023</v>
      </c>
      <c r="O34" s="3" t="n">
        <v>3546.07596056021</v>
      </c>
      <c r="P34" s="3" t="n">
        <v>3909.20046942203</v>
      </c>
      <c r="Q34" s="3" t="n">
        <v>4307.20290464997</v>
      </c>
      <c r="R34" s="3" t="n">
        <v>4343.35919210121</v>
      </c>
    </row>
    <row r="35" customFormat="false" ht="13" hidden="false" customHeight="false" outlineLevel="0" collapsed="false">
      <c r="B35" s="0" t="s">
        <v>73</v>
      </c>
      <c r="K35" s="3" t="n">
        <v>308.562012240472</v>
      </c>
      <c r="L35" s="3" t="n">
        <v>499.887239365245</v>
      </c>
      <c r="M35" s="3" t="n">
        <v>463.396298825379</v>
      </c>
      <c r="N35" s="3" t="n">
        <v>370.813927531064</v>
      </c>
      <c r="O35" s="3" t="n">
        <v>420.012227117857</v>
      </c>
      <c r="P35" s="3" t="n">
        <v>685.081050039718</v>
      </c>
      <c r="Q35" s="16" t="n">
        <v>474</v>
      </c>
      <c r="R35" s="3" t="n">
        <v>451</v>
      </c>
    </row>
    <row r="36" customFormat="false" ht="13" hidden="false" customHeight="false" outlineLevel="0" collapsed="false">
      <c r="B36" s="0" t="s">
        <v>74</v>
      </c>
      <c r="K36" s="3"/>
      <c r="M36" s="3"/>
      <c r="N36" s="3" t="n">
        <v>131.914123296805</v>
      </c>
      <c r="O36" s="3" t="n">
        <v>0</v>
      </c>
      <c r="P36" s="3" t="n">
        <v>0</v>
      </c>
      <c r="Q36" s="3" t="n">
        <v>33.1633824445667</v>
      </c>
      <c r="R36" s="3" t="n">
        <v>117.828816260656</v>
      </c>
    </row>
    <row r="37" customFormat="false" ht="13" hidden="false" customHeight="false" outlineLevel="0" collapsed="false">
      <c r="B37" s="0" t="s">
        <v>75</v>
      </c>
      <c r="K37" s="3"/>
      <c r="M37" s="3"/>
      <c r="N37" s="3"/>
      <c r="O37" s="3"/>
    </row>
    <row r="38" customFormat="false" ht="13" hidden="false" customHeight="false" outlineLevel="0" collapsed="false">
      <c r="B38" s="0" t="s">
        <v>76</v>
      </c>
      <c r="K38" s="3"/>
      <c r="M38" s="3"/>
      <c r="N38" s="3"/>
      <c r="O38" s="3"/>
    </row>
    <row r="39" customFormat="false" ht="13" hidden="false" customHeight="false" outlineLevel="0" collapsed="false">
      <c r="M39" s="3"/>
      <c r="N39" s="3"/>
      <c r="O39" s="3"/>
    </row>
    <row r="40" customFormat="false" ht="13" hidden="false" customHeight="false" outlineLevel="0" collapsed="false">
      <c r="A40" s="1"/>
      <c r="B40" s="1" t="s">
        <v>77</v>
      </c>
      <c r="C40" s="17" t="n">
        <f aca="false">C9+C23+C29</f>
        <v>13249.0407672843</v>
      </c>
      <c r="D40" s="17" t="n">
        <f aca="false">D9+D23+D29</f>
        <v>14652.5874359745</v>
      </c>
      <c r="E40" s="17" t="n">
        <f aca="false">E9+E23+E29</f>
        <v>16121.5558112371</v>
      </c>
      <c r="F40" s="17" t="n">
        <f aca="false">F9+F23+F29</f>
        <v>17869.3564026117</v>
      </c>
      <c r="G40" s="17" t="n">
        <f aca="false">G9+G23+G29</f>
        <v>20650.7015297529</v>
      </c>
      <c r="H40" s="17" t="n">
        <f aca="false">H9+H23+H29</f>
        <v>21549.2282801205</v>
      </c>
      <c r="I40" s="17" t="n">
        <f aca="false">I9+I23+I29</f>
        <v>18413.324282148</v>
      </c>
      <c r="J40" s="17" t="n">
        <f aca="false">J9+J23+J29</f>
        <v>14743.2184380365</v>
      </c>
      <c r="K40" s="17" t="n">
        <f aca="false">K9+K23+K29</f>
        <v>15825.3671105473</v>
      </c>
      <c r="L40" s="17" t="n">
        <f aca="false">L9+L23+L29</f>
        <v>18460.9905712998</v>
      </c>
      <c r="M40" s="17" t="n">
        <f aca="false">M9+M23+M29</f>
        <v>17604.9891992892</v>
      </c>
      <c r="N40" s="17" t="n">
        <f aca="false">N9+N23+N29</f>
        <v>16963.1509439139</v>
      </c>
      <c r="O40" s="17" t="n">
        <f aca="false">O9+O23+O29</f>
        <v>16487.5891916747</v>
      </c>
      <c r="P40" s="17" t="n">
        <f aca="false">P9+P23+P29</f>
        <v>17579.5482426245</v>
      </c>
      <c r="Q40" s="17" t="n">
        <f aca="false">Q9+Q23+Q29</f>
        <v>18603.0635846306</v>
      </c>
      <c r="R40" s="17" t="n">
        <f aca="false">R9+R23+R29</f>
        <v>18943.4170265157</v>
      </c>
    </row>
    <row r="41" customFormat="false" ht="13" hidden="false" customHeight="false" outlineLevel="0" collapsed="false">
      <c r="A41" s="1"/>
      <c r="B41" s="18" t="s">
        <v>78</v>
      </c>
      <c r="C41" s="17"/>
      <c r="D41" s="17"/>
      <c r="E41" s="17"/>
      <c r="F41" s="17"/>
      <c r="G41" s="17"/>
      <c r="H41" s="17"/>
      <c r="I41" s="17"/>
      <c r="J41" s="17"/>
      <c r="K41" s="17"/>
      <c r="L41" s="3" t="n">
        <v>32.1633657478392</v>
      </c>
      <c r="M41" s="3" t="n">
        <v>193.840145202503</v>
      </c>
      <c r="N41" s="3" t="n">
        <v>407.632163956656</v>
      </c>
      <c r="O41" s="3" t="n">
        <v>548.107190603645</v>
      </c>
      <c r="P41" s="3" t="n">
        <v>515.850090189531</v>
      </c>
      <c r="Q41" s="3" t="n">
        <v>956.996273247988</v>
      </c>
      <c r="R41" s="3" t="n">
        <v>854.673648815929</v>
      </c>
    </row>
    <row r="42" customFormat="false" ht="13" hidden="false" customHeight="false" outlineLevel="0" collapsed="false">
      <c r="A42" s="1"/>
      <c r="B42" s="19" t="s">
        <v>79</v>
      </c>
      <c r="C42" s="17" t="n">
        <f aca="false">C40+C41</f>
        <v>13249.0407672843</v>
      </c>
      <c r="D42" s="17" t="n">
        <f aca="false">D40+D41</f>
        <v>14652.5874359745</v>
      </c>
      <c r="E42" s="17" t="n">
        <f aca="false">E40+E41</f>
        <v>16121.5558112371</v>
      </c>
      <c r="F42" s="17" t="n">
        <f aca="false">F40+F41</f>
        <v>17869.3564026117</v>
      </c>
      <c r="G42" s="17" t="n">
        <f aca="false">G40+G41</f>
        <v>20650.7015297529</v>
      </c>
      <c r="H42" s="17" t="n">
        <f aca="false">H40+H41</f>
        <v>21549.2282801205</v>
      </c>
      <c r="I42" s="17" t="n">
        <f aca="false">I40+I41</f>
        <v>18413.324282148</v>
      </c>
      <c r="J42" s="17" t="n">
        <f aca="false">J40+J41</f>
        <v>14743.2184380365</v>
      </c>
      <c r="K42" s="17" t="n">
        <f aca="false">K40+K41</f>
        <v>15825.3671105473</v>
      </c>
      <c r="L42" s="17" t="n">
        <f aca="false">L40+L41</f>
        <v>18493.1539370477</v>
      </c>
      <c r="M42" s="17" t="n">
        <f aca="false">M40+M41</f>
        <v>17798.8293444917</v>
      </c>
      <c r="N42" s="17" t="n">
        <f aca="false">N40+N41</f>
        <v>17370.7831078706</v>
      </c>
      <c r="O42" s="17" t="n">
        <f aca="false">O40+O41</f>
        <v>17035.6963822783</v>
      </c>
      <c r="P42" s="17" t="n">
        <f aca="false">P40+P41</f>
        <v>18095.398332814</v>
      </c>
      <c r="Q42" s="17" t="n">
        <f aca="false">Q40+Q41</f>
        <v>19560.0598578785</v>
      </c>
      <c r="R42" s="17" t="n">
        <f aca="false">R40+R41</f>
        <v>19798.0906753317</v>
      </c>
    </row>
    <row r="43" customFormat="false" ht="13" hidden="false" customHeight="false" outlineLevel="0" collapsed="false">
      <c r="A43" s="1"/>
      <c r="B43" s="18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</row>
    <row r="44" customFormat="false" ht="13" hidden="false" customHeight="false" outlineLevel="0" collapsed="false">
      <c r="B44" s="19" t="s">
        <v>80</v>
      </c>
      <c r="C44" s="17" t="n">
        <f aca="false">C40</f>
        <v>13249.0407672843</v>
      </c>
      <c r="D44" s="17" t="n">
        <f aca="false">D40</f>
        <v>14652.5874359745</v>
      </c>
      <c r="E44" s="17" t="n">
        <f aca="false">E40</f>
        <v>16121.5558112371</v>
      </c>
      <c r="F44" s="17" t="n">
        <f aca="false">F40</f>
        <v>17869.3564026117</v>
      </c>
      <c r="G44" s="17" t="n">
        <f aca="false">G40</f>
        <v>20650.7015297529</v>
      </c>
      <c r="H44" s="17" t="n">
        <f aca="false">H40</f>
        <v>21549.2282801205</v>
      </c>
      <c r="I44" s="17" t="n">
        <f aca="false">I40</f>
        <v>18413.324282148</v>
      </c>
      <c r="J44" s="17" t="n">
        <f aca="false">J40</f>
        <v>14743.2184380365</v>
      </c>
      <c r="K44" s="17" t="n">
        <f aca="false">K40</f>
        <v>15825.3671105473</v>
      </c>
      <c r="L44" s="17" t="n">
        <f aca="false">L40</f>
        <v>18460.9905712998</v>
      </c>
      <c r="M44" s="17" t="n">
        <f aca="false">M40</f>
        <v>17604.9891992892</v>
      </c>
      <c r="N44" s="17" t="n">
        <f aca="false">N40</f>
        <v>16963.1509439139</v>
      </c>
      <c r="O44" s="17" t="n">
        <f aca="false">O40</f>
        <v>16487.5891916747</v>
      </c>
      <c r="P44" s="17" t="n">
        <f aca="false">P40</f>
        <v>17579.5482426245</v>
      </c>
      <c r="Q44" s="17" t="n">
        <f aca="false">Q40</f>
        <v>18603.0635846306</v>
      </c>
      <c r="R44" s="17" t="n">
        <f aca="false">R40</f>
        <v>18943.4170265157</v>
      </c>
    </row>
    <row r="45" customFormat="false" ht="13" hidden="false" customHeight="false" outlineLevel="0" collapsed="false">
      <c r="B45" s="0" t="s">
        <v>81</v>
      </c>
      <c r="C45" s="3" t="n">
        <v>470.002400429013</v>
      </c>
      <c r="D45" s="3" t="n">
        <v>774.925198042853</v>
      </c>
      <c r="E45" s="3" t="n">
        <v>824.775371647389</v>
      </c>
      <c r="F45" s="3" t="n">
        <v>1296.80786947285</v>
      </c>
      <c r="G45" s="3" t="n">
        <v>1684.79396724584</v>
      </c>
      <c r="H45" s="3" t="n">
        <v>1356.1772355655</v>
      </c>
      <c r="I45" s="3" t="n">
        <v>-1408.01644842051</v>
      </c>
      <c r="J45" s="3" t="n">
        <v>-4576.60046037422</v>
      </c>
      <c r="K45" s="3" t="n">
        <v>-4445.44599600424</v>
      </c>
      <c r="L45" s="3" t="n">
        <v>273.879376405423</v>
      </c>
      <c r="M45" s="3" t="n">
        <v>437.816066953481</v>
      </c>
      <c r="N45" s="3" t="n">
        <v>407.970985471001</v>
      </c>
      <c r="O45" s="3" t="n">
        <v>-251.393596237171</v>
      </c>
      <c r="P45" s="3" t="n">
        <v>1021.99460152096</v>
      </c>
      <c r="Q45" s="3" t="n">
        <v>1173.00672476588</v>
      </c>
      <c r="R45" s="3" t="n">
        <v>1067.51617010763</v>
      </c>
      <c r="S45" s="3"/>
    </row>
    <row r="46" customFormat="false" ht="13" hidden="false" customHeight="false" outlineLevel="0" collapsed="false">
      <c r="B46" s="0" t="s">
        <v>82</v>
      </c>
      <c r="C46" s="3" t="n">
        <v>154.211970243539</v>
      </c>
      <c r="D46" s="3" t="n">
        <v>0</v>
      </c>
      <c r="E46" s="3" t="n">
        <v>470.002400429013</v>
      </c>
      <c r="F46" s="3" t="n">
        <v>774.925198042853</v>
      </c>
      <c r="G46" s="3" t="n">
        <v>824.775371647389</v>
      </c>
      <c r="H46" s="3" t="n">
        <v>1296.80786947285</v>
      </c>
      <c r="I46" s="3" t="n">
        <v>1684.79396724584</v>
      </c>
      <c r="J46" s="3" t="n">
        <v>1356.1772355655</v>
      </c>
      <c r="K46" s="3" t="n">
        <v>1360.50440006164</v>
      </c>
      <c r="L46" s="3" t="n">
        <v>0</v>
      </c>
      <c r="M46" s="3" t="n">
        <v>-282.9742188577</v>
      </c>
      <c r="N46" s="3" t="n">
        <v>-276.374288722944</v>
      </c>
      <c r="O46" s="3" t="n">
        <v>-115.039725716183</v>
      </c>
      <c r="P46" s="3" t="n">
        <v>-147.679078165081</v>
      </c>
      <c r="Q46" s="3" t="n">
        <v>-478.433203423663</v>
      </c>
      <c r="R46" s="3" t="n">
        <v>795.097553212537</v>
      </c>
      <c r="S46" s="3"/>
    </row>
    <row r="47" customFormat="false" ht="13" hidden="false" customHeight="false" outlineLevel="0" collapsed="false">
      <c r="B47" s="6" t="s">
        <v>83</v>
      </c>
      <c r="C47" s="7" t="n">
        <f aca="false">C40-C45+C46</f>
        <v>12933.2503370988</v>
      </c>
      <c r="D47" s="7" t="n">
        <f aca="false">D40-D45+D46</f>
        <v>13877.6622379316</v>
      </c>
      <c r="E47" s="7" t="n">
        <f aca="false">E40-E45+E46</f>
        <v>15766.7828400187</v>
      </c>
      <c r="F47" s="7" t="n">
        <f aca="false">F40-F45+F46</f>
        <v>17347.4737311817</v>
      </c>
      <c r="G47" s="7" t="n">
        <f aca="false">G40-G45+G46</f>
        <v>19790.6829341544</v>
      </c>
      <c r="H47" s="7" t="n">
        <f aca="false">H40-H45+H46</f>
        <v>21489.8589140278</v>
      </c>
      <c r="I47" s="7" t="n">
        <f aca="false">I40-I45+I46</f>
        <v>21506.1346978143</v>
      </c>
      <c r="J47" s="7" t="n">
        <f aca="false">J40-J45+J46</f>
        <v>20675.9961339762</v>
      </c>
      <c r="K47" s="7" t="n">
        <f aca="false">K40-K45+K46</f>
        <v>21631.3175066132</v>
      </c>
      <c r="L47" s="7" t="n">
        <f aca="false">L40-L45+L46</f>
        <v>18187.1111948944</v>
      </c>
      <c r="M47" s="7" t="n">
        <f aca="false">M40-M45+M46</f>
        <v>16884.198913478</v>
      </c>
      <c r="N47" s="7" t="n">
        <f aca="false">N40-N45+N46</f>
        <v>16278.8056697199</v>
      </c>
      <c r="O47" s="7" t="n">
        <f aca="false">O40-O45+O46</f>
        <v>16623.9430621957</v>
      </c>
      <c r="P47" s="7" t="n">
        <f aca="false">P40-P45+P46</f>
        <v>16409.8745629384</v>
      </c>
      <c r="Q47" s="7" t="n">
        <f aca="false">Q40-Q45+Q46</f>
        <v>16951.623656441</v>
      </c>
      <c r="R47" s="7" t="n">
        <f aca="false">R40-R45+R46</f>
        <v>18670.9984096206</v>
      </c>
    </row>
    <row r="48" customFormat="false" ht="13" hidden="false" customHeight="false" outlineLevel="0" collapsed="false">
      <c r="M48" s="3"/>
      <c r="N48" s="3"/>
      <c r="O48" s="3"/>
      <c r="P48" s="3"/>
    </row>
    <row r="49" customFormat="false" ht="13" hidden="false" customHeight="false" outlineLevel="0" collapsed="false">
      <c r="A49" s="6"/>
      <c r="B49" s="6" t="s">
        <v>84</v>
      </c>
      <c r="C49" s="7" t="n">
        <f aca="false">C50+C51+C52</f>
        <v>383.922171792</v>
      </c>
      <c r="D49" s="7" t="n">
        <f aca="false">D50+D51+D52</f>
        <v>409.941824048001</v>
      </c>
      <c r="E49" s="7" t="n">
        <f aca="false">E50+E51+E52</f>
        <v>474.3765396</v>
      </c>
      <c r="F49" s="7" t="n">
        <f aca="false">F50+F51+F52</f>
        <v>645.129382608001</v>
      </c>
      <c r="G49" s="7" t="n">
        <f aca="false">G50+G51+G52</f>
        <v>795.168126879999</v>
      </c>
      <c r="H49" s="7" t="n">
        <f aca="false">H50+H51+H52</f>
        <v>872.033881776</v>
      </c>
      <c r="I49" s="7" t="n">
        <f aca="false">I50+I51+I52</f>
        <v>727.523576256</v>
      </c>
      <c r="J49" s="7" t="n">
        <f aca="false">J50+J51+J52</f>
        <v>564.837749421114</v>
      </c>
      <c r="K49" s="7" t="n">
        <f aca="false">K50+K51+K52</f>
        <v>570.21314</v>
      </c>
      <c r="L49" s="7" t="n">
        <f aca="false">L50+L51+L52</f>
        <v>905.26077</v>
      </c>
      <c r="M49" s="7" t="n">
        <f aca="false">M50+M51+M52</f>
        <v>799.02578628993</v>
      </c>
      <c r="N49" s="7" t="n">
        <f aca="false">N50+N51+N52</f>
        <v>692.020565603334</v>
      </c>
      <c r="O49" s="7" t="n">
        <f aca="false">O50+O51+O52</f>
        <v>785.80637049277</v>
      </c>
      <c r="P49" s="7" t="n">
        <f aca="false">P50+P51+P52</f>
        <v>850.509002862202</v>
      </c>
      <c r="Q49" s="7" t="n">
        <f aca="false">Q50+Q51+Q52</f>
        <v>877.610679032258</v>
      </c>
      <c r="R49" s="7" t="n">
        <f aca="false">R50+R51+R52</f>
        <v>832.864098605132</v>
      </c>
    </row>
    <row r="50" customFormat="false" ht="13" hidden="false" customHeight="false" outlineLevel="0" collapsed="false">
      <c r="B50" s="0" t="s">
        <v>85</v>
      </c>
      <c r="C50" s="3" t="n">
        <v>383.922171792</v>
      </c>
      <c r="D50" s="3" t="n">
        <v>409.941824048001</v>
      </c>
      <c r="E50" s="3" t="n">
        <v>473.7130396</v>
      </c>
      <c r="F50" s="3" t="n">
        <v>637.522282608001</v>
      </c>
      <c r="G50" s="3" t="n">
        <v>790.153436879999</v>
      </c>
      <c r="H50" s="3" t="n">
        <v>869.414661776</v>
      </c>
      <c r="I50" s="3" t="n">
        <v>727.402486256</v>
      </c>
      <c r="J50" s="3" t="n">
        <v>514.747759421114</v>
      </c>
      <c r="K50" s="3" t="n">
        <v>570.21314</v>
      </c>
      <c r="L50" s="3" t="n">
        <v>905.26077</v>
      </c>
      <c r="M50" s="3" t="n">
        <v>797.42177023993</v>
      </c>
      <c r="N50" s="3" t="n">
        <v>692.020565603334</v>
      </c>
      <c r="O50" s="3" t="n">
        <v>785.80637049277</v>
      </c>
      <c r="P50" s="3" t="n">
        <v>848.110472862202</v>
      </c>
      <c r="Q50" s="3" t="n">
        <v>876.790139032258</v>
      </c>
      <c r="R50" s="3" t="n">
        <v>832.864098605132</v>
      </c>
    </row>
    <row r="51" customFormat="false" ht="13" hidden="false" customHeight="false" outlineLevel="0" collapsed="false">
      <c r="B51" s="0" t="s">
        <v>86</v>
      </c>
      <c r="K51" s="3"/>
      <c r="M51" s="3"/>
      <c r="N51" s="3"/>
      <c r="O51" s="3" t="n">
        <v>0</v>
      </c>
      <c r="P51" s="3" t="n">
        <v>0</v>
      </c>
      <c r="Q51" s="3" t="n">
        <v>0</v>
      </c>
      <c r="R51" s="3" t="n">
        <v>0</v>
      </c>
    </row>
    <row r="52" customFormat="false" ht="13" hidden="false" customHeight="false" outlineLevel="0" collapsed="false">
      <c r="B52" s="0" t="s">
        <v>87</v>
      </c>
      <c r="C52" s="3"/>
      <c r="D52" s="3"/>
      <c r="E52" s="3" t="n">
        <v>0.6635</v>
      </c>
      <c r="F52" s="3" t="n">
        <v>7.6071</v>
      </c>
      <c r="G52" s="3" t="n">
        <v>5.01469</v>
      </c>
      <c r="H52" s="3" t="n">
        <v>2.61922</v>
      </c>
      <c r="I52" s="3" t="n">
        <v>0.12109</v>
      </c>
      <c r="J52" s="3" t="n">
        <v>50.08999</v>
      </c>
      <c r="M52" s="3" t="n">
        <v>1.60401605</v>
      </c>
      <c r="N52" s="3" t="n">
        <v>0</v>
      </c>
      <c r="O52" s="3" t="n">
        <v>0</v>
      </c>
      <c r="P52" s="5" t="n">
        <v>2.39853</v>
      </c>
      <c r="Q52" s="0" t="n">
        <v>0.82054</v>
      </c>
    </row>
    <row r="53" customFormat="false" ht="13" hidden="false" customHeight="false" outlineLevel="0" collapsed="false">
      <c r="B53" s="0" t="s">
        <v>89</v>
      </c>
      <c r="C53" s="3"/>
      <c r="D53" s="3"/>
      <c r="E53" s="3"/>
      <c r="F53" s="3"/>
      <c r="G53" s="3"/>
      <c r="H53" s="3"/>
      <c r="I53" s="3"/>
      <c r="J53" s="3"/>
      <c r="M53" s="3"/>
      <c r="N53" s="3"/>
      <c r="O53" s="3"/>
    </row>
    <row r="54" customFormat="false" ht="13" hidden="false" customHeight="false" outlineLevel="0" collapsed="false">
      <c r="M54" s="3"/>
      <c r="N54" s="3"/>
      <c r="O54" s="3"/>
    </row>
    <row r="55" customFormat="false" ht="13" hidden="false" customHeight="false" outlineLevel="0" collapsed="false">
      <c r="B55" s="6" t="s">
        <v>90</v>
      </c>
      <c r="M55" s="3"/>
      <c r="N55" s="3"/>
      <c r="O55" s="3"/>
    </row>
    <row r="56" customFormat="false" ht="13" hidden="false" customHeight="false" outlineLevel="0" collapsed="false">
      <c r="B56" s="0" t="s">
        <v>91</v>
      </c>
      <c r="C56" s="3" t="n">
        <v>1750.092</v>
      </c>
      <c r="D56" s="3" t="n">
        <v>1889.071</v>
      </c>
      <c r="E56" s="3" t="n">
        <v>2158.66457</v>
      </c>
      <c r="F56" s="3" t="n">
        <v>2465.74892</v>
      </c>
      <c r="G56" s="3" t="n">
        <v>2906.77961</v>
      </c>
      <c r="H56" s="3" t="n">
        <v>3117.11056</v>
      </c>
      <c r="I56" s="3" t="n">
        <v>3231.942</v>
      </c>
      <c r="J56" s="3" t="n">
        <v>3151.87143</v>
      </c>
      <c r="K56" s="3" t="n">
        <v>4555.92821</v>
      </c>
      <c r="L56" s="3" t="n">
        <v>4374.27218</v>
      </c>
      <c r="M56" s="3" t="n">
        <v>4396.61002493</v>
      </c>
      <c r="N56" s="3" t="n">
        <v>4124.23958027</v>
      </c>
      <c r="O56" s="3" t="n">
        <v>4172.72826529</v>
      </c>
      <c r="P56" s="3" t="n">
        <v>4271.43065155</v>
      </c>
      <c r="Q56" s="3" t="n">
        <v>4582.40453472</v>
      </c>
      <c r="R56" s="3" t="n">
        <v>4679.93104595</v>
      </c>
    </row>
    <row r="57" customFormat="false" ht="13" hidden="false" customHeight="false" outlineLevel="0" collapsed="false">
      <c r="B57" s="0" t="s">
        <v>92</v>
      </c>
      <c r="C57" s="3" t="n">
        <v>129.374</v>
      </c>
      <c r="D57" s="3" t="n">
        <v>180.255</v>
      </c>
      <c r="E57" s="3" t="n">
        <v>194.9</v>
      </c>
      <c r="F57" s="3" t="n">
        <v>204.327</v>
      </c>
      <c r="G57" s="3" t="n">
        <v>256.511</v>
      </c>
      <c r="H57" s="3" t="n">
        <v>281.268</v>
      </c>
      <c r="I57" s="3" t="n">
        <v>323.548</v>
      </c>
      <c r="J57" s="3" t="n">
        <v>288.601</v>
      </c>
      <c r="K57" s="3" t="n">
        <v>288.601</v>
      </c>
      <c r="L57" s="3" t="n">
        <v>309.325</v>
      </c>
      <c r="M57" s="3" t="n">
        <v>326.309</v>
      </c>
      <c r="N57" s="3" t="n">
        <v>318.965</v>
      </c>
      <c r="O57" s="3" t="n">
        <v>344.795</v>
      </c>
      <c r="P57" s="3" t="n">
        <v>365.286</v>
      </c>
      <c r="Q57" s="3" t="n">
        <v>399.493</v>
      </c>
      <c r="R57" s="3" t="n">
        <v>379.32</v>
      </c>
    </row>
    <row r="58" customFormat="false" ht="13" hidden="false" customHeight="false" outlineLevel="0" collapsed="false">
      <c r="B58" s="0" t="s">
        <v>93</v>
      </c>
      <c r="C58" s="3" t="n">
        <v>1118.793</v>
      </c>
      <c r="D58" s="3" t="n">
        <v>1686.926</v>
      </c>
      <c r="E58" s="3" t="n">
        <v>2222.118</v>
      </c>
      <c r="F58" s="3" t="n">
        <v>2385.778</v>
      </c>
      <c r="G58" s="3" t="n">
        <v>3175.664</v>
      </c>
      <c r="H58" s="3" t="n">
        <v>2994.952</v>
      </c>
      <c r="I58" s="3" t="n">
        <v>1720.929</v>
      </c>
      <c r="J58" s="3" t="n">
        <v>1288.357</v>
      </c>
      <c r="K58" s="3" t="n">
        <v>1288.357</v>
      </c>
      <c r="L58" s="3" t="n">
        <v>1291.586</v>
      </c>
      <c r="M58" s="3" t="n">
        <v>1038.018</v>
      </c>
      <c r="N58" s="3" t="n">
        <v>1001.68</v>
      </c>
      <c r="O58" s="3" t="n">
        <v>1010.129</v>
      </c>
      <c r="P58" s="3" t="n">
        <v>1130.618</v>
      </c>
      <c r="Q58" s="3" t="n">
        <v>1272.952</v>
      </c>
      <c r="R58" s="3" t="n">
        <v>1269.876</v>
      </c>
    </row>
    <row r="59" customFormat="false" ht="13" hidden="false" customHeight="false" outlineLevel="0" collapsed="false">
      <c r="B59" s="0" t="s">
        <v>94</v>
      </c>
      <c r="C59" s="3" t="n">
        <v>124.89413495</v>
      </c>
      <c r="D59" s="3" t="n">
        <v>136.91</v>
      </c>
      <c r="E59" s="3" t="n">
        <v>144.3663</v>
      </c>
      <c r="F59" s="3" t="n">
        <v>148.71219</v>
      </c>
      <c r="G59" s="3" t="n">
        <v>153.88025</v>
      </c>
      <c r="H59" s="3" t="n">
        <v>158.19588</v>
      </c>
      <c r="I59" s="3" t="n">
        <v>148.75708</v>
      </c>
      <c r="J59" s="3" t="n">
        <v>141.522</v>
      </c>
      <c r="K59" s="3" t="n">
        <v>141.522</v>
      </c>
      <c r="L59" s="3" t="n">
        <v>168.47950441</v>
      </c>
      <c r="M59" s="3" t="n">
        <v>255.552965</v>
      </c>
      <c r="N59" s="3" t="n">
        <v>266.77505152</v>
      </c>
      <c r="O59" s="3" t="n">
        <v>87.63009398</v>
      </c>
    </row>
    <row r="60" customFormat="false" ht="13" hidden="false" customHeight="false" outlineLevel="0" collapsed="false">
      <c r="B60" s="0" t="s">
        <v>95</v>
      </c>
      <c r="C60" s="3" t="n">
        <v>222.304</v>
      </c>
      <c r="D60" s="3" t="n">
        <v>237.091</v>
      </c>
      <c r="E60" s="3" t="n">
        <v>259.491</v>
      </c>
      <c r="F60" s="3" t="n">
        <v>252.507</v>
      </c>
      <c r="G60" s="3" t="n">
        <v>257.676</v>
      </c>
      <c r="H60" s="3" t="n">
        <v>307.067</v>
      </c>
      <c r="I60" s="3" t="n">
        <v>263.093</v>
      </c>
      <c r="J60" s="3" t="n">
        <v>251.258</v>
      </c>
      <c r="K60" s="3" t="n">
        <v>251.258</v>
      </c>
      <c r="L60" s="3" t="n">
        <v>239.163</v>
      </c>
      <c r="M60" s="3" t="n">
        <v>185.687</v>
      </c>
      <c r="N60" s="3" t="n">
        <v>168.556</v>
      </c>
      <c r="O60" s="3" t="n">
        <v>168.267</v>
      </c>
      <c r="P60" s="3" t="n">
        <v>157.63</v>
      </c>
      <c r="Q60" s="3" t="n">
        <v>159.437</v>
      </c>
      <c r="R60" s="3" t="n">
        <v>156.559</v>
      </c>
    </row>
    <row r="61" customFormat="false" ht="13" hidden="false" customHeight="false" outlineLevel="0" collapsed="false">
      <c r="B61" s="22" t="s">
        <v>96</v>
      </c>
      <c r="C61" s="3" t="n">
        <f aca="false">C19</f>
        <v>181.38764406</v>
      </c>
      <c r="D61" s="3" t="n">
        <f aca="false">D19</f>
        <v>203.764</v>
      </c>
      <c r="E61" s="3" t="n">
        <f aca="false">E19</f>
        <v>237.91</v>
      </c>
      <c r="F61" s="3" t="n">
        <f aca="false">F19</f>
        <v>277.4826</v>
      </c>
      <c r="G61" s="3" t="n">
        <f aca="false">G19</f>
        <v>308.26458</v>
      </c>
      <c r="H61" s="3" t="n">
        <f aca="false">H19</f>
        <v>315.17408</v>
      </c>
      <c r="I61" s="3" t="n">
        <f aca="false">I19</f>
        <v>166.95194</v>
      </c>
      <c r="J61" s="3" t="n">
        <f aca="false">J19</f>
        <v>101.91317</v>
      </c>
      <c r="K61" s="3" t="n">
        <f aca="false">K19</f>
        <v>101.91317</v>
      </c>
      <c r="L61" s="3" t="n">
        <v>86.79305009</v>
      </c>
      <c r="M61" s="3" t="n">
        <v>60.64186879</v>
      </c>
      <c r="N61" s="3" t="n">
        <v>42.26191463</v>
      </c>
      <c r="O61" s="3" t="n">
        <v>32.94547421</v>
      </c>
      <c r="P61" s="3" t="n">
        <v>33.67850564</v>
      </c>
      <c r="Q61" s="3" t="n">
        <v>38.04819782</v>
      </c>
      <c r="R61" s="3" t="n">
        <v>42.3866808</v>
      </c>
    </row>
    <row r="62" customFormat="false" ht="13" hidden="false" customHeight="false" outlineLevel="0" collapsed="false">
      <c r="B62" s="0" t="s">
        <v>97</v>
      </c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 t="n">
        <v>206.9840016</v>
      </c>
      <c r="P62" s="3" t="n">
        <v>226.45349</v>
      </c>
      <c r="Q62" s="3" t="n">
        <v>231.69404833</v>
      </c>
      <c r="R62" s="3" t="n">
        <v>233.40551836</v>
      </c>
    </row>
    <row r="63" customFormat="false" ht="13" hidden="false" customHeight="false" outlineLevel="0" collapsed="false">
      <c r="B63" s="0" t="s">
        <v>98</v>
      </c>
      <c r="C63" s="3" t="n">
        <v>202.51756</v>
      </c>
      <c r="D63" s="3" t="n">
        <v>196.39171</v>
      </c>
      <c r="E63" s="3" t="n">
        <v>207.5303</v>
      </c>
      <c r="F63" s="3" t="n">
        <v>206.41399</v>
      </c>
      <c r="G63" s="3" t="n">
        <v>252.33714</v>
      </c>
      <c r="H63" s="3" t="n">
        <v>259.31704</v>
      </c>
      <c r="I63" s="3" t="n">
        <v>306.56617</v>
      </c>
      <c r="J63" s="3" t="n">
        <v>287.91031</v>
      </c>
      <c r="K63" s="3" t="n">
        <v>287.91031</v>
      </c>
      <c r="L63" s="3" t="n">
        <v>368.59994</v>
      </c>
      <c r="M63" s="3" t="n">
        <v>332.69126</v>
      </c>
      <c r="N63" s="3" t="n">
        <v>303.17572</v>
      </c>
      <c r="O63" s="3" t="n">
        <v>285.54299</v>
      </c>
      <c r="P63" s="3" t="n">
        <v>383.75863</v>
      </c>
      <c r="Q63" s="3" t="n">
        <v>429.6361</v>
      </c>
      <c r="R63" s="3" t="n">
        <v>492.43079</v>
      </c>
    </row>
    <row r="64" customFormat="false" ht="13" hidden="false" customHeight="false" outlineLevel="0" collapsed="false">
      <c r="B64" s="0" t="s">
        <v>99</v>
      </c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3" hidden="false" customHeight="false" outlineLevel="0" collapsed="false">
      <c r="B65" s="0" t="s">
        <v>100</v>
      </c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3" hidden="false" customHeight="false" outlineLevel="0" collapsed="false">
      <c r="B66" s="22"/>
      <c r="M66" s="3"/>
      <c r="N66" s="3"/>
      <c r="O66" s="3"/>
    </row>
    <row r="67" customFormat="false" ht="13" hidden="false" customHeight="false" outlineLevel="0" collapsed="false">
      <c r="B67" s="6" t="s">
        <v>101</v>
      </c>
      <c r="C67" s="7" t="n">
        <v>1160.921</v>
      </c>
      <c r="D67" s="7" t="n">
        <v>1239.598</v>
      </c>
      <c r="E67" s="7" t="n">
        <v>1275.39549</v>
      </c>
      <c r="F67" s="7" t="n">
        <v>1457.7993</v>
      </c>
      <c r="G67" s="7" t="n">
        <v>1657.68877</v>
      </c>
      <c r="H67" s="7" t="n">
        <v>1780.40702</v>
      </c>
      <c r="I67" s="7" t="n">
        <v>1475.4657</v>
      </c>
      <c r="J67" s="7" t="n">
        <v>1043.9468</v>
      </c>
      <c r="K67" s="7" t="n">
        <v>1785.10449</v>
      </c>
      <c r="L67" s="7" t="n">
        <v>2333.21572</v>
      </c>
      <c r="M67" s="7" t="n">
        <v>2231.58395220102</v>
      </c>
      <c r="N67" s="7" t="n">
        <v>2121.64148129016</v>
      </c>
      <c r="O67" s="7" t="n">
        <v>2275.72635750521</v>
      </c>
      <c r="P67" s="7" t="n">
        <v>2400.35193299265</v>
      </c>
      <c r="Q67" s="7" t="n">
        <v>2508.22546503313</v>
      </c>
      <c r="R67" s="17" t="n">
        <v>2472.21974989554</v>
      </c>
    </row>
    <row r="68" customFormat="false" ht="13" hidden="false" customHeight="false" outlineLevel="0" collapsed="false">
      <c r="M68" s="3"/>
      <c r="N68" s="3"/>
      <c r="O68" s="3"/>
    </row>
    <row r="69" customFormat="false" ht="13" hidden="false" customHeight="false" outlineLevel="0" collapsed="false">
      <c r="B69" s="1" t="s">
        <v>102</v>
      </c>
      <c r="M69" s="3"/>
      <c r="N69" s="3"/>
      <c r="O69" s="3"/>
    </row>
    <row r="70" customFormat="false" ht="13" hidden="false" customHeight="false" outlineLevel="0" collapsed="false">
      <c r="B70" s="0" t="s">
        <v>103</v>
      </c>
      <c r="C70" s="3" t="n">
        <v>100887.974</v>
      </c>
      <c r="D70" s="3" t="n">
        <v>109789.588</v>
      </c>
      <c r="E70" s="3" t="n">
        <v>118724.376</v>
      </c>
      <c r="F70" s="3" t="n">
        <v>128986.608</v>
      </c>
      <c r="G70" s="3" t="n">
        <v>139066.918</v>
      </c>
      <c r="H70" s="3" t="n">
        <v>148644.794</v>
      </c>
      <c r="I70" s="3" t="n">
        <v>152137.231</v>
      </c>
      <c r="J70" s="3" t="n">
        <v>146315.391</v>
      </c>
      <c r="K70" s="3" t="n">
        <v>146315.391</v>
      </c>
      <c r="L70" s="3" t="n">
        <v>146124.642</v>
      </c>
      <c r="M70" s="3" t="n">
        <v>144651.807</v>
      </c>
      <c r="N70" s="3" t="n">
        <v>139710.392</v>
      </c>
      <c r="O70" s="3" t="n">
        <v>137376.858</v>
      </c>
      <c r="P70" s="3" t="n">
        <v>139084.259</v>
      </c>
      <c r="Q70" s="3" t="n">
        <v>145051.209</v>
      </c>
      <c r="R70" s="3" t="n">
        <v>149515.045</v>
      </c>
    </row>
    <row r="71" customFormat="false" ht="13" hidden="false" customHeight="false" outlineLevel="0" collapsed="false">
      <c r="B71" s="0" t="s">
        <v>104</v>
      </c>
      <c r="C71" s="26" t="n">
        <v>0.806867533363869</v>
      </c>
      <c r="D71" s="26" t="n">
        <v>0.838488034702413</v>
      </c>
      <c r="E71" s="26" t="n">
        <v>0.871367379629966</v>
      </c>
      <c r="F71" s="26" t="n">
        <v>0.907524370131024</v>
      </c>
      <c r="G71" s="26" t="n">
        <v>0.943627477626522</v>
      </c>
      <c r="H71" s="26" t="n">
        <v>0.975061458339951</v>
      </c>
      <c r="I71" s="26" t="n">
        <v>0.995884612990097</v>
      </c>
      <c r="J71" s="26" t="n">
        <v>0.998399501162444</v>
      </c>
      <c r="K71" s="26" t="n">
        <v>0.998399501162444</v>
      </c>
      <c r="L71" s="26" t="n">
        <v>1</v>
      </c>
      <c r="M71" s="26" t="n">
        <v>1.00028969173995</v>
      </c>
      <c r="N71" s="26" t="n">
        <v>1.0009693540883</v>
      </c>
      <c r="O71" s="24" t="n">
        <v>1.00450866465289</v>
      </c>
      <c r="P71" s="24" t="n">
        <v>1.00255055056183</v>
      </c>
      <c r="Q71" s="24" t="n">
        <v>1.00867452380305</v>
      </c>
      <c r="R71" s="24" t="n">
        <v>1.01153226101772</v>
      </c>
    </row>
    <row r="72" customFormat="false" ht="13" hidden="false" customHeight="false" outlineLevel="0" collapsed="false">
      <c r="B72" s="0" t="s">
        <v>105</v>
      </c>
      <c r="C72" s="3" t="n">
        <f aca="false">C70/C71</f>
        <v>125036.601211841</v>
      </c>
      <c r="D72" s="3" t="n">
        <f aca="false">D70/D71</f>
        <v>130937.572697701</v>
      </c>
      <c r="E72" s="3" t="n">
        <f aca="false">E70/E71</f>
        <v>136250.654747275</v>
      </c>
      <c r="F72" s="3" t="n">
        <f aca="false">F70/F71</f>
        <v>142130.186522019</v>
      </c>
      <c r="G72" s="3" t="n">
        <f aca="false">G70/G71</f>
        <v>147374.807641031</v>
      </c>
      <c r="H72" s="3" t="n">
        <f aca="false">H70/H71</f>
        <v>152446.589626329</v>
      </c>
      <c r="I72" s="3" t="n">
        <f aca="false">I70/I71</f>
        <v>152765.921890504</v>
      </c>
      <c r="J72" s="3" t="n">
        <f aca="false">J70/J71</f>
        <v>146549.94401504</v>
      </c>
      <c r="K72" s="3" t="n">
        <f aca="false">K70/K71</f>
        <v>146549.94401504</v>
      </c>
      <c r="L72" s="3" t="n">
        <f aca="false">L70/L71</f>
        <v>146124.642</v>
      </c>
      <c r="M72" s="3" t="n">
        <f aca="false">M70/M71</f>
        <v>144609.914702195</v>
      </c>
      <c r="N72" s="3" t="n">
        <f aca="false">N70/N71</f>
        <v>139575.094311705</v>
      </c>
      <c r="O72" s="3" t="n">
        <f aca="false">O70/O71</f>
        <v>136760.251886399</v>
      </c>
      <c r="P72" s="3" t="n">
        <f aca="false">P70/P71</f>
        <v>138730.420049201</v>
      </c>
      <c r="Q72" s="3" t="n">
        <f aca="false">Q70/Q71</f>
        <v>143803.779690109</v>
      </c>
      <c r="R72" s="3" t="n">
        <f aca="false">R70/R71</f>
        <v>147810.456237521</v>
      </c>
    </row>
    <row r="73" customFormat="false" ht="13" hidden="false" customHeight="false" outlineLevel="0" collapsed="false">
      <c r="B73" s="0" t="s">
        <v>106</v>
      </c>
      <c r="C73" s="3" t="n">
        <v>7478432</v>
      </c>
      <c r="D73" s="3" t="n">
        <v>7606848</v>
      </c>
      <c r="E73" s="3" t="n">
        <v>7687518</v>
      </c>
      <c r="F73" s="3" t="n">
        <v>7849799</v>
      </c>
      <c r="G73" s="3" t="n">
        <v>7975672</v>
      </c>
      <c r="H73" s="3" t="n">
        <v>8059461</v>
      </c>
      <c r="I73" s="3" t="n">
        <v>8202220</v>
      </c>
      <c r="J73" s="29" t="n">
        <v>8302923</v>
      </c>
      <c r="K73" s="29" t="n">
        <v>8302923</v>
      </c>
      <c r="L73" s="3" t="n">
        <v>8370975</v>
      </c>
      <c r="M73" s="3" t="n">
        <v>8424102</v>
      </c>
      <c r="N73" s="3" t="n">
        <v>8449985</v>
      </c>
      <c r="O73" s="3" t="n">
        <v>8440300</v>
      </c>
      <c r="P73" s="3" t="n">
        <v>8402305</v>
      </c>
      <c r="Q73" s="27" t="n">
        <v>8399043</v>
      </c>
      <c r="R73" s="3" t="n">
        <v>8388107</v>
      </c>
    </row>
    <row r="74" customFormat="false" ht="13" hidden="false" customHeight="false" outlineLevel="0" collapsed="false">
      <c r="B74" s="0" t="s">
        <v>107</v>
      </c>
      <c r="C74" s="3" t="n">
        <v>7192002.0041566</v>
      </c>
      <c r="D74" s="3" t="n">
        <v>7320011.52879284</v>
      </c>
      <c r="E74" s="3" t="n">
        <v>7399781.2727349</v>
      </c>
      <c r="F74" s="3" t="n">
        <v>7560959.34562674</v>
      </c>
      <c r="G74" s="3" t="n">
        <v>7683930.56334045</v>
      </c>
      <c r="H74" s="3" t="n">
        <v>7765823.22990389</v>
      </c>
      <c r="I74" s="3" t="n">
        <v>7909095.56394689</v>
      </c>
      <c r="J74" s="3" t="n">
        <v>8009648.87802625</v>
      </c>
      <c r="K74" s="3" t="n">
        <v>8009648.87802625</v>
      </c>
      <c r="L74" s="3"/>
      <c r="M74" s="3"/>
      <c r="N74" s="3"/>
      <c r="O74" s="3"/>
    </row>
    <row r="75" customFormat="false" ht="13" hidden="false" customHeight="false" outlineLevel="0" collapsed="false">
      <c r="B75" s="0" t="s">
        <v>108</v>
      </c>
      <c r="C75" s="3" t="n">
        <v>7396981.6402543</v>
      </c>
      <c r="D75" s="3" t="n">
        <v>7528714.55649776</v>
      </c>
      <c r="E75" s="3" t="n">
        <v>7600808.64048849</v>
      </c>
      <c r="F75" s="3" t="n">
        <v>7750958.20092033</v>
      </c>
      <c r="G75" s="3" t="n">
        <v>7864082.24241228</v>
      </c>
      <c r="H75" s="3" t="n">
        <v>7939256.53593486</v>
      </c>
      <c r="I75" s="3" t="n">
        <v>8075606.9169199</v>
      </c>
      <c r="J75" s="3" t="n">
        <v>8170225.8766419</v>
      </c>
      <c r="K75" s="3" t="n">
        <v>8170225.8766419</v>
      </c>
      <c r="L75" s="3" t="n">
        <v>8220687.40536335</v>
      </c>
      <c r="M75" s="3" t="n">
        <v>8256161.33231687</v>
      </c>
      <c r="N75" s="3" t="n">
        <v>8268773.60507178</v>
      </c>
      <c r="O75" s="3" t="n">
        <v>8185500.63772563</v>
      </c>
      <c r="P75" s="3" t="n">
        <v>8142796.10062925</v>
      </c>
      <c r="Q75" s="3" t="n">
        <v>8176790</v>
      </c>
      <c r="R75" s="3" t="n">
        <v>8179766</v>
      </c>
    </row>
    <row r="76" customFormat="false" ht="13" hidden="false" customHeight="false" outlineLevel="0" collapsed="false">
      <c r="M76" s="3"/>
      <c r="N76" s="3"/>
      <c r="O76" s="3"/>
    </row>
    <row r="77" customFormat="false" ht="13" hidden="false" customHeight="false" outlineLevel="0" collapsed="false">
      <c r="B77" s="1" t="s">
        <v>109</v>
      </c>
      <c r="M77" s="3"/>
      <c r="N77" s="3"/>
      <c r="O77" s="3"/>
    </row>
    <row r="78" customFormat="false" ht="13" hidden="false" customHeight="false" outlineLevel="0" collapsed="false">
      <c r="B78" s="0" t="s">
        <v>110</v>
      </c>
      <c r="C78" s="28" t="n">
        <f aca="false">C40/C70</f>
        <v>0.131324282191298</v>
      </c>
      <c r="D78" s="28" t="n">
        <f aca="false">D40/D70</f>
        <v>0.133460628670676</v>
      </c>
      <c r="E78" s="28" t="n">
        <f aca="false">E40/E70</f>
        <v>0.135789770849055</v>
      </c>
      <c r="F78" s="28" t="n">
        <f aca="false">F40/F70</f>
        <v>0.138536524680234</v>
      </c>
      <c r="G78" s="28" t="n">
        <f aca="false">G40/G70</f>
        <v>0.148494709070585</v>
      </c>
      <c r="H78" s="28" t="n">
        <f aca="false">H40/H70</f>
        <v>0.144971294992817</v>
      </c>
      <c r="I78" s="28" t="n">
        <f aca="false">I40/I70</f>
        <v>0.121031020225076</v>
      </c>
      <c r="J78" s="28" t="n">
        <f aca="false">J40/J70</f>
        <v>0.100763278130026</v>
      </c>
      <c r="K78" s="33" t="n">
        <f aca="false">K40/K70</f>
        <v>0.10815927840802</v>
      </c>
      <c r="L78" s="33" t="n">
        <f aca="false">L40/L70</f>
        <v>0.126337285201354</v>
      </c>
      <c r="M78" s="33" t="n">
        <f aca="false">M40/M70</f>
        <v>0.121705974950518</v>
      </c>
      <c r="N78" s="33" t="n">
        <f aca="false">N40/N70</f>
        <v>0.121416529587247</v>
      </c>
      <c r="O78" s="33" t="n">
        <f aca="false">O40/O70</f>
        <v>0.120017224383416</v>
      </c>
      <c r="P78" s="33" t="n">
        <f aca="false">P40/P70</f>
        <v>0.126394952016996</v>
      </c>
      <c r="Q78" s="33" t="n">
        <f aca="false">Q40/Q70</f>
        <v>0.128251696162219</v>
      </c>
      <c r="R78" s="33" t="n">
        <f aca="false">R40/R70</f>
        <v>0.126699069157326</v>
      </c>
    </row>
    <row r="79" customFormat="false" ht="13" hidden="false" customHeight="false" outlineLevel="0" collapsed="false">
      <c r="B79" s="0" t="s">
        <v>111</v>
      </c>
      <c r="C79" s="28" t="n">
        <f aca="false">C47/C70</f>
        <v>0.128194172450116</v>
      </c>
      <c r="D79" s="28" t="n">
        <f aca="false">D47/D70</f>
        <v>0.126402352816294</v>
      </c>
      <c r="E79" s="28" t="n">
        <f aca="false">E47/E70</f>
        <v>0.132801564187785</v>
      </c>
      <c r="F79" s="28" t="n">
        <f aca="false">F47/F70</f>
        <v>0.134490502542572</v>
      </c>
      <c r="G79" s="28" t="n">
        <f aca="false">G47/G70</f>
        <v>0.142310502158065</v>
      </c>
      <c r="H79" s="28" t="n">
        <f aca="false">H47/H70</f>
        <v>0.144571890718405</v>
      </c>
      <c r="I79" s="28" t="n">
        <f aca="false">I47/I70</f>
        <v>0.141360103351785</v>
      </c>
      <c r="J79" s="28" t="n">
        <f aca="false">J47/J70</f>
        <v>0.141311149788584</v>
      </c>
      <c r="K79" s="33" t="n">
        <f aca="false">K47/K70</f>
        <v>0.147840342419023</v>
      </c>
      <c r="L79" s="33" t="n">
        <f aca="false">L47/L70</f>
        <v>0.12446299916269</v>
      </c>
      <c r="M79" s="33" t="n">
        <f aca="false">M47/M70</f>
        <v>0.116723041790124</v>
      </c>
      <c r="N79" s="33" t="n">
        <f aca="false">N47/N70</f>
        <v>0.116518216266403</v>
      </c>
      <c r="O79" s="33" t="n">
        <f aca="false">O47/O70</f>
        <v>0.121009777805485</v>
      </c>
      <c r="P79" s="33" t="n">
        <f aca="false">P47/P70</f>
        <v>0.117985131322003</v>
      </c>
      <c r="Q79" s="33" t="n">
        <f aca="false">Q47/Q70</f>
        <v>0.11686647614527</v>
      </c>
      <c r="R79" s="33" t="n">
        <f aca="false">R47/R70</f>
        <v>0.124877054410281</v>
      </c>
    </row>
    <row r="80" customFormat="false" ht="13" hidden="false" customHeight="false" outlineLevel="0" collapsed="false">
      <c r="B80" s="0" t="s">
        <v>112</v>
      </c>
      <c r="C80" s="3" t="n">
        <f aca="false">C40/C71</f>
        <v>16420.3419017846</v>
      </c>
      <c r="D80" s="3" t="n">
        <f aca="false">D40/D71</f>
        <v>17475.0107688475</v>
      </c>
      <c r="E80" s="3" t="n">
        <f aca="false">E40/E71</f>
        <v>18501.4451861662</v>
      </c>
      <c r="F80" s="3" t="n">
        <f aca="false">F40/F71</f>
        <v>19690.2220929139</v>
      </c>
      <c r="G80" s="3" t="n">
        <f aca="false">G40/G71</f>
        <v>21884.3791849883</v>
      </c>
      <c r="H80" s="3" t="n">
        <f aca="false">H40/H71</f>
        <v>22100.3795153673</v>
      </c>
      <c r="I80" s="3" t="n">
        <f aca="false">I40/I71</f>
        <v>18489.4153820319</v>
      </c>
      <c r="J80" s="3" t="n">
        <f aca="false">J40/J71</f>
        <v>14766.8527687272</v>
      </c>
      <c r="K80" s="29" t="n">
        <f aca="false">K40/K71</f>
        <v>15850.7361954025</v>
      </c>
      <c r="L80" s="29" t="n">
        <f aca="false">L40/L71</f>
        <v>18460.9905712998</v>
      </c>
      <c r="M80" s="29" t="n">
        <f aca="false">M40/M71</f>
        <v>17599.8906563419</v>
      </c>
      <c r="N80" s="29" t="n">
        <f aca="false">N40/N71</f>
        <v>16946.7235681399</v>
      </c>
      <c r="O80" s="29" t="n">
        <f aca="false">O40/O71</f>
        <v>16413.5858373825</v>
      </c>
      <c r="P80" s="29" t="n">
        <f aca="false">P40/P71</f>
        <v>17534.8247854165</v>
      </c>
      <c r="Q80" s="29" t="n">
        <f aca="false">Q40/Q71</f>
        <v>18443.0786597946</v>
      </c>
      <c r="R80" s="29" t="n">
        <f aca="false">R40/R71</f>
        <v>18727.4472170136</v>
      </c>
    </row>
    <row r="81" customFormat="false" ht="13" hidden="false" customHeight="false" outlineLevel="0" collapsed="false">
      <c r="B81" s="0" t="s">
        <v>113</v>
      </c>
      <c r="K81" s="34"/>
      <c r="L81" s="34"/>
      <c r="M81" s="34"/>
      <c r="N81" s="34"/>
      <c r="O81" s="34"/>
      <c r="P81" s="34"/>
      <c r="Q81" s="34"/>
      <c r="R81" s="34"/>
    </row>
    <row r="82" customFormat="false" ht="13" hidden="false" customHeight="false" outlineLevel="0" collapsed="false">
      <c r="B82" s="0" t="s">
        <v>114</v>
      </c>
      <c r="C82" s="3" t="n">
        <f aca="false">C40*1000000/C74</f>
        <v>1842.1909170252</v>
      </c>
      <c r="D82" s="3" t="n">
        <f aca="false">D40*1000000/D74</f>
        <v>2001.71644243173</v>
      </c>
      <c r="E82" s="3" t="n">
        <f aca="false">E40*1000000/E74</f>
        <v>2178.65301919643</v>
      </c>
      <c r="F82" s="3" t="n">
        <f aca="false">F40*1000000/F74</f>
        <v>2363.37157571774</v>
      </c>
      <c r="G82" s="3" t="n">
        <f aca="false">G40*1000000/G74</f>
        <v>2687.5179778792</v>
      </c>
      <c r="H82" s="3" t="n">
        <f aca="false">H40*1000000/H74</f>
        <v>2774.88009218916</v>
      </c>
      <c r="I82" s="3" t="n">
        <f aca="false">I40*1000000/I74</f>
        <v>2328.12009075778</v>
      </c>
      <c r="J82" s="3" t="n">
        <f aca="false">J40*1000000/J74</f>
        <v>1840.68223995227</v>
      </c>
      <c r="K82" s="29" t="n">
        <f aca="false">K40*1000000/K74</f>
        <v>1975.78787179583</v>
      </c>
      <c r="L82" s="29"/>
      <c r="M82" s="29"/>
      <c r="N82" s="29"/>
      <c r="O82" s="29"/>
      <c r="P82" s="29"/>
      <c r="Q82" s="29"/>
      <c r="R82" s="29"/>
    </row>
    <row r="83" customFormat="false" ht="13" hidden="false" customHeight="false" outlineLevel="0" collapsed="false">
      <c r="B83" s="0" t="s">
        <v>115</v>
      </c>
      <c r="C83" s="29" t="n">
        <f aca="false">C40*1000000/C75</f>
        <v>1791.14149684828</v>
      </c>
      <c r="D83" s="29" t="n">
        <f aca="false">D40*1000000/D75</f>
        <v>1946.22698549892</v>
      </c>
      <c r="E83" s="29" t="n">
        <f aca="false">E40*1000000/E75</f>
        <v>2121.03166567827</v>
      </c>
      <c r="F83" s="29" t="n">
        <f aca="false">F40*1000000/F75</f>
        <v>2305.43836509013</v>
      </c>
      <c r="G83" s="29" t="n">
        <f aca="false">G40*1000000/G75</f>
        <v>2625.95187756052</v>
      </c>
      <c r="H83" s="29" t="n">
        <f aca="false">H40*1000000/H75</f>
        <v>2714.26275024416</v>
      </c>
      <c r="I83" s="29" t="n">
        <f aca="false">I40*1000000/I75</f>
        <v>2280.11646326775</v>
      </c>
      <c r="J83" s="29" t="n">
        <f aca="false">J40*1000000/J75</f>
        <v>1804.50561106105</v>
      </c>
      <c r="K83" s="29" t="n">
        <f aca="false">K40*1000000/K75</f>
        <v>1936.95588708152</v>
      </c>
      <c r="L83" s="29" t="n">
        <f aca="false">L40*1000000/L75</f>
        <v>2245.67480321116</v>
      </c>
      <c r="M83" s="29" t="n">
        <f aca="false">M40*1000000/M75</f>
        <v>2132.34558903039</v>
      </c>
      <c r="N83" s="29" t="n">
        <f aca="false">N40*1000000/N75</f>
        <v>2051.47120408633</v>
      </c>
      <c r="O83" s="29" t="n">
        <f aca="false">O40*1000000/O75</f>
        <v>2014.24322364427</v>
      </c>
      <c r="P83" s="29" t="n">
        <f aca="false">P40*1000000/P75</f>
        <v>2158.90807351371</v>
      </c>
      <c r="Q83" s="29" t="n">
        <f aca="false">Q40*1000000/Q75</f>
        <v>2275.10595045618</v>
      </c>
      <c r="R83" s="29" t="n">
        <f aca="false">R40*1000000/R75</f>
        <v>2315.88740148749</v>
      </c>
    </row>
    <row r="84" customFormat="false" ht="13" hidden="false" customHeight="false" outlineLevel="0" collapsed="false">
      <c r="B84" s="0" t="s">
        <v>116</v>
      </c>
      <c r="K84" s="34"/>
      <c r="L84" s="34"/>
      <c r="M84" s="34"/>
      <c r="N84" s="34"/>
      <c r="O84" s="34"/>
      <c r="P84" s="34"/>
      <c r="Q84" s="34"/>
      <c r="R84" s="34"/>
    </row>
    <row r="85" customFormat="false" ht="13" hidden="false" customHeight="false" outlineLevel="0" collapsed="false">
      <c r="B85" s="0" t="s">
        <v>114</v>
      </c>
      <c r="C85" s="3" t="n">
        <f aca="false">C80*1000000/C74</f>
        <v>2283.13922775529</v>
      </c>
      <c r="D85" s="3" t="n">
        <f aca="false">D80*1000000/D74</f>
        <v>2387.29279320266</v>
      </c>
      <c r="E85" s="3" t="n">
        <f aca="false">E80*1000000/E74</f>
        <v>2500.26919773106</v>
      </c>
      <c r="F85" s="3" t="n">
        <f aca="false">F80*1000000/F74</f>
        <v>2604.19626568985</v>
      </c>
      <c r="G85" s="3" t="n">
        <f aca="false">G80*1000000/G74</f>
        <v>2848.07091951056</v>
      </c>
      <c r="H85" s="3" t="n">
        <f aca="false">H80*1000000/H74</f>
        <v>2845.85147782727</v>
      </c>
      <c r="I85" s="3" t="n">
        <f aca="false">I80*1000000/I74</f>
        <v>2337.74079887399</v>
      </c>
      <c r="J85" s="3" t="n">
        <f aca="false">J80*1000000/J74</f>
        <v>1843.63297238145</v>
      </c>
      <c r="K85" s="29" t="n">
        <f aca="false">K80*1000000/K74</f>
        <v>1978.95518727263</v>
      </c>
      <c r="L85" s="29"/>
      <c r="M85" s="29"/>
      <c r="N85" s="29"/>
      <c r="O85" s="29"/>
      <c r="P85" s="29"/>
      <c r="Q85" s="29"/>
      <c r="R85" s="29"/>
    </row>
    <row r="86" customFormat="false" ht="13" hidden="false" customHeight="false" outlineLevel="0" collapsed="false">
      <c r="B86" s="0" t="s">
        <v>115</v>
      </c>
      <c r="C86" s="3" t="n">
        <f aca="false">C80*1000000/C75</f>
        <v>2219.8705769966</v>
      </c>
      <c r="D86" s="3" t="n">
        <f aca="false">D80*1000000/D75</f>
        <v>2321.11479824474</v>
      </c>
      <c r="E86" s="3" t="n">
        <f aca="false">E80*1000000/E75</f>
        <v>2434.14168955806</v>
      </c>
      <c r="F86" s="3" t="n">
        <f aca="false">F80*1000000/F75</f>
        <v>2540.35973133953</v>
      </c>
      <c r="G86" s="3" t="n">
        <f aca="false">G80*1000000/G75</f>
        <v>2782.82684621001</v>
      </c>
      <c r="H86" s="3" t="n">
        <f aca="false">H80*1000000/H75</f>
        <v>2783.68376375496</v>
      </c>
      <c r="I86" s="3" t="n">
        <f aca="false">I80*1000000/I75</f>
        <v>2289.53880151016</v>
      </c>
      <c r="J86" s="3" t="n">
        <f aca="false">J80*1000000/J75</f>
        <v>1807.39835001926</v>
      </c>
      <c r="K86" s="29" t="n">
        <f aca="false">K80*1000000/K75</f>
        <v>1940.06095238059</v>
      </c>
      <c r="L86" s="29" t="n">
        <f aca="false">L80*1000000/L75</f>
        <v>2245.67480321116</v>
      </c>
      <c r="M86" s="29" t="n">
        <f aca="false">M80*1000000/M75</f>
        <v>2131.72804502392</v>
      </c>
      <c r="N86" s="29" t="n">
        <f aca="false">N80*1000000/N75</f>
        <v>2049.48452788033</v>
      </c>
      <c r="O86" s="29" t="n">
        <f aca="false">O80*1000000/O75</f>
        <v>2005.20243828886</v>
      </c>
      <c r="P86" s="29" t="n">
        <f aca="false">P80*1000000/P75</f>
        <v>2153.41567794648</v>
      </c>
      <c r="Q86" s="29" t="n">
        <f aca="false">Q80*1000000/Q75</f>
        <v>2255.54021318813</v>
      </c>
      <c r="R86" s="29" t="n">
        <f aca="false">R80*1000000/R75</f>
        <v>2289.48446899503</v>
      </c>
    </row>
    <row r="87" customFormat="false" ht="13" hidden="false" customHeight="false" outlineLevel="0" collapsed="false">
      <c r="B87" s="0" t="s">
        <v>117</v>
      </c>
      <c r="C87" s="3" t="n">
        <f aca="false">C47/C71</f>
        <v>16028.9636183272</v>
      </c>
      <c r="D87" s="3" t="n">
        <f aca="false">D47/D71</f>
        <v>16550.817261044</v>
      </c>
      <c r="E87" s="3" t="n">
        <f aca="false">E47/E71</f>
        <v>18094.3000720479</v>
      </c>
      <c r="F87" s="3" t="n">
        <f aca="false">F47/F71</f>
        <v>19115.1602118157</v>
      </c>
      <c r="G87" s="3" t="n">
        <f aca="false">G47/G71</f>
        <v>20972.9828808433</v>
      </c>
      <c r="H87" s="3" t="n">
        <f aca="false">H47/H71</f>
        <v>22039.4916958511</v>
      </c>
      <c r="I87" s="3" t="n">
        <f aca="false">I47/I71</f>
        <v>21595.0065070723</v>
      </c>
      <c r="J87" s="3" t="n">
        <f aca="false">J47/J71</f>
        <v>20709.1410902179</v>
      </c>
      <c r="K87" s="29" t="n">
        <f aca="false">K47/K71</f>
        <v>21665.9939046721</v>
      </c>
      <c r="L87" s="29" t="n">
        <f aca="false">L47/L71</f>
        <v>18187.1111948944</v>
      </c>
      <c r="M87" s="29" t="n">
        <f aca="false">M47/M71</f>
        <v>16879.3091170506</v>
      </c>
      <c r="N87" s="29" t="n">
        <f aca="false">N47/N71</f>
        <v>16263.0410244148</v>
      </c>
      <c r="O87" s="29" t="n">
        <f aca="false">O47/O71</f>
        <v>16549.3276933953</v>
      </c>
      <c r="P87" s="29" t="n">
        <f aca="false">P47/P71</f>
        <v>16368.1268278616</v>
      </c>
      <c r="Q87" s="29" t="n">
        <f aca="false">Q47/Q71</f>
        <v>16805.8409887537</v>
      </c>
      <c r="R87" s="29" t="n">
        <f aca="false">R47/R71</f>
        <v>18458.1343859814</v>
      </c>
    </row>
    <row r="88" customFormat="false" ht="13" hidden="false" customHeight="false" outlineLevel="0" collapsed="false">
      <c r="B88" s="0" t="s">
        <v>118</v>
      </c>
      <c r="K88" s="34"/>
      <c r="L88" s="34"/>
      <c r="M88" s="34"/>
      <c r="N88" s="34"/>
      <c r="O88" s="34"/>
      <c r="P88" s="34"/>
      <c r="Q88" s="34"/>
      <c r="R88" s="34"/>
    </row>
    <row r="89" customFormat="false" ht="13" hidden="false" customHeight="false" outlineLevel="0" collapsed="false">
      <c r="B89" s="0" t="s">
        <v>114</v>
      </c>
      <c r="C89" s="3" t="n">
        <f aca="false">C87*1000000/C74</f>
        <v>2228.72068292852</v>
      </c>
      <c r="D89" s="3" t="n">
        <f aca="false">D87*1000000/D74</f>
        <v>2261.03704836288</v>
      </c>
      <c r="E89" s="3" t="n">
        <f aca="false">E87*1000000/E74</f>
        <v>2445.24796141176</v>
      </c>
      <c r="F89" s="3" t="n">
        <f aca="false">F87*1000000/F74</f>
        <v>2528.13953071602</v>
      </c>
      <c r="G89" s="3" t="n">
        <f aca="false">G87*1000000/G74</f>
        <v>2729.46022975587</v>
      </c>
      <c r="H89" s="3" t="n">
        <f aca="false">H87*1000000/H74</f>
        <v>2838.01099295997</v>
      </c>
      <c r="I89" s="3" t="n">
        <f aca="false">I87*1000000/I74</f>
        <v>2730.40151461967</v>
      </c>
      <c r="J89" s="3" t="n">
        <f aca="false">J87*1000000/J74</f>
        <v>2585.52421030984</v>
      </c>
      <c r="K89" s="29" t="n">
        <f aca="false">K87*1000000/K74</f>
        <v>2704.98672720983</v>
      </c>
      <c r="L89" s="29"/>
      <c r="M89" s="29"/>
      <c r="N89" s="29"/>
      <c r="O89" s="29"/>
      <c r="P89" s="29"/>
      <c r="Q89" s="29"/>
      <c r="R89" s="29"/>
    </row>
    <row r="90" customFormat="false" ht="13" hidden="false" customHeight="false" outlineLevel="0" collapsed="false">
      <c r="B90" s="0" t="s">
        <v>115</v>
      </c>
      <c r="C90" s="3" t="n">
        <f aca="false">C87*1000000/C75</f>
        <v>2166.96003828071</v>
      </c>
      <c r="D90" s="3" t="n">
        <f aca="false">D87*1000000/D75</f>
        <v>2198.35898105071</v>
      </c>
      <c r="E90" s="3" t="n">
        <f aca="false">E87*1000000/E75</f>
        <v>2380.57566344481</v>
      </c>
      <c r="F90" s="3" t="n">
        <f aca="false">F87*1000000/F75</f>
        <v>2466.16737135107</v>
      </c>
      <c r="G90" s="3" t="n">
        <f aca="false">G87*1000000/G75</f>
        <v>2666.93330948812</v>
      </c>
      <c r="H90" s="3" t="n">
        <f aca="false">H87*1000000/H75</f>
        <v>2776.01455452351</v>
      </c>
      <c r="I90" s="3" t="n">
        <f aca="false">I87*1000000/I75</f>
        <v>2674.10322583022</v>
      </c>
      <c r="J90" s="3" t="n">
        <f aca="false">J87*1000000/J75</f>
        <v>2534.70851392541</v>
      </c>
      <c r="K90" s="29" t="n">
        <f aca="false">K87*1000000/K75</f>
        <v>2651.82312359486</v>
      </c>
      <c r="L90" s="29" t="n">
        <f aca="false">L87*1000000/L75</f>
        <v>2212.3589303528</v>
      </c>
      <c r="M90" s="29" t="n">
        <f aca="false">M87*1000000/M75</f>
        <v>2044.45000983452</v>
      </c>
      <c r="N90" s="29" t="n">
        <f aca="false">N87*1000000/N75</f>
        <v>1966.80206777455</v>
      </c>
      <c r="O90" s="29" t="n">
        <f aca="false">O87*1000000/O75</f>
        <v>2021.78564584336</v>
      </c>
      <c r="P90" s="29" t="n">
        <f aca="false">P87*1000000/P75</f>
        <v>2010.13590732018</v>
      </c>
      <c r="Q90" s="29" t="n">
        <f aca="false">Q87*1000000/Q75</f>
        <v>2055.31033434315</v>
      </c>
      <c r="R90" s="29" t="n">
        <f aca="false">R87*1000000/R75</f>
        <v>2256.56019817455</v>
      </c>
    </row>
    <row r="92" customFormat="false" ht="13" hidden="false" customHeight="false" outlineLevel="0" collapsed="false">
      <c r="B92" s="0" t="s">
        <v>138</v>
      </c>
    </row>
    <row r="94" customFormat="false" ht="13" hidden="false" customHeight="false" outlineLevel="0" collapsed="false">
      <c r="B94" s="6" t="s">
        <v>120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7" t="n">
        <f aca="false">SUM(M95:M99)</f>
        <v>0</v>
      </c>
      <c r="N94" s="7" t="n">
        <f aca="false">SUM(N95:N99)</f>
        <v>15208.14</v>
      </c>
      <c r="O94" s="7" t="n">
        <f aca="false">SUM(O95:O99)</f>
        <v>15525.11</v>
      </c>
      <c r="P94" s="7" t="n">
        <f aca="false">SUM(P95:P99)</f>
        <v>15177.63</v>
      </c>
      <c r="Q94" s="7" t="n">
        <f aca="false">SUM(Q95:Q99)</f>
        <v>15897.21</v>
      </c>
      <c r="R94" s="7" t="n">
        <f aca="false">SUM(R95:R99)</f>
        <v>16385.31</v>
      </c>
      <c r="S94" s="7" t="n">
        <v>17315.01371089</v>
      </c>
      <c r="T94" s="7" t="n">
        <v>18084.56</v>
      </c>
    </row>
    <row r="95" customFormat="false" ht="13" hidden="false" customHeight="false" outlineLevel="0" collapsed="false">
      <c r="B95" s="0" t="s">
        <v>139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 t="n">
        <v>4295.12</v>
      </c>
      <c r="O95" s="3" t="n">
        <v>4188.95</v>
      </c>
      <c r="P95" s="3" t="n">
        <v>4022.81</v>
      </c>
      <c r="Q95" s="3" t="n">
        <v>4179.72</v>
      </c>
      <c r="R95" s="3" t="n">
        <v>4379.77</v>
      </c>
    </row>
    <row r="96" customFormat="false" ht="13" hidden="false" customHeight="false" outlineLevel="0" collapsed="false">
      <c r="B96" s="0" t="s">
        <v>122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 t="n">
        <v>4076</v>
      </c>
      <c r="O96" s="3" t="n">
        <v>4723.28</v>
      </c>
      <c r="P96" s="3" t="n">
        <v>4714.88</v>
      </c>
      <c r="Q96" s="3" t="n">
        <v>5133.91</v>
      </c>
      <c r="R96" s="3" t="n">
        <v>5481.19</v>
      </c>
    </row>
    <row r="97" customFormat="false" ht="13" hidden="false" customHeight="false" outlineLevel="0" collapsed="false">
      <c r="B97" s="0" t="s">
        <v>123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 t="n">
        <v>1955.8</v>
      </c>
      <c r="O97" s="3" t="n">
        <v>2136.79</v>
      </c>
      <c r="P97" s="3" t="n">
        <v>2123.23</v>
      </c>
      <c r="Q97" s="3" t="n">
        <v>2033.7</v>
      </c>
      <c r="R97" s="3" t="n">
        <v>2103.38</v>
      </c>
    </row>
    <row r="98" customFormat="false" ht="13" hidden="false" customHeight="false" outlineLevel="0" collapsed="false">
      <c r="B98" s="0" t="s">
        <v>124</v>
      </c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 t="n">
        <v>1485.78</v>
      </c>
      <c r="O98" s="3" t="n">
        <v>667.39</v>
      </c>
      <c r="P98" s="3" t="n">
        <v>497.82</v>
      </c>
      <c r="Q98" s="3" t="n">
        <v>483.87</v>
      </c>
      <c r="R98" s="3" t="n">
        <v>493.76</v>
      </c>
    </row>
    <row r="99" customFormat="false" ht="13" hidden="false" customHeight="false" outlineLevel="0" collapsed="false">
      <c r="B99" s="0" t="s">
        <v>125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 t="n">
        <v>3395.44</v>
      </c>
      <c r="O99" s="3" t="n">
        <v>3808.7</v>
      </c>
      <c r="P99" s="3" t="n">
        <v>3818.89</v>
      </c>
      <c r="Q99" s="3" t="n">
        <v>4066.01</v>
      </c>
      <c r="R99" s="3" t="n">
        <v>3927.21</v>
      </c>
    </row>
    <row r="100" customFormat="false" ht="13" hidden="false" customHeight="false" outlineLevel="0" collapsed="false"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3" hidden="false" customHeight="false" outlineLevel="0" collapsed="false">
      <c r="B101" s="6" t="s">
        <v>126</v>
      </c>
      <c r="C101" s="3"/>
      <c r="D101" s="3"/>
      <c r="E101" s="3"/>
      <c r="F101" s="3"/>
      <c r="G101" s="3"/>
      <c r="H101" s="3"/>
      <c r="I101" s="3"/>
      <c r="J101" s="3"/>
      <c r="K101" s="3"/>
      <c r="L101" s="7"/>
      <c r="M101" s="7" t="n">
        <f aca="false">SUM(M102:M106)</f>
        <v>442.19</v>
      </c>
      <c r="N101" s="7" t="n">
        <f aca="false">SUM(N102:N106)</f>
        <v>506.92</v>
      </c>
      <c r="O101" s="7" t="n">
        <f aca="false">SUM(O102:O106)</f>
        <v>-426.78</v>
      </c>
      <c r="P101" s="7" t="n">
        <f aca="false">SUM(P102:P106)</f>
        <v>959.02</v>
      </c>
      <c r="Q101" s="7" t="n">
        <v>984.25</v>
      </c>
      <c r="R101" s="7" t="n">
        <v>1093.11411857</v>
      </c>
    </row>
    <row r="102" customFormat="false" ht="13" hidden="false" customHeight="false" outlineLevel="0" collapsed="false">
      <c r="B102" s="0" t="s">
        <v>127</v>
      </c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 t="n">
        <v>-249.75</v>
      </c>
      <c r="N102" s="3" t="n">
        <v>236.99</v>
      </c>
      <c r="O102" s="3" t="n">
        <v>-489.65</v>
      </c>
      <c r="P102" s="3" t="n">
        <v>381.49</v>
      </c>
    </row>
    <row r="103" customFormat="false" ht="13" hidden="false" customHeight="false" outlineLevel="0" collapsed="false">
      <c r="B103" s="0" t="s">
        <v>128</v>
      </c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 t="n">
        <v>310.05</v>
      </c>
      <c r="N103" s="3" t="n">
        <v>67.55</v>
      </c>
      <c r="O103" s="3" t="n">
        <v>-188.18</v>
      </c>
      <c r="P103" s="3" t="n">
        <v>-80.53</v>
      </c>
    </row>
    <row r="104" customFormat="false" ht="13" hidden="false" customHeight="false" outlineLevel="0" collapsed="false">
      <c r="B104" s="0" t="s">
        <v>129</v>
      </c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 t="n">
        <v>-81.25</v>
      </c>
      <c r="N104" s="3" t="n">
        <v>-287.46</v>
      </c>
      <c r="O104" s="3" t="n">
        <v>-171.27</v>
      </c>
      <c r="P104" s="16" t="n">
        <v>-27.55</v>
      </c>
    </row>
    <row r="105" customFormat="false" ht="13" hidden="false" customHeight="false" outlineLevel="0" collapsed="false">
      <c r="B105" s="0" t="s">
        <v>130</v>
      </c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 t="n">
        <v>463.43</v>
      </c>
      <c r="N105" s="3" t="n">
        <v>489.84</v>
      </c>
      <c r="O105" s="3" t="n">
        <v>422.32</v>
      </c>
      <c r="P105" s="3" t="n">
        <v>685.61</v>
      </c>
    </row>
    <row r="106" customFormat="false" ht="13" hidden="false" customHeight="false" outlineLevel="0" collapsed="false">
      <c r="B106" s="0" t="s">
        <v>131</v>
      </c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 t="n">
        <v>-0.29</v>
      </c>
      <c r="N106" s="3"/>
      <c r="O106" s="3"/>
      <c r="P106" s="3"/>
    </row>
    <row r="108" customFormat="false" ht="13" hidden="false" customHeight="false" outlineLevel="0" collapsed="false">
      <c r="B108" s="6" t="s">
        <v>132</v>
      </c>
    </row>
    <row r="109" customFormat="false" ht="13" hidden="false" customHeight="false" outlineLevel="0" collapsed="false">
      <c r="B109" s="0" t="s">
        <v>133</v>
      </c>
      <c r="N109" s="3" t="n">
        <v>78.264</v>
      </c>
      <c r="O109" s="3" t="n">
        <v>95.251</v>
      </c>
      <c r="P109" s="3" t="n">
        <v>81.92028114</v>
      </c>
      <c r="Q109" s="3" t="n">
        <v>83.08</v>
      </c>
      <c r="R109" s="3" t="n">
        <v>76.44355404</v>
      </c>
    </row>
    <row r="110" customFormat="false" ht="13" hidden="false" customHeight="false" outlineLevel="0" collapsed="false">
      <c r="B110" s="0" t="s">
        <v>134</v>
      </c>
      <c r="N110" s="3"/>
      <c r="O110" s="3"/>
      <c r="P11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49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pane xSplit="15460" ySplit="4400" topLeftCell="K33" activePane="bottomRight" state="split"/>
      <selection pane="topLeft" activeCell="A4" activeCellId="0" sqref="A4"/>
      <selection pane="topRight" activeCell="K4" activeCellId="0" sqref="K4"/>
      <selection pane="bottomLeft" activeCell="A33" activeCellId="0" sqref="A33"/>
      <selection pane="bottomRight" activeCell="L41" activeCellId="0" sqref="L41:R4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6.28"/>
    <col collapsed="false" customWidth="true" hidden="false" outlineLevel="0" max="3" min="3" style="0" width="9.7"/>
    <col collapsed="false" customWidth="true" hidden="false" outlineLevel="0" max="4" min="4" style="0" width="9.28"/>
    <col collapsed="false" customWidth="true" hidden="false" outlineLevel="0" max="5" min="5" style="0" width="8.99"/>
    <col collapsed="false" customWidth="true" hidden="false" outlineLevel="0" max="6" min="6" style="0" width="8.7"/>
    <col collapsed="false" customWidth="true" hidden="false" outlineLevel="0" max="8" min="7" style="0" width="9.42"/>
    <col collapsed="false" customWidth="true" hidden="false" outlineLevel="0" max="9" min="9" style="0" width="8.99"/>
    <col collapsed="false" customWidth="true" hidden="false" outlineLevel="0" max="11" min="10" style="0" width="9.85"/>
  </cols>
  <sheetData>
    <row r="4" customFormat="false" ht="13" hidden="false" customHeight="false" outlineLevel="0" collapsed="false">
      <c r="B4" s="1" t="s">
        <v>142</v>
      </c>
    </row>
    <row r="5" customFormat="false" ht="13" hidden="false" customHeight="false" outlineLevel="0" collapsed="false">
      <c r="B5" s="0" t="s">
        <v>46</v>
      </c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47</v>
      </c>
      <c r="K7" s="2" t="s">
        <v>48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  <c r="P8" s="2" t="n">
        <v>2014</v>
      </c>
      <c r="Q8" s="2" t="n">
        <v>2015</v>
      </c>
      <c r="R8" s="2" t="n">
        <v>2016</v>
      </c>
      <c r="S8" s="2" t="n">
        <v>2017</v>
      </c>
      <c r="T8" s="2" t="n">
        <v>2018</v>
      </c>
    </row>
    <row r="9" customFormat="false" ht="13" hidden="false" customHeight="false" outlineLevel="0" collapsed="false">
      <c r="B9" s="6" t="s">
        <v>49</v>
      </c>
      <c r="C9" s="7" t="n">
        <f aca="false">C10+C17</f>
        <v>708.518812886369</v>
      </c>
      <c r="D9" s="7" t="n">
        <f aca="false">D10+D17</f>
        <v>770.05970329271</v>
      </c>
      <c r="E9" s="7" t="n">
        <f aca="false">E10+E17</f>
        <v>838.438504995539</v>
      </c>
      <c r="F9" s="7" t="n">
        <f aca="false">F10+F17</f>
        <v>915.790408663954</v>
      </c>
      <c r="G9" s="7" t="n">
        <f aca="false">G10+G17</f>
        <v>1090.8078659497</v>
      </c>
      <c r="H9" s="7" t="n">
        <f aca="false">H10+H17</f>
        <v>1174.31852811911</v>
      </c>
      <c r="I9" s="7" t="n">
        <f aca="false">I10+I17</f>
        <v>1107.17701130661</v>
      </c>
      <c r="J9" s="7" t="n">
        <f aca="false">J10+J17</f>
        <v>984.687934997202</v>
      </c>
      <c r="K9" s="7" t="n">
        <f aca="false">K10+K17</f>
        <v>1271.1743849972</v>
      </c>
      <c r="L9" s="7" t="n">
        <f aca="false">L10+L17</f>
        <v>1293.98026292171</v>
      </c>
      <c r="M9" s="7" t="n">
        <f aca="false">M10+M17</f>
        <v>1256.1093832454</v>
      </c>
      <c r="N9" s="7" t="n">
        <f aca="false">N10+N17</f>
        <v>1165.87335614667</v>
      </c>
      <c r="O9" s="7" t="n">
        <f aca="false">O10+O17</f>
        <v>1176.82220130777</v>
      </c>
      <c r="P9" s="7" t="n">
        <f aca="false">P10+P17</f>
        <v>1182.8338519913</v>
      </c>
      <c r="Q9" s="7" t="n">
        <f aca="false">Q10+Q17</f>
        <v>1221.01622379337</v>
      </c>
      <c r="R9" s="7" t="n">
        <f aca="false">R10+R17</f>
        <v>1209.2847821587</v>
      </c>
    </row>
    <row r="10" customFormat="false" ht="13" hidden="false" customHeight="false" outlineLevel="0" collapsed="false">
      <c r="B10" s="8" t="s">
        <v>50</v>
      </c>
      <c r="C10" s="9" t="n">
        <f aca="false">SUM(C11:C16)</f>
        <v>276.036927741279</v>
      </c>
      <c r="D10" s="9" t="n">
        <f aca="false">SUM(D11:D16)</f>
        <v>324.14870329271</v>
      </c>
      <c r="E10" s="9" t="n">
        <f aca="false">SUM(E11:E16)</f>
        <v>356.262634995539</v>
      </c>
      <c r="F10" s="9" t="n">
        <f aca="false">SUM(F11:F16)</f>
        <v>383.542928663954</v>
      </c>
      <c r="G10" s="9" t="n">
        <f aca="false">SUM(G11:G16)</f>
        <v>472.068215949701</v>
      </c>
      <c r="H10" s="9" t="n">
        <f aca="false">SUM(H11:H16)</f>
        <v>502.682938119112</v>
      </c>
      <c r="I10" s="9" t="n">
        <f aca="false">SUM(I11:I16)</f>
        <v>403.059291306608</v>
      </c>
      <c r="J10" s="9" t="n">
        <f aca="false">SUM(J11:J16)</f>
        <v>292.794364997202</v>
      </c>
      <c r="K10" s="9" t="n">
        <f aca="false">J10</f>
        <v>292.794364997202</v>
      </c>
      <c r="L10" s="9" t="n">
        <f aca="false">SUM(L11:L16)</f>
        <v>341.690702921712</v>
      </c>
      <c r="M10" s="9" t="n">
        <f aca="false">SUM(M11:M16)</f>
        <v>299.441501735404</v>
      </c>
      <c r="N10" s="9" t="n">
        <f aca="false">SUM(N11:N16)</f>
        <v>271.598222856673</v>
      </c>
      <c r="O10" s="9" t="n">
        <f aca="false">SUM(O11:O16)</f>
        <v>289.46869434777</v>
      </c>
      <c r="P10" s="9" t="n">
        <f aca="false">SUM(P11:P16)</f>
        <v>283.579083591297</v>
      </c>
      <c r="Q10" s="9" t="n">
        <f aca="false">SUM(Q11:Q16)</f>
        <v>302.569812433366</v>
      </c>
      <c r="R10" s="9" t="n">
        <f aca="false">SUM(R11:R16)</f>
        <v>308.334487948697</v>
      </c>
    </row>
    <row r="11" customFormat="false" ht="13" hidden="false" customHeight="false" outlineLevel="0" collapsed="false">
      <c r="B11" s="0" t="s">
        <v>51</v>
      </c>
      <c r="C11" s="3" t="n">
        <v>32.6209629563403</v>
      </c>
      <c r="D11" s="3" t="n">
        <v>33.7260024357026</v>
      </c>
      <c r="E11" s="3" t="n">
        <v>35.6358370813772</v>
      </c>
      <c r="F11" s="3" t="n">
        <v>38.5794761880606</v>
      </c>
      <c r="G11" s="3" t="n">
        <v>50.5986977340078</v>
      </c>
      <c r="H11" s="3" t="n">
        <v>50.3310903865543</v>
      </c>
      <c r="I11" s="3" t="n">
        <v>55.3133051103165</v>
      </c>
      <c r="J11" s="3" t="n">
        <v>52.2851503807253</v>
      </c>
      <c r="K11" s="3" t="n">
        <f aca="false">J11</f>
        <v>52.2851503807253</v>
      </c>
      <c r="L11" s="3" t="n">
        <v>60.5272050432908</v>
      </c>
      <c r="M11" s="3" t="n">
        <v>55.1950940218632</v>
      </c>
      <c r="N11" s="3" t="n">
        <v>59.5014159166081</v>
      </c>
      <c r="O11" s="3" t="n">
        <v>57.8805132622042</v>
      </c>
      <c r="P11" s="3" t="n">
        <v>59.5266045488484</v>
      </c>
      <c r="Q11" s="3" t="n">
        <v>61.1204252361607</v>
      </c>
      <c r="R11" s="3" t="n">
        <v>64.4979397976513</v>
      </c>
    </row>
    <row r="12" customFormat="false" ht="13" hidden="false" customHeight="false" outlineLevel="0" collapsed="false">
      <c r="B12" s="0" t="s">
        <v>136</v>
      </c>
      <c r="C12" s="3" t="n">
        <v>24.393</v>
      </c>
      <c r="D12" s="3" t="n">
        <v>22.516</v>
      </c>
      <c r="E12" s="3" t="n">
        <v>24.426</v>
      </c>
      <c r="F12" s="3" t="n">
        <v>26.991</v>
      </c>
      <c r="G12" s="3" t="n">
        <v>32.172</v>
      </c>
      <c r="H12" s="3" t="n">
        <v>38.072</v>
      </c>
      <c r="I12" s="3" t="n">
        <v>43.122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29" t="n">
        <v>0</v>
      </c>
      <c r="Q12" s="29" t="n">
        <v>0</v>
      </c>
      <c r="R12" s="29" t="n">
        <v>0</v>
      </c>
    </row>
    <row r="13" customFormat="false" ht="13" hidden="false" customHeight="false" outlineLevel="0" collapsed="false">
      <c r="B13" s="0" t="s">
        <v>53</v>
      </c>
      <c r="C13" s="3" t="n">
        <v>43.775</v>
      </c>
      <c r="D13" s="3" t="n">
        <v>50.13</v>
      </c>
      <c r="E13" s="3" t="n">
        <v>50.4439993650836</v>
      </c>
      <c r="F13" s="3" t="n">
        <v>56.8488776196586</v>
      </c>
      <c r="G13" s="3" t="n">
        <v>70.0652782978072</v>
      </c>
      <c r="H13" s="3" t="n">
        <v>82.0278986574129</v>
      </c>
      <c r="I13" s="3" t="n">
        <v>84.7226891021549</v>
      </c>
      <c r="J13" s="3" t="n">
        <v>80.4952234846649</v>
      </c>
      <c r="K13" s="3" t="n">
        <f aca="false">J13</f>
        <v>80.4952234846649</v>
      </c>
      <c r="L13" s="3" t="n">
        <v>121.318452817976</v>
      </c>
      <c r="M13" s="3" t="n">
        <v>118.715127673411</v>
      </c>
      <c r="N13" s="3" t="n">
        <v>122.826887572375</v>
      </c>
      <c r="O13" s="3" t="n">
        <v>139.420077044292</v>
      </c>
      <c r="P13" s="3" t="n">
        <v>122.462088275434</v>
      </c>
      <c r="Q13" s="3" t="n">
        <v>132.50385062594</v>
      </c>
      <c r="R13" s="3" t="n">
        <v>131.409452735115</v>
      </c>
    </row>
    <row r="14" customFormat="false" ht="13" hidden="false" customHeight="false" outlineLevel="0" collapsed="false">
      <c r="B14" s="0" t="s">
        <v>54</v>
      </c>
      <c r="C14" s="3" t="n">
        <v>131.351601865479</v>
      </c>
      <c r="D14" s="3" t="n">
        <v>173.769</v>
      </c>
      <c r="E14" s="3" t="n">
        <v>199.861</v>
      </c>
      <c r="F14" s="3" t="n">
        <v>218.248</v>
      </c>
      <c r="G14" s="3" t="n">
        <v>272.928</v>
      </c>
      <c r="H14" s="3" t="n">
        <v>290.571</v>
      </c>
      <c r="I14" s="3" t="n">
        <v>183.864</v>
      </c>
      <c r="J14" s="3" t="n">
        <v>127.532</v>
      </c>
      <c r="K14" s="3" t="n">
        <v>127.532</v>
      </c>
      <c r="L14" s="3" t="n">
        <v>131.005579483333</v>
      </c>
      <c r="M14" s="3" t="n">
        <v>106.7966336</v>
      </c>
      <c r="N14" s="3" t="n">
        <v>80.25803</v>
      </c>
      <c r="O14" s="3" t="n">
        <v>70.8357312</v>
      </c>
      <c r="P14" s="3" t="n">
        <v>81.4946548</v>
      </c>
      <c r="Q14" s="3" t="n">
        <v>88.8716092</v>
      </c>
      <c r="R14" s="3" t="n">
        <v>91.6803076</v>
      </c>
    </row>
    <row r="15" customFormat="false" ht="15" hidden="false" customHeight="false" outlineLevel="0" collapsed="false">
      <c r="B15" s="0" t="s">
        <v>55</v>
      </c>
      <c r="C15" s="3" t="n">
        <v>43.8963629194593</v>
      </c>
      <c r="D15" s="3" t="n">
        <v>44.0077008570078</v>
      </c>
      <c r="E15" s="3" t="n">
        <v>45.8957985490782</v>
      </c>
      <c r="F15" s="3" t="n">
        <v>42.8755748562344</v>
      </c>
      <c r="G15" s="3" t="n">
        <v>46.3042399178859</v>
      </c>
      <c r="H15" s="3" t="n">
        <v>41.6809490751452</v>
      </c>
      <c r="I15" s="3" t="n">
        <v>36.0372970941367</v>
      </c>
      <c r="J15" s="3" t="n">
        <v>32.4819911318121</v>
      </c>
      <c r="K15" s="3" t="n">
        <v>32.4819911318121</v>
      </c>
      <c r="L15" s="3" t="n">
        <v>28.8394655771124</v>
      </c>
      <c r="M15" s="3" t="n">
        <v>18.7346464401295</v>
      </c>
      <c r="N15" s="3" t="n">
        <v>9.01188936768974</v>
      </c>
      <c r="O15" s="10" t="n">
        <v>21.3323728412742</v>
      </c>
      <c r="P15" s="3" t="n">
        <v>20.0957359670145</v>
      </c>
      <c r="Q15" s="3" t="n">
        <v>20.073927371266</v>
      </c>
      <c r="R15" s="3" t="n">
        <v>20.7467878159305</v>
      </c>
    </row>
    <row r="16" customFormat="false" ht="13" hidden="false" customHeight="false" outlineLevel="0" collapsed="false">
      <c r="B16" s="0" t="s">
        <v>56</v>
      </c>
      <c r="C16" s="3"/>
      <c r="D16" s="3"/>
      <c r="E16" s="3"/>
      <c r="F16" s="3"/>
      <c r="G16" s="3"/>
      <c r="H16" s="3"/>
      <c r="I16" s="3"/>
      <c r="J16" s="3"/>
      <c r="K16" s="3"/>
      <c r="M16" s="3"/>
      <c r="N16" s="3"/>
      <c r="O16" s="3"/>
    </row>
    <row r="17" customFormat="false" ht="13" hidden="false" customHeight="false" outlineLevel="0" collapsed="false">
      <c r="B17" s="8" t="s">
        <v>57</v>
      </c>
      <c r="C17" s="9" t="n">
        <f aca="false">C18+C19+C20+C21</f>
        <v>432.48188514509</v>
      </c>
      <c r="D17" s="9" t="n">
        <f aca="false">D18+D19+D20+D21</f>
        <v>445.911</v>
      </c>
      <c r="E17" s="9" t="n">
        <f aca="false">E18+E19+E20+E21</f>
        <v>482.17587</v>
      </c>
      <c r="F17" s="9" t="n">
        <f aca="false">F18+F19+F20+F21</f>
        <v>532.24748</v>
      </c>
      <c r="G17" s="9" t="n">
        <f aca="false">G18+G19+G20+G21</f>
        <v>618.73965</v>
      </c>
      <c r="H17" s="9" t="n">
        <f aca="false">H18+H19+H20+H21</f>
        <v>671.63559</v>
      </c>
      <c r="I17" s="9" t="n">
        <f aca="false">I18+I19+I20+I21</f>
        <v>704.11772</v>
      </c>
      <c r="J17" s="9" t="n">
        <f aca="false">J18+J19+J20+J21</f>
        <v>691.89357</v>
      </c>
      <c r="K17" s="9" t="n">
        <f aca="false">K18+K19+K20+K21</f>
        <v>978.38002</v>
      </c>
      <c r="L17" s="9" t="n">
        <f aca="false">L18+L19+L20+L21</f>
        <v>952.28956</v>
      </c>
      <c r="M17" s="9" t="n">
        <f aca="false">M18+M19+M20+M21</f>
        <v>956.66788151</v>
      </c>
      <c r="N17" s="9" t="n">
        <f aca="false">N18+N19+N20+N21</f>
        <v>894.27513329</v>
      </c>
      <c r="O17" s="9" t="n">
        <f aca="false">O18+O19+O20+O21</f>
        <v>887.35350696</v>
      </c>
      <c r="P17" s="9" t="n">
        <f aca="false">P18+P19+P20+P21</f>
        <v>899.2547684</v>
      </c>
      <c r="Q17" s="9" t="n">
        <f aca="false">Q18+Q19+Q20+Q21</f>
        <v>918.44641136</v>
      </c>
      <c r="R17" s="9" t="n">
        <f aca="false">R18+R19+R20+R21</f>
        <v>900.95029421</v>
      </c>
    </row>
    <row r="18" customFormat="false" ht="15" hidden="false" customHeight="false" outlineLevel="0" collapsed="false">
      <c r="B18" s="0" t="s">
        <v>58</v>
      </c>
      <c r="C18" s="3" t="n">
        <v>390.27096302509</v>
      </c>
      <c r="D18" s="3" t="n">
        <v>402.793</v>
      </c>
      <c r="E18" s="3" t="n">
        <v>436.951</v>
      </c>
      <c r="F18" s="3" t="n">
        <v>483.6903</v>
      </c>
      <c r="G18" s="3" t="n">
        <v>565.11736</v>
      </c>
      <c r="H18" s="3" t="n">
        <v>614.32591</v>
      </c>
      <c r="I18" s="3" t="n">
        <v>661.36822</v>
      </c>
      <c r="J18" s="3" t="n">
        <v>654.93069</v>
      </c>
      <c r="K18" s="3" t="n">
        <v>941.41714</v>
      </c>
      <c r="L18" s="3" t="n">
        <v>918.76181</v>
      </c>
      <c r="M18" s="3" t="n">
        <v>928.36438302</v>
      </c>
      <c r="N18" s="3" t="n">
        <v>869.40987541</v>
      </c>
      <c r="O18" s="10" t="n">
        <v>876.67766805</v>
      </c>
      <c r="P18" s="10" t="n">
        <v>892.87668294</v>
      </c>
      <c r="Q18" s="10" t="n">
        <v>912.90925401</v>
      </c>
      <c r="R18" s="10" t="n">
        <v>892.09822088</v>
      </c>
    </row>
    <row r="19" customFormat="false" ht="14" hidden="false" customHeight="false" outlineLevel="0" collapsed="false">
      <c r="B19" s="0" t="s">
        <v>59</v>
      </c>
      <c r="C19" s="3" t="n">
        <v>23.57390204</v>
      </c>
      <c r="D19" s="3" t="n">
        <v>23.772</v>
      </c>
      <c r="E19" s="3" t="n">
        <v>25.326</v>
      </c>
      <c r="F19" s="3" t="n">
        <v>28.947</v>
      </c>
      <c r="G19" s="3" t="n">
        <v>33.63591</v>
      </c>
      <c r="H19" s="3" t="n">
        <v>36.76194</v>
      </c>
      <c r="I19" s="3" t="n">
        <v>22.63526</v>
      </c>
      <c r="J19" s="3" t="n">
        <v>17.32209</v>
      </c>
      <c r="K19" s="3" t="n">
        <v>17.32209</v>
      </c>
      <c r="L19" s="3" t="n">
        <v>14.26189</v>
      </c>
      <c r="M19" s="3" t="n">
        <v>9.94346012</v>
      </c>
      <c r="N19" s="3" t="n">
        <v>6.33820957</v>
      </c>
      <c r="O19" s="12" t="n">
        <v>4.73385658</v>
      </c>
      <c r="P19" s="13" t="n">
        <v>4.51147546</v>
      </c>
      <c r="Q19" s="13" t="n">
        <v>4.98558012</v>
      </c>
      <c r="R19" s="13" t="n">
        <v>5.1166824</v>
      </c>
    </row>
    <row r="20" customFormat="false" ht="13" hidden="false" customHeight="false" outlineLevel="0" collapsed="false">
      <c r="B20" s="0" t="s">
        <v>60</v>
      </c>
      <c r="C20" s="3" t="n">
        <v>18.63702008</v>
      </c>
      <c r="D20" s="3" t="n">
        <v>19.346</v>
      </c>
      <c r="E20" s="3" t="n">
        <v>19.89887</v>
      </c>
      <c r="F20" s="3" t="n">
        <v>19.61018</v>
      </c>
      <c r="G20" s="3" t="n">
        <v>19.98638</v>
      </c>
      <c r="H20" s="3" t="n">
        <v>20.54774</v>
      </c>
      <c r="I20" s="3" t="n">
        <v>20.11424</v>
      </c>
      <c r="J20" s="3" t="n">
        <v>19.64079</v>
      </c>
      <c r="K20" s="3" t="n">
        <v>19.64079</v>
      </c>
      <c r="L20" s="3" t="n">
        <v>19.26586</v>
      </c>
      <c r="M20" s="3" t="n">
        <v>18.36003837</v>
      </c>
      <c r="N20" s="3" t="n">
        <v>17.10647831</v>
      </c>
      <c r="O20" s="3" t="n">
        <v>4.47761233</v>
      </c>
    </row>
    <row r="21" customFormat="false" ht="13" hidden="false" customHeight="false" outlineLevel="0" collapsed="false">
      <c r="B21" s="0" t="s">
        <v>61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4" t="n">
        <v>1.42057</v>
      </c>
      <c r="O21" s="15" t="n">
        <v>1.46437</v>
      </c>
      <c r="P21" s="15" t="n">
        <v>1.86661</v>
      </c>
      <c r="Q21" s="15" t="n">
        <v>0.55157723</v>
      </c>
      <c r="R21" s="15" t="n">
        <v>3.73539093</v>
      </c>
    </row>
    <row r="22" customFormat="false" ht="13" hidden="false" customHeight="false" outlineLevel="0" collapsed="false">
      <c r="M22" s="3"/>
      <c r="N22" s="3"/>
      <c r="O22" s="3"/>
    </row>
    <row r="23" customFormat="false" ht="13" hidden="false" customHeight="false" outlineLevel="0" collapsed="false">
      <c r="B23" s="6" t="s">
        <v>62</v>
      </c>
      <c r="C23" s="7" t="n">
        <f aca="false">C24+C25+C26</f>
        <v>572.735847768026</v>
      </c>
      <c r="D23" s="7" t="n">
        <f aca="false">D24+D25+D26</f>
        <v>617.115</v>
      </c>
      <c r="E23" s="7" t="n">
        <f aca="false">E24+E25+E26</f>
        <v>636.32135</v>
      </c>
      <c r="F23" s="7" t="n">
        <f aca="false">F24+F25+F26</f>
        <v>677.91673</v>
      </c>
      <c r="G23" s="7" t="n">
        <f aca="false">G24+G25+G26</f>
        <v>731.78218</v>
      </c>
      <c r="H23" s="7" t="n">
        <f aca="false">H24+H25+H26</f>
        <v>740.58328</v>
      </c>
      <c r="I23" s="7" t="n">
        <f aca="false">I24+I25+I26</f>
        <v>668.72624</v>
      </c>
      <c r="J23" s="7" t="n">
        <f aca="false">J24+J25+J26</f>
        <v>537.36455</v>
      </c>
      <c r="K23" s="7" t="n">
        <f aca="false">K24+K25+K26</f>
        <v>748.482322357143</v>
      </c>
      <c r="L23" s="7" t="n">
        <f aca="false">L24+L25+L26</f>
        <v>965.3174</v>
      </c>
      <c r="M23" s="7" t="n">
        <f aca="false">M24+M25+M26</f>
        <v>971.535660280922</v>
      </c>
      <c r="N23" s="7" t="n">
        <f aca="false">N24+N25+N26</f>
        <v>996.385535482756</v>
      </c>
      <c r="O23" s="7" t="n">
        <f aca="false">O24+O25+O26+O27</f>
        <v>996.529605143003</v>
      </c>
      <c r="P23" s="7" t="n">
        <f aca="false">P24+P25+P26+P27</f>
        <v>1047.73861040616</v>
      </c>
      <c r="Q23" s="7" t="n">
        <f aca="false">Q24+Q25+Q26+Q27</f>
        <v>1101.45558982256</v>
      </c>
      <c r="R23" s="7" t="n">
        <f aca="false">R24+R25+R26+R27</f>
        <v>1116.35260693938</v>
      </c>
    </row>
    <row r="24" customFormat="false" ht="15" hidden="false" customHeight="false" outlineLevel="0" collapsed="false">
      <c r="B24" s="0" t="s">
        <v>63</v>
      </c>
      <c r="C24" s="3" t="n">
        <v>392.595534941116</v>
      </c>
      <c r="D24" s="3" t="n">
        <v>427.071</v>
      </c>
      <c r="E24" s="3" t="n">
        <v>442.335</v>
      </c>
      <c r="F24" s="3" t="n">
        <v>481.57483</v>
      </c>
      <c r="G24" s="3" t="n">
        <v>524.50833</v>
      </c>
      <c r="H24" s="3" t="n">
        <v>521.17953</v>
      </c>
      <c r="I24" s="3" t="n">
        <v>440.73314</v>
      </c>
      <c r="J24" s="3" t="n">
        <v>303.90979</v>
      </c>
      <c r="K24" s="3" t="n">
        <v>434.156842857143</v>
      </c>
      <c r="L24" s="3" t="n">
        <v>643.70768</v>
      </c>
      <c r="M24" s="3" t="n">
        <v>658.41713213118</v>
      </c>
      <c r="N24" s="3" t="n">
        <v>681.394311670569</v>
      </c>
      <c r="O24" s="10" t="n">
        <v>668.5253153675</v>
      </c>
      <c r="P24" s="10" t="n">
        <v>712.511968500117</v>
      </c>
      <c r="Q24" s="10" t="n">
        <v>758.354959655541</v>
      </c>
      <c r="R24" s="10" t="n">
        <v>781.545806604651</v>
      </c>
    </row>
    <row r="25" customFormat="false" ht="13" hidden="false" customHeight="false" outlineLevel="0" collapsed="false">
      <c r="B25" s="0" t="s">
        <v>64</v>
      </c>
      <c r="C25" s="3" t="n">
        <v>146.60631282691</v>
      </c>
      <c r="D25" s="3" t="n">
        <v>155.431</v>
      </c>
      <c r="E25" s="3" t="n">
        <v>157.23536</v>
      </c>
      <c r="F25" s="3" t="n">
        <v>160.22585</v>
      </c>
      <c r="G25" s="3" t="n">
        <v>164.21761</v>
      </c>
      <c r="H25" s="3" t="n">
        <v>177.26964</v>
      </c>
      <c r="I25" s="3" t="n">
        <v>178.45417</v>
      </c>
      <c r="J25" s="3" t="n">
        <v>179.71271</v>
      </c>
      <c r="K25" s="3" t="n">
        <v>260.5834295</v>
      </c>
      <c r="L25" s="3" t="n">
        <v>264.30613</v>
      </c>
      <c r="M25" s="3" t="n">
        <v>253.157359654932</v>
      </c>
      <c r="N25" s="3" t="n">
        <v>249.663293506724</v>
      </c>
      <c r="O25" s="3" t="n">
        <v>265.577321976458</v>
      </c>
      <c r="P25" s="3" t="n">
        <v>269.231342593293</v>
      </c>
      <c r="Q25" s="3" t="n">
        <v>267.527027538272</v>
      </c>
      <c r="R25" s="3" t="n">
        <v>269.086547189543</v>
      </c>
    </row>
    <row r="26" customFormat="false" ht="14" hidden="false" customHeight="false" outlineLevel="0" collapsed="false">
      <c r="B26" s="0" t="s">
        <v>65</v>
      </c>
      <c r="C26" s="3" t="n">
        <v>33.534</v>
      </c>
      <c r="D26" s="3" t="n">
        <v>34.613</v>
      </c>
      <c r="E26" s="3" t="n">
        <v>36.75099</v>
      </c>
      <c r="F26" s="3" t="n">
        <v>36.11605</v>
      </c>
      <c r="G26" s="3" t="n">
        <v>43.05624</v>
      </c>
      <c r="H26" s="3" t="n">
        <v>42.13411</v>
      </c>
      <c r="I26" s="3" t="n">
        <v>49.53893</v>
      </c>
      <c r="J26" s="3" t="n">
        <v>53.74205</v>
      </c>
      <c r="K26" s="3" t="n">
        <v>53.74205</v>
      </c>
      <c r="L26" s="3" t="n">
        <v>57.30359</v>
      </c>
      <c r="M26" s="3" t="n">
        <v>59.961168494811</v>
      </c>
      <c r="N26" s="3" t="n">
        <v>65.3279303054629</v>
      </c>
      <c r="O26" s="12" t="n">
        <v>62.4269677990454</v>
      </c>
      <c r="P26" s="12" t="n">
        <v>61.4952993127541</v>
      </c>
      <c r="Q26" s="12" t="n">
        <v>62.1905044887464</v>
      </c>
      <c r="R26" s="12" t="n">
        <v>56.6533815951833</v>
      </c>
    </row>
    <row r="27" customFormat="false" ht="13" hidden="false" customHeight="false" outlineLevel="0" collapsed="false">
      <c r="B27" s="0" t="s">
        <v>66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13" t="n">
        <v>0</v>
      </c>
      <c r="P27" s="13" t="n">
        <v>4.5</v>
      </c>
      <c r="Q27" s="13" t="n">
        <v>13.38309814</v>
      </c>
      <c r="R27" s="13" t="n">
        <v>9.06687155</v>
      </c>
    </row>
    <row r="28" customFormat="false" ht="13" hidden="false" customHeight="false" outlineLevel="0" collapsed="false">
      <c r="M28" s="3"/>
      <c r="N28" s="3"/>
      <c r="O28" s="3"/>
    </row>
    <row r="29" customFormat="false" ht="13" hidden="false" customHeight="false" outlineLevel="0" collapsed="false">
      <c r="B29" s="6" t="s">
        <v>67</v>
      </c>
      <c r="C29" s="7" t="n">
        <f aca="false">SUM(C30:C38)</f>
        <v>776.516090212</v>
      </c>
      <c r="D29" s="7" t="n">
        <f aca="false">SUM(D30:D38)</f>
        <v>836.560824028</v>
      </c>
      <c r="E29" s="7" t="n">
        <f aca="false">SUM(E30:E38)</f>
        <v>892.5337781</v>
      </c>
      <c r="F29" s="7" t="n">
        <f aca="false">SUM(F30:F38)</f>
        <v>981.354495688</v>
      </c>
      <c r="G29" s="7" t="n">
        <f aca="false">SUM(G30:G38)</f>
        <v>1078.50023318</v>
      </c>
      <c r="H29" s="7" t="n">
        <f aca="false">SUM(H30:H38)</f>
        <v>1170.547851036</v>
      </c>
      <c r="I29" s="7" t="n">
        <f aca="false">SUM(I30:I38)</f>
        <v>987.827522816</v>
      </c>
      <c r="J29" s="7" t="n">
        <f aca="false">SUM(J30:J38)</f>
        <v>748.400455899455</v>
      </c>
      <c r="K29" s="7" t="n">
        <f aca="false">SUM(K30:K38)</f>
        <v>402.381380365745</v>
      </c>
      <c r="L29" s="7" t="n">
        <f aca="false">SUM(L30:L38)</f>
        <v>611.798343476058</v>
      </c>
      <c r="M29" s="7" t="n">
        <f aca="false">SUM(M30:M38)</f>
        <v>491.586517039783</v>
      </c>
      <c r="N29" s="7" t="n">
        <f aca="false">SUM(N30:N38)</f>
        <v>399.483113374891</v>
      </c>
      <c r="O29" s="7" t="n">
        <f aca="false">SUM(O30:O38)</f>
        <v>381.460294184205</v>
      </c>
      <c r="P29" s="7" t="n">
        <f aca="false">SUM(P30:P38)</f>
        <v>386.016128951916</v>
      </c>
      <c r="Q29" s="7" t="n">
        <f aca="false">SUM(Q30:Q38)</f>
        <v>439.484704422409</v>
      </c>
      <c r="R29" s="7" t="n">
        <f aca="false">SUM(R30:R38)</f>
        <v>451.622129509646</v>
      </c>
    </row>
    <row r="30" customFormat="false" ht="13" hidden="false" customHeight="false" outlineLevel="0" collapsed="false">
      <c r="B30" s="0" t="s">
        <v>68</v>
      </c>
      <c r="C30" s="3" t="n">
        <v>762.082390212</v>
      </c>
      <c r="D30" s="3" t="n">
        <v>813.729824028</v>
      </c>
      <c r="E30" s="3" t="n">
        <v>837.2287781</v>
      </c>
      <c r="F30" s="3" t="n">
        <v>945.361665688</v>
      </c>
      <c r="G30" s="3" t="n">
        <v>1064.05023318</v>
      </c>
      <c r="H30" s="3" t="n">
        <v>1142.715181036</v>
      </c>
      <c r="I30" s="3" t="n">
        <v>946.995282816</v>
      </c>
      <c r="J30" s="3" t="n">
        <v>670.023575899455</v>
      </c>
      <c r="K30" s="3" t="n">
        <v>223.019217644538</v>
      </c>
      <c r="L30" s="3" t="n">
        <v>299.32379689802</v>
      </c>
      <c r="M30" s="3" t="n">
        <v>228.686832478832</v>
      </c>
      <c r="N30" s="3" t="n">
        <v>195.904047140365</v>
      </c>
      <c r="O30" s="3" t="n">
        <v>97.1122753243278</v>
      </c>
      <c r="P30" s="3" t="n">
        <v>95.7030154140024</v>
      </c>
      <c r="Q30" s="3" t="n">
        <v>98.9393043425863</v>
      </c>
      <c r="R30" s="3" t="n">
        <v>93.9825744605863</v>
      </c>
    </row>
    <row r="31" customFormat="false" ht="13" hidden="false" customHeight="false" outlineLevel="0" collapsed="false">
      <c r="B31" s="0" t="s">
        <v>69</v>
      </c>
      <c r="C31" s="3" t="n">
        <v>14.4337</v>
      </c>
      <c r="D31" s="3" t="n">
        <v>22.831</v>
      </c>
      <c r="E31" s="3" t="n">
        <v>55.305</v>
      </c>
      <c r="F31" s="3" t="n">
        <v>35.99283</v>
      </c>
      <c r="G31" s="3" t="n">
        <v>0</v>
      </c>
      <c r="H31" s="3" t="n">
        <v>10.77647</v>
      </c>
      <c r="I31" s="3" t="n">
        <v>24.05894</v>
      </c>
      <c r="J31" s="3" t="n">
        <v>18.81341</v>
      </c>
      <c r="M31" s="3"/>
      <c r="N31" s="3"/>
      <c r="O31" s="3"/>
    </row>
    <row r="32" customFormat="false" ht="13" hidden="false" customHeight="false" outlineLevel="0" collapsed="false">
      <c r="B32" s="0" t="s">
        <v>70</v>
      </c>
      <c r="C32" s="3"/>
      <c r="D32" s="3"/>
      <c r="E32" s="3"/>
      <c r="F32" s="3"/>
      <c r="G32" s="3" t="n">
        <v>14.45</v>
      </c>
      <c r="H32" s="3" t="n">
        <v>17.0562</v>
      </c>
      <c r="I32" s="3" t="n">
        <v>16.7733</v>
      </c>
      <c r="J32" s="3" t="n">
        <v>16.5492</v>
      </c>
      <c r="M32" s="3"/>
      <c r="N32" s="3"/>
      <c r="O32" s="3"/>
    </row>
    <row r="33" customFormat="false" ht="13" hidden="false" customHeight="false" outlineLevel="0" collapsed="false">
      <c r="B33" s="0" t="s">
        <v>71</v>
      </c>
      <c r="C33" s="3"/>
      <c r="D33" s="3"/>
      <c r="E33" s="3"/>
      <c r="F33" s="3"/>
      <c r="G33" s="3"/>
      <c r="H33" s="3"/>
      <c r="I33" s="3"/>
      <c r="J33" s="3" t="n">
        <v>43.01427</v>
      </c>
      <c r="M33" s="3"/>
      <c r="N33" s="3"/>
      <c r="O33" s="3"/>
    </row>
    <row r="34" customFormat="false" ht="13" hidden="false" customHeight="false" outlineLevel="0" collapsed="false">
      <c r="B34" s="0" t="s">
        <v>72</v>
      </c>
      <c r="K34" s="3" t="n">
        <v>88.4358509593924</v>
      </c>
      <c r="L34" s="3" t="n">
        <v>167.779952039736</v>
      </c>
      <c r="M34" s="3" t="n">
        <v>133.947785435289</v>
      </c>
      <c r="N34" s="3" t="n">
        <v>108.797729461042</v>
      </c>
      <c r="O34" s="3" t="n">
        <v>184.13084895735</v>
      </c>
      <c r="P34" s="3" t="n">
        <v>212.351941049999</v>
      </c>
      <c r="Q34" s="3" t="n">
        <v>248.851700114408</v>
      </c>
      <c r="R34" s="3" t="n">
        <v>265.341375102306</v>
      </c>
    </row>
    <row r="35" customFormat="false" ht="13" hidden="false" customHeight="false" outlineLevel="0" collapsed="false">
      <c r="B35" s="0" t="s">
        <v>73</v>
      </c>
      <c r="K35" s="3" t="n">
        <v>90.9263117618146</v>
      </c>
      <c r="L35" s="3" t="n">
        <v>144.694594538302</v>
      </c>
      <c r="M35" s="3" t="n">
        <v>128.951899125662</v>
      </c>
      <c r="N35" s="3" t="n">
        <v>94.7813367734842</v>
      </c>
      <c r="O35" s="3" t="n">
        <v>100.217169902528</v>
      </c>
      <c r="P35" s="3" t="n">
        <v>77.9611724879143</v>
      </c>
      <c r="Q35" s="16" t="n">
        <v>91.693699965415</v>
      </c>
      <c r="R35" s="3" t="n">
        <v>92.2981799467543</v>
      </c>
    </row>
    <row r="36" customFormat="false" ht="13" hidden="false" customHeight="false" outlineLevel="0" collapsed="false">
      <c r="B36" s="0" t="s">
        <v>74</v>
      </c>
      <c r="K36" s="3"/>
      <c r="M36" s="3"/>
      <c r="N36" s="3"/>
      <c r="O36" s="3" t="n">
        <v>0</v>
      </c>
      <c r="P36" s="3" t="n">
        <v>0</v>
      </c>
      <c r="Q36" s="3" t="n">
        <v>0</v>
      </c>
      <c r="R36" s="3" t="n">
        <v>0</v>
      </c>
    </row>
    <row r="37" customFormat="false" ht="13" hidden="false" customHeight="false" outlineLevel="0" collapsed="false">
      <c r="B37" s="0" t="s">
        <v>75</v>
      </c>
      <c r="K37" s="3"/>
      <c r="M37" s="3"/>
      <c r="N37" s="3"/>
      <c r="O37" s="3"/>
    </row>
    <row r="38" customFormat="false" ht="13" hidden="false" customHeight="false" outlineLevel="0" collapsed="false">
      <c r="B38" s="0" t="s">
        <v>76</v>
      </c>
      <c r="K38" s="3"/>
      <c r="M38" s="3"/>
      <c r="N38" s="3"/>
      <c r="O38" s="3"/>
    </row>
    <row r="39" customFormat="false" ht="13" hidden="false" customHeight="false" outlineLevel="0" collapsed="false">
      <c r="M39" s="3"/>
      <c r="N39" s="3"/>
      <c r="O39" s="3"/>
    </row>
    <row r="40" customFormat="false" ht="13" hidden="false" customHeight="false" outlineLevel="0" collapsed="false">
      <c r="A40" s="1"/>
      <c r="B40" s="1" t="s">
        <v>77</v>
      </c>
      <c r="C40" s="17" t="n">
        <f aca="false">C9+C23+C29</f>
        <v>2057.7707508664</v>
      </c>
      <c r="D40" s="17" t="n">
        <f aca="false">D9+D23+D29</f>
        <v>2223.73552732071</v>
      </c>
      <c r="E40" s="17" t="n">
        <f aca="false">E9+E23+E29</f>
        <v>2367.29363309554</v>
      </c>
      <c r="F40" s="17" t="n">
        <f aca="false">F9+F23+F29</f>
        <v>2575.06163435195</v>
      </c>
      <c r="G40" s="17" t="n">
        <f aca="false">G9+G23+G29</f>
        <v>2901.0902791297</v>
      </c>
      <c r="H40" s="17" t="n">
        <f aca="false">H9+H23+H29</f>
        <v>3085.44965915511</v>
      </c>
      <c r="I40" s="17" t="n">
        <f aca="false">I9+I23+I29</f>
        <v>2763.73077412261</v>
      </c>
      <c r="J40" s="17" t="n">
        <f aca="false">J9+J23+J29</f>
        <v>2270.45294089666</v>
      </c>
      <c r="K40" s="17" t="n">
        <f aca="false">K9+K23+K29</f>
        <v>2422.03808772009</v>
      </c>
      <c r="L40" s="17" t="n">
        <f aca="false">L9+L23+L29</f>
        <v>2871.09600639777</v>
      </c>
      <c r="M40" s="17" t="n">
        <f aca="false">M9+M23+M29</f>
        <v>2719.23156056611</v>
      </c>
      <c r="N40" s="17" t="n">
        <f aca="false">N9+N23+N29</f>
        <v>2561.74200500432</v>
      </c>
      <c r="O40" s="17" t="n">
        <f aca="false">O9+O23+O29</f>
        <v>2554.81210063498</v>
      </c>
      <c r="P40" s="17" t="n">
        <f aca="false">P9+P23+P29</f>
        <v>2616.58859134938</v>
      </c>
      <c r="Q40" s="17" t="n">
        <f aca="false">Q9+Q23+Q29</f>
        <v>2761.95651803833</v>
      </c>
      <c r="R40" s="17" t="n">
        <f aca="false">R9+R23+R29</f>
        <v>2777.25951860772</v>
      </c>
    </row>
    <row r="41" customFormat="false" ht="13" hidden="false" customHeight="false" outlineLevel="0" collapsed="false">
      <c r="A41" s="1"/>
      <c r="B41" s="18" t="s">
        <v>78</v>
      </c>
      <c r="C41" s="17"/>
      <c r="D41" s="17"/>
      <c r="E41" s="17"/>
      <c r="F41" s="17"/>
      <c r="G41" s="17"/>
      <c r="H41" s="17"/>
      <c r="I41" s="17"/>
      <c r="J41" s="17"/>
      <c r="K41" s="17"/>
      <c r="L41" s="3" t="n">
        <v>3.72983268496234</v>
      </c>
      <c r="M41" s="3" t="n">
        <v>23.8149636652924</v>
      </c>
      <c r="N41" s="3" t="n">
        <v>44.3575122738282</v>
      </c>
      <c r="O41" s="3" t="n">
        <v>51.9009461335644</v>
      </c>
      <c r="P41" s="3" t="n">
        <v>45.1441410037207</v>
      </c>
      <c r="Q41" s="3" t="n">
        <v>72.0263356834482</v>
      </c>
      <c r="R41" s="3" t="n">
        <v>66.7398861851479</v>
      </c>
    </row>
    <row r="42" customFormat="false" ht="13" hidden="false" customHeight="false" outlineLevel="0" collapsed="false">
      <c r="A42" s="1"/>
      <c r="B42" s="19" t="s">
        <v>79</v>
      </c>
      <c r="C42" s="17" t="n">
        <f aca="false">C40+C41</f>
        <v>2057.7707508664</v>
      </c>
      <c r="D42" s="17" t="n">
        <f aca="false">D40+D41</f>
        <v>2223.73552732071</v>
      </c>
      <c r="E42" s="17" t="n">
        <f aca="false">E40+E41</f>
        <v>2367.29363309554</v>
      </c>
      <c r="F42" s="17" t="n">
        <f aca="false">F40+F41</f>
        <v>2575.06163435195</v>
      </c>
      <c r="G42" s="17" t="n">
        <f aca="false">G40+G41</f>
        <v>2901.0902791297</v>
      </c>
      <c r="H42" s="17" t="n">
        <f aca="false">H40+H41</f>
        <v>3085.44965915511</v>
      </c>
      <c r="I42" s="17" t="n">
        <f aca="false">I40+I41</f>
        <v>2763.73077412261</v>
      </c>
      <c r="J42" s="17" t="n">
        <f aca="false">J40+J41</f>
        <v>2270.45294089666</v>
      </c>
      <c r="K42" s="17" t="n">
        <f aca="false">K40+K41</f>
        <v>2422.03808772009</v>
      </c>
      <c r="L42" s="17" t="n">
        <f aca="false">L40+L41</f>
        <v>2874.82583908273</v>
      </c>
      <c r="M42" s="17" t="n">
        <f aca="false">M40+M41</f>
        <v>2743.0465242314</v>
      </c>
      <c r="N42" s="17" t="n">
        <f aca="false">N40+N41</f>
        <v>2606.09951727815</v>
      </c>
      <c r="O42" s="17" t="n">
        <f aca="false">O40+O41</f>
        <v>2606.71304676854</v>
      </c>
      <c r="P42" s="17" t="n">
        <f aca="false">P40+P41</f>
        <v>2661.7327323531</v>
      </c>
      <c r="Q42" s="17" t="n">
        <f aca="false">Q40+Q41</f>
        <v>2833.98285372178</v>
      </c>
      <c r="R42" s="17" t="n">
        <f aca="false">R40+R41</f>
        <v>2843.99940479287</v>
      </c>
    </row>
    <row r="43" customFormat="false" ht="13" hidden="false" customHeight="false" outlineLevel="0" collapsed="false">
      <c r="A43" s="1"/>
      <c r="B43" s="18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</row>
    <row r="44" customFormat="false" ht="13" hidden="false" customHeight="false" outlineLevel="0" collapsed="false">
      <c r="B44" s="19" t="s">
        <v>80</v>
      </c>
      <c r="C44" s="17" t="n">
        <f aca="false">C40</f>
        <v>2057.7707508664</v>
      </c>
      <c r="D44" s="17" t="n">
        <f aca="false">D40</f>
        <v>2223.73552732071</v>
      </c>
      <c r="E44" s="17" t="n">
        <f aca="false">E40</f>
        <v>2367.29363309554</v>
      </c>
      <c r="F44" s="17" t="n">
        <f aca="false">F40</f>
        <v>2575.06163435195</v>
      </c>
      <c r="G44" s="17" t="n">
        <f aca="false">G40</f>
        <v>2901.0902791297</v>
      </c>
      <c r="H44" s="17" t="n">
        <f aca="false">H40</f>
        <v>3085.44965915511</v>
      </c>
      <c r="I44" s="17" t="n">
        <f aca="false">I40</f>
        <v>2763.73077412261</v>
      </c>
      <c r="J44" s="17" t="n">
        <f aca="false">J40</f>
        <v>2270.45294089666</v>
      </c>
      <c r="K44" s="17" t="n">
        <f aca="false">K40</f>
        <v>2422.03808772009</v>
      </c>
      <c r="L44" s="17" t="n">
        <f aca="false">L40</f>
        <v>2871.09600639777</v>
      </c>
      <c r="M44" s="17" t="n">
        <f aca="false">M40</f>
        <v>2719.23156056611</v>
      </c>
      <c r="N44" s="17" t="n">
        <f aca="false">N40</f>
        <v>2561.74200500432</v>
      </c>
      <c r="O44" s="17" t="n">
        <f aca="false">O40</f>
        <v>2554.81210063498</v>
      </c>
      <c r="P44" s="17" t="n">
        <f aca="false">P40</f>
        <v>2616.58859134938</v>
      </c>
      <c r="Q44" s="17" t="n">
        <f aca="false">Q40</f>
        <v>2761.95651803833</v>
      </c>
      <c r="R44" s="17" t="n">
        <f aca="false">R40</f>
        <v>2777.25951860772</v>
      </c>
    </row>
    <row r="45" customFormat="false" ht="13" hidden="false" customHeight="false" outlineLevel="0" collapsed="false">
      <c r="B45" s="0" t="s">
        <v>81</v>
      </c>
      <c r="C45" s="3" t="n">
        <v>66.39730814315</v>
      </c>
      <c r="D45" s="3" t="n">
        <v>96.7638900754417</v>
      </c>
      <c r="E45" s="3" t="n">
        <v>98.9460556743955</v>
      </c>
      <c r="F45" s="3" t="n">
        <v>91.250992657456</v>
      </c>
      <c r="G45" s="3" t="n">
        <v>169.555384619867</v>
      </c>
      <c r="H45" s="3" t="n">
        <v>115.195579890387</v>
      </c>
      <c r="I45" s="3" t="n">
        <v>-168.482362368028</v>
      </c>
      <c r="J45" s="3" t="n">
        <v>-622.217537248889</v>
      </c>
      <c r="K45" s="3" t="n">
        <v>-576.087462524094</v>
      </c>
      <c r="L45" s="3" t="n">
        <v>139.891352474333</v>
      </c>
      <c r="M45" s="3" t="n">
        <v>120.569683758097</v>
      </c>
      <c r="N45" s="3" t="n">
        <v>90.8933396600478</v>
      </c>
      <c r="O45" s="3" t="n">
        <v>47.9547303334309</v>
      </c>
      <c r="P45" s="3" t="n">
        <v>162.392494580044</v>
      </c>
      <c r="Q45" s="3" t="n">
        <v>117.335274707041</v>
      </c>
      <c r="R45" s="3" t="n">
        <v>145.861878412635</v>
      </c>
      <c r="S45" s="3"/>
    </row>
    <row r="46" customFormat="false" ht="13" hidden="false" customHeight="false" outlineLevel="0" collapsed="false">
      <c r="B46" s="0" t="s">
        <v>82</v>
      </c>
      <c r="C46" s="3" t="n">
        <v>11.5745263095009</v>
      </c>
      <c r="D46" s="3" t="n">
        <v>25.9268704135506</v>
      </c>
      <c r="E46" s="3" t="n">
        <v>66.39730814315</v>
      </c>
      <c r="F46" s="3" t="n">
        <v>96.7638900754417</v>
      </c>
      <c r="G46" s="3" t="n">
        <v>98.9460556743955</v>
      </c>
      <c r="H46" s="3" t="n">
        <v>91.250992657456</v>
      </c>
      <c r="I46" s="3" t="n">
        <v>169.555384619867</v>
      </c>
      <c r="J46" s="3" t="n">
        <v>115.195579890387</v>
      </c>
      <c r="K46" s="3" t="n">
        <v>115.379960461043</v>
      </c>
      <c r="L46" s="3" t="n">
        <v>0</v>
      </c>
      <c r="M46" s="3" t="n">
        <v>-33.5352095798739</v>
      </c>
      <c r="N46" s="3" t="n">
        <v>69.3385063356191</v>
      </c>
      <c r="O46" s="3" t="n">
        <v>49.9862991985595</v>
      </c>
      <c r="P46" s="3" t="n">
        <v>20.4458653085713</v>
      </c>
      <c r="Q46" s="3" t="n">
        <v>19.061094655556</v>
      </c>
      <c r="R46" s="3" t="n">
        <v>133.542081699278</v>
      </c>
      <c r="S46" s="3"/>
    </row>
    <row r="47" customFormat="false" ht="13" hidden="false" customHeight="false" outlineLevel="0" collapsed="false">
      <c r="B47" s="6" t="s">
        <v>83</v>
      </c>
      <c r="C47" s="7" t="n">
        <f aca="false">C40-C45+C46</f>
        <v>2002.94796903275</v>
      </c>
      <c r="D47" s="7" t="n">
        <f aca="false">D40-D45+D46</f>
        <v>2152.89850765882</v>
      </c>
      <c r="E47" s="7" t="n">
        <f aca="false">E40-E45+E46</f>
        <v>2334.74488556429</v>
      </c>
      <c r="F47" s="7" t="n">
        <f aca="false">F40-F45+F46</f>
        <v>2580.57453176994</v>
      </c>
      <c r="G47" s="7" t="n">
        <f aca="false">G40-G45+G46</f>
        <v>2830.48095018423</v>
      </c>
      <c r="H47" s="7" t="n">
        <f aca="false">H40-H45+H46</f>
        <v>3061.50507192218</v>
      </c>
      <c r="I47" s="7" t="n">
        <f aca="false">I40-I45+I46</f>
        <v>3101.7685211105</v>
      </c>
      <c r="J47" s="7" t="n">
        <f aca="false">J40-J45+J46</f>
        <v>3007.86605803593</v>
      </c>
      <c r="K47" s="7" t="n">
        <f aca="false">K40-K45+K46</f>
        <v>3113.50551070523</v>
      </c>
      <c r="L47" s="7" t="n">
        <f aca="false">L40-L45+L46</f>
        <v>2731.20465392344</v>
      </c>
      <c r="M47" s="7" t="n">
        <f aca="false">M40-M45+M46</f>
        <v>2565.12666722814</v>
      </c>
      <c r="N47" s="7" t="n">
        <f aca="false">N40-N45+N46</f>
        <v>2540.18717167989</v>
      </c>
      <c r="O47" s="7" t="n">
        <f aca="false">O40-O45+O46</f>
        <v>2556.84366950011</v>
      </c>
      <c r="P47" s="7" t="n">
        <f aca="false">P40-P45+P46</f>
        <v>2474.6419620779</v>
      </c>
      <c r="Q47" s="7" t="n">
        <f aca="false">Q40-Q45+Q46</f>
        <v>2663.68233798685</v>
      </c>
      <c r="R47" s="7" t="n">
        <f aca="false">R40-R45+R46</f>
        <v>2764.93972189436</v>
      </c>
    </row>
    <row r="48" customFormat="false" ht="13" hidden="false" customHeight="false" outlineLevel="0" collapsed="false">
      <c r="M48" s="3"/>
      <c r="N48" s="3"/>
      <c r="O48" s="3"/>
      <c r="P48" s="3"/>
    </row>
    <row r="49" customFormat="false" ht="13" hidden="false" customHeight="false" outlineLevel="0" collapsed="false">
      <c r="A49" s="6"/>
      <c r="B49" s="6" t="s">
        <v>84</v>
      </c>
      <c r="C49" s="7" t="n">
        <f aca="false">C50+C51+C52</f>
        <v>12.7659097879999</v>
      </c>
      <c r="D49" s="7" t="n">
        <f aca="false">D50+D51+D52</f>
        <v>13.4133559719999</v>
      </c>
      <c r="E49" s="7" t="n">
        <f aca="false">E50+E51+E52</f>
        <v>13.8005918999999</v>
      </c>
      <c r="F49" s="7" t="n">
        <f aca="false">F50+F51+F52</f>
        <v>14.986264312</v>
      </c>
      <c r="G49" s="7" t="n">
        <f aca="false">G50+G51+G52</f>
        <v>24.07382682</v>
      </c>
      <c r="H49" s="7" t="n">
        <f aca="false">H50+H51+H52</f>
        <v>43.5359189639999</v>
      </c>
      <c r="I49" s="7" t="n">
        <f aca="false">I50+I51+I52</f>
        <v>36.0792471839999</v>
      </c>
      <c r="J49" s="7" t="n">
        <f aca="false">J50+J51+J52</f>
        <v>48.7793841005449</v>
      </c>
      <c r="K49" s="7" t="n">
        <f aca="false">K50+K51+K52</f>
        <v>42.38228</v>
      </c>
      <c r="L49" s="7" t="n">
        <f aca="false">L50+L51+L52</f>
        <v>67.2854</v>
      </c>
      <c r="M49" s="7" t="n">
        <f aca="false">M50+M51+M52</f>
        <v>65.677776306</v>
      </c>
      <c r="N49" s="7" t="n">
        <f aca="false">N50+N51+N52</f>
        <v>64.082647156374</v>
      </c>
      <c r="O49" s="7" t="n">
        <f aca="false">O50+O51+O52</f>
        <v>72.76742177397</v>
      </c>
      <c r="P49" s="7" t="n">
        <f aca="false">P50+P51+P52</f>
        <v>78.536920553322</v>
      </c>
      <c r="Q49" s="7" t="n">
        <f aca="false">Q50+Q51+Q52</f>
        <v>81.192721578738</v>
      </c>
      <c r="R49" s="7" t="n">
        <f aca="false">R50+R51+R52</f>
        <v>77.125072307052</v>
      </c>
    </row>
    <row r="50" customFormat="false" ht="13" hidden="false" customHeight="false" outlineLevel="0" collapsed="false">
      <c r="B50" s="0" t="s">
        <v>85</v>
      </c>
      <c r="C50" s="3" t="n">
        <v>7.16060978799987</v>
      </c>
      <c r="D50" s="3" t="n">
        <v>7.64617597199992</v>
      </c>
      <c r="E50" s="3" t="n">
        <v>7.86673189999988</v>
      </c>
      <c r="F50" s="3" t="n">
        <v>8.88276431199995</v>
      </c>
      <c r="G50" s="3" t="n">
        <v>24.07382682</v>
      </c>
      <c r="H50" s="3" t="n">
        <v>43.5359189639999</v>
      </c>
      <c r="I50" s="3" t="n">
        <v>36.0792471839999</v>
      </c>
      <c r="J50" s="3" t="n">
        <v>25.5381841005449</v>
      </c>
      <c r="K50" s="3" t="n">
        <v>42.38228</v>
      </c>
      <c r="L50" s="3" t="n">
        <v>67.2854</v>
      </c>
      <c r="M50" s="3" t="n">
        <v>63.295118876</v>
      </c>
      <c r="N50" s="3" t="n">
        <v>64.082647156374</v>
      </c>
      <c r="O50" s="3" t="n">
        <v>72.76742177397</v>
      </c>
      <c r="P50" s="3" t="n">
        <v>78.536920553322</v>
      </c>
      <c r="Q50" s="3" t="n">
        <v>81.192721578738</v>
      </c>
      <c r="R50" s="3" t="n">
        <v>77.125072307052</v>
      </c>
    </row>
    <row r="51" customFormat="false" ht="13" hidden="false" customHeight="false" outlineLevel="0" collapsed="false">
      <c r="B51" s="0" t="s">
        <v>86</v>
      </c>
      <c r="K51" s="3"/>
      <c r="M51" s="3"/>
      <c r="N51" s="3"/>
      <c r="O51" s="3"/>
    </row>
    <row r="52" customFormat="false" ht="13" hidden="false" customHeight="false" outlineLevel="0" collapsed="false">
      <c r="B52" s="0" t="s">
        <v>87</v>
      </c>
      <c r="C52" s="4" t="n">
        <v>5.6053</v>
      </c>
      <c r="D52" s="4" t="n">
        <v>5.76718</v>
      </c>
      <c r="E52" s="4" t="n">
        <v>5.93386</v>
      </c>
      <c r="F52" s="4" t="n">
        <v>6.1035</v>
      </c>
      <c r="G52" s="4"/>
      <c r="H52" s="4"/>
      <c r="I52" s="4"/>
      <c r="J52" s="4" t="n">
        <v>23.2412</v>
      </c>
      <c r="M52" s="3" t="n">
        <v>2.38265743</v>
      </c>
      <c r="N52" s="3" t="n">
        <v>0</v>
      </c>
      <c r="O52" s="3" t="n">
        <v>0</v>
      </c>
    </row>
    <row r="53" customFormat="false" ht="13" hidden="false" customHeight="false" outlineLevel="0" collapsed="false">
      <c r="B53" s="0" t="s">
        <v>89</v>
      </c>
      <c r="C53" s="3"/>
      <c r="D53" s="3"/>
      <c r="E53" s="3"/>
      <c r="F53" s="3"/>
      <c r="G53" s="3"/>
      <c r="H53" s="3"/>
      <c r="I53" s="3"/>
      <c r="J53" s="3"/>
      <c r="M53" s="3"/>
      <c r="N53" s="3"/>
      <c r="O53" s="3"/>
    </row>
    <row r="54" customFormat="false" ht="13" hidden="false" customHeight="false" outlineLevel="0" collapsed="false">
      <c r="M54" s="3"/>
      <c r="N54" s="3"/>
      <c r="O54" s="3"/>
    </row>
    <row r="55" customFormat="false" ht="13" hidden="false" customHeight="false" outlineLevel="0" collapsed="false">
      <c r="B55" s="6" t="s">
        <v>90</v>
      </c>
      <c r="M55" s="3"/>
      <c r="N55" s="3"/>
      <c r="O55" s="3"/>
    </row>
    <row r="56" customFormat="false" ht="13" hidden="false" customHeight="false" outlineLevel="0" collapsed="false">
      <c r="B56" s="0" t="s">
        <v>91</v>
      </c>
      <c r="C56" s="3" t="n">
        <v>390.271</v>
      </c>
      <c r="D56" s="3" t="n">
        <v>401.459</v>
      </c>
      <c r="E56" s="3" t="n">
        <v>435.29441</v>
      </c>
      <c r="F56" s="3" t="n">
        <v>481.85081</v>
      </c>
      <c r="G56" s="3" t="n">
        <v>562.99478</v>
      </c>
      <c r="H56" s="3" t="n">
        <v>611.73885</v>
      </c>
      <c r="I56" s="3" t="n">
        <v>658.42504</v>
      </c>
      <c r="J56" s="3" t="n">
        <v>649.57206</v>
      </c>
      <c r="K56" s="3" t="n">
        <v>936.05851</v>
      </c>
      <c r="L56" s="3" t="n">
        <v>913.1592</v>
      </c>
      <c r="M56" s="3" t="n">
        <v>925.70930072</v>
      </c>
      <c r="N56" s="3" t="n">
        <v>866.17437014</v>
      </c>
      <c r="O56" s="3" t="n">
        <v>876.00578833</v>
      </c>
      <c r="P56" s="3" t="n">
        <v>892.02842762</v>
      </c>
      <c r="Q56" s="3" t="n">
        <v>881.337771</v>
      </c>
      <c r="R56" s="3" t="n">
        <v>897.61020877</v>
      </c>
    </row>
    <row r="57" customFormat="false" ht="13" hidden="false" customHeight="false" outlineLevel="0" collapsed="false">
      <c r="B57" s="0" t="s">
        <v>92</v>
      </c>
      <c r="C57" s="3" t="n">
        <v>43.775</v>
      </c>
      <c r="D57" s="3" t="n">
        <v>50.13</v>
      </c>
      <c r="E57" s="3" t="n">
        <v>50.094</v>
      </c>
      <c r="F57" s="3" t="n">
        <v>56.06</v>
      </c>
      <c r="G57" s="3" t="n">
        <v>69.093</v>
      </c>
      <c r="H57" s="3" t="n">
        <v>76.875</v>
      </c>
      <c r="I57" s="3" t="n">
        <v>75.254</v>
      </c>
      <c r="J57" s="3" t="n">
        <v>71.499</v>
      </c>
      <c r="K57" s="3" t="n">
        <v>71.499</v>
      </c>
      <c r="L57" s="3" t="n">
        <v>106.591</v>
      </c>
      <c r="M57" s="3" t="n">
        <v>103.16</v>
      </c>
      <c r="N57" s="3" t="n">
        <v>106.733</v>
      </c>
      <c r="O57" s="3" t="n">
        <v>121.152</v>
      </c>
      <c r="P57" s="3" t="n">
        <v>106.416</v>
      </c>
      <c r="Q57" s="3" t="n">
        <v>115.142</v>
      </c>
      <c r="R57" s="3" t="n">
        <v>114.191</v>
      </c>
    </row>
    <row r="58" customFormat="false" ht="13" hidden="false" customHeight="false" outlineLevel="0" collapsed="false">
      <c r="B58" s="0" t="s">
        <v>93</v>
      </c>
      <c r="C58" s="3" t="n">
        <v>118.443</v>
      </c>
      <c r="D58" s="3" t="n">
        <v>173.769</v>
      </c>
      <c r="E58" s="3" t="n">
        <v>199.861</v>
      </c>
      <c r="F58" s="3" t="n">
        <v>218.248</v>
      </c>
      <c r="G58" s="3" t="n">
        <v>272.928</v>
      </c>
      <c r="H58" s="3" t="n">
        <v>290.571</v>
      </c>
      <c r="I58" s="3" t="n">
        <v>183.864</v>
      </c>
      <c r="J58" s="3" t="n">
        <v>127.532</v>
      </c>
      <c r="K58" s="3" t="n">
        <v>127.532</v>
      </c>
      <c r="L58" s="3" t="n">
        <v>136.655</v>
      </c>
      <c r="M58" s="3" t="n">
        <v>113.74</v>
      </c>
      <c r="N58" s="3" t="n">
        <v>87.049</v>
      </c>
      <c r="O58" s="3" t="n">
        <v>75.658</v>
      </c>
      <c r="P58" s="3" t="n">
        <v>87.861</v>
      </c>
      <c r="Q58" s="3" t="n">
        <v>95.907</v>
      </c>
      <c r="R58" s="3" t="n">
        <v>99.843</v>
      </c>
    </row>
    <row r="59" customFormat="false" ht="13" hidden="false" customHeight="false" outlineLevel="0" collapsed="false">
      <c r="B59" s="0" t="s">
        <v>94</v>
      </c>
      <c r="C59" s="3" t="n">
        <v>18.63702008</v>
      </c>
      <c r="D59" s="3" t="n">
        <v>19.346</v>
      </c>
      <c r="E59" s="3" t="n">
        <v>36.34208</v>
      </c>
      <c r="F59" s="3" t="n">
        <v>36.8842</v>
      </c>
      <c r="G59" s="3" t="n">
        <v>37.52512</v>
      </c>
      <c r="H59" s="3" t="n">
        <v>38.58293</v>
      </c>
      <c r="I59" s="3" t="n">
        <v>37.75165</v>
      </c>
      <c r="J59" s="3" t="n">
        <v>36.885</v>
      </c>
      <c r="K59" s="3" t="n">
        <v>36.885</v>
      </c>
      <c r="L59" s="3" t="n">
        <v>36.14505772</v>
      </c>
      <c r="M59" s="3" t="n">
        <v>34.40412056</v>
      </c>
      <c r="N59" s="3" t="n">
        <v>32.06955611</v>
      </c>
      <c r="O59" s="3" t="n">
        <v>8.39125909</v>
      </c>
    </row>
    <row r="60" customFormat="false" ht="13" hidden="false" customHeight="false" outlineLevel="0" collapsed="false">
      <c r="B60" s="0" t="s">
        <v>95</v>
      </c>
      <c r="C60" s="3" t="n">
        <v>35.573</v>
      </c>
      <c r="D60" s="3" t="n">
        <v>35.774</v>
      </c>
      <c r="E60" s="3" t="n">
        <v>34.67</v>
      </c>
      <c r="F60" s="3" t="n">
        <v>30.87</v>
      </c>
      <c r="G60" s="3" t="n">
        <v>36.703</v>
      </c>
      <c r="H60" s="3" t="n">
        <v>41.553</v>
      </c>
      <c r="I60" s="3" t="n">
        <v>41.373</v>
      </c>
      <c r="J60" s="3" t="n">
        <v>39.325</v>
      </c>
      <c r="K60" s="3" t="n">
        <v>39.325</v>
      </c>
      <c r="L60" s="3" t="n">
        <v>42.386</v>
      </c>
      <c r="M60" s="3" t="n">
        <v>29.091</v>
      </c>
      <c r="N60" s="3" t="n">
        <v>31.551</v>
      </c>
      <c r="O60" s="3" t="n">
        <v>25.558</v>
      </c>
      <c r="P60" s="3" t="n">
        <v>25.97</v>
      </c>
      <c r="Q60" s="3" t="n">
        <v>25.299</v>
      </c>
      <c r="R60" s="3" t="n">
        <v>25.916</v>
      </c>
    </row>
    <row r="61" customFormat="false" ht="13" hidden="false" customHeight="false" outlineLevel="0" collapsed="false">
      <c r="B61" s="22" t="s">
        <v>96</v>
      </c>
      <c r="C61" s="3" t="n">
        <f aca="false">C19</f>
        <v>23.57390204</v>
      </c>
      <c r="D61" s="3" t="n">
        <f aca="false">D19</f>
        <v>23.772</v>
      </c>
      <c r="E61" s="3" t="n">
        <f aca="false">E19</f>
        <v>25.326</v>
      </c>
      <c r="F61" s="3" t="n">
        <f aca="false">F19</f>
        <v>28.947</v>
      </c>
      <c r="G61" s="3" t="n">
        <f aca="false">G19</f>
        <v>33.63591</v>
      </c>
      <c r="H61" s="3" t="n">
        <f aca="false">H19</f>
        <v>36.76194</v>
      </c>
      <c r="I61" s="3" t="n">
        <f aca="false">I19</f>
        <v>22.63526</v>
      </c>
      <c r="J61" s="3" t="n">
        <f aca="false">J19</f>
        <v>17.32209</v>
      </c>
      <c r="K61" s="3" t="n">
        <f aca="false">K19</f>
        <v>17.32209</v>
      </c>
      <c r="L61" s="3" t="n">
        <v>14.31961352</v>
      </c>
      <c r="M61" s="3" t="n">
        <v>10.06398418</v>
      </c>
      <c r="N61" s="3" t="n">
        <v>6.41346111</v>
      </c>
      <c r="O61" s="3" t="n">
        <v>4.77670705</v>
      </c>
      <c r="P61" s="3" t="n">
        <v>4.56386046</v>
      </c>
      <c r="Q61" s="3" t="n">
        <v>5.03774743</v>
      </c>
      <c r="R61" s="3" t="n">
        <v>5.1766343</v>
      </c>
    </row>
    <row r="62" customFormat="false" ht="13" hidden="false" customHeight="false" outlineLevel="0" collapsed="false">
      <c r="B62" s="0" t="s">
        <v>97</v>
      </c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 t="n">
        <v>24.25499229</v>
      </c>
      <c r="P62" s="3" t="n">
        <v>24.56747</v>
      </c>
      <c r="Q62" s="3" t="n">
        <v>24.08522162</v>
      </c>
      <c r="R62" s="3" t="n">
        <v>24.83945572</v>
      </c>
    </row>
    <row r="63" customFormat="false" ht="13" hidden="false" customHeight="false" outlineLevel="0" collapsed="false">
      <c r="B63" s="0" t="s">
        <v>98</v>
      </c>
      <c r="C63" s="3" t="n">
        <v>47.88732</v>
      </c>
      <c r="D63" s="3" t="n">
        <v>51.99279</v>
      </c>
      <c r="E63" s="3" t="n">
        <v>59.02564</v>
      </c>
      <c r="F63" s="3" t="n">
        <v>65.23173</v>
      </c>
      <c r="G63" s="3" t="n">
        <v>75.35594</v>
      </c>
      <c r="H63" s="3" t="n">
        <v>88.10095</v>
      </c>
      <c r="I63" s="3" t="n">
        <v>94.46226</v>
      </c>
      <c r="J63" s="3" t="n">
        <v>74.24008</v>
      </c>
      <c r="K63" s="3" t="n">
        <v>74.24008</v>
      </c>
      <c r="L63" s="3" t="n">
        <v>101.53692</v>
      </c>
      <c r="M63" s="3" t="n">
        <v>105.53474</v>
      </c>
      <c r="N63" s="3" t="n">
        <v>101.78715</v>
      </c>
      <c r="O63" s="3" t="n">
        <v>114.41067</v>
      </c>
      <c r="P63" s="3" t="n">
        <v>113.09728</v>
      </c>
      <c r="Q63" s="3" t="n">
        <v>115.00575</v>
      </c>
      <c r="R63" s="3" t="n">
        <v>104.63111</v>
      </c>
    </row>
    <row r="64" customFormat="false" ht="13" hidden="false" customHeight="false" outlineLevel="0" collapsed="false">
      <c r="B64" s="0" t="s">
        <v>99</v>
      </c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3" hidden="false" customHeight="false" outlineLevel="0" collapsed="false">
      <c r="B65" s="0" t="s">
        <v>100</v>
      </c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3" hidden="false" customHeight="false" outlineLevel="0" collapsed="false">
      <c r="B66" s="22"/>
      <c r="M66" s="3"/>
      <c r="N66" s="3"/>
      <c r="O66" s="3"/>
    </row>
    <row r="67" customFormat="false" ht="13" hidden="false" customHeight="false" outlineLevel="0" collapsed="false">
      <c r="B67" s="6" t="s">
        <v>101</v>
      </c>
      <c r="C67" s="7" t="n">
        <v>218.16</v>
      </c>
      <c r="D67" s="7" t="n">
        <v>232.945</v>
      </c>
      <c r="E67" s="7" t="n">
        <v>239.67156</v>
      </c>
      <c r="F67" s="7" t="n">
        <v>270.62652</v>
      </c>
      <c r="G67" s="7" t="n">
        <v>304.60322</v>
      </c>
      <c r="H67" s="7" t="n">
        <v>327.12246</v>
      </c>
      <c r="I67" s="7" t="n">
        <v>271.09417</v>
      </c>
      <c r="J67" s="7" t="n">
        <v>191.8092</v>
      </c>
      <c r="K67" s="7" t="n">
        <v>247.0956</v>
      </c>
      <c r="L67" s="7" t="n">
        <v>341.04559</v>
      </c>
      <c r="M67" s="7" t="n">
        <v>329.002498104328</v>
      </c>
      <c r="N67" s="7" t="n">
        <v>318.342361112682</v>
      </c>
      <c r="O67" s="7" t="n">
        <v>344.644117544816</v>
      </c>
      <c r="P67" s="7" t="n">
        <v>366.234710593015</v>
      </c>
      <c r="Q67" s="7" t="n">
        <v>378.580915535096</v>
      </c>
      <c r="R67" s="17" t="n">
        <v>365.869840208845</v>
      </c>
    </row>
    <row r="68" customFormat="false" ht="13" hidden="false" customHeight="false" outlineLevel="0" collapsed="false">
      <c r="M68" s="3"/>
      <c r="N68" s="3"/>
      <c r="O68" s="3"/>
    </row>
    <row r="69" customFormat="false" ht="13" hidden="false" customHeight="false" outlineLevel="0" collapsed="false">
      <c r="B69" s="1" t="s">
        <v>102</v>
      </c>
      <c r="M69" s="3"/>
      <c r="N69" s="3"/>
      <c r="O69" s="3"/>
    </row>
    <row r="70" customFormat="false" ht="13" hidden="false" customHeight="false" outlineLevel="0" collapsed="false">
      <c r="B70" s="0" t="s">
        <v>103</v>
      </c>
      <c r="C70" s="3" t="n">
        <v>16315.232</v>
      </c>
      <c r="D70" s="3" t="n">
        <v>17269.896</v>
      </c>
      <c r="E70" s="3" t="n">
        <v>18386.025</v>
      </c>
      <c r="F70" s="3" t="n">
        <v>19955.477</v>
      </c>
      <c r="G70" s="3" t="n">
        <v>21700.331</v>
      </c>
      <c r="H70" s="3" t="n">
        <v>23239.346</v>
      </c>
      <c r="I70" s="3" t="n">
        <v>23989.386</v>
      </c>
      <c r="J70" s="3" t="n">
        <v>22723.922</v>
      </c>
      <c r="K70" s="3" t="n">
        <v>22723.922</v>
      </c>
      <c r="L70" s="3" t="n">
        <v>22868.674</v>
      </c>
      <c r="M70" s="3" t="n">
        <v>22464.79</v>
      </c>
      <c r="N70" s="3" t="n">
        <v>21419.093</v>
      </c>
      <c r="O70" s="3" t="n">
        <v>20668.712</v>
      </c>
      <c r="P70" s="3" t="n">
        <v>20562.649</v>
      </c>
      <c r="Q70" s="3" t="n">
        <v>21219.06</v>
      </c>
      <c r="R70" s="3" t="n">
        <v>21628.087</v>
      </c>
    </row>
    <row r="71" customFormat="false" ht="13" hidden="false" customHeight="false" outlineLevel="0" collapsed="false">
      <c r="B71" s="0" t="s">
        <v>104</v>
      </c>
      <c r="C71" s="26" t="n">
        <v>0.806867533363869</v>
      </c>
      <c r="D71" s="26" t="n">
        <v>0.838488034702413</v>
      </c>
      <c r="E71" s="26" t="n">
        <v>0.871367379629966</v>
      </c>
      <c r="F71" s="26" t="n">
        <v>0.907524370131024</v>
      </c>
      <c r="G71" s="26" t="n">
        <v>0.943627477626522</v>
      </c>
      <c r="H71" s="26" t="n">
        <v>0.975061458339951</v>
      </c>
      <c r="I71" s="26" t="n">
        <v>0.995884612990097</v>
      </c>
      <c r="J71" s="26" t="n">
        <v>0.998399501162444</v>
      </c>
      <c r="K71" s="26" t="n">
        <v>0.998399501162444</v>
      </c>
      <c r="L71" s="26" t="n">
        <v>1</v>
      </c>
      <c r="M71" s="26" t="n">
        <v>1.00028969173995</v>
      </c>
      <c r="N71" s="26" t="n">
        <v>1.0009693540883</v>
      </c>
      <c r="O71" s="24" t="n">
        <v>1.00450866465289</v>
      </c>
      <c r="P71" s="24" t="n">
        <v>1.00255055056183</v>
      </c>
      <c r="Q71" s="24" t="n">
        <v>1.00867452380305</v>
      </c>
      <c r="R71" s="24" t="n">
        <v>1.01153226101772</v>
      </c>
    </row>
    <row r="72" customFormat="false" ht="13" hidden="false" customHeight="false" outlineLevel="0" collapsed="false">
      <c r="B72" s="0" t="s">
        <v>105</v>
      </c>
      <c r="C72" s="3" t="n">
        <f aca="false">C70/C71</f>
        <v>20220.4591526704</v>
      </c>
      <c r="D72" s="3" t="n">
        <f aca="false">D70/D71</f>
        <v>20596.4728001506</v>
      </c>
      <c r="E72" s="3" t="n">
        <f aca="false">E70/E71</f>
        <v>21100.1988711211</v>
      </c>
      <c r="F72" s="3" t="n">
        <f aca="false">F70/F71</f>
        <v>21988.9158426885</v>
      </c>
      <c r="G72" s="3" t="n">
        <f aca="false">G70/G71</f>
        <v>22996.713761009</v>
      </c>
      <c r="H72" s="3" t="n">
        <f aca="false">H70/H71</f>
        <v>23833.7243270441</v>
      </c>
      <c r="I72" s="3" t="n">
        <f aca="false">I70/I71</f>
        <v>24088.5195805697</v>
      </c>
      <c r="J72" s="3" t="n">
        <f aca="false">J70/J71</f>
        <v>22760.3499135791</v>
      </c>
      <c r="K72" s="3" t="n">
        <f aca="false">K70/K71</f>
        <v>22760.3499135791</v>
      </c>
      <c r="L72" s="3" t="n">
        <f aca="false">L70/L71</f>
        <v>22868.674</v>
      </c>
      <c r="M72" s="3" t="n">
        <f aca="false">M70/M71</f>
        <v>22458.2840206257</v>
      </c>
      <c r="N72" s="3" t="n">
        <f aca="false">N70/N71</f>
        <v>21398.3504215361</v>
      </c>
      <c r="O72" s="3" t="n">
        <f aca="false">O70/O71</f>
        <v>20575.9419777051</v>
      </c>
      <c r="P72" s="3" t="n">
        <f aca="false">P70/P71</f>
        <v>20510.336350099</v>
      </c>
      <c r="Q72" s="3" t="n">
        <f aca="false">Q70/Q71</f>
        <v>21036.5777059549</v>
      </c>
      <c r="R72" s="3" t="n">
        <f aca="false">R70/R71</f>
        <v>21381.5098474859</v>
      </c>
    </row>
    <row r="73" customFormat="false" ht="13" hidden="false" customHeight="false" outlineLevel="0" collapsed="false">
      <c r="B73" s="0" t="s">
        <v>106</v>
      </c>
      <c r="C73" s="3" t="n">
        <v>1073971</v>
      </c>
      <c r="D73" s="3" t="n">
        <v>1075381</v>
      </c>
      <c r="E73" s="3" t="n">
        <v>1073761</v>
      </c>
      <c r="F73" s="3" t="n">
        <v>1076635</v>
      </c>
      <c r="G73" s="3" t="n">
        <v>1076896</v>
      </c>
      <c r="H73" s="3" t="n">
        <v>1074862</v>
      </c>
      <c r="I73" s="3" t="n">
        <v>1080138</v>
      </c>
      <c r="J73" s="3" t="n">
        <v>1085289</v>
      </c>
      <c r="K73" s="3" t="n">
        <v>1085289</v>
      </c>
      <c r="L73" s="3" t="n">
        <v>1084341</v>
      </c>
      <c r="M73" s="3" t="n">
        <v>1081487</v>
      </c>
      <c r="N73" s="3" t="n">
        <v>1077360</v>
      </c>
      <c r="O73" s="3" t="n">
        <v>1068165</v>
      </c>
      <c r="P73" s="27" t="n">
        <v>1061756</v>
      </c>
      <c r="Q73" s="3" t="n">
        <v>1051229</v>
      </c>
      <c r="R73" s="3" t="n">
        <v>1042608</v>
      </c>
    </row>
    <row r="74" customFormat="false" ht="13" hidden="false" customHeight="false" outlineLevel="0" collapsed="false">
      <c r="B74" s="0" t="s">
        <v>107</v>
      </c>
      <c r="C74" s="3" t="n">
        <v>1148211.54048794</v>
      </c>
      <c r="D74" s="3" t="n">
        <v>1152357.29744254</v>
      </c>
      <c r="E74" s="3" t="n">
        <v>1152955.84926765</v>
      </c>
      <c r="F74" s="3" t="n">
        <v>1158651.35593369</v>
      </c>
      <c r="G74" s="3" t="n">
        <v>1158309.50805882</v>
      </c>
      <c r="H74" s="3" t="n">
        <v>1157185.92027203</v>
      </c>
      <c r="I74" s="3" t="n">
        <v>1164304.82938157</v>
      </c>
      <c r="J74" s="3" t="n">
        <v>1169759.66928258</v>
      </c>
      <c r="K74" s="3" t="n">
        <v>1169759.66928258</v>
      </c>
      <c r="L74" s="3"/>
      <c r="M74" s="3"/>
      <c r="N74" s="3"/>
      <c r="O74" s="3"/>
    </row>
    <row r="75" customFormat="false" ht="13" hidden="false" customHeight="false" outlineLevel="0" collapsed="false">
      <c r="B75" s="0" t="s">
        <v>108</v>
      </c>
      <c r="C75" s="3" t="n">
        <v>1102332.1342705</v>
      </c>
      <c r="D75" s="3" t="n">
        <v>1105381.66670184</v>
      </c>
      <c r="E75" s="3" t="n">
        <v>1105070.48818841</v>
      </c>
      <c r="F75" s="3" t="n">
        <v>1111304.09802869</v>
      </c>
      <c r="G75" s="3" t="n">
        <v>1111503.66197508</v>
      </c>
      <c r="H75" s="3" t="n">
        <v>1111259.99012201</v>
      </c>
      <c r="I75" s="3" t="n">
        <v>1118279.88989315</v>
      </c>
      <c r="J75" s="3" t="n">
        <v>1125120.56451168</v>
      </c>
      <c r="K75" s="3" t="n">
        <v>1125120.56451168</v>
      </c>
      <c r="L75" s="3" t="n">
        <v>1124410.30993585</v>
      </c>
      <c r="M75" s="3" t="n">
        <v>1122612.55481639</v>
      </c>
      <c r="N75" s="3" t="n">
        <v>1119748.05357399</v>
      </c>
      <c r="O75" s="3" t="n">
        <v>1133619.62175041</v>
      </c>
      <c r="P75" s="3" t="n">
        <v>1120395.22183781</v>
      </c>
      <c r="Q75" s="3" t="n">
        <v>1106001</v>
      </c>
      <c r="R75" s="3" t="n">
        <v>1097317</v>
      </c>
    </row>
    <row r="76" customFormat="false" ht="13" hidden="false" customHeight="false" outlineLevel="0" collapsed="false">
      <c r="M76" s="3"/>
      <c r="N76" s="3"/>
      <c r="O76" s="3"/>
    </row>
    <row r="77" customFormat="false" ht="13" hidden="false" customHeight="false" outlineLevel="0" collapsed="false">
      <c r="B77" s="1" t="s">
        <v>109</v>
      </c>
      <c r="M77" s="3"/>
      <c r="N77" s="3"/>
      <c r="O77" s="3"/>
    </row>
    <row r="78" customFormat="false" ht="13" hidden="false" customHeight="false" outlineLevel="0" collapsed="false">
      <c r="B78" s="0" t="s">
        <v>110</v>
      </c>
      <c r="C78" s="28" t="n">
        <f aca="false">C40/C70</f>
        <v>0.126125742549441</v>
      </c>
      <c r="D78" s="28" t="n">
        <f aca="false">D40/D70</f>
        <v>0.128763689562503</v>
      </c>
      <c r="E78" s="28" t="n">
        <f aca="false">E40/E70</f>
        <v>0.128755053530904</v>
      </c>
      <c r="F78" s="28" t="n">
        <f aca="false">F40/F70</f>
        <v>0.129040344881355</v>
      </c>
      <c r="G78" s="28" t="n">
        <f aca="false">G40/G70</f>
        <v>0.133688757057655</v>
      </c>
      <c r="H78" s="28" t="n">
        <f aca="false">H40/H70</f>
        <v>0.132768351534295</v>
      </c>
      <c r="I78" s="28" t="n">
        <f aca="false">I40/I70</f>
        <v>0.115206398951712</v>
      </c>
      <c r="J78" s="28" t="n">
        <f aca="false">J40/J70</f>
        <v>0.0999146600176086</v>
      </c>
      <c r="K78" s="28" t="n">
        <f aca="false">K40/K70</f>
        <v>0.106585389956896</v>
      </c>
      <c r="L78" s="33" t="n">
        <f aca="false">L40/L70</f>
        <v>0.125547113330566</v>
      </c>
      <c r="M78" s="33" t="n">
        <f aca="false">M40/M70</f>
        <v>0.121044156681015</v>
      </c>
      <c r="N78" s="33" t="n">
        <f aca="false">N40/N70</f>
        <v>0.119600862884545</v>
      </c>
      <c r="O78" s="33" t="n">
        <f aca="false">O40/O70</f>
        <v>0.12360770717764</v>
      </c>
      <c r="P78" s="33" t="n">
        <f aca="false">P40/P70</f>
        <v>0.127249586925759</v>
      </c>
      <c r="Q78" s="33" t="n">
        <f aca="false">Q40/Q70</f>
        <v>0.130163943079398</v>
      </c>
      <c r="R78" s="33" t="n">
        <f aca="false">R40/R70</f>
        <v>0.128409855139186</v>
      </c>
    </row>
    <row r="79" customFormat="false" ht="13" hidden="false" customHeight="false" outlineLevel="0" collapsed="false">
      <c r="B79" s="0" t="s">
        <v>111</v>
      </c>
      <c r="C79" s="28" t="n">
        <f aca="false">C47/C70</f>
        <v>0.122765521754931</v>
      </c>
      <c r="D79" s="28" t="n">
        <f aca="false">D47/D70</f>
        <v>0.124661926606786</v>
      </c>
      <c r="E79" s="28" t="n">
        <f aca="false">E47/E70</f>
        <v>0.126984755299979</v>
      </c>
      <c r="F79" s="28" t="n">
        <f aca="false">F47/F70</f>
        <v>0.129316604748157</v>
      </c>
      <c r="G79" s="28" t="n">
        <f aca="false">G47/G70</f>
        <v>0.130434920563388</v>
      </c>
      <c r="H79" s="28" t="n">
        <f aca="false">H47/H70</f>
        <v>0.131738004671998</v>
      </c>
      <c r="I79" s="28" t="n">
        <f aca="false">I47/I70</f>
        <v>0.129297536881957</v>
      </c>
      <c r="J79" s="28" t="n">
        <f aca="false">J47/J70</f>
        <v>0.132365621481887</v>
      </c>
      <c r="K79" s="28" t="n">
        <f aca="false">K47/K70</f>
        <v>0.137014442784359</v>
      </c>
      <c r="L79" s="33" t="n">
        <f aca="false">L47/L70</f>
        <v>0.119429952690892</v>
      </c>
      <c r="M79" s="33" t="n">
        <f aca="false">M47/M70</f>
        <v>0.114184315421072</v>
      </c>
      <c r="N79" s="33" t="n">
        <f aca="false">N47/N70</f>
        <v>0.118594525532892</v>
      </c>
      <c r="O79" s="33" t="n">
        <f aca="false">O47/O70</f>
        <v>0.123705999169184</v>
      </c>
      <c r="P79" s="33" t="n">
        <f aca="false">P47/P70</f>
        <v>0.120346457408182</v>
      </c>
      <c r="Q79" s="33" t="n">
        <f aca="false">Q47/Q70</f>
        <v>0.12553253244898</v>
      </c>
      <c r="R79" s="33" t="n">
        <f aca="false">R47/R70</f>
        <v>0.127840234871182</v>
      </c>
    </row>
    <row r="80" customFormat="false" ht="13" hidden="false" customHeight="false" outlineLevel="0" collapsed="false">
      <c r="B80" s="0" t="s">
        <v>112</v>
      </c>
      <c r="C80" s="3" t="n">
        <f aca="false">C40/C71</f>
        <v>2550.32042532118</v>
      </c>
      <c r="D80" s="3" t="n">
        <f aca="false">D40/D71</f>
        <v>2652.07782972113</v>
      </c>
      <c r="E80" s="3" t="n">
        <f aca="false">E40/E71</f>
        <v>2716.75723516392</v>
      </c>
      <c r="F80" s="3" t="n">
        <f aca="false">F40/F71</f>
        <v>2837.45728390762</v>
      </c>
      <c r="G80" s="3" t="n">
        <f aca="false">G40/G71</f>
        <v>3074.40207911996</v>
      </c>
      <c r="H80" s="3" t="n">
        <f aca="false">H40/H71</f>
        <v>3164.36428982447</v>
      </c>
      <c r="I80" s="3" t="n">
        <f aca="false">I40/I71</f>
        <v>2775.15159695523</v>
      </c>
      <c r="J80" s="3" t="n">
        <f aca="false">J40/J71</f>
        <v>2274.09262349706</v>
      </c>
      <c r="K80" s="3" t="n">
        <f aca="false">K40/K71</f>
        <v>2425.92077109423</v>
      </c>
      <c r="L80" s="29" t="n">
        <f aca="false">L40/L71</f>
        <v>2871.09600639777</v>
      </c>
      <c r="M80" s="29" t="n">
        <f aca="false">M40/M71</f>
        <v>2718.44404977936</v>
      </c>
      <c r="N80" s="29" t="n">
        <f aca="false">N40/N71</f>
        <v>2559.26117472159</v>
      </c>
      <c r="O80" s="29" t="n">
        <f aca="false">O40/O71</f>
        <v>2543.34501088429</v>
      </c>
      <c r="P80" s="29" t="n">
        <f aca="false">P40/P71</f>
        <v>2609.93182825848</v>
      </c>
      <c r="Q80" s="29" t="n">
        <f aca="false">Q40/Q71</f>
        <v>2738.20390310325</v>
      </c>
      <c r="R80" s="29" t="n">
        <f aca="false">R40/R71</f>
        <v>2745.59658217275</v>
      </c>
    </row>
    <row r="81" customFormat="false" ht="13" hidden="false" customHeight="false" outlineLevel="0" collapsed="false">
      <c r="B81" s="0" t="s">
        <v>113</v>
      </c>
      <c r="L81" s="34"/>
      <c r="M81" s="34"/>
      <c r="N81" s="34"/>
      <c r="O81" s="34"/>
      <c r="P81" s="34"/>
      <c r="Q81" s="34"/>
      <c r="R81" s="34"/>
    </row>
    <row r="82" customFormat="false" ht="13" hidden="false" customHeight="false" outlineLevel="0" collapsed="false">
      <c r="B82" s="0" t="s">
        <v>114</v>
      </c>
      <c r="C82" s="3" t="n">
        <f aca="false">C40*1000000/C74</f>
        <v>1792.15299472772</v>
      </c>
      <c r="D82" s="3" t="n">
        <f aca="false">D40*1000000/D74</f>
        <v>1929.72746582672</v>
      </c>
      <c r="E82" s="3" t="n">
        <f aca="false">E40*1000000/E74</f>
        <v>2053.23875549894</v>
      </c>
      <c r="F82" s="3" t="n">
        <f aca="false">F40*1000000/F74</f>
        <v>2222.46461039773</v>
      </c>
      <c r="G82" s="3" t="n">
        <f aca="false">G40*1000000/G74</f>
        <v>2504.58988633491</v>
      </c>
      <c r="H82" s="3" t="n">
        <f aca="false">H40*1000000/H74</f>
        <v>2666.33874911802</v>
      </c>
      <c r="I82" s="3" t="n">
        <f aca="false">I40*1000000/I74</f>
        <v>2373.71752171688</v>
      </c>
      <c r="J82" s="3" t="n">
        <f aca="false">J40*1000000/J74</f>
        <v>1940.95676275892</v>
      </c>
      <c r="K82" s="3" t="n">
        <f aca="false">K40*1000000/K74</f>
        <v>2070.54333579952</v>
      </c>
      <c r="L82" s="29"/>
      <c r="M82" s="29"/>
      <c r="N82" s="29"/>
      <c r="O82" s="29"/>
      <c r="P82" s="29"/>
      <c r="Q82" s="29"/>
      <c r="R82" s="29"/>
    </row>
    <row r="83" customFormat="false" ht="13" hidden="false" customHeight="false" outlineLevel="0" collapsed="false">
      <c r="B83" s="0" t="s">
        <v>115</v>
      </c>
      <c r="C83" s="29" t="n">
        <f aca="false">C40*1000000/C75</f>
        <v>1866.74295966903</v>
      </c>
      <c r="D83" s="29" t="n">
        <f aca="false">D40*1000000/D75</f>
        <v>2011.73548857178</v>
      </c>
      <c r="E83" s="29" t="n">
        <f aca="false">E40*1000000/E75</f>
        <v>2142.21052720026</v>
      </c>
      <c r="F83" s="29" t="n">
        <f aca="false">F40*1000000/F75</f>
        <v>2317.15300872171</v>
      </c>
      <c r="G83" s="29" t="n">
        <f aca="false">G40*1000000/G75</f>
        <v>2610.05912834748</v>
      </c>
      <c r="H83" s="29" t="n">
        <f aca="false">H40*1000000/H75</f>
        <v>2776.53266254672</v>
      </c>
      <c r="I83" s="29" t="n">
        <f aca="false">I40*1000000/I75</f>
        <v>2471.41238888476</v>
      </c>
      <c r="J83" s="29" t="n">
        <f aca="false">J40*1000000/J75</f>
        <v>2017.96412981046</v>
      </c>
      <c r="K83" s="29" t="n">
        <f aca="false">K40*1000000/K75</f>
        <v>2152.69204396002</v>
      </c>
      <c r="L83" s="29" t="n">
        <f aca="false">L40*1000000/L75</f>
        <v>2553.42376446332</v>
      </c>
      <c r="M83" s="29" t="n">
        <f aca="false">M40*1000000/M75</f>
        <v>2422.23512368509</v>
      </c>
      <c r="N83" s="29" t="n">
        <f aca="false">N40*1000000/N75</f>
        <v>2287.7842893567</v>
      </c>
      <c r="O83" s="29" t="n">
        <f aca="false">O40*1000000/O75</f>
        <v>2253.67667568255</v>
      </c>
      <c r="P83" s="29" t="n">
        <f aca="false">P40*1000000/P75</f>
        <v>2335.41570005745</v>
      </c>
      <c r="Q83" s="29" t="n">
        <f aca="false">Q40*1000000/Q75</f>
        <v>2497.24595008353</v>
      </c>
      <c r="R83" s="29" t="n">
        <f aca="false">R40*1000000/R75</f>
        <v>2530.95460893044</v>
      </c>
    </row>
    <row r="84" customFormat="false" ht="13" hidden="false" customHeight="false" outlineLevel="0" collapsed="false">
      <c r="B84" s="0" t="s">
        <v>116</v>
      </c>
      <c r="L84" s="34"/>
      <c r="M84" s="34"/>
      <c r="N84" s="34"/>
      <c r="O84" s="34"/>
      <c r="P84" s="34"/>
      <c r="Q84" s="34"/>
      <c r="R84" s="34"/>
    </row>
    <row r="85" customFormat="false" ht="13" hidden="false" customHeight="false" outlineLevel="0" collapsed="false">
      <c r="B85" s="0" t="s">
        <v>114</v>
      </c>
      <c r="C85" s="3" t="n">
        <f aca="false">C80*1000000/C74</f>
        <v>2221.12418782815</v>
      </c>
      <c r="D85" s="3" t="n">
        <f aca="false">D80*1000000/D74</f>
        <v>2301.43709386574</v>
      </c>
      <c r="E85" s="3" t="n">
        <f aca="false">E80*1000000/E74</f>
        <v>2356.34108356324</v>
      </c>
      <c r="F85" s="3" t="n">
        <f aca="false">F80*1000000/F74</f>
        <v>2448.93105193071</v>
      </c>
      <c r="G85" s="3" t="n">
        <f aca="false">G80*1000000/G74</f>
        <v>2654.21466173774</v>
      </c>
      <c r="H85" s="3" t="n">
        <f aca="false">H80*1000000/H74</f>
        <v>2734.53404020038</v>
      </c>
      <c r="I85" s="3" t="n">
        <f aca="false">I80*1000000/I74</f>
        <v>2383.52665635621</v>
      </c>
      <c r="J85" s="3" t="n">
        <f aca="false">J80*1000000/J74</f>
        <v>1944.06824171993</v>
      </c>
      <c r="K85" s="3" t="n">
        <f aca="false">K80*1000000/K74</f>
        <v>2073.86255040069</v>
      </c>
      <c r="L85" s="29"/>
      <c r="M85" s="29"/>
      <c r="N85" s="29"/>
      <c r="O85" s="29"/>
      <c r="P85" s="29"/>
      <c r="Q85" s="29"/>
      <c r="R85" s="29"/>
    </row>
    <row r="86" customFormat="false" ht="13" hidden="false" customHeight="false" outlineLevel="0" collapsed="false">
      <c r="B86" s="0" t="s">
        <v>115</v>
      </c>
      <c r="C86" s="3" t="n">
        <f aca="false">C80*1000000/C75</f>
        <v>2313.56806722225</v>
      </c>
      <c r="D86" s="3" t="n">
        <f aca="false">D80*1000000/D75</f>
        <v>2399.24173668831</v>
      </c>
      <c r="E86" s="3" t="n">
        <f aca="false">E80*1000000/E75</f>
        <v>2458.44700786248</v>
      </c>
      <c r="F86" s="3" t="n">
        <f aca="false">F80*1000000/F75</f>
        <v>2553.26808291349</v>
      </c>
      <c r="G86" s="3" t="n">
        <f aca="false">G80*1000000/G75</f>
        <v>2765.98466050658</v>
      </c>
      <c r="H86" s="3" t="n">
        <f aca="false">H80*1000000/H75</f>
        <v>2847.54631495105</v>
      </c>
      <c r="I86" s="3" t="n">
        <f aca="false">I80*1000000/I75</f>
        <v>2481.62523714917</v>
      </c>
      <c r="J86" s="3" t="n">
        <f aca="false">J80*1000000/J75</f>
        <v>2021.19905655094</v>
      </c>
      <c r="K86" s="3" t="n">
        <f aca="false">K80*1000000/K75</f>
        <v>2156.14294824228</v>
      </c>
      <c r="L86" s="29" t="n">
        <f aca="false">L80*1000000/L75</f>
        <v>2553.42376446332</v>
      </c>
      <c r="M86" s="29" t="n">
        <f aca="false">M80*1000000/M75</f>
        <v>2421.53362539579</v>
      </c>
      <c r="N86" s="29" t="n">
        <f aca="false">N80*1000000/N75</f>
        <v>2285.5687639313</v>
      </c>
      <c r="O86" s="29" t="n">
        <f aca="false">O80*1000000/O75</f>
        <v>2243.56121055592</v>
      </c>
      <c r="P86" s="29" t="n">
        <f aca="false">P80*1000000/P75</f>
        <v>2329.47425817949</v>
      </c>
      <c r="Q86" s="29" t="n">
        <f aca="false">Q80*1000000/Q75</f>
        <v>2475.76982579876</v>
      </c>
      <c r="R86" s="29" t="n">
        <f aca="false">R80*1000000/R75</f>
        <v>2502.09974161774</v>
      </c>
    </row>
    <row r="87" customFormat="false" ht="13" hidden="false" customHeight="false" outlineLevel="0" collapsed="false">
      <c r="B87" s="0" t="s">
        <v>117</v>
      </c>
      <c r="C87" s="3" t="n">
        <f aca="false">C47/C71</f>
        <v>2482.37521800185</v>
      </c>
      <c r="D87" s="3" t="n">
        <f aca="false">D47/D71</f>
        <v>2567.59598057103</v>
      </c>
      <c r="E87" s="3" t="n">
        <f aca="false">E47/E71</f>
        <v>2679.40359043021</v>
      </c>
      <c r="F87" s="3" t="n">
        <f aca="false">F47/F71</f>
        <v>2843.53193886944</v>
      </c>
      <c r="G87" s="3" t="n">
        <f aca="false">G47/G71</f>
        <v>2999.57453263618</v>
      </c>
      <c r="H87" s="3" t="n">
        <f aca="false">H47/H71</f>
        <v>3139.80728674725</v>
      </c>
      <c r="I87" s="3" t="n">
        <f aca="false">I47/I71</f>
        <v>3114.58624890045</v>
      </c>
      <c r="J87" s="3" t="n">
        <f aca="false">J47/J71</f>
        <v>3012.68786145611</v>
      </c>
      <c r="K87" s="3" t="n">
        <f aca="false">K47/K71</f>
        <v>3118.49666098606</v>
      </c>
      <c r="L87" s="29" t="n">
        <f aca="false">L47/L71</f>
        <v>2731.20465392344</v>
      </c>
      <c r="M87" s="29" t="n">
        <f aca="false">M47/M71</f>
        <v>2564.38378642714</v>
      </c>
      <c r="N87" s="29" t="n">
        <f aca="false">N47/N71</f>
        <v>2537.72721542864</v>
      </c>
      <c r="O87" s="29" t="n">
        <f aca="false">O47/O71</f>
        <v>2545.36746119918</v>
      </c>
      <c r="P87" s="29" t="n">
        <f aca="false">P47/P71</f>
        <v>2468.34631998468</v>
      </c>
      <c r="Q87" s="29" t="n">
        <f aca="false">Q47/Q71</f>
        <v>2640.77487348827</v>
      </c>
      <c r="R87" s="29" t="n">
        <f aca="false">R47/R71</f>
        <v>2733.4172408031</v>
      </c>
    </row>
    <row r="88" customFormat="false" ht="13" hidden="false" customHeight="false" outlineLevel="0" collapsed="false">
      <c r="B88" s="0" t="s">
        <v>118</v>
      </c>
      <c r="L88" s="34"/>
      <c r="M88" s="34"/>
      <c r="N88" s="34"/>
      <c r="O88" s="34"/>
      <c r="P88" s="34"/>
      <c r="Q88" s="34"/>
      <c r="R88" s="34"/>
    </row>
    <row r="89" customFormat="false" ht="13" hidden="false" customHeight="false" outlineLevel="0" collapsed="false">
      <c r="B89" s="0" t="s">
        <v>114</v>
      </c>
      <c r="C89" s="3" t="n">
        <f aca="false">C87*1000000/C74</f>
        <v>2161.94937123428</v>
      </c>
      <c r="D89" s="3" t="n">
        <f aca="false">D87*1000000/D74</f>
        <v>2228.1248934418</v>
      </c>
      <c r="E89" s="3" t="n">
        <f aca="false">E87*1000000/E74</f>
        <v>2323.94292646344</v>
      </c>
      <c r="F89" s="3" t="n">
        <f aca="false">F87*1000000/F74</f>
        <v>2454.17391893355</v>
      </c>
      <c r="G89" s="3" t="n">
        <f aca="false">G87*1000000/G74</f>
        <v>2589.61401228854</v>
      </c>
      <c r="H89" s="3" t="n">
        <f aca="false">H87*1000000/H74</f>
        <v>2713.3127285278</v>
      </c>
      <c r="I89" s="3" t="n">
        <f aca="false">I87*1000000/I74</f>
        <v>2675.0608348458</v>
      </c>
      <c r="J89" s="3" t="n">
        <f aca="false">J87*1000000/J74</f>
        <v>2575.47592088196</v>
      </c>
      <c r="K89" s="3" t="n">
        <f aca="false">K87*1000000/K74</f>
        <v>2665.9293723972</v>
      </c>
      <c r="L89" s="29"/>
      <c r="M89" s="29"/>
      <c r="N89" s="29"/>
      <c r="O89" s="29"/>
      <c r="P89" s="29"/>
      <c r="Q89" s="29"/>
      <c r="R89" s="29"/>
    </row>
    <row r="90" customFormat="false" ht="13" hidden="false" customHeight="false" outlineLevel="0" collapsed="false">
      <c r="B90" s="0" t="s">
        <v>115</v>
      </c>
      <c r="C90" s="3" t="n">
        <f aca="false">C87*1000000/C75</f>
        <v>2251.93037636032</v>
      </c>
      <c r="D90" s="3" t="n">
        <f aca="false">D87*1000000/D75</f>
        <v>2322.81397269058</v>
      </c>
      <c r="E90" s="3" t="n">
        <f aca="false">E87*1000000/E75</f>
        <v>2424.64496072343</v>
      </c>
      <c r="F90" s="3" t="n">
        <f aca="false">F87*1000000/F75</f>
        <v>2558.73432295759</v>
      </c>
      <c r="G90" s="3" t="n">
        <f aca="false">G87*1000000/G75</f>
        <v>2698.66365289891</v>
      </c>
      <c r="H90" s="3" t="n">
        <f aca="false">H87*1000000/H75</f>
        <v>2825.44797316289</v>
      </c>
      <c r="I90" s="3" t="n">
        <f aca="false">I87*1000000/I75</f>
        <v>2785.15806020445</v>
      </c>
      <c r="J90" s="3" t="n">
        <f aca="false">J87*1000000/J75</f>
        <v>2677.65780528923</v>
      </c>
      <c r="K90" s="3" t="n">
        <f aca="false">K87*1000000/K75</f>
        <v>2771.6999931821</v>
      </c>
      <c r="L90" s="29" t="n">
        <f aca="false">L87*1000000/L75</f>
        <v>2429.01068212302</v>
      </c>
      <c r="M90" s="29" t="n">
        <f aca="false">M87*1000000/M75</f>
        <v>2284.29993538292</v>
      </c>
      <c r="N90" s="29" t="n">
        <f aca="false">N87*1000000/N75</f>
        <v>2266.33768849052</v>
      </c>
      <c r="O90" s="29" t="n">
        <f aca="false">O87*1000000/O75</f>
        <v>2245.34527487174</v>
      </c>
      <c r="P90" s="29" t="n">
        <f aca="false">P87*1000000/P75</f>
        <v>2203.10321917992</v>
      </c>
      <c r="Q90" s="29" t="n">
        <f aca="false">Q87*1000000/Q75</f>
        <v>2387.67855859829</v>
      </c>
      <c r="R90" s="29" t="n">
        <f aca="false">R87*1000000/R75</f>
        <v>2491.00054114089</v>
      </c>
    </row>
    <row r="92" customFormat="false" ht="13" hidden="false" customHeight="false" outlineLevel="0" collapsed="false">
      <c r="B92" s="0" t="s">
        <v>138</v>
      </c>
    </row>
    <row r="94" customFormat="false" ht="13" hidden="false" customHeight="false" outlineLevel="0" collapsed="false">
      <c r="B94" s="6" t="s">
        <v>120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7"/>
      <c r="N94" s="7" t="n">
        <f aca="false">SUM(N95:N99)</f>
        <v>2232.58</v>
      </c>
      <c r="O94" s="7" t="n">
        <f aca="false">SUM(O95:O99)</f>
        <v>2277.22</v>
      </c>
      <c r="P94" s="7" t="n">
        <f aca="false">SUM(P95:P99)</f>
        <v>2231.79</v>
      </c>
      <c r="Q94" s="7" t="n">
        <f aca="false">SUM(Q95:Q99)</f>
        <v>2368.75</v>
      </c>
      <c r="R94" s="7" t="n">
        <f aca="false">SUM(R95:R99)</f>
        <v>2383.08</v>
      </c>
      <c r="S94" s="7" t="n">
        <v>2505.5676445</v>
      </c>
      <c r="T94" s="7" t="n">
        <v>2576.18</v>
      </c>
    </row>
    <row r="95" customFormat="false" ht="13" hidden="false" customHeight="false" outlineLevel="0" collapsed="false">
      <c r="B95" s="0" t="s">
        <v>139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 t="n">
        <v>882.59</v>
      </c>
      <c r="O95" s="3" t="n">
        <v>876.18</v>
      </c>
      <c r="P95" s="3" t="n">
        <v>849.36</v>
      </c>
      <c r="Q95" s="3" t="n">
        <v>886.83</v>
      </c>
      <c r="R95" s="3" t="n">
        <v>882.2</v>
      </c>
    </row>
    <row r="96" customFormat="false" ht="13" hidden="false" customHeight="false" outlineLevel="0" collapsed="false">
      <c r="B96" s="0" t="s">
        <v>122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 t="n">
        <v>604.51</v>
      </c>
      <c r="O96" s="3" t="n">
        <v>702.42</v>
      </c>
      <c r="P96" s="3" t="n">
        <v>717.85</v>
      </c>
      <c r="Q96" s="3" t="n">
        <v>797.4</v>
      </c>
      <c r="R96" s="3" t="n">
        <v>790.55</v>
      </c>
    </row>
    <row r="97" customFormat="false" ht="13" hidden="false" customHeight="false" outlineLevel="0" collapsed="false">
      <c r="B97" s="0" t="s">
        <v>123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 t="n">
        <v>297.01</v>
      </c>
      <c r="O97" s="3" t="n">
        <v>327.55</v>
      </c>
      <c r="P97" s="3" t="n">
        <v>348.35</v>
      </c>
      <c r="Q97" s="3" t="n">
        <v>335.06</v>
      </c>
      <c r="R97" s="3" t="n">
        <v>339.1</v>
      </c>
    </row>
    <row r="98" customFormat="false" ht="13" hidden="false" customHeight="false" outlineLevel="0" collapsed="false">
      <c r="B98" s="0" t="s">
        <v>124</v>
      </c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 t="n">
        <v>299.16</v>
      </c>
      <c r="O98" s="3" t="n">
        <v>206</v>
      </c>
      <c r="P98" s="3" t="n">
        <v>177.78</v>
      </c>
      <c r="Q98" s="3" t="n">
        <v>180.48</v>
      </c>
      <c r="R98" s="3" t="n">
        <v>177.4</v>
      </c>
    </row>
    <row r="99" customFormat="false" ht="13" hidden="false" customHeight="false" outlineLevel="0" collapsed="false">
      <c r="B99" s="0" t="s">
        <v>125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 t="n">
        <v>149.31</v>
      </c>
      <c r="O99" s="3" t="n">
        <v>165.07</v>
      </c>
      <c r="P99" s="3" t="n">
        <v>138.45</v>
      </c>
      <c r="Q99" s="3" t="n">
        <v>168.98</v>
      </c>
      <c r="R99" s="3" t="n">
        <v>193.83</v>
      </c>
    </row>
    <row r="100" customFormat="false" ht="13" hidden="false" customHeight="false" outlineLevel="0" collapsed="false"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3" hidden="false" customHeight="false" outlineLevel="0" collapsed="false">
      <c r="B101" s="6" t="s">
        <v>126</v>
      </c>
      <c r="C101" s="3"/>
      <c r="D101" s="3"/>
      <c r="E101" s="3"/>
      <c r="F101" s="3"/>
      <c r="G101" s="3"/>
      <c r="H101" s="3"/>
      <c r="I101" s="3"/>
      <c r="J101" s="3"/>
      <c r="K101" s="3"/>
      <c r="L101" s="7"/>
      <c r="M101" s="7" t="n">
        <f aca="false">SUM(M102:M106)</f>
        <v>116.61</v>
      </c>
      <c r="N101" s="7" t="n">
        <f aca="false">SUM(N102:N106)</f>
        <v>104.93</v>
      </c>
      <c r="O101" s="7" t="n">
        <f aca="false">SUM(O102:O106)</f>
        <v>19.19</v>
      </c>
      <c r="P101" s="7" t="n">
        <f aca="false">SUM(P102:P106)</f>
        <v>147.93</v>
      </c>
      <c r="Q101" s="7" t="n">
        <v>98.25</v>
      </c>
      <c r="R101" s="7" t="n">
        <v>176.081109</v>
      </c>
    </row>
    <row r="102" customFormat="false" ht="13" hidden="false" customHeight="false" outlineLevel="0" collapsed="false">
      <c r="B102" s="0" t="s">
        <v>127</v>
      </c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 t="n">
        <v>-25.54</v>
      </c>
      <c r="N102" s="3" t="n">
        <v>87.36</v>
      </c>
      <c r="O102" s="3" t="n">
        <v>-23.26</v>
      </c>
      <c r="P102" s="3" t="n">
        <v>8.84</v>
      </c>
    </row>
    <row r="103" customFormat="false" ht="13" hidden="false" customHeight="false" outlineLevel="0" collapsed="false">
      <c r="B103" s="0" t="s">
        <v>128</v>
      </c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 t="n">
        <v>30.57</v>
      </c>
      <c r="N103" s="3" t="n">
        <v>-38.44</v>
      </c>
      <c r="O103" s="3" t="n">
        <v>-19.92</v>
      </c>
      <c r="P103" s="3" t="n">
        <v>65.06</v>
      </c>
    </row>
    <row r="104" customFormat="false" ht="13" hidden="false" customHeight="false" outlineLevel="0" collapsed="false">
      <c r="B104" s="0" t="s">
        <v>129</v>
      </c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 t="n">
        <v>-16.89</v>
      </c>
      <c r="N104" s="3" t="n">
        <v>-39.13</v>
      </c>
      <c r="O104" s="3" t="n">
        <v>-36.59</v>
      </c>
      <c r="P104" s="16" t="n">
        <v>-3.54</v>
      </c>
    </row>
    <row r="105" customFormat="false" ht="13" hidden="false" customHeight="false" outlineLevel="0" collapsed="false">
      <c r="B105" s="0" t="s">
        <v>130</v>
      </c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 t="n">
        <v>128.63</v>
      </c>
      <c r="N105" s="3" t="n">
        <v>95.14</v>
      </c>
      <c r="O105" s="3" t="n">
        <v>98.96</v>
      </c>
      <c r="P105" s="3" t="n">
        <v>77.57</v>
      </c>
    </row>
    <row r="106" customFormat="false" ht="13" hidden="false" customHeight="false" outlineLevel="0" collapsed="false">
      <c r="B106" s="0" t="s">
        <v>131</v>
      </c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 t="n">
        <v>-0.16</v>
      </c>
      <c r="N106" s="3"/>
      <c r="O106" s="3"/>
      <c r="P106" s="3"/>
    </row>
    <row r="108" customFormat="false" ht="13" hidden="false" customHeight="false" outlineLevel="0" collapsed="false">
      <c r="B108" s="6" t="s">
        <v>132</v>
      </c>
    </row>
    <row r="109" customFormat="false" ht="13" hidden="false" customHeight="false" outlineLevel="0" collapsed="false">
      <c r="B109" s="0" t="s">
        <v>133</v>
      </c>
      <c r="N109" s="3" t="n">
        <v>18.045</v>
      </c>
      <c r="O109" s="3" t="n">
        <v>22.785</v>
      </c>
      <c r="P109" s="3" t="n">
        <v>16.59997405</v>
      </c>
      <c r="Q109" s="3" t="n">
        <v>16.838</v>
      </c>
      <c r="R109" s="3" t="n">
        <v>20.01977629</v>
      </c>
    </row>
    <row r="110" customFormat="false" ht="13" hidden="false" customHeight="false" outlineLevel="0" collapsed="false">
      <c r="B110" s="0" t="s">
        <v>134</v>
      </c>
      <c r="N110" s="3"/>
      <c r="O110" s="3"/>
      <c r="P110" s="3"/>
    </row>
    <row r="249" customFormat="false" ht="13" hidden="false" customHeight="false" outlineLevel="0" collapsed="false">
      <c r="Q249" s="3" t="n">
        <v>4.56386046</v>
      </c>
      <c r="R249" s="3" t="e">
        <f aca="false">#REF!+S19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1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5920" ySplit="4400" topLeftCell="N34" activePane="bottomRight" state="split"/>
      <selection pane="topLeft" activeCell="A1" activeCellId="0" sqref="A1"/>
      <selection pane="topRight" activeCell="N1" activeCellId="0" sqref="N1"/>
      <selection pane="bottomLeft" activeCell="A34" activeCellId="0" sqref="A34"/>
      <selection pane="bottomRight" activeCell="L41" activeCellId="0" sqref="L41:R4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8.42"/>
    <col collapsed="false" customWidth="true" hidden="false" outlineLevel="0" max="3" min="3" style="0" width="9.42"/>
    <col collapsed="false" customWidth="true" hidden="false" outlineLevel="0" max="4" min="4" style="0" width="8.99"/>
    <col collapsed="false" customWidth="true" hidden="false" outlineLevel="0" max="6" min="5" style="0" width="9.85"/>
    <col collapsed="false" customWidth="true" hidden="false" outlineLevel="0" max="7" min="7" style="0" width="9.99"/>
    <col collapsed="false" customWidth="true" hidden="false" outlineLevel="0" max="8" min="8" style="0" width="9.85"/>
    <col collapsed="false" customWidth="true" hidden="false" outlineLevel="0" max="9" min="9" style="0" width="9.13"/>
    <col collapsed="false" customWidth="true" hidden="false" outlineLevel="0" max="10" min="10" style="0" width="9.7"/>
    <col collapsed="false" customWidth="true" hidden="false" outlineLevel="0" max="11" min="11" style="0" width="9.85"/>
  </cols>
  <sheetData>
    <row r="4" customFormat="false" ht="13" hidden="false" customHeight="false" outlineLevel="0" collapsed="false">
      <c r="B4" s="1" t="s">
        <v>143</v>
      </c>
    </row>
    <row r="5" customFormat="false" ht="13" hidden="false" customHeight="false" outlineLevel="0" collapsed="false">
      <c r="B5" s="0" t="s">
        <v>46</v>
      </c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47</v>
      </c>
      <c r="K7" s="2" t="s">
        <v>48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  <c r="P8" s="2" t="n">
        <v>2014</v>
      </c>
      <c r="Q8" s="2" t="n">
        <v>2015</v>
      </c>
      <c r="R8" s="2" t="n">
        <v>2016</v>
      </c>
      <c r="S8" s="2" t="n">
        <v>2017</v>
      </c>
      <c r="T8" s="2" t="n">
        <v>2018</v>
      </c>
    </row>
    <row r="9" customFormat="false" ht="13" hidden="false" customHeight="false" outlineLevel="0" collapsed="false">
      <c r="B9" s="6" t="s">
        <v>49</v>
      </c>
      <c r="C9" s="7" t="n">
        <f aca="false">C10+C17</f>
        <v>414.65853856587</v>
      </c>
      <c r="D9" s="7" t="n">
        <f aca="false">D10+D17</f>
        <v>469.491870259266</v>
      </c>
      <c r="E9" s="7" t="n">
        <f aca="false">E10+E17</f>
        <v>535.135990162942</v>
      </c>
      <c r="F9" s="7" t="n">
        <f aca="false">F10+F17</f>
        <v>657.676940725721</v>
      </c>
      <c r="G9" s="7" t="n">
        <f aca="false">G10+G17</f>
        <v>725.555838613352</v>
      </c>
      <c r="H9" s="7" t="n">
        <f aca="false">H10+H17</f>
        <v>760.057601357373</v>
      </c>
      <c r="I9" s="7" t="n">
        <f aca="false">I10+I17</f>
        <v>670.690176419729</v>
      </c>
      <c r="J9" s="7" t="n">
        <f aca="false">J10+J17</f>
        <v>660.009417897345</v>
      </c>
      <c r="K9" s="7" t="n">
        <f aca="false">K10+K17</f>
        <v>812.381377897345</v>
      </c>
      <c r="L9" s="7" t="n">
        <f aca="false">L10+L17</f>
        <v>740.387729584022</v>
      </c>
      <c r="M9" s="7" t="n">
        <f aca="false">M10+M17</f>
        <v>696.46871178815</v>
      </c>
      <c r="N9" s="7" t="n">
        <f aca="false">N10+N17</f>
        <v>642.987675078645</v>
      </c>
      <c r="O9" s="7" t="n">
        <f aca="false">O10+O17</f>
        <v>709.19653288205</v>
      </c>
      <c r="P9" s="7" t="n">
        <f aca="false">P10+P17</f>
        <v>644.963626955678</v>
      </c>
      <c r="Q9" s="7" t="n">
        <f aca="false">Q10+Q17</f>
        <v>669.911251522974</v>
      </c>
      <c r="R9" s="7" t="n">
        <f aca="false">R10+R17</f>
        <v>665.700019367809</v>
      </c>
    </row>
    <row r="10" customFormat="false" ht="13" hidden="false" customHeight="false" outlineLevel="0" collapsed="false">
      <c r="B10" s="8" t="s">
        <v>50</v>
      </c>
      <c r="C10" s="9" t="n">
        <f aca="false">SUM(C11:C16)</f>
        <v>192.567063143272</v>
      </c>
      <c r="D10" s="9" t="n">
        <f aca="false">SUM(D11:D16)</f>
        <v>233.776870259266</v>
      </c>
      <c r="E10" s="9" t="n">
        <f aca="false">SUM(E11:E16)</f>
        <v>278.987230162942</v>
      </c>
      <c r="F10" s="9" t="n">
        <f aca="false">SUM(F11:F16)</f>
        <v>361.785910725721</v>
      </c>
      <c r="G10" s="9" t="n">
        <f aca="false">SUM(G11:G16)</f>
        <v>386.764908613352</v>
      </c>
      <c r="H10" s="9" t="n">
        <f aca="false">SUM(H11:H16)</f>
        <v>392.035881357373</v>
      </c>
      <c r="I10" s="9" t="n">
        <f aca="false">SUM(I11:I16)</f>
        <v>290.821466419729</v>
      </c>
      <c r="J10" s="9" t="n">
        <f aca="false">SUM(J11:J16)</f>
        <v>290.348747897345</v>
      </c>
      <c r="K10" s="9" t="n">
        <f aca="false">J10</f>
        <v>290.348747897345</v>
      </c>
      <c r="L10" s="9" t="n">
        <f aca="false">SUM(L11:L16)</f>
        <v>227.994849584022</v>
      </c>
      <c r="M10" s="9" t="n">
        <f aca="false">SUM(M11:M16)</f>
        <v>186.26707869815</v>
      </c>
      <c r="N10" s="9" t="n">
        <f aca="false">SUM(N11:N16)</f>
        <v>176.936566458645</v>
      </c>
      <c r="O10" s="9" t="n">
        <f aca="false">SUM(O11:O16)</f>
        <v>247.98058472205</v>
      </c>
      <c r="P10" s="9" t="n">
        <f aca="false">SUM(P11:P16)</f>
        <v>175.541176285678</v>
      </c>
      <c r="Q10" s="9" t="n">
        <f aca="false">SUM(Q11:Q16)</f>
        <v>188.299806902974</v>
      </c>
      <c r="R10" s="9" t="n">
        <f aca="false">SUM(R11:R16)</f>
        <v>184.697596207809</v>
      </c>
    </row>
    <row r="11" customFormat="false" ht="13" hidden="false" customHeight="false" outlineLevel="0" collapsed="false">
      <c r="B11" s="0" t="s">
        <v>51</v>
      </c>
      <c r="C11" s="3" t="n">
        <v>18.391641328357</v>
      </c>
      <c r="D11" s="3" t="n">
        <v>18.9510224344387</v>
      </c>
      <c r="E11" s="3" t="n">
        <v>20.0392486581355</v>
      </c>
      <c r="F11" s="3" t="n">
        <v>21.5940068028093</v>
      </c>
      <c r="G11" s="3" t="n">
        <v>27.9247481663297</v>
      </c>
      <c r="H11" s="3" t="n">
        <v>27.8209184556615</v>
      </c>
      <c r="I11" s="3" t="n">
        <v>30.618445733748</v>
      </c>
      <c r="J11" s="3" t="n">
        <v>29.4734295691601</v>
      </c>
      <c r="K11" s="3" t="n">
        <f aca="false">J11</f>
        <v>29.4734295691601</v>
      </c>
      <c r="L11" s="3" t="n">
        <v>33.9476759674747</v>
      </c>
      <c r="M11" s="3" t="n">
        <v>30.9369514382977</v>
      </c>
      <c r="N11" s="3" t="n">
        <v>33.7583355185748</v>
      </c>
      <c r="O11" s="3" t="n">
        <v>32.9054504810871</v>
      </c>
      <c r="P11" s="3" t="n">
        <v>34.552430060413</v>
      </c>
      <c r="Q11" s="3" t="n">
        <v>35.1302210436708</v>
      </c>
      <c r="R11" s="3" t="n">
        <v>37.4044229501535</v>
      </c>
    </row>
    <row r="12" customFormat="false" ht="13" hidden="false" customHeight="false" outlineLevel="0" collapsed="false">
      <c r="B12" s="0" t="s">
        <v>141</v>
      </c>
      <c r="C12" s="3" t="n">
        <v>17.609</v>
      </c>
      <c r="D12" s="3" t="n">
        <v>18.709</v>
      </c>
      <c r="E12" s="3" t="n">
        <v>20.362</v>
      </c>
      <c r="F12" s="3" t="n">
        <v>22.713</v>
      </c>
      <c r="G12" s="3" t="n">
        <v>27.353</v>
      </c>
      <c r="H12" s="3" t="n">
        <v>34.012</v>
      </c>
      <c r="I12" s="3" t="n">
        <v>42.86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29" t="n">
        <v>0</v>
      </c>
      <c r="P12" s="29" t="n">
        <v>0</v>
      </c>
      <c r="Q12" s="29" t="n">
        <v>0</v>
      </c>
      <c r="R12" s="29" t="n">
        <v>0</v>
      </c>
    </row>
    <row r="13" customFormat="false" ht="13" hidden="false" customHeight="false" outlineLevel="0" collapsed="false">
      <c r="B13" s="0" t="s">
        <v>53</v>
      </c>
      <c r="C13" s="3" t="n">
        <v>25.699</v>
      </c>
      <c r="D13" s="3" t="n">
        <v>30.2177988164623</v>
      </c>
      <c r="E13" s="3" t="n">
        <v>43.2311516651969</v>
      </c>
      <c r="F13" s="3" t="n">
        <v>64.3557123981149</v>
      </c>
      <c r="G13" s="3" t="n">
        <v>44.7987628352877</v>
      </c>
      <c r="H13" s="3" t="n">
        <v>63.5464467708638</v>
      </c>
      <c r="I13" s="3" t="n">
        <v>61.5351034366173</v>
      </c>
      <c r="J13" s="3" t="n">
        <v>63.8392372562288</v>
      </c>
      <c r="K13" s="3" t="n">
        <f aca="false">J13</f>
        <v>63.8392372562288</v>
      </c>
      <c r="L13" s="3" t="n">
        <v>63.3883734248224</v>
      </c>
      <c r="M13" s="3" t="n">
        <v>54.9407445737686</v>
      </c>
      <c r="N13" s="3" t="n">
        <v>62.152746637898</v>
      </c>
      <c r="O13" s="3" t="n">
        <v>139.296339362553</v>
      </c>
      <c r="P13" s="3" t="n">
        <v>64.595125668105</v>
      </c>
      <c r="Q13" s="3" t="n">
        <v>67.3617697842435</v>
      </c>
      <c r="R13" s="3" t="n">
        <v>61.2580206768996</v>
      </c>
    </row>
    <row r="14" customFormat="false" ht="13" hidden="false" customHeight="false" outlineLevel="0" collapsed="false">
      <c r="B14" s="0" t="s">
        <v>54</v>
      </c>
      <c r="C14" s="3" t="n">
        <v>106.176998464162</v>
      </c>
      <c r="D14" s="3" t="n">
        <v>141.229</v>
      </c>
      <c r="E14" s="3" t="n">
        <v>167.157</v>
      </c>
      <c r="F14" s="3" t="n">
        <v>228.995</v>
      </c>
      <c r="G14" s="3" t="n">
        <v>257.341</v>
      </c>
      <c r="H14" s="3" t="n">
        <v>241.14</v>
      </c>
      <c r="I14" s="3" t="n">
        <v>134.539</v>
      </c>
      <c r="J14" s="3" t="n">
        <v>177.488</v>
      </c>
      <c r="K14" s="3" t="n">
        <v>177.488</v>
      </c>
      <c r="L14" s="3" t="n">
        <v>112.415</v>
      </c>
      <c r="M14" s="3" t="n">
        <v>86.664</v>
      </c>
      <c r="N14" s="3" t="n">
        <v>65.015</v>
      </c>
      <c r="O14" s="3" t="n">
        <v>61.6438395</v>
      </c>
      <c r="P14" s="3" t="n">
        <v>62.838806</v>
      </c>
      <c r="Q14" s="3" t="n">
        <v>72.399845</v>
      </c>
      <c r="R14" s="3" t="n">
        <v>72.014447</v>
      </c>
    </row>
    <row r="15" customFormat="false" ht="15" hidden="false" customHeight="false" outlineLevel="0" collapsed="false">
      <c r="B15" s="0" t="s">
        <v>55</v>
      </c>
      <c r="C15" s="3" t="n">
        <v>24.6904233507522</v>
      </c>
      <c r="D15" s="3" t="n">
        <v>24.6700490083647</v>
      </c>
      <c r="E15" s="3" t="n">
        <v>28.1978298396098</v>
      </c>
      <c r="F15" s="3" t="n">
        <v>24.1281915247967</v>
      </c>
      <c r="G15" s="3" t="n">
        <v>29.3473976117345</v>
      </c>
      <c r="H15" s="3" t="n">
        <v>25.5165161308481</v>
      </c>
      <c r="I15" s="3" t="n">
        <v>21.2689172493632</v>
      </c>
      <c r="J15" s="3" t="n">
        <v>19.5480810719561</v>
      </c>
      <c r="K15" s="3" t="n">
        <v>19.5480810719561</v>
      </c>
      <c r="L15" s="3" t="n">
        <v>18.2438001917253</v>
      </c>
      <c r="M15" s="3" t="n">
        <v>13.7253826860841</v>
      </c>
      <c r="N15" s="3" t="n">
        <v>16.0104843021722</v>
      </c>
      <c r="O15" s="10" t="n">
        <v>14.1349553784103</v>
      </c>
      <c r="P15" s="3" t="n">
        <v>13.5548145571598</v>
      </c>
      <c r="Q15" s="3" t="n">
        <v>13.4079710750601</v>
      </c>
      <c r="R15" s="3" t="n">
        <v>14.0207055807556</v>
      </c>
    </row>
    <row r="16" customFormat="false" ht="13" hidden="false" customHeight="false" outlineLevel="0" collapsed="false">
      <c r="B16" s="0" t="s">
        <v>56</v>
      </c>
      <c r="C16" s="3"/>
      <c r="D16" s="3"/>
      <c r="E16" s="3"/>
      <c r="F16" s="3"/>
      <c r="G16" s="3"/>
      <c r="H16" s="3"/>
      <c r="I16" s="3"/>
      <c r="J16" s="3"/>
      <c r="K16" s="3"/>
      <c r="M16" s="3"/>
      <c r="N16" s="3"/>
      <c r="O16" s="3"/>
    </row>
    <row r="17" customFormat="false" ht="13" hidden="false" customHeight="false" outlineLevel="0" collapsed="false">
      <c r="B17" s="8" t="s">
        <v>57</v>
      </c>
      <c r="C17" s="9" t="n">
        <f aca="false">C18+C19+C20+C21</f>
        <v>222.091475422598</v>
      </c>
      <c r="D17" s="9" t="n">
        <f aca="false">D18+D19+D20+D21</f>
        <v>235.715</v>
      </c>
      <c r="E17" s="9" t="n">
        <f aca="false">E18+E19+E20+E21</f>
        <v>256.14876</v>
      </c>
      <c r="F17" s="9" t="n">
        <f aca="false">F18+F19+F20+F21</f>
        <v>295.89103</v>
      </c>
      <c r="G17" s="9" t="n">
        <f aca="false">G18+G19+G20+G21</f>
        <v>338.79093</v>
      </c>
      <c r="H17" s="9" t="n">
        <f aca="false">H18+H19+H20+H21</f>
        <v>368.02172</v>
      </c>
      <c r="I17" s="9" t="n">
        <f aca="false">I18+I19+I20+I21</f>
        <v>379.86871</v>
      </c>
      <c r="J17" s="9" t="n">
        <f aca="false">J18+J19+J20+J21</f>
        <v>369.66067</v>
      </c>
      <c r="K17" s="9" t="n">
        <f aca="false">K18+K19+K20+K21</f>
        <v>522.03263</v>
      </c>
      <c r="L17" s="9" t="n">
        <f aca="false">L18+L19+L20+L21</f>
        <v>512.39288</v>
      </c>
      <c r="M17" s="9" t="n">
        <f aca="false">M18+M19+M20+M21</f>
        <v>510.20163309</v>
      </c>
      <c r="N17" s="9" t="n">
        <f aca="false">N18+N19+N20+N21</f>
        <v>466.05110862</v>
      </c>
      <c r="O17" s="9" t="n">
        <f aca="false">O18+O19+O20+O21</f>
        <v>461.21594816</v>
      </c>
      <c r="P17" s="9" t="n">
        <f aca="false">P18+P19+P20+P21</f>
        <v>469.42245067</v>
      </c>
      <c r="Q17" s="9" t="n">
        <f aca="false">Q18+Q19+Q20+Q21</f>
        <v>481.61144462</v>
      </c>
      <c r="R17" s="9" t="n">
        <f aca="false">R18+R19+R20+R21</f>
        <v>481.00242316</v>
      </c>
    </row>
    <row r="18" customFormat="false" ht="15" hidden="false" customHeight="false" outlineLevel="0" collapsed="false">
      <c r="B18" s="0" t="s">
        <v>58</v>
      </c>
      <c r="C18" s="3" t="n">
        <v>196.399680342598</v>
      </c>
      <c r="D18" s="3" t="n">
        <v>208.447</v>
      </c>
      <c r="E18" s="3" t="n">
        <v>226.573</v>
      </c>
      <c r="F18" s="3" t="n">
        <v>263.6001</v>
      </c>
      <c r="G18" s="3" t="n">
        <v>304.14445</v>
      </c>
      <c r="H18" s="3" t="n">
        <v>330.51376</v>
      </c>
      <c r="I18" s="3" t="n">
        <v>352.50098</v>
      </c>
      <c r="J18" s="3" t="n">
        <v>346.92123</v>
      </c>
      <c r="K18" s="3" t="n">
        <v>499.29319</v>
      </c>
      <c r="L18" s="3" t="n">
        <v>485.40012</v>
      </c>
      <c r="M18" s="3" t="n">
        <v>486.47294967</v>
      </c>
      <c r="N18" s="3" t="n">
        <v>448.29349377</v>
      </c>
      <c r="O18" s="10" t="n">
        <v>454.04416483</v>
      </c>
      <c r="P18" s="10" t="n">
        <v>464.09226647</v>
      </c>
      <c r="Q18" s="10" t="n">
        <v>475.90363407</v>
      </c>
      <c r="R18" s="10" t="n">
        <v>473.10629125</v>
      </c>
    </row>
    <row r="19" customFormat="false" ht="14" hidden="false" customHeight="false" outlineLevel="0" collapsed="false">
      <c r="B19" s="0" t="s">
        <v>59</v>
      </c>
      <c r="C19" s="3" t="n">
        <v>13.8791671</v>
      </c>
      <c r="D19" s="3" t="n">
        <v>14.8</v>
      </c>
      <c r="E19" s="3" t="n">
        <v>16.095</v>
      </c>
      <c r="F19" s="3" t="n">
        <v>18.84694</v>
      </c>
      <c r="G19" s="3" t="n">
        <v>20.85467</v>
      </c>
      <c r="H19" s="3" t="n">
        <v>23.17321</v>
      </c>
      <c r="I19" s="3" t="n">
        <v>13.62425</v>
      </c>
      <c r="J19" s="3" t="n">
        <v>9.73368</v>
      </c>
      <c r="K19" s="3" t="n">
        <v>9.73368</v>
      </c>
      <c r="L19" s="3" t="n">
        <v>13.85058</v>
      </c>
      <c r="M19" s="3" t="n">
        <v>10.96653096</v>
      </c>
      <c r="N19" s="3" t="n">
        <v>5.16723639</v>
      </c>
      <c r="O19" s="12" t="n">
        <v>3.51111195</v>
      </c>
      <c r="P19" s="13" t="n">
        <v>4.4766142</v>
      </c>
      <c r="Q19" s="13" t="n">
        <v>5.39509351</v>
      </c>
      <c r="R19" s="13" t="n">
        <v>6.00265491</v>
      </c>
    </row>
    <row r="20" customFormat="false" ht="13" hidden="false" customHeight="false" outlineLevel="0" collapsed="false">
      <c r="B20" s="0" t="s">
        <v>60</v>
      </c>
      <c r="C20" s="3" t="n">
        <v>11.81262798</v>
      </c>
      <c r="D20" s="3" t="n">
        <v>12.468</v>
      </c>
      <c r="E20" s="3" t="n">
        <v>13.48076</v>
      </c>
      <c r="F20" s="3" t="n">
        <v>13.44399</v>
      </c>
      <c r="G20" s="3" t="n">
        <v>13.79181</v>
      </c>
      <c r="H20" s="3" t="n">
        <v>14.33475</v>
      </c>
      <c r="I20" s="3" t="n">
        <v>13.74348</v>
      </c>
      <c r="J20" s="3" t="n">
        <v>13.00576</v>
      </c>
      <c r="K20" s="3" t="n">
        <v>13.00576</v>
      </c>
      <c r="L20" s="3" t="n">
        <v>13.14218</v>
      </c>
      <c r="M20" s="3" t="n">
        <v>12.76215246</v>
      </c>
      <c r="N20" s="3" t="n">
        <v>11.79749846</v>
      </c>
      <c r="O20" s="3" t="n">
        <v>2.83605138</v>
      </c>
    </row>
    <row r="21" customFormat="false" ht="13" hidden="false" customHeight="false" outlineLevel="0" collapsed="false">
      <c r="B21" s="0" t="s">
        <v>61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4" t="n">
        <v>0.79288</v>
      </c>
      <c r="O21" s="15" t="n">
        <v>0.82462</v>
      </c>
      <c r="P21" s="15" t="n">
        <v>0.85357</v>
      </c>
      <c r="Q21" s="15" t="n">
        <v>0.31271704</v>
      </c>
      <c r="R21" s="15" t="n">
        <v>1.893477</v>
      </c>
    </row>
    <row r="22" customFormat="false" ht="13" hidden="false" customHeight="false" outlineLevel="0" collapsed="false">
      <c r="M22" s="3"/>
      <c r="N22" s="3"/>
      <c r="O22" s="3"/>
    </row>
    <row r="23" customFormat="false" ht="13" hidden="false" customHeight="false" outlineLevel="0" collapsed="false">
      <c r="B23" s="6" t="s">
        <v>62</v>
      </c>
      <c r="C23" s="7" t="n">
        <f aca="false">C24+C25+C26</f>
        <v>302.249900567294</v>
      </c>
      <c r="D23" s="7" t="n">
        <f aca="false">D24+D25+D26</f>
        <v>328.825</v>
      </c>
      <c r="E23" s="7" t="n">
        <f aca="false">E24+E25+E26</f>
        <v>358.11307</v>
      </c>
      <c r="F23" s="7" t="n">
        <f aca="false">F24+F25+F26</f>
        <v>389.51707</v>
      </c>
      <c r="G23" s="7" t="n">
        <f aca="false">G24+G25+G26</f>
        <v>416.45664</v>
      </c>
      <c r="H23" s="7" t="n">
        <f aca="false">H24+H25+H26</f>
        <v>426.61231</v>
      </c>
      <c r="I23" s="7" t="n">
        <f aca="false">I24+I25+I26</f>
        <v>381.50872</v>
      </c>
      <c r="J23" s="7" t="n">
        <f aca="false">J24+J25+J26</f>
        <v>307.45942</v>
      </c>
      <c r="K23" s="7" t="n">
        <f aca="false">K24+K25+K26</f>
        <v>432.197473857143</v>
      </c>
      <c r="L23" s="7" t="n">
        <f aca="false">L24+L25+L26</f>
        <v>557.07991</v>
      </c>
      <c r="M23" s="7" t="n">
        <f aca="false">M24+M25+M26</f>
        <v>555.862720261104</v>
      </c>
      <c r="N23" s="7" t="n">
        <f aca="false">N24+N25+N26</f>
        <v>553.65763592293</v>
      </c>
      <c r="O23" s="7" t="n">
        <f aca="false">O24+O25+O26+O27</f>
        <v>593.719934164995</v>
      </c>
      <c r="P23" s="7" t="n">
        <f aca="false">P24+P25+P26+P27</f>
        <v>620.040647714956</v>
      </c>
      <c r="Q23" s="7" t="n">
        <f aca="false">Q24+Q25+Q26+Q27</f>
        <v>652.34613319445</v>
      </c>
      <c r="R23" s="7" t="n">
        <f aca="false">R24+R25+R26+R27</f>
        <v>660.209998910463</v>
      </c>
    </row>
    <row r="24" customFormat="false" ht="15" hidden="false" customHeight="false" outlineLevel="0" collapsed="false">
      <c r="B24" s="0" t="s">
        <v>63</v>
      </c>
      <c r="C24" s="3" t="n">
        <v>196.305519259155</v>
      </c>
      <c r="D24" s="3" t="n">
        <v>216.743</v>
      </c>
      <c r="E24" s="3" t="n">
        <v>238.884</v>
      </c>
      <c r="F24" s="3" t="n">
        <v>268.33249</v>
      </c>
      <c r="G24" s="3" t="n">
        <v>290.36977</v>
      </c>
      <c r="H24" s="3" t="n">
        <v>297.6429</v>
      </c>
      <c r="I24" s="3" t="n">
        <v>252.16281</v>
      </c>
      <c r="J24" s="3" t="n">
        <v>174.39607</v>
      </c>
      <c r="K24" s="3" t="n">
        <v>249.137242857143</v>
      </c>
      <c r="L24" s="3" t="n">
        <v>365.1101</v>
      </c>
      <c r="M24" s="3" t="n">
        <v>369.21633711228</v>
      </c>
      <c r="N24" s="3" t="n">
        <v>373.067324943996</v>
      </c>
      <c r="O24" s="10" t="n">
        <v>405.877396625395</v>
      </c>
      <c r="P24" s="10" t="n">
        <v>426.89836791415</v>
      </c>
      <c r="Q24" s="10" t="n">
        <v>450.240146147872</v>
      </c>
      <c r="R24" s="10" t="n">
        <v>462.020142405705</v>
      </c>
    </row>
    <row r="25" customFormat="false" ht="13" hidden="false" customHeight="false" outlineLevel="0" collapsed="false">
      <c r="B25" s="0" t="s">
        <v>64</v>
      </c>
      <c r="C25" s="3" t="n">
        <v>92.1583813081385</v>
      </c>
      <c r="D25" s="3" t="n">
        <v>97.192</v>
      </c>
      <c r="E25" s="3" t="n">
        <v>103.194</v>
      </c>
      <c r="F25" s="3" t="n">
        <v>104.93551</v>
      </c>
      <c r="G25" s="3" t="n">
        <v>107.57239</v>
      </c>
      <c r="H25" s="3" t="n">
        <v>109.19514</v>
      </c>
      <c r="I25" s="3" t="n">
        <v>107.53876</v>
      </c>
      <c r="J25" s="3" t="n">
        <v>111.10418</v>
      </c>
      <c r="K25" s="3" t="n">
        <v>161.101061</v>
      </c>
      <c r="L25" s="3" t="n">
        <v>167.03675</v>
      </c>
      <c r="M25" s="3" t="n">
        <v>160.578811036041</v>
      </c>
      <c r="N25" s="3" t="n">
        <v>151.075480550778</v>
      </c>
      <c r="O25" s="3" t="n">
        <v>159.949853603323</v>
      </c>
      <c r="P25" s="3" t="n">
        <v>164.722157876562</v>
      </c>
      <c r="Q25" s="3" t="n">
        <v>170.38543845423</v>
      </c>
      <c r="R25" s="3" t="n">
        <v>171.749262509709</v>
      </c>
    </row>
    <row r="26" customFormat="false" ht="14" hidden="false" customHeight="false" outlineLevel="0" collapsed="false">
      <c r="B26" s="0" t="s">
        <v>65</v>
      </c>
      <c r="C26" s="3" t="n">
        <v>13.786</v>
      </c>
      <c r="D26" s="3" t="n">
        <v>14.89</v>
      </c>
      <c r="E26" s="3" t="n">
        <v>16.03507</v>
      </c>
      <c r="F26" s="3" t="n">
        <v>16.24907</v>
      </c>
      <c r="G26" s="3" t="n">
        <v>18.51448</v>
      </c>
      <c r="H26" s="3" t="n">
        <v>19.77427</v>
      </c>
      <c r="I26" s="3" t="n">
        <v>21.80715</v>
      </c>
      <c r="J26" s="3" t="n">
        <v>21.95917</v>
      </c>
      <c r="K26" s="3" t="n">
        <v>21.95917</v>
      </c>
      <c r="L26" s="3" t="n">
        <v>24.93306</v>
      </c>
      <c r="M26" s="3" t="n">
        <v>26.0675721127826</v>
      </c>
      <c r="N26" s="3" t="n">
        <v>29.5148304281561</v>
      </c>
      <c r="O26" s="12" t="n">
        <v>27.8926839362768</v>
      </c>
      <c r="P26" s="12" t="n">
        <v>26.5201219242432</v>
      </c>
      <c r="Q26" s="12" t="n">
        <v>25.8186134223479</v>
      </c>
      <c r="R26" s="12" t="n">
        <v>22.2625951750486</v>
      </c>
    </row>
    <row r="27" customFormat="false" ht="13" hidden="false" customHeight="false" outlineLevel="0" collapsed="false">
      <c r="B27" s="0" t="s">
        <v>66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13" t="n">
        <v>0</v>
      </c>
      <c r="P27" s="13" t="n">
        <v>1.9</v>
      </c>
      <c r="Q27" s="13" t="n">
        <v>5.90193517</v>
      </c>
      <c r="R27" s="13" t="n">
        <v>4.17799882</v>
      </c>
    </row>
    <row r="28" customFormat="false" ht="13" hidden="false" customHeight="false" outlineLevel="0" collapsed="false">
      <c r="M28" s="3"/>
      <c r="N28" s="3"/>
      <c r="O28" s="3"/>
    </row>
    <row r="29" customFormat="false" ht="13" hidden="false" customHeight="false" outlineLevel="0" collapsed="false">
      <c r="B29" s="6" t="s">
        <v>67</v>
      </c>
      <c r="C29" s="7" t="n">
        <f aca="false">SUM(C30:C38)</f>
        <v>422.968892112</v>
      </c>
      <c r="D29" s="7" t="n">
        <f aca="false">SUM(D30:D38)</f>
        <v>451.634110128</v>
      </c>
      <c r="E29" s="7" t="n">
        <f aca="false">SUM(E30:E38)</f>
        <v>472.1594356</v>
      </c>
      <c r="F29" s="7" t="n">
        <f aca="false">SUM(F30:F38)</f>
        <v>524.692056288</v>
      </c>
      <c r="G29" s="7" t="n">
        <f aca="false">SUM(G30:G38)</f>
        <v>597.67751168</v>
      </c>
      <c r="H29" s="7" t="n">
        <f aca="false">SUM(H30:H38)</f>
        <v>642.700466736</v>
      </c>
      <c r="I29" s="7" t="n">
        <f aca="false">SUM(I30:I38)</f>
        <v>543.458322016</v>
      </c>
      <c r="J29" s="7" t="n">
        <f aca="false">SUM(J30:J38)</f>
        <v>432.223409783538</v>
      </c>
      <c r="K29" s="7" t="n">
        <f aca="false">SUM(K30:K38)</f>
        <v>229.69536848706</v>
      </c>
      <c r="L29" s="7" t="n">
        <f aca="false">SUM(L30:L38)</f>
        <v>368.241753294289</v>
      </c>
      <c r="M29" s="7" t="n">
        <f aca="false">SUM(M30:M38)</f>
        <v>336.927356737867</v>
      </c>
      <c r="N29" s="7" t="n">
        <f aca="false">SUM(N30:N38)</f>
        <v>321.435385771131</v>
      </c>
      <c r="O29" s="7" t="n">
        <f aca="false">SUM(O30:O38)</f>
        <v>340.624596656127</v>
      </c>
      <c r="P29" s="7" t="n">
        <f aca="false">SUM(P30:P38)</f>
        <v>320.095696582615</v>
      </c>
      <c r="Q29" s="7" t="n">
        <f aca="false">SUM(Q30:Q38)</f>
        <v>400.133640558749</v>
      </c>
      <c r="R29" s="7" t="n">
        <f aca="false">SUM(R30:R38)</f>
        <v>390.225536101872</v>
      </c>
    </row>
    <row r="30" customFormat="false" ht="13" hidden="false" customHeight="false" outlineLevel="0" collapsed="false">
      <c r="B30" s="0" t="s">
        <v>68</v>
      </c>
      <c r="C30" s="3" t="n">
        <v>422.968892112</v>
      </c>
      <c r="D30" s="3" t="n">
        <v>451.634110128</v>
      </c>
      <c r="E30" s="3" t="n">
        <v>464.6764356</v>
      </c>
      <c r="F30" s="3" t="n">
        <v>524.692056288</v>
      </c>
      <c r="G30" s="3" t="n">
        <v>590.56626168</v>
      </c>
      <c r="H30" s="3" t="n">
        <v>634.226666736</v>
      </c>
      <c r="I30" s="3" t="n">
        <v>525.598742016</v>
      </c>
      <c r="J30" s="3" t="n">
        <v>371.874659783538</v>
      </c>
      <c r="K30" s="3" t="n">
        <v>269.210188523116</v>
      </c>
      <c r="L30" s="3" t="n">
        <v>392.665013978602</v>
      </c>
      <c r="M30" s="3" t="n">
        <v>344.596084259426</v>
      </c>
      <c r="N30" s="3" t="n">
        <v>318.931495246021</v>
      </c>
      <c r="O30" s="3" t="n">
        <v>299.313236143415</v>
      </c>
      <c r="P30" s="3" t="n">
        <v>318.493179446535</v>
      </c>
      <c r="Q30" s="3" t="n">
        <v>329.263330690087</v>
      </c>
      <c r="R30" s="3" t="n">
        <v>312.76766800959</v>
      </c>
    </row>
    <row r="31" customFormat="false" ht="13" hidden="false" customHeight="false" outlineLevel="0" collapsed="false">
      <c r="B31" s="0" t="s">
        <v>69</v>
      </c>
      <c r="C31" s="3" t="n">
        <v>0</v>
      </c>
      <c r="D31" s="3" t="n">
        <v>0</v>
      </c>
      <c r="E31" s="3" t="n">
        <v>7.483</v>
      </c>
      <c r="F31" s="3" t="n">
        <v>0</v>
      </c>
      <c r="G31" s="3" t="n">
        <v>0</v>
      </c>
      <c r="H31" s="3" t="n">
        <v>0</v>
      </c>
      <c r="I31" s="3" t="n">
        <v>9.46018</v>
      </c>
      <c r="J31" s="3" t="n">
        <v>9.23259</v>
      </c>
      <c r="M31" s="3"/>
      <c r="N31" s="3"/>
      <c r="O31" s="3"/>
    </row>
    <row r="32" customFormat="false" ht="13" hidden="false" customHeight="false" outlineLevel="0" collapsed="false">
      <c r="B32" s="0" t="s">
        <v>70</v>
      </c>
      <c r="C32" s="3"/>
      <c r="D32" s="3"/>
      <c r="E32" s="3"/>
      <c r="F32" s="3"/>
      <c r="G32" s="3" t="n">
        <v>7.11125</v>
      </c>
      <c r="H32" s="3" t="n">
        <v>8.4738</v>
      </c>
      <c r="I32" s="3" t="n">
        <v>8.3994</v>
      </c>
      <c r="J32" s="3" t="n">
        <v>8.3994</v>
      </c>
      <c r="M32" s="3"/>
      <c r="N32" s="3"/>
      <c r="O32" s="3"/>
    </row>
    <row r="33" customFormat="false" ht="13" hidden="false" customHeight="false" outlineLevel="0" collapsed="false">
      <c r="B33" s="0" t="s">
        <v>71</v>
      </c>
      <c r="C33" s="3"/>
      <c r="D33" s="3"/>
      <c r="E33" s="3"/>
      <c r="F33" s="3"/>
      <c r="G33" s="3"/>
      <c r="H33" s="3"/>
      <c r="I33" s="3"/>
      <c r="J33" s="3" t="n">
        <v>42.71676</v>
      </c>
      <c r="M33" s="3"/>
      <c r="N33" s="3"/>
      <c r="O33" s="3"/>
    </row>
    <row r="34" customFormat="false" ht="13" hidden="false" customHeight="false" outlineLevel="0" collapsed="false">
      <c r="B34" s="0" t="s">
        <v>72</v>
      </c>
      <c r="K34" s="3" t="n">
        <v>-55.7106167352431</v>
      </c>
      <c r="L34" s="3" t="n">
        <v>-24.4232606843129</v>
      </c>
      <c r="M34" s="3" t="n">
        <v>-32.9151710712032</v>
      </c>
      <c r="N34" s="3" t="n">
        <v>-17.6496271900337</v>
      </c>
      <c r="O34" s="3" t="n">
        <v>-13.1873338778377</v>
      </c>
      <c r="P34" s="3" t="n">
        <v>1.60251713608022</v>
      </c>
      <c r="Q34" s="3" t="n">
        <v>21.0027732540837</v>
      </c>
      <c r="R34" s="3" t="n">
        <v>27.1409438449878</v>
      </c>
    </row>
    <row r="35" customFormat="false" ht="13" hidden="false" customHeight="false" outlineLevel="0" collapsed="false">
      <c r="B35" s="0" t="s">
        <v>73</v>
      </c>
      <c r="K35" s="3" t="n">
        <v>16.1957966991867</v>
      </c>
      <c r="L35" s="0" t="n">
        <v>0</v>
      </c>
      <c r="M35" s="3" t="n">
        <v>25.2464435496448</v>
      </c>
      <c r="N35" s="3" t="n">
        <v>20.1535177151437</v>
      </c>
      <c r="O35" s="3" t="n">
        <v>54.4986943905487</v>
      </c>
      <c r="P35" s="3" t="n">
        <v>0</v>
      </c>
      <c r="Q35" s="16" t="n">
        <v>49.8675366145776</v>
      </c>
      <c r="R35" s="3" t="n">
        <v>50.3169242472951</v>
      </c>
    </row>
    <row r="36" customFormat="false" ht="13" hidden="false" customHeight="false" outlineLevel="0" collapsed="false">
      <c r="B36" s="0" t="s">
        <v>74</v>
      </c>
      <c r="K36" s="3"/>
      <c r="M36" s="3"/>
      <c r="N36" s="3"/>
      <c r="O36" s="3" t="n">
        <v>0</v>
      </c>
    </row>
    <row r="37" customFormat="false" ht="13" hidden="false" customHeight="false" outlineLevel="0" collapsed="false">
      <c r="B37" s="0" t="s">
        <v>75</v>
      </c>
      <c r="K37" s="3"/>
      <c r="M37" s="3"/>
      <c r="N37" s="3"/>
      <c r="O37" s="3"/>
      <c r="R37" s="0" t="n">
        <v>0</v>
      </c>
    </row>
    <row r="38" customFormat="false" ht="13" hidden="false" customHeight="false" outlineLevel="0" collapsed="false">
      <c r="B38" s="0" t="s">
        <v>76</v>
      </c>
      <c r="K38" s="3"/>
      <c r="M38" s="3"/>
      <c r="N38" s="3"/>
      <c r="O38" s="3"/>
    </row>
    <row r="39" customFormat="false" ht="13" hidden="false" customHeight="false" outlineLevel="0" collapsed="false">
      <c r="M39" s="3"/>
      <c r="N39" s="3"/>
      <c r="O39" s="3"/>
    </row>
    <row r="40" customFormat="false" ht="13" hidden="false" customHeight="false" outlineLevel="0" collapsed="false">
      <c r="A40" s="1"/>
      <c r="B40" s="1" t="s">
        <v>77</v>
      </c>
      <c r="C40" s="17" t="n">
        <f aca="false">C9+C23+C29</f>
        <v>1139.87733124516</v>
      </c>
      <c r="D40" s="17" t="n">
        <f aca="false">D9+D23+D29</f>
        <v>1249.95098038727</v>
      </c>
      <c r="E40" s="17" t="n">
        <f aca="false">E9+E23+E29</f>
        <v>1365.40849576294</v>
      </c>
      <c r="F40" s="17" t="n">
        <f aca="false">F9+F23+F29</f>
        <v>1571.88606701372</v>
      </c>
      <c r="G40" s="17" t="n">
        <f aca="false">G9+G23+G29</f>
        <v>1739.68999029335</v>
      </c>
      <c r="H40" s="17" t="n">
        <f aca="false">H9+H23+H29</f>
        <v>1829.37037809337</v>
      </c>
      <c r="I40" s="17" t="n">
        <f aca="false">I9+I23+I29</f>
        <v>1595.65721843573</v>
      </c>
      <c r="J40" s="17" t="n">
        <f aca="false">J9+J23+J29</f>
        <v>1399.69224768088</v>
      </c>
      <c r="K40" s="17" t="n">
        <f aca="false">K9+K23+K29</f>
        <v>1474.27422024155</v>
      </c>
      <c r="L40" s="17" t="n">
        <f aca="false">L9+L23+L29</f>
        <v>1665.70939287831</v>
      </c>
      <c r="M40" s="17" t="n">
        <f aca="false">M9+M23+M29</f>
        <v>1589.25878878712</v>
      </c>
      <c r="N40" s="17" t="n">
        <f aca="false">N9+N23+N29</f>
        <v>1518.08069677271</v>
      </c>
      <c r="O40" s="17" t="n">
        <f aca="false">O9+O23+O29</f>
        <v>1643.54106370317</v>
      </c>
      <c r="P40" s="17" t="n">
        <f aca="false">P9+P23+P29</f>
        <v>1585.09997125325</v>
      </c>
      <c r="Q40" s="17" t="n">
        <f aca="false">Q9+Q23+Q29</f>
        <v>1722.39102527617</v>
      </c>
      <c r="R40" s="17" t="n">
        <f aca="false">R9+R23+R29</f>
        <v>1716.13555438014</v>
      </c>
    </row>
    <row r="41" customFormat="false" ht="13" hidden="false" customHeight="false" outlineLevel="0" collapsed="false">
      <c r="A41" s="1"/>
      <c r="B41" s="18" t="s">
        <v>78</v>
      </c>
      <c r="C41" s="17"/>
      <c r="D41" s="17"/>
      <c r="E41" s="17"/>
      <c r="F41" s="17"/>
      <c r="G41" s="17"/>
      <c r="H41" s="17"/>
      <c r="I41" s="17"/>
      <c r="J41" s="17"/>
      <c r="K41" s="17"/>
      <c r="L41" s="3" t="n">
        <v>2.72436104499452</v>
      </c>
      <c r="M41" s="3" t="n">
        <v>15.659440745458</v>
      </c>
      <c r="N41" s="3" t="n">
        <v>33.6387400772581</v>
      </c>
      <c r="O41" s="3" t="n">
        <v>43.4187034675401</v>
      </c>
      <c r="P41" s="3" t="n">
        <v>38.9673593614822</v>
      </c>
      <c r="Q41" s="3" t="n">
        <v>65.2173187201004</v>
      </c>
      <c r="R41" s="3" t="n">
        <v>55.6099119768934</v>
      </c>
    </row>
    <row r="42" customFormat="false" ht="13" hidden="false" customHeight="false" outlineLevel="0" collapsed="false">
      <c r="A42" s="1"/>
      <c r="B42" s="19" t="s">
        <v>79</v>
      </c>
      <c r="C42" s="17" t="n">
        <f aca="false">C40+C41</f>
        <v>1139.87733124516</v>
      </c>
      <c r="D42" s="17" t="n">
        <f aca="false">D40+D41</f>
        <v>1249.95098038727</v>
      </c>
      <c r="E42" s="17" t="n">
        <f aca="false">E40+E41</f>
        <v>1365.40849576294</v>
      </c>
      <c r="F42" s="17" t="n">
        <f aca="false">F40+F41</f>
        <v>1571.88606701372</v>
      </c>
      <c r="G42" s="17" t="n">
        <f aca="false">G40+G41</f>
        <v>1739.68999029335</v>
      </c>
      <c r="H42" s="17" t="n">
        <f aca="false">H40+H41</f>
        <v>1829.37037809337</v>
      </c>
      <c r="I42" s="17" t="n">
        <f aca="false">I40+I41</f>
        <v>1595.65721843573</v>
      </c>
      <c r="J42" s="17" t="n">
        <f aca="false">J40+J41</f>
        <v>1399.69224768088</v>
      </c>
      <c r="K42" s="17" t="n">
        <f aca="false">K40+K41</f>
        <v>1474.27422024155</v>
      </c>
      <c r="L42" s="17" t="n">
        <f aca="false">L40+L41</f>
        <v>1668.43375392331</v>
      </c>
      <c r="M42" s="17" t="n">
        <f aca="false">M40+M41</f>
        <v>1604.91822953258</v>
      </c>
      <c r="N42" s="17" t="n">
        <f aca="false">N40+N41</f>
        <v>1551.71943684996</v>
      </c>
      <c r="O42" s="17" t="n">
        <f aca="false">O40+O41</f>
        <v>1686.95976717071</v>
      </c>
      <c r="P42" s="17" t="n">
        <f aca="false">P40+P41</f>
        <v>1624.06733061473</v>
      </c>
      <c r="Q42" s="17" t="n">
        <f aca="false">Q40+Q41</f>
        <v>1787.60834399627</v>
      </c>
      <c r="R42" s="17" t="n">
        <f aca="false">R40+R41</f>
        <v>1771.74546635704</v>
      </c>
    </row>
    <row r="43" customFormat="false" ht="13" hidden="false" customHeight="false" outlineLevel="0" collapsed="false">
      <c r="A43" s="1"/>
      <c r="B43" s="18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</row>
    <row r="44" customFormat="false" ht="13" hidden="false" customHeight="false" outlineLevel="0" collapsed="false">
      <c r="B44" s="19" t="s">
        <v>80</v>
      </c>
      <c r="C44" s="17" t="n">
        <f aca="false">C40</f>
        <v>1139.87733124516</v>
      </c>
      <c r="D44" s="17" t="n">
        <f aca="false">D40</f>
        <v>1249.95098038727</v>
      </c>
      <c r="E44" s="17" t="n">
        <f aca="false">E40</f>
        <v>1365.40849576294</v>
      </c>
      <c r="F44" s="17" t="n">
        <f aca="false">F40</f>
        <v>1571.88606701372</v>
      </c>
      <c r="G44" s="17" t="n">
        <f aca="false">G40</f>
        <v>1739.68999029335</v>
      </c>
      <c r="H44" s="17" t="n">
        <f aca="false">H40</f>
        <v>1829.37037809337</v>
      </c>
      <c r="I44" s="17" t="n">
        <f aca="false">I40</f>
        <v>1595.65721843573</v>
      </c>
      <c r="J44" s="17" t="n">
        <f aca="false">J40</f>
        <v>1399.69224768088</v>
      </c>
      <c r="K44" s="17" t="n">
        <f aca="false">K40</f>
        <v>1474.27422024155</v>
      </c>
      <c r="L44" s="17" t="n">
        <f aca="false">L40</f>
        <v>1665.70939287831</v>
      </c>
      <c r="M44" s="17" t="n">
        <f aca="false">M40</f>
        <v>1589.25878878712</v>
      </c>
      <c r="N44" s="17" t="n">
        <f aca="false">N40</f>
        <v>1518.08069677271</v>
      </c>
      <c r="O44" s="17" t="n">
        <f aca="false">O40</f>
        <v>1643.54106370317</v>
      </c>
      <c r="P44" s="17" t="n">
        <f aca="false">P40</f>
        <v>1585.09997125325</v>
      </c>
      <c r="Q44" s="17" t="n">
        <f aca="false">Q40</f>
        <v>1722.39102527617</v>
      </c>
      <c r="R44" s="17" t="n">
        <f aca="false">R40</f>
        <v>1716.13555438014</v>
      </c>
    </row>
    <row r="45" customFormat="false" ht="13" hidden="false" customHeight="false" outlineLevel="0" collapsed="false">
      <c r="B45" s="0" t="s">
        <v>81</v>
      </c>
      <c r="C45" s="3" t="n">
        <v>44.6008519026019</v>
      </c>
      <c r="D45" s="3" t="n">
        <v>71.9113040603423</v>
      </c>
      <c r="E45" s="3" t="n">
        <v>65.2922018292997</v>
      </c>
      <c r="F45" s="3" t="n">
        <v>83.6705214934293</v>
      </c>
      <c r="G45" s="3" t="n">
        <v>154.144738140549</v>
      </c>
      <c r="H45" s="3" t="n">
        <v>106.647845556832</v>
      </c>
      <c r="I45" s="3" t="n">
        <v>-114.89164347337</v>
      </c>
      <c r="J45" s="3" t="n">
        <v>-358.500258004057</v>
      </c>
      <c r="K45" s="3" t="n">
        <v>-341.608516352203</v>
      </c>
      <c r="L45" s="3" t="n">
        <v>96.8421953239488</v>
      </c>
      <c r="M45" s="3" t="n">
        <v>33.9651893744236</v>
      </c>
      <c r="N45" s="3" t="n">
        <v>26.1939470071028</v>
      </c>
      <c r="O45" s="3" t="n">
        <v>0.355449821217903</v>
      </c>
      <c r="P45" s="3" t="n">
        <v>34.4082868489764</v>
      </c>
      <c r="Q45" s="3" t="n">
        <v>80.920969889144</v>
      </c>
      <c r="R45" s="3" t="n">
        <v>80.920969889144</v>
      </c>
      <c r="S45" s="3"/>
    </row>
    <row r="46" customFormat="false" ht="13" hidden="false" customHeight="false" outlineLevel="0" collapsed="false">
      <c r="B46" s="0" t="s">
        <v>82</v>
      </c>
      <c r="C46" s="3" t="n">
        <v>14.0376036381841</v>
      </c>
      <c r="D46" s="3" t="n">
        <v>12.0262562811658</v>
      </c>
      <c r="E46" s="3" t="n">
        <v>44.6008519026019</v>
      </c>
      <c r="F46" s="3" t="n">
        <v>71.9113040603423</v>
      </c>
      <c r="G46" s="3" t="n">
        <v>65.2922018292997</v>
      </c>
      <c r="H46" s="3" t="n">
        <v>83.6705214934293</v>
      </c>
      <c r="I46" s="3" t="n">
        <v>154.144738140549</v>
      </c>
      <c r="J46" s="3" t="n">
        <v>106.647845556832</v>
      </c>
      <c r="K46" s="3" t="n">
        <v>105.366639997766</v>
      </c>
      <c r="L46" s="3" t="n">
        <v>0</v>
      </c>
      <c r="M46" s="3" t="n">
        <v>-23.4514703379069</v>
      </c>
      <c r="N46" s="3" t="n">
        <v>54.1104010018149</v>
      </c>
      <c r="O46" s="3" t="n">
        <v>-8.89152353385273</v>
      </c>
      <c r="P46" s="3" t="n">
        <v>-16.5973333576113</v>
      </c>
      <c r="Q46" s="3" t="n">
        <v>-17.1549714899678</v>
      </c>
      <c r="R46" s="3" t="n">
        <v>16.9962464763282</v>
      </c>
      <c r="S46" s="3"/>
    </row>
    <row r="47" customFormat="false" ht="13" hidden="false" customHeight="false" outlineLevel="0" collapsed="false">
      <c r="B47" s="6" t="s">
        <v>83</v>
      </c>
      <c r="C47" s="7" t="n">
        <f aca="false">C40-C45+C46</f>
        <v>1109.31408298075</v>
      </c>
      <c r="D47" s="7" t="n">
        <f aca="false">D40-D45+D46</f>
        <v>1190.06593260809</v>
      </c>
      <c r="E47" s="7" t="n">
        <f aca="false">E40-E45+E46</f>
        <v>1344.71714583624</v>
      </c>
      <c r="F47" s="7" t="n">
        <f aca="false">F40-F45+F46</f>
        <v>1560.12684958063</v>
      </c>
      <c r="G47" s="7" t="n">
        <f aca="false">G40-G45+G46</f>
        <v>1650.8374539821</v>
      </c>
      <c r="H47" s="7" t="n">
        <f aca="false">H40-H45+H46</f>
        <v>1806.39305402997</v>
      </c>
      <c r="I47" s="7" t="n">
        <f aca="false">I40-I45+I46</f>
        <v>1864.69360004965</v>
      </c>
      <c r="J47" s="7" t="n">
        <f aca="false">J40-J45+J46</f>
        <v>1864.84035124177</v>
      </c>
      <c r="K47" s="7" t="n">
        <f aca="false">K40-K45+K46</f>
        <v>1921.24937659152</v>
      </c>
      <c r="L47" s="7" t="n">
        <f aca="false">L40-L45+L46</f>
        <v>1568.86719755436</v>
      </c>
      <c r="M47" s="7" t="n">
        <f aca="false">M40-M45+M46</f>
        <v>1531.84212907479</v>
      </c>
      <c r="N47" s="7" t="n">
        <f aca="false">N40-N45+N46</f>
        <v>1545.99715076742</v>
      </c>
      <c r="O47" s="7" t="n">
        <f aca="false">O40-O45+O46</f>
        <v>1634.2940903481</v>
      </c>
      <c r="P47" s="7" t="n">
        <f aca="false">P40-P45+P46</f>
        <v>1534.09435104666</v>
      </c>
      <c r="Q47" s="7" t="n">
        <f aca="false">Q40-Q45+Q46</f>
        <v>1624.31508389706</v>
      </c>
      <c r="R47" s="7" t="n">
        <f aca="false">R40-R45+R46</f>
        <v>1652.21083096733</v>
      </c>
    </row>
    <row r="48" customFormat="false" ht="13" hidden="false" customHeight="false" outlineLevel="0" collapsed="false">
      <c r="M48" s="3"/>
      <c r="N48" s="3"/>
      <c r="O48" s="3"/>
      <c r="P48" s="3"/>
    </row>
    <row r="49" customFormat="false" ht="13" hidden="false" customHeight="false" outlineLevel="0" collapsed="false">
      <c r="A49" s="6"/>
      <c r="B49" s="6" t="s">
        <v>84</v>
      </c>
      <c r="C49" s="7" t="n">
        <f aca="false">C50+C51+C52</f>
        <v>66.1351078880001</v>
      </c>
      <c r="D49" s="7" t="n">
        <f aca="false">D50+D51+D52</f>
        <v>73.651889872</v>
      </c>
      <c r="E49" s="7" t="n">
        <f aca="false">E50+E51+E52</f>
        <v>75.7789044</v>
      </c>
      <c r="F49" s="7" t="n">
        <f aca="false">F50+F51+F52</f>
        <v>85.5661837120001</v>
      </c>
      <c r="G49" s="7" t="n">
        <f aca="false">G50+G51+G52</f>
        <v>96.4029383200001</v>
      </c>
      <c r="H49" s="7" t="n">
        <f aca="false">H50+H51+H52</f>
        <v>106.490383264</v>
      </c>
      <c r="I49" s="7" t="n">
        <f aca="false">I50+I51+I52</f>
        <v>110.704627984</v>
      </c>
      <c r="J49" s="7" t="n">
        <f aca="false">J50+J51+J52</f>
        <v>78.6046102164619</v>
      </c>
      <c r="K49" s="7" t="n">
        <f aca="false">K50+K51+K52</f>
        <v>75.42859</v>
      </c>
      <c r="L49" s="7" t="n">
        <f aca="false">L50+L51+L52</f>
        <v>119.74916</v>
      </c>
      <c r="M49" s="7" t="n">
        <f aca="false">M50+M51+M52</f>
        <v>114.053633962</v>
      </c>
      <c r="N49" s="7" t="n">
        <f aca="false">N50+N51+N52</f>
        <v>109.852304378571</v>
      </c>
      <c r="O49" s="7" t="n">
        <f aca="false">O50+O51+O52</f>
        <v>124.739993122505</v>
      </c>
      <c r="P49" s="7" t="n">
        <f aca="false">P50+P51+P52</f>
        <v>134.630232745013</v>
      </c>
      <c r="Q49" s="7" t="n">
        <f aca="false">Q50+Q51+Q52</f>
        <v>139.182882729977</v>
      </c>
      <c r="R49" s="7" t="n">
        <f aca="false">R50+R51+R52</f>
        <v>132.210002149558</v>
      </c>
    </row>
    <row r="50" customFormat="false" ht="13" hidden="false" customHeight="false" outlineLevel="0" collapsed="false">
      <c r="B50" s="0" t="s">
        <v>85</v>
      </c>
      <c r="C50" s="3" t="n">
        <v>66.1351078880001</v>
      </c>
      <c r="D50" s="3" t="n">
        <v>73.651889872</v>
      </c>
      <c r="E50" s="3" t="n">
        <v>75.7789044</v>
      </c>
      <c r="F50" s="3" t="n">
        <v>85.5661837120001</v>
      </c>
      <c r="G50" s="3" t="n">
        <v>96.3088683200001</v>
      </c>
      <c r="H50" s="3" t="n">
        <v>103.630683264</v>
      </c>
      <c r="I50" s="3" t="n">
        <v>110.704627984</v>
      </c>
      <c r="J50" s="3" t="n">
        <v>78.3336102164619</v>
      </c>
      <c r="K50" s="3" t="n">
        <v>75.42859</v>
      </c>
      <c r="L50" s="3" t="n">
        <v>119.74916</v>
      </c>
      <c r="M50" s="3" t="n">
        <v>112.647577372</v>
      </c>
      <c r="N50" s="3" t="n">
        <v>109.852304378571</v>
      </c>
      <c r="O50" s="3" t="n">
        <v>124.739993122505</v>
      </c>
      <c r="P50" s="3" t="n">
        <v>134.630232745013</v>
      </c>
      <c r="Q50" s="3" t="n">
        <v>139.182882729977</v>
      </c>
      <c r="R50" s="3" t="n">
        <v>132.210002149558</v>
      </c>
    </row>
    <row r="51" customFormat="false" ht="13" hidden="false" customHeight="false" outlineLevel="0" collapsed="false">
      <c r="B51" s="0" t="s">
        <v>86</v>
      </c>
      <c r="K51" s="3"/>
      <c r="M51" s="3"/>
      <c r="N51" s="3"/>
      <c r="O51" s="3" t="n">
        <v>0</v>
      </c>
    </row>
    <row r="52" customFormat="false" ht="13" hidden="false" customHeight="false" outlineLevel="0" collapsed="false">
      <c r="B52" s="0" t="s">
        <v>87</v>
      </c>
      <c r="C52" s="4"/>
      <c r="D52" s="4"/>
      <c r="E52" s="4"/>
      <c r="F52" s="4"/>
      <c r="G52" s="4" t="n">
        <v>0.09407</v>
      </c>
      <c r="H52" s="4" t="n">
        <v>2.8597</v>
      </c>
      <c r="I52" s="4"/>
      <c r="J52" s="4" t="n">
        <v>0.271</v>
      </c>
      <c r="M52" s="3" t="n">
        <v>1.40605659</v>
      </c>
      <c r="N52" s="3" t="n">
        <v>0</v>
      </c>
      <c r="O52" s="3"/>
    </row>
    <row r="53" customFormat="false" ht="13" hidden="false" customHeight="false" outlineLevel="0" collapsed="false">
      <c r="B53" s="0" t="s">
        <v>89</v>
      </c>
      <c r="C53" s="3"/>
      <c r="D53" s="3"/>
      <c r="E53" s="3"/>
      <c r="F53" s="3"/>
      <c r="G53" s="3"/>
      <c r="H53" s="3"/>
      <c r="I53" s="3"/>
      <c r="J53" s="3"/>
      <c r="M53" s="3"/>
      <c r="N53" s="3"/>
      <c r="O53" s="3"/>
    </row>
    <row r="54" customFormat="false" ht="13" hidden="false" customHeight="false" outlineLevel="0" collapsed="false">
      <c r="M54" s="3"/>
      <c r="N54" s="3"/>
      <c r="O54" s="3"/>
    </row>
    <row r="55" customFormat="false" ht="13" hidden="false" customHeight="false" outlineLevel="0" collapsed="false">
      <c r="B55" s="6" t="s">
        <v>90</v>
      </c>
      <c r="M55" s="3"/>
      <c r="N55" s="3"/>
      <c r="O55" s="3"/>
    </row>
    <row r="56" customFormat="false" ht="13" hidden="false" customHeight="false" outlineLevel="0" collapsed="false">
      <c r="B56" s="0" t="s">
        <v>91</v>
      </c>
      <c r="C56" s="3" t="n">
        <v>196.4</v>
      </c>
      <c r="D56" s="3" t="n">
        <v>207.644</v>
      </c>
      <c r="E56" s="3" t="n">
        <v>226.57251</v>
      </c>
      <c r="F56" s="3" t="n">
        <v>262.91693</v>
      </c>
      <c r="G56" s="3" t="n">
        <v>303.01719</v>
      </c>
      <c r="H56" s="3" t="n">
        <v>329.15955</v>
      </c>
      <c r="I56" s="3" t="n">
        <v>350.9569</v>
      </c>
      <c r="J56" s="3" t="n">
        <v>345.29189</v>
      </c>
      <c r="K56" s="3" t="n">
        <v>497.66385</v>
      </c>
      <c r="L56" s="3" t="n">
        <v>483.56688</v>
      </c>
      <c r="M56" s="3" t="n">
        <v>485.93006736</v>
      </c>
      <c r="N56" s="3" t="n">
        <v>447.23729886</v>
      </c>
      <c r="O56" s="3" t="n">
        <v>453.32231041</v>
      </c>
      <c r="P56" s="3" t="n">
        <v>443.41142829</v>
      </c>
      <c r="Q56" s="3" t="n">
        <v>451.27219135</v>
      </c>
      <c r="R56" s="3" t="n">
        <v>472.44295378</v>
      </c>
    </row>
    <row r="57" customFormat="false" ht="13" hidden="false" customHeight="false" outlineLevel="0" collapsed="false">
      <c r="B57" s="0" t="s">
        <v>92</v>
      </c>
      <c r="C57" s="3" t="n">
        <v>25.699</v>
      </c>
      <c r="D57" s="3" t="n">
        <v>23.417</v>
      </c>
      <c r="E57" s="3" t="n">
        <v>23.772</v>
      </c>
      <c r="F57" s="3" t="n">
        <v>35.388</v>
      </c>
      <c r="G57" s="3" t="n">
        <v>24.634</v>
      </c>
      <c r="H57" s="3" t="n">
        <v>34.943</v>
      </c>
      <c r="I57" s="3" t="n">
        <v>33.837</v>
      </c>
      <c r="J57" s="3" t="n">
        <v>35.104</v>
      </c>
      <c r="K57" s="3" t="n">
        <v>35.104</v>
      </c>
      <c r="L57" s="3" t="n">
        <v>42.869</v>
      </c>
      <c r="M57" s="3" t="n">
        <v>44.101</v>
      </c>
      <c r="N57" s="3" t="n">
        <v>41.996</v>
      </c>
      <c r="O57" s="3" t="n">
        <v>76.429</v>
      </c>
      <c r="P57" s="3" t="n">
        <v>35</v>
      </c>
      <c r="Q57" s="3" t="n">
        <v>36.96</v>
      </c>
      <c r="R57" s="3" t="n">
        <v>33.611</v>
      </c>
    </row>
    <row r="58" customFormat="false" ht="13" hidden="false" customHeight="false" outlineLevel="0" collapsed="false">
      <c r="B58" s="0" t="s">
        <v>93</v>
      </c>
      <c r="C58" s="3" t="n">
        <v>92.962</v>
      </c>
      <c r="D58" s="3" t="n">
        <v>141.229</v>
      </c>
      <c r="E58" s="3" t="n">
        <v>167.157</v>
      </c>
      <c r="F58" s="3" t="n">
        <v>228.995</v>
      </c>
      <c r="G58" s="3" t="n">
        <v>257.341</v>
      </c>
      <c r="H58" s="3" t="n">
        <v>241.14</v>
      </c>
      <c r="I58" s="3" t="n">
        <v>134.539</v>
      </c>
      <c r="J58" s="3" t="n">
        <v>177.488</v>
      </c>
      <c r="K58" s="3" t="n">
        <v>177.488</v>
      </c>
      <c r="L58" s="3" t="n">
        <v>112.415</v>
      </c>
      <c r="M58" s="3" t="n">
        <v>86.664</v>
      </c>
      <c r="N58" s="3" t="n">
        <v>65.015</v>
      </c>
      <c r="O58" s="3" t="n">
        <v>67.359</v>
      </c>
      <c r="P58" s="3" t="n">
        <v>70.06</v>
      </c>
      <c r="Q58" s="3" t="n">
        <v>80.792</v>
      </c>
      <c r="R58" s="3" t="n">
        <v>81.292</v>
      </c>
    </row>
    <row r="59" customFormat="false" ht="13" hidden="false" customHeight="false" outlineLevel="0" collapsed="false">
      <c r="B59" s="0" t="s">
        <v>94</v>
      </c>
      <c r="C59" s="3" t="n">
        <v>11.81262798</v>
      </c>
      <c r="D59" s="3" t="n">
        <v>12.468</v>
      </c>
      <c r="E59" s="3" t="n">
        <v>13.48076</v>
      </c>
      <c r="F59" s="3" t="n">
        <v>13.44399</v>
      </c>
      <c r="G59" s="3" t="n">
        <v>13.79181</v>
      </c>
      <c r="H59" s="3" t="n">
        <v>14.33475</v>
      </c>
      <c r="I59" s="3" t="n">
        <v>13.74348</v>
      </c>
      <c r="J59" s="3" t="n">
        <v>13.124</v>
      </c>
      <c r="K59" s="3" t="n">
        <v>13.124</v>
      </c>
      <c r="L59" s="3" t="n">
        <v>13.14218</v>
      </c>
      <c r="M59" s="3" t="n">
        <v>12.76215246</v>
      </c>
      <c r="N59" s="3" t="n">
        <v>18.37976914</v>
      </c>
      <c r="O59" s="3" t="n">
        <v>7.27066279</v>
      </c>
    </row>
    <row r="60" customFormat="false" ht="13" hidden="false" customHeight="false" outlineLevel="0" collapsed="false">
      <c r="B60" s="0" t="s">
        <v>95</v>
      </c>
      <c r="C60" s="3" t="n">
        <v>20.884</v>
      </c>
      <c r="D60" s="3" t="n">
        <v>23.077</v>
      </c>
      <c r="E60" s="3" t="n">
        <v>10.188</v>
      </c>
      <c r="F60" s="3" t="n">
        <v>23.619</v>
      </c>
      <c r="G60" s="3" t="n">
        <v>23.329</v>
      </c>
      <c r="H60" s="3" t="n">
        <v>29.589</v>
      </c>
      <c r="I60" s="3" t="n">
        <v>24.299</v>
      </c>
      <c r="J60" s="3" t="n">
        <v>22.279</v>
      </c>
      <c r="K60" s="3" t="n">
        <v>22.279</v>
      </c>
      <c r="L60" s="3" t="n">
        <v>23.675</v>
      </c>
      <c r="M60" s="3" t="n">
        <v>20.566</v>
      </c>
      <c r="N60" s="3" t="n">
        <v>15.968</v>
      </c>
      <c r="O60" s="3" t="n">
        <v>15.872</v>
      </c>
      <c r="P60" s="3" t="n">
        <v>15.335</v>
      </c>
      <c r="Q60" s="3" t="n">
        <v>15.079</v>
      </c>
      <c r="R60" s="3" t="n">
        <v>15.937</v>
      </c>
    </row>
    <row r="61" customFormat="false" ht="13" hidden="false" customHeight="false" outlineLevel="0" collapsed="false">
      <c r="B61" s="22" t="s">
        <v>96</v>
      </c>
      <c r="C61" s="3" t="n">
        <f aca="false">C19</f>
        <v>13.8791671</v>
      </c>
      <c r="D61" s="3" t="n">
        <f aca="false">D19</f>
        <v>14.8</v>
      </c>
      <c r="E61" s="3" t="n">
        <f aca="false">E19</f>
        <v>16.095</v>
      </c>
      <c r="F61" s="3" t="n">
        <f aca="false">F19</f>
        <v>18.84694</v>
      </c>
      <c r="G61" s="3" t="n">
        <f aca="false">G19</f>
        <v>20.85467</v>
      </c>
      <c r="H61" s="3" t="n">
        <f aca="false">H19</f>
        <v>23.17321</v>
      </c>
      <c r="I61" s="3" t="n">
        <f aca="false">I19</f>
        <v>13.62425</v>
      </c>
      <c r="J61" s="3" t="n">
        <f aca="false">J19</f>
        <v>9.73368</v>
      </c>
      <c r="K61" s="3" t="n">
        <f aca="false">K19</f>
        <v>9.73368</v>
      </c>
      <c r="L61" s="3" t="n">
        <v>13.85058</v>
      </c>
      <c r="M61" s="3" t="n">
        <v>11.21754672</v>
      </c>
      <c r="N61" s="3" t="n">
        <v>5.19945591</v>
      </c>
      <c r="O61" s="3" t="n">
        <v>3.60043118</v>
      </c>
      <c r="P61" s="3" t="n">
        <v>4.56329495</v>
      </c>
      <c r="Q61" s="3" t="n">
        <v>5.52973641</v>
      </c>
      <c r="R61" s="3" t="n">
        <v>6.15208593</v>
      </c>
    </row>
    <row r="62" customFormat="false" ht="13" hidden="false" customHeight="false" outlineLevel="0" collapsed="false">
      <c r="B62" s="0" t="s">
        <v>97</v>
      </c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 t="n">
        <v>0.27268096</v>
      </c>
      <c r="P62" s="3" t="n">
        <v>21.7739</v>
      </c>
      <c r="Q62" s="3" t="n">
        <v>0.41853567</v>
      </c>
      <c r="R62" s="3" t="n">
        <v>5.48912537</v>
      </c>
    </row>
    <row r="63" customFormat="false" ht="13" hidden="false" customHeight="false" outlineLevel="0" collapsed="false">
      <c r="B63" s="0" t="s">
        <v>98</v>
      </c>
      <c r="C63" s="3" t="n">
        <v>30.91334</v>
      </c>
      <c r="D63" s="3" t="n">
        <v>33.13333</v>
      </c>
      <c r="E63" s="3" t="n">
        <v>33.86008</v>
      </c>
      <c r="F63" s="3" t="n">
        <v>35.67589</v>
      </c>
      <c r="G63" s="3" t="n">
        <v>47.4886</v>
      </c>
      <c r="H63" s="3" t="n">
        <v>48.6671</v>
      </c>
      <c r="I63" s="3" t="n">
        <v>50.60374</v>
      </c>
      <c r="J63" s="3" t="n">
        <v>46.99143</v>
      </c>
      <c r="K63" s="3" t="n">
        <v>46.99143</v>
      </c>
      <c r="L63" s="3" t="n">
        <v>54.76664</v>
      </c>
      <c r="M63" s="3" t="n">
        <v>58.1872</v>
      </c>
      <c r="N63" s="3" t="n">
        <v>62.1802</v>
      </c>
      <c r="O63" s="3" t="n">
        <v>64.79054</v>
      </c>
      <c r="P63" s="3" t="n">
        <v>63.01293</v>
      </c>
      <c r="Q63" s="3" t="n">
        <v>73.12656</v>
      </c>
      <c r="R63" s="3" t="n">
        <v>60.75869</v>
      </c>
    </row>
    <row r="64" customFormat="false" ht="13" hidden="false" customHeight="false" outlineLevel="0" collapsed="false">
      <c r="B64" s="0" t="s">
        <v>99</v>
      </c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3" hidden="false" customHeight="false" outlineLevel="0" collapsed="false">
      <c r="B65" s="0" t="s">
        <v>100</v>
      </c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3" hidden="false" customHeight="false" outlineLevel="0" collapsed="false">
      <c r="B66" s="22"/>
      <c r="L66" s="3"/>
      <c r="M66" s="3"/>
      <c r="N66" s="3"/>
      <c r="O66" s="3"/>
    </row>
    <row r="67" customFormat="false" ht="13" hidden="false" customHeight="false" outlineLevel="0" collapsed="false">
      <c r="B67" s="6" t="s">
        <v>101</v>
      </c>
      <c r="C67" s="7" t="n">
        <v>101.033</v>
      </c>
      <c r="D67" s="7" t="n">
        <v>107.881</v>
      </c>
      <c r="E67" s="7" t="n">
        <v>110.99602</v>
      </c>
      <c r="F67" s="7" t="n">
        <v>125.3318</v>
      </c>
      <c r="G67" s="7" t="n">
        <v>141.06699</v>
      </c>
      <c r="H67" s="7" t="n">
        <v>151.49604</v>
      </c>
      <c r="I67" s="7" t="n">
        <v>125.6324</v>
      </c>
      <c r="J67" s="7" t="n">
        <v>88.88959</v>
      </c>
      <c r="K67" s="7" t="n">
        <v>213.18023</v>
      </c>
      <c r="L67" s="7" t="n">
        <v>267.77164</v>
      </c>
      <c r="M67" s="7" t="n">
        <v>261.881276998825</v>
      </c>
      <c r="N67" s="7" t="n">
        <v>251.53741999462</v>
      </c>
      <c r="O67" s="7" t="n">
        <v>269.170624654403</v>
      </c>
      <c r="P67" s="7" t="n">
        <v>282.25968103229</v>
      </c>
      <c r="Q67" s="7" t="n">
        <v>292.366521852013</v>
      </c>
      <c r="R67" s="17" t="n">
        <v>287.785330918991</v>
      </c>
    </row>
    <row r="68" customFormat="false" ht="13" hidden="false" customHeight="false" outlineLevel="0" collapsed="false">
      <c r="M68" s="3"/>
      <c r="N68" s="3"/>
      <c r="O68" s="3"/>
    </row>
    <row r="69" customFormat="false" ht="13" hidden="false" customHeight="false" outlineLevel="0" collapsed="false">
      <c r="B69" s="1" t="s">
        <v>102</v>
      </c>
      <c r="M69" s="3"/>
      <c r="N69" s="3"/>
      <c r="O69" s="3"/>
    </row>
    <row r="70" customFormat="false" ht="13" hidden="false" customHeight="false" outlineLevel="0" collapsed="false">
      <c r="B70" s="0" t="s">
        <v>103</v>
      </c>
      <c r="C70" s="3" t="n">
        <v>9198.499</v>
      </c>
      <c r="D70" s="3" t="n">
        <v>9704.15</v>
      </c>
      <c r="E70" s="3" t="n">
        <v>10339.09</v>
      </c>
      <c r="F70" s="3" t="n">
        <v>11169.636</v>
      </c>
      <c r="G70" s="3" t="n">
        <v>11976.124</v>
      </c>
      <c r="H70" s="3" t="n">
        <v>12845.737</v>
      </c>
      <c r="I70" s="3" t="n">
        <v>13279.223</v>
      </c>
      <c r="J70" s="3" t="n">
        <v>12809.601</v>
      </c>
      <c r="K70" s="3" t="n">
        <v>12809.601</v>
      </c>
      <c r="L70" s="3" t="n">
        <v>12826.271</v>
      </c>
      <c r="M70" s="3" t="n">
        <v>12591.556</v>
      </c>
      <c r="N70" s="3" t="n">
        <v>12152.197</v>
      </c>
      <c r="O70" s="3" t="n">
        <v>11750.298</v>
      </c>
      <c r="P70" s="3" t="n">
        <v>11935.663</v>
      </c>
      <c r="Q70" s="3" t="n">
        <v>12196.091</v>
      </c>
      <c r="R70" s="3" t="n">
        <v>12542.821</v>
      </c>
    </row>
    <row r="71" customFormat="false" ht="13" hidden="false" customHeight="false" outlineLevel="0" collapsed="false">
      <c r="B71" s="0" t="s">
        <v>104</v>
      </c>
      <c r="C71" s="26" t="n">
        <v>0.806867533363869</v>
      </c>
      <c r="D71" s="26" t="n">
        <v>0.838488034702413</v>
      </c>
      <c r="E71" s="26" t="n">
        <v>0.871367379629966</v>
      </c>
      <c r="F71" s="26" t="n">
        <v>0.907524370131024</v>
      </c>
      <c r="G71" s="26" t="n">
        <v>0.943627477626522</v>
      </c>
      <c r="H71" s="26" t="n">
        <v>0.975061458339951</v>
      </c>
      <c r="I71" s="26" t="n">
        <v>0.995884612990097</v>
      </c>
      <c r="J71" s="26" t="n">
        <v>0.998399501162444</v>
      </c>
      <c r="K71" s="26" t="n">
        <v>0.998399501162444</v>
      </c>
      <c r="L71" s="26" t="n">
        <v>1</v>
      </c>
      <c r="M71" s="26" t="n">
        <v>1.00028969173995</v>
      </c>
      <c r="N71" s="26" t="n">
        <v>1.0009693540883</v>
      </c>
      <c r="O71" s="24" t="n">
        <v>1.00450866465289</v>
      </c>
      <c r="P71" s="24" t="n">
        <v>1.00255055056183</v>
      </c>
      <c r="Q71" s="24" t="n">
        <v>1.00867452380305</v>
      </c>
      <c r="R71" s="24" t="n">
        <v>1.01153226101772</v>
      </c>
    </row>
    <row r="72" customFormat="false" ht="13" hidden="false" customHeight="false" outlineLevel="0" collapsed="false">
      <c r="B72" s="0" t="s">
        <v>105</v>
      </c>
      <c r="C72" s="3" t="n">
        <f aca="false">C70/C71</f>
        <v>11400.2591747012</v>
      </c>
      <c r="D72" s="3" t="n">
        <f aca="false">D70/D71</f>
        <v>11573.3911497546</v>
      </c>
      <c r="E72" s="3" t="n">
        <f aca="false">E70/E71</f>
        <v>11865.3626951133</v>
      </c>
      <c r="F72" s="3" t="n">
        <f aca="false">F70/F71</f>
        <v>12307.8083273812</v>
      </c>
      <c r="G72" s="3" t="n">
        <f aca="false">G70/G71</f>
        <v>12691.580400057</v>
      </c>
      <c r="H72" s="3" t="n">
        <f aca="false">H70/H71</f>
        <v>13174.2844413828</v>
      </c>
      <c r="I72" s="3" t="n">
        <f aca="false">I70/I71</f>
        <v>13334.0979735893</v>
      </c>
      <c r="J72" s="3" t="n">
        <f aca="false">J70/J71</f>
        <v>12830.1356171409</v>
      </c>
      <c r="K72" s="3" t="n">
        <f aca="false">K70/K71</f>
        <v>12830.1356171409</v>
      </c>
      <c r="L72" s="3" t="n">
        <f aca="false">L70/L71</f>
        <v>12826.271</v>
      </c>
      <c r="M72" s="3" t="n">
        <f aca="false">M70/M71</f>
        <v>12587.9093866274</v>
      </c>
      <c r="N72" s="3" t="n">
        <f aca="false">N70/N71</f>
        <v>12140.4286258779</v>
      </c>
      <c r="O72" s="3" t="n">
        <f aca="false">O70/O71</f>
        <v>11697.5576353643</v>
      </c>
      <c r="P72" s="3" t="n">
        <f aca="false">P70/P71</f>
        <v>11905.2979356615</v>
      </c>
      <c r="Q72" s="3" t="n">
        <f aca="false">Q70/Q71</f>
        <v>12091.2055496519</v>
      </c>
      <c r="R72" s="3" t="n">
        <f aca="false">R70/R71</f>
        <v>12399.8230045382</v>
      </c>
    </row>
    <row r="73" customFormat="false" ht="13" hidden="false" customHeight="false" outlineLevel="0" collapsed="false">
      <c r="B73" s="0" t="s">
        <v>106</v>
      </c>
      <c r="C73" s="3" t="n">
        <v>542275</v>
      </c>
      <c r="D73" s="3" t="n">
        <v>549690</v>
      </c>
      <c r="E73" s="3" t="n">
        <v>554784</v>
      </c>
      <c r="F73" s="3" t="n">
        <v>562309</v>
      </c>
      <c r="G73" s="3" t="n">
        <v>568091</v>
      </c>
      <c r="H73" s="3" t="n">
        <v>572824</v>
      </c>
      <c r="I73" s="3" t="n">
        <v>582138</v>
      </c>
      <c r="J73" s="3" t="n">
        <v>589235</v>
      </c>
      <c r="K73" s="3" t="n">
        <v>589235</v>
      </c>
      <c r="L73" s="3" t="n">
        <v>592250</v>
      </c>
      <c r="M73" s="3" t="n">
        <v>593121</v>
      </c>
      <c r="N73" s="3" t="n">
        <v>593861</v>
      </c>
      <c r="O73" s="3" t="n">
        <v>591888</v>
      </c>
      <c r="P73" s="27" t="n">
        <v>588656</v>
      </c>
      <c r="Q73" s="27" t="n">
        <v>585179</v>
      </c>
      <c r="R73" s="3" t="n">
        <v>582206</v>
      </c>
    </row>
    <row r="74" customFormat="false" ht="13" hidden="false" customHeight="false" outlineLevel="0" collapsed="false">
      <c r="B74" s="0" t="s">
        <v>107</v>
      </c>
      <c r="C74" s="3" t="n">
        <v>570368.028410131</v>
      </c>
      <c r="D74" s="3" t="n">
        <v>578730.529919916</v>
      </c>
      <c r="E74" s="3" t="n">
        <v>584219.979363199</v>
      </c>
      <c r="F74" s="3" t="n">
        <v>592543.036948075</v>
      </c>
      <c r="G74" s="3" t="n">
        <v>597715.676303989</v>
      </c>
      <c r="H74" s="3" t="n">
        <v>602669.16458294</v>
      </c>
      <c r="I74" s="3" t="n">
        <v>612711.893659008</v>
      </c>
      <c r="J74" s="3" t="n">
        <v>619416.290401939</v>
      </c>
      <c r="K74" s="3" t="n">
        <v>619416.290401939</v>
      </c>
      <c r="L74" s="3"/>
      <c r="M74" s="3"/>
      <c r="N74" s="3"/>
      <c r="O74" s="3"/>
    </row>
    <row r="75" customFormat="false" ht="13" hidden="false" customHeight="false" outlineLevel="0" collapsed="false">
      <c r="B75" s="0" t="s">
        <v>108</v>
      </c>
      <c r="C75" s="3" t="n">
        <v>538837.767519863</v>
      </c>
      <c r="D75" s="3" t="n">
        <v>547106.482378481</v>
      </c>
      <c r="E75" s="3" t="n">
        <v>552508.488361697</v>
      </c>
      <c r="F75" s="3" t="n">
        <v>560302.1855897</v>
      </c>
      <c r="G75" s="3" t="n">
        <v>565276.020572571</v>
      </c>
      <c r="H75" s="3" t="n">
        <v>570319.535421885</v>
      </c>
      <c r="I75" s="3" t="n">
        <v>580075.658757264</v>
      </c>
      <c r="J75" s="3" t="n">
        <v>587943.359764487</v>
      </c>
      <c r="K75" s="3" t="n">
        <v>587943.359764487</v>
      </c>
      <c r="L75" s="3" t="n">
        <v>590968.36742371</v>
      </c>
      <c r="M75" s="3" t="n">
        <v>591796.793961818</v>
      </c>
      <c r="N75" s="3" t="n">
        <v>593475.043025926</v>
      </c>
      <c r="O75" s="3" t="n">
        <v>598634.359205661</v>
      </c>
      <c r="P75" s="3" t="n">
        <v>593120.478546837</v>
      </c>
      <c r="Q75" s="3" t="n">
        <v>589620</v>
      </c>
      <c r="R75" s="3" t="n">
        <v>587745</v>
      </c>
    </row>
    <row r="76" customFormat="false" ht="13" hidden="false" customHeight="false" outlineLevel="0" collapsed="false">
      <c r="M76" s="3"/>
      <c r="N76" s="3"/>
      <c r="O76" s="3"/>
    </row>
    <row r="77" customFormat="false" ht="13" hidden="false" customHeight="false" outlineLevel="0" collapsed="false">
      <c r="B77" s="1" t="s">
        <v>109</v>
      </c>
      <c r="M77" s="3"/>
      <c r="N77" s="3"/>
      <c r="O77" s="3"/>
    </row>
    <row r="78" customFormat="false" ht="13" hidden="false" customHeight="false" outlineLevel="0" collapsed="false">
      <c r="B78" s="0" t="s">
        <v>110</v>
      </c>
      <c r="C78" s="28" t="n">
        <f aca="false">C40/C70</f>
        <v>0.123919927723552</v>
      </c>
      <c r="D78" s="28" t="n">
        <f aca="false">D40/D70</f>
        <v>0.128805818169264</v>
      </c>
      <c r="E78" s="28" t="n">
        <f aca="false">E40/E70</f>
        <v>0.132062734318295</v>
      </c>
      <c r="F78" s="28" t="n">
        <f aca="false">F40/F70</f>
        <v>0.140728495271799</v>
      </c>
      <c r="G78" s="28" t="n">
        <f aca="false">G40/G70</f>
        <v>0.145263191187178</v>
      </c>
      <c r="H78" s="28" t="n">
        <f aca="false">H40/H70</f>
        <v>0.14241069843586</v>
      </c>
      <c r="I78" s="28" t="n">
        <f aca="false">I40/I70</f>
        <v>0.12016194158617</v>
      </c>
      <c r="J78" s="28" t="n">
        <f aca="false">J40/J70</f>
        <v>0.109268996566004</v>
      </c>
      <c r="K78" s="28" t="n">
        <f aca="false">K40/K70</f>
        <v>0.115091345955393</v>
      </c>
      <c r="L78" s="33" t="n">
        <f aca="false">L40/L70</f>
        <v>0.129867004437869</v>
      </c>
      <c r="M78" s="33" t="n">
        <f aca="false">M40/M70</f>
        <v>0.126216234815389</v>
      </c>
      <c r="N78" s="33" t="n">
        <f aca="false">N40/N70</f>
        <v>0.124922324479492</v>
      </c>
      <c r="O78" s="33" t="n">
        <f aca="false">O40/O70</f>
        <v>0.139872287809481</v>
      </c>
      <c r="P78" s="33" t="n">
        <f aca="false">P40/P70</f>
        <v>0.132803680135175</v>
      </c>
      <c r="Q78" s="33" t="n">
        <f aca="false">Q40/Q70</f>
        <v>0.141224842064246</v>
      </c>
      <c r="R78" s="33" t="n">
        <f aca="false">R40/R70</f>
        <v>0.136822135497281</v>
      </c>
    </row>
    <row r="79" customFormat="false" ht="13" hidden="false" customHeight="false" outlineLevel="0" collapsed="false">
      <c r="B79" s="0" t="s">
        <v>111</v>
      </c>
      <c r="C79" s="28" t="n">
        <f aca="false">C47/C70</f>
        <v>0.120597293425889</v>
      </c>
      <c r="D79" s="28" t="n">
        <f aca="false">D47/D70</f>
        <v>0.122634742106015</v>
      </c>
      <c r="E79" s="28" t="n">
        <f aca="false">E47/E70</f>
        <v>0.130061460518889</v>
      </c>
      <c r="F79" s="28" t="n">
        <f aca="false">F47/F70</f>
        <v>0.139675710970405</v>
      </c>
      <c r="G79" s="28" t="n">
        <f aca="false">G47/G70</f>
        <v>0.137844051546402</v>
      </c>
      <c r="H79" s="28" t="n">
        <f aca="false">H47/H70</f>
        <v>0.140621986424755</v>
      </c>
      <c r="I79" s="28" t="n">
        <f aca="false">I47/I70</f>
        <v>0.140421890652009</v>
      </c>
      <c r="J79" s="28" t="n">
        <f aca="false">J47/J70</f>
        <v>0.14558145497598</v>
      </c>
      <c r="K79" s="28" t="n">
        <f aca="false">K47/K70</f>
        <v>0.149985106998377</v>
      </c>
      <c r="L79" s="33" t="n">
        <f aca="false">L47/L70</f>
        <v>0.122316704329291</v>
      </c>
      <c r="M79" s="33" t="n">
        <f aca="false">M47/M70</f>
        <v>0.121656301181108</v>
      </c>
      <c r="N79" s="33" t="n">
        <f aca="false">N47/N70</f>
        <v>0.127219559620982</v>
      </c>
      <c r="O79" s="33" t="n">
        <f aca="false">O47/O70</f>
        <v>0.139085331312287</v>
      </c>
      <c r="P79" s="33" t="n">
        <f aca="false">P47/P70</f>
        <v>0.128530300415374</v>
      </c>
      <c r="Q79" s="33" t="n">
        <f aca="false">Q47/Q70</f>
        <v>0.13318325387184</v>
      </c>
      <c r="R79" s="33" t="n">
        <f aca="false">R47/R70</f>
        <v>0.131725616666883</v>
      </c>
    </row>
    <row r="80" customFormat="false" ht="13" hidden="false" customHeight="false" outlineLevel="0" collapsed="false">
      <c r="B80" s="0" t="s">
        <v>112</v>
      </c>
      <c r="C80" s="3" t="n">
        <f aca="false">C40/C71</f>
        <v>1412.71929295874</v>
      </c>
      <c r="D80" s="3" t="n">
        <f aca="false">D40/D71</f>
        <v>1490.72011603706</v>
      </c>
      <c r="E80" s="3" t="n">
        <f aca="false">E40/E71</f>
        <v>1566.97224119495</v>
      </c>
      <c r="F80" s="3" t="n">
        <f aca="false">F40/F71</f>
        <v>1732.05934600608</v>
      </c>
      <c r="G80" s="3" t="n">
        <f aca="false">G40/G71</f>
        <v>1843.61947012092</v>
      </c>
      <c r="H80" s="3" t="n">
        <f aca="false">H40/H71</f>
        <v>1876.15904869001</v>
      </c>
      <c r="I80" s="3" t="n">
        <f aca="false">I40/I71</f>
        <v>1602.25110180671</v>
      </c>
      <c r="J80" s="3" t="n">
        <f aca="false">J40/J71</f>
        <v>1401.93604469074</v>
      </c>
      <c r="K80" s="3" t="n">
        <f aca="false">K40/K71</f>
        <v>1476.63757696698</v>
      </c>
      <c r="L80" s="29" t="n">
        <f aca="false">L40/L71</f>
        <v>1665.70939287831</v>
      </c>
      <c r="M80" s="29" t="n">
        <f aca="false">M40/M71</f>
        <v>1588.79852697741</v>
      </c>
      <c r="N80" s="29" t="n">
        <f aca="false">N40/N71</f>
        <v>1516.61056412202</v>
      </c>
      <c r="O80" s="29" t="n">
        <f aca="false">O40/O71</f>
        <v>1636.16414824166</v>
      </c>
      <c r="P80" s="29" t="n">
        <f aca="false">P40/P71</f>
        <v>1581.06737896155</v>
      </c>
      <c r="Q80" s="29" t="n">
        <f aca="false">Q40/Q71</f>
        <v>1707.57859411593</v>
      </c>
      <c r="R80" s="29" t="n">
        <f aca="false">R40/R71</f>
        <v>1696.57026326923</v>
      </c>
    </row>
    <row r="81" customFormat="false" ht="13" hidden="false" customHeight="false" outlineLevel="0" collapsed="false">
      <c r="B81" s="0" t="s">
        <v>113</v>
      </c>
      <c r="L81" s="34"/>
      <c r="M81" s="34"/>
      <c r="N81" s="34"/>
      <c r="O81" s="34"/>
      <c r="P81" s="34"/>
      <c r="Q81" s="34"/>
      <c r="R81" s="34"/>
    </row>
    <row r="82" customFormat="false" ht="13" hidden="false" customHeight="false" outlineLevel="0" collapsed="false">
      <c r="B82" s="0" t="s">
        <v>114</v>
      </c>
      <c r="C82" s="3" t="n">
        <f aca="false">C40*1000000/C74</f>
        <v>1998.49443599163</v>
      </c>
      <c r="D82" s="3" t="n">
        <f aca="false">D40*1000000/D74</f>
        <v>2159.81517436143</v>
      </c>
      <c r="E82" s="3" t="n">
        <f aca="false">E40*1000000/E74</f>
        <v>2337.14789633049</v>
      </c>
      <c r="F82" s="3" t="n">
        <f aca="false">F40*1000000/F74</f>
        <v>2652.77957717604</v>
      </c>
      <c r="G82" s="3" t="n">
        <f aca="false">G40*1000000/G74</f>
        <v>2910.56443600548</v>
      </c>
      <c r="H82" s="3" t="n">
        <f aca="false">H40*1000000/H74</f>
        <v>3035.44711692581</v>
      </c>
      <c r="I82" s="3" t="n">
        <f aca="false">I40*1000000/I74</f>
        <v>2604.2537038195</v>
      </c>
      <c r="J82" s="3" t="n">
        <f aca="false">J40*1000000/J74</f>
        <v>2259.69557044201</v>
      </c>
      <c r="K82" s="3" t="n">
        <f aca="false">K40*1000000/K74</f>
        <v>2380.10243367169</v>
      </c>
      <c r="L82" s="29"/>
      <c r="M82" s="29"/>
      <c r="N82" s="29"/>
      <c r="O82" s="29"/>
      <c r="P82" s="29"/>
      <c r="Q82" s="29"/>
      <c r="R82" s="29"/>
    </row>
    <row r="83" customFormat="false" ht="13" hidden="false" customHeight="false" outlineLevel="0" collapsed="false">
      <c r="B83" s="0" t="s">
        <v>115</v>
      </c>
      <c r="C83" s="29" t="n">
        <f aca="false">C40*1000000/C75</f>
        <v>2115.43696443502</v>
      </c>
      <c r="D83" s="29" t="n">
        <f aca="false">D40*1000000/D75</f>
        <v>2284.65759526967</v>
      </c>
      <c r="E83" s="29" t="n">
        <f aca="false">E40*1000000/E75</f>
        <v>2471.28962635789</v>
      </c>
      <c r="F83" s="29" t="n">
        <f aca="false">F40*1000000/F75</f>
        <v>2805.42554971361</v>
      </c>
      <c r="G83" s="29" t="n">
        <f aca="false">G40*1000000/G75</f>
        <v>3077.59382492682</v>
      </c>
      <c r="H83" s="29" t="n">
        <f aca="false">H40*1000000/H75</f>
        <v>3207.62355920375</v>
      </c>
      <c r="I83" s="29" t="n">
        <f aca="false">I40*1000000/I75</f>
        <v>2750.77430736228</v>
      </c>
      <c r="J83" s="29" t="n">
        <f aca="false">J40*1000000/J75</f>
        <v>2380.65831416407</v>
      </c>
      <c r="K83" s="29" t="n">
        <f aca="false">K40*1000000/K75</f>
        <v>2507.51062284656</v>
      </c>
      <c r="L83" s="29" t="n">
        <f aca="false">L40*1000000/L75</f>
        <v>2818.6100723798</v>
      </c>
      <c r="M83" s="29" t="n">
        <f aca="false">M40*1000000/M75</f>
        <v>2685.48056529292</v>
      </c>
      <c r="N83" s="29" t="n">
        <f aca="false">N40*1000000/N75</f>
        <v>2557.95203962164</v>
      </c>
      <c r="O83" s="29" t="n">
        <f aca="false">O40*1000000/O75</f>
        <v>2745.48401445586</v>
      </c>
      <c r="P83" s="29" t="n">
        <f aca="false">P40*1000000/P75</f>
        <v>2672.47554010745</v>
      </c>
      <c r="Q83" s="29" t="n">
        <f aca="false">Q40*1000000/Q75</f>
        <v>2921.18826579182</v>
      </c>
      <c r="R83" s="29" t="n">
        <f aca="false">R40*1000000/R75</f>
        <v>2919.86414921461</v>
      </c>
    </row>
    <row r="84" customFormat="false" ht="13" hidden="false" customHeight="false" outlineLevel="0" collapsed="false">
      <c r="B84" s="0" t="s">
        <v>116</v>
      </c>
      <c r="L84" s="34"/>
      <c r="M84" s="34"/>
      <c r="N84" s="34"/>
      <c r="O84" s="34"/>
      <c r="P84" s="34"/>
      <c r="Q84" s="34"/>
      <c r="R84" s="34"/>
    </row>
    <row r="85" customFormat="false" ht="13" hidden="false" customHeight="false" outlineLevel="0" collapsed="false">
      <c r="B85" s="0" t="s">
        <v>114</v>
      </c>
      <c r="C85" s="3" t="n">
        <f aca="false">C80*1000000/C74</f>
        <v>2476.85568368306</v>
      </c>
      <c r="D85" s="3" t="n">
        <f aca="false">D80*1000000/D74</f>
        <v>2575.84495541187</v>
      </c>
      <c r="E85" s="3" t="n">
        <f aca="false">E80*1000000/E74</f>
        <v>2682.16133741773</v>
      </c>
      <c r="F85" s="3" t="n">
        <f aca="false">F80*1000000/F74</f>
        <v>2923.09459060922</v>
      </c>
      <c r="G85" s="3" t="n">
        <f aca="false">G80*1000000/G74</f>
        <v>3084.4422243048</v>
      </c>
      <c r="H85" s="3" t="n">
        <f aca="false">H80*1000000/H74</f>
        <v>3113.08286361117</v>
      </c>
      <c r="I85" s="3" t="n">
        <f aca="false">I80*1000000/I74</f>
        <v>2615.01550465806</v>
      </c>
      <c r="J85" s="3" t="n">
        <f aca="false">J80*1000000/J74</f>
        <v>2263.31800828329</v>
      </c>
      <c r="K85" s="3" t="n">
        <f aca="false">K80*1000000/K74</f>
        <v>2383.91789148585</v>
      </c>
      <c r="L85" s="29"/>
      <c r="M85" s="29"/>
      <c r="N85" s="29"/>
      <c r="O85" s="29"/>
      <c r="P85" s="29"/>
      <c r="Q85" s="29"/>
      <c r="R85" s="29"/>
    </row>
    <row r="86" customFormat="false" ht="13" hidden="false" customHeight="false" outlineLevel="0" collapsed="false">
      <c r="B86" s="0" t="s">
        <v>115</v>
      </c>
      <c r="C86" s="3" t="n">
        <f aca="false">C80*1000000/C75</f>
        <v>2621.78967049978</v>
      </c>
      <c r="D86" s="3" t="n">
        <f aca="false">D80*1000000/D75</f>
        <v>2724.7348807792</v>
      </c>
      <c r="E86" s="3" t="n">
        <f aca="false">E80*1000000/E75</f>
        <v>2836.10528019461</v>
      </c>
      <c r="F86" s="3" t="n">
        <f aca="false">F80*1000000/F75</f>
        <v>3091.29500214807</v>
      </c>
      <c r="G86" s="3" t="n">
        <f aca="false">G80*1000000/G75</f>
        <v>3261.44998730622</v>
      </c>
      <c r="H86" s="3" t="n">
        <f aca="false">H80*1000000/H75</f>
        <v>3289.66295587639</v>
      </c>
      <c r="I86" s="3" t="n">
        <f aca="false">I80*1000000/I75</f>
        <v>2762.14158897707</v>
      </c>
      <c r="J86" s="3" t="n">
        <f aca="false">J80*1000000/J75</f>
        <v>2384.47466309053</v>
      </c>
      <c r="K86" s="3" t="n">
        <f aca="false">K80*1000000/K75</f>
        <v>2511.53032421095</v>
      </c>
      <c r="L86" s="29" t="n">
        <f aca="false">L80*1000000/L75</f>
        <v>2818.6100723798</v>
      </c>
      <c r="M86" s="29" t="n">
        <f aca="false">M80*1000000/M75</f>
        <v>2684.70282905911</v>
      </c>
      <c r="N86" s="29" t="n">
        <f aca="false">N80*1000000/N75</f>
        <v>2555.47487959956</v>
      </c>
      <c r="O86" s="29" t="n">
        <f aca="false">O80*1000000/O75</f>
        <v>2733.16110757946</v>
      </c>
      <c r="P86" s="29" t="n">
        <f aca="false">P80*1000000/P75</f>
        <v>2665.6765971649</v>
      </c>
      <c r="Q86" s="29" t="n">
        <f aca="false">Q80*1000000/Q75</f>
        <v>2896.06626999751</v>
      </c>
      <c r="R86" s="29" t="n">
        <f aca="false">R80*1000000/R75</f>
        <v>2886.57540816039</v>
      </c>
    </row>
    <row r="87" customFormat="false" ht="13" hidden="false" customHeight="false" outlineLevel="0" collapsed="false">
      <c r="B87" s="0" t="s">
        <v>117</v>
      </c>
      <c r="C87" s="3" t="n">
        <f aca="false">C47/C71</f>
        <v>1374.84040082263</v>
      </c>
      <c r="D87" s="3" t="n">
        <f aca="false">D47/D71</f>
        <v>1419.29983894219</v>
      </c>
      <c r="E87" s="3" t="n">
        <f aca="false">E47/E71</f>
        <v>1543.22640171278</v>
      </c>
      <c r="F87" s="3" t="n">
        <f aca="false">F47/F71</f>
        <v>1719.10187861444</v>
      </c>
      <c r="G87" s="3" t="n">
        <f aca="false">G47/G71</f>
        <v>1749.45886287076</v>
      </c>
      <c r="H87" s="3" t="n">
        <f aca="false">H47/H71</f>
        <v>1852.59404787199</v>
      </c>
      <c r="I87" s="3" t="n">
        <f aca="false">I47/I71</f>
        <v>1872.39924759053</v>
      </c>
      <c r="J87" s="3" t="n">
        <f aca="false">J47/J71</f>
        <v>1867.82981068252</v>
      </c>
      <c r="K87" s="3" t="n">
        <f aca="false">K47/K71</f>
        <v>1924.32926334057</v>
      </c>
      <c r="L87" s="29" t="n">
        <f aca="false">L47/L71</f>
        <v>1568.86719755436</v>
      </c>
      <c r="M87" s="29" t="n">
        <f aca="false">M47/M71</f>
        <v>1531.39849558004</v>
      </c>
      <c r="N87" s="29" t="n">
        <f aca="false">N47/N71</f>
        <v>1544.49998339414</v>
      </c>
      <c r="O87" s="29" t="n">
        <f aca="false">O47/O71</f>
        <v>1626.95867925921</v>
      </c>
      <c r="P87" s="29" t="n">
        <f aca="false">P47/P71</f>
        <v>1530.1915202051</v>
      </c>
      <c r="Q87" s="29" t="n">
        <f aca="false">Q47/Q71</f>
        <v>1610.34609833589</v>
      </c>
      <c r="R87" s="29" t="n">
        <f aca="false">R47/R71</f>
        <v>1633.37433183299</v>
      </c>
    </row>
    <row r="88" customFormat="false" ht="13" hidden="false" customHeight="false" outlineLevel="0" collapsed="false">
      <c r="B88" s="0" t="s">
        <v>118</v>
      </c>
      <c r="L88" s="34"/>
      <c r="M88" s="34"/>
      <c r="N88" s="34"/>
      <c r="O88" s="3"/>
      <c r="P88" s="3"/>
      <c r="Q88" s="3"/>
      <c r="R88" s="3"/>
    </row>
    <row r="89" customFormat="false" ht="13" hidden="false" customHeight="false" outlineLevel="0" collapsed="false">
      <c r="B89" s="0" t="s">
        <v>114</v>
      </c>
      <c r="C89" s="3" t="n">
        <f aca="false">C87*1000000/C74</f>
        <v>2410.44436634171</v>
      </c>
      <c r="D89" s="3" t="n">
        <f aca="false">D87*1000000/D74</f>
        <v>2452.43643728039</v>
      </c>
      <c r="E89" s="3" t="n">
        <f aca="false">E87*1000000/E74</f>
        <v>2641.51596355006</v>
      </c>
      <c r="F89" s="3" t="n">
        <f aca="false">F87*1000000/F74</f>
        <v>2901.22703570828</v>
      </c>
      <c r="G89" s="3" t="n">
        <f aca="false">G87*1000000/G74</f>
        <v>2926.90811405291</v>
      </c>
      <c r="H89" s="3" t="n">
        <f aca="false">H87*1000000/H74</f>
        <v>3073.98180750466</v>
      </c>
      <c r="I89" s="3" t="n">
        <f aca="false">I87*1000000/I74</f>
        <v>3055.92117105626</v>
      </c>
      <c r="J89" s="3" t="n">
        <f aca="false">J87*1000000/J74</f>
        <v>3015.46769050986</v>
      </c>
      <c r="K89" s="3" t="n">
        <f aca="false">K87*1000000/K74</f>
        <v>3106.68171496082</v>
      </c>
      <c r="L89" s="29"/>
      <c r="M89" s="29"/>
      <c r="N89" s="29"/>
      <c r="O89" s="3"/>
      <c r="P89" s="3"/>
      <c r="Q89" s="3"/>
      <c r="R89" s="3"/>
    </row>
    <row r="90" customFormat="false" ht="13" hidden="false" customHeight="false" outlineLevel="0" collapsed="false">
      <c r="B90" s="0" t="s">
        <v>115</v>
      </c>
      <c r="C90" s="3" t="n">
        <f aca="false">C87*1000000/C75</f>
        <v>2551.49227410446</v>
      </c>
      <c r="D90" s="3" t="n">
        <f aca="false">D87*1000000/D75</f>
        <v>2594.19305867471</v>
      </c>
      <c r="E90" s="3" t="n">
        <f aca="false">E87*1000000/E75</f>
        <v>2793.12704550253</v>
      </c>
      <c r="F90" s="3" t="n">
        <f aca="false">F87*1000000/F75</f>
        <v>3068.16914662781</v>
      </c>
      <c r="G90" s="3" t="n">
        <f aca="false">G87*1000000/G75</f>
        <v>3094.87542227376</v>
      </c>
      <c r="H90" s="3" t="n">
        <f aca="false">H87*1000000/H75</f>
        <v>3248.34401210115</v>
      </c>
      <c r="I90" s="3" t="n">
        <f aca="false">I87*1000000/I75</f>
        <v>3227.85350380312</v>
      </c>
      <c r="J90" s="3" t="n">
        <f aca="false">J87*1000000/J75</f>
        <v>3176.8873304917</v>
      </c>
      <c r="K90" s="3" t="n">
        <f aca="false">K87*1000000/K75</f>
        <v>3272.98409171829</v>
      </c>
      <c r="L90" s="29" t="n">
        <f aca="false">L87*1000000/L75</f>
        <v>2654.73971880042</v>
      </c>
      <c r="M90" s="29" t="n">
        <f aca="false">M87*1000000/M75</f>
        <v>2587.71002344911</v>
      </c>
      <c r="N90" s="29" t="n">
        <f aca="false">N87*1000000/N75</f>
        <v>2602.46829507652</v>
      </c>
      <c r="O90" s="29" t="n">
        <f aca="false">O87*1000000/O75</f>
        <v>2717.78365915724</v>
      </c>
      <c r="P90" s="29" t="n">
        <f aca="false">P87*1000000/P75</f>
        <v>2579.89999595717</v>
      </c>
      <c r="Q90" s="29" t="n">
        <f aca="false">Q87*1000000/Q75</f>
        <v>2731.15921837097</v>
      </c>
      <c r="R90" s="29" t="n">
        <f aca="false">R87*1000000/R75</f>
        <v>2779.05270454532</v>
      </c>
    </row>
    <row r="92" customFormat="false" ht="13" hidden="false" customHeight="false" outlineLevel="0" collapsed="false">
      <c r="B92" s="0" t="s">
        <v>138</v>
      </c>
    </row>
    <row r="94" customFormat="false" ht="13" hidden="false" customHeight="false" outlineLevel="0" collapsed="false">
      <c r="B94" s="6" t="s">
        <v>120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7"/>
      <c r="N94" s="7" t="n">
        <f aca="false">SUM(N95:N99)</f>
        <v>1403.76</v>
      </c>
      <c r="O94" s="7" t="n">
        <f aca="false">SUM(O95:O99)</f>
        <v>1512.02</v>
      </c>
      <c r="P94" s="7" t="n">
        <f aca="false">SUM(P95:P99)</f>
        <v>1478.5</v>
      </c>
      <c r="Q94" s="7" t="n">
        <f aca="false">SUM(Q95:Q99)</f>
        <v>1548.58</v>
      </c>
      <c r="R94" s="7" t="n">
        <f aca="false">SUM(R95:R99)</f>
        <v>1562.39</v>
      </c>
      <c r="S94" s="7" t="n">
        <v>1639.96978326</v>
      </c>
      <c r="T94" s="7" t="n">
        <v>1698.69</v>
      </c>
    </row>
    <row r="95" customFormat="false" ht="13" hidden="false" customHeight="false" outlineLevel="0" collapsed="false">
      <c r="B95" s="0" t="s">
        <v>139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 t="n">
        <v>469.29</v>
      </c>
      <c r="O95" s="3" t="n">
        <v>461.85</v>
      </c>
      <c r="P95" s="3" t="n">
        <v>444.06</v>
      </c>
      <c r="Q95" s="3" t="n">
        <v>437.36</v>
      </c>
      <c r="R95" s="3" t="n">
        <v>449.15</v>
      </c>
    </row>
    <row r="96" customFormat="false" ht="13" hidden="false" customHeight="false" outlineLevel="0" collapsed="false">
      <c r="B96" s="0" t="s">
        <v>122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 t="n">
        <v>346.89</v>
      </c>
      <c r="O96" s="3" t="n">
        <v>398.41</v>
      </c>
      <c r="P96" s="3" t="n">
        <v>402.54</v>
      </c>
      <c r="Q96" s="3" t="n">
        <v>436.58</v>
      </c>
      <c r="R96" s="3" t="n">
        <v>479.96</v>
      </c>
    </row>
    <row r="97" customFormat="false" ht="13" hidden="false" customHeight="false" outlineLevel="0" collapsed="false">
      <c r="B97" s="0" t="s">
        <v>123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 t="n">
        <v>176.01</v>
      </c>
      <c r="O97" s="3" t="n">
        <v>197.14</v>
      </c>
      <c r="P97" s="3" t="n">
        <v>200.15</v>
      </c>
      <c r="Q97" s="3" t="n">
        <v>192.56</v>
      </c>
      <c r="R97" s="3" t="n">
        <v>197.77</v>
      </c>
    </row>
    <row r="98" customFormat="false" ht="13" hidden="false" customHeight="false" outlineLevel="0" collapsed="false">
      <c r="B98" s="0" t="s">
        <v>124</v>
      </c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 t="n">
        <v>440.93</v>
      </c>
      <c r="O98" s="3" t="n">
        <v>471.03</v>
      </c>
      <c r="P98" s="3" t="n">
        <v>445.48</v>
      </c>
      <c r="Q98" s="3" t="n">
        <v>468.7</v>
      </c>
      <c r="R98" s="3" t="n">
        <v>458.98</v>
      </c>
    </row>
    <row r="99" customFormat="false" ht="13" hidden="false" customHeight="false" outlineLevel="0" collapsed="false">
      <c r="B99" s="0" t="s">
        <v>125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 t="n">
        <v>-29.36</v>
      </c>
      <c r="O99" s="3" t="n">
        <v>-16.41</v>
      </c>
      <c r="P99" s="3" t="n">
        <v>-13.73</v>
      </c>
      <c r="Q99" s="3" t="n">
        <v>13.38</v>
      </c>
      <c r="R99" s="3" t="n">
        <v>-23.47</v>
      </c>
    </row>
    <row r="100" customFormat="false" ht="13" hidden="false" customHeight="false" outlineLevel="0" collapsed="false"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3" hidden="false" customHeight="false" outlineLevel="0" collapsed="false">
      <c r="B101" s="6" t="s">
        <v>126</v>
      </c>
      <c r="C101" s="3"/>
      <c r="D101" s="3"/>
      <c r="E101" s="3"/>
      <c r="F101" s="3"/>
      <c r="G101" s="3"/>
      <c r="H101" s="3"/>
      <c r="I101" s="3"/>
      <c r="J101" s="3"/>
      <c r="K101" s="3"/>
      <c r="L101" s="7"/>
      <c r="M101" s="7" t="n">
        <f aca="false">SUM(M102:M106)</f>
        <v>35.52</v>
      </c>
      <c r="N101" s="7" t="n">
        <f aca="false">SUM(N102:N106)</f>
        <v>33.47</v>
      </c>
      <c r="O101" s="7" t="n">
        <f aca="false">SUM(O102:O106)</f>
        <v>-19.16</v>
      </c>
      <c r="P101" s="7" t="n">
        <f aca="false">SUM(P102:P106)</f>
        <v>34.38</v>
      </c>
      <c r="Q101" s="7" t="n">
        <v>76.1</v>
      </c>
      <c r="R101" s="7" t="n">
        <v>104.39907757</v>
      </c>
    </row>
    <row r="102" customFormat="false" ht="13" hidden="false" customHeight="false" outlineLevel="0" collapsed="false">
      <c r="B102" s="0" t="s">
        <v>127</v>
      </c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 t="n">
        <v>-17.13</v>
      </c>
      <c r="N102" s="3" t="n">
        <v>29.66</v>
      </c>
      <c r="O102" s="3" t="n">
        <v>-45.24</v>
      </c>
      <c r="P102" s="3" t="n">
        <v>33.8</v>
      </c>
    </row>
    <row r="103" customFormat="false" ht="13" hidden="false" customHeight="false" outlineLevel="0" collapsed="false">
      <c r="B103" s="0" t="s">
        <v>128</v>
      </c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 t="n">
        <v>-32.64</v>
      </c>
      <c r="N103" s="3" t="n">
        <v>-3.94</v>
      </c>
      <c r="O103" s="3" t="n">
        <v>19.06</v>
      </c>
      <c r="P103" s="3" t="n">
        <v>-7.06</v>
      </c>
    </row>
    <row r="104" customFormat="false" ht="13" hidden="false" customHeight="false" outlineLevel="0" collapsed="false">
      <c r="B104" s="0" t="s">
        <v>129</v>
      </c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 t="n">
        <v>59.08</v>
      </c>
      <c r="N104" s="3" t="n">
        <v>-12.17</v>
      </c>
      <c r="O104" s="3" t="n">
        <v>-46.33</v>
      </c>
      <c r="P104" s="16" t="n">
        <v>7.64</v>
      </c>
    </row>
    <row r="105" customFormat="false" ht="13" hidden="false" customHeight="false" outlineLevel="0" collapsed="false">
      <c r="B105" s="0" t="s">
        <v>130</v>
      </c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 t="n">
        <v>25.24</v>
      </c>
      <c r="N105" s="3" t="n">
        <v>19.92</v>
      </c>
      <c r="O105" s="3" t="n">
        <v>53.35</v>
      </c>
      <c r="P105" s="3" t="n">
        <v>0</v>
      </c>
    </row>
    <row r="106" customFormat="false" ht="13" hidden="false" customHeight="false" outlineLevel="0" collapsed="false">
      <c r="B106" s="0" t="s">
        <v>131</v>
      </c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 t="n">
        <v>0.97</v>
      </c>
      <c r="N106" s="3"/>
      <c r="O106" s="3"/>
      <c r="P106" s="3"/>
    </row>
    <row r="108" customFormat="false" ht="13" hidden="false" customHeight="false" outlineLevel="0" collapsed="false">
      <c r="B108" s="6" t="s">
        <v>132</v>
      </c>
    </row>
    <row r="109" customFormat="false" ht="13" hidden="false" customHeight="false" outlineLevel="0" collapsed="false">
      <c r="B109" s="0" t="s">
        <v>133</v>
      </c>
      <c r="N109" s="3" t="n">
        <v>15.27</v>
      </c>
      <c r="O109" s="3" t="n">
        <v>17.96</v>
      </c>
      <c r="P109" s="3" t="n">
        <v>16.15580655</v>
      </c>
      <c r="Q109" s="3" t="n">
        <v>16.452</v>
      </c>
      <c r="R109" s="3" t="n">
        <v>15.67301047</v>
      </c>
    </row>
    <row r="110" customFormat="false" ht="13" hidden="false" customHeight="false" outlineLevel="0" collapsed="false">
      <c r="B110" s="0" t="s">
        <v>134</v>
      </c>
      <c r="N110" s="3"/>
      <c r="O11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110"/>
  <sheetViews>
    <sheetView showFormulas="false" showGridLines="true" showRowColHeaders="true" showZeros="true" rightToLeft="false" tabSelected="false" showOutlineSymbols="true" defaultGridColor="true" view="normal" topLeftCell="B2" colorId="64" zoomScale="150" zoomScaleNormal="150" zoomScalePageLayoutView="100" workbookViewId="0">
      <pane xSplit="16320" ySplit="4400" topLeftCell="L30" activePane="bottomRight" state="split"/>
      <selection pane="topLeft" activeCell="B2" activeCellId="0" sqref="B2"/>
      <selection pane="topRight" activeCell="L2" activeCellId="0" sqref="L2"/>
      <selection pane="bottomLeft" activeCell="B30" activeCellId="0" sqref="B30"/>
      <selection pane="bottomRight" activeCell="L41" activeCellId="0" sqref="L41:R4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56.7"/>
    <col collapsed="false" customWidth="true" hidden="false" outlineLevel="0" max="3" min="3" style="0" width="9.42"/>
    <col collapsed="false" customWidth="true" hidden="false" outlineLevel="0" max="4" min="4" style="0" width="9.13"/>
    <col collapsed="false" customWidth="true" hidden="false" outlineLevel="0" max="6" min="5" style="0" width="8.85"/>
    <col collapsed="false" customWidth="true" hidden="false" outlineLevel="0" max="7" min="7" style="0" width="9.28"/>
    <col collapsed="false" customWidth="true" hidden="false" outlineLevel="0" max="8" min="8" style="0" width="9.13"/>
    <col collapsed="false" customWidth="true" hidden="false" outlineLevel="0" max="9" min="9" style="0" width="9.28"/>
    <col collapsed="false" customWidth="true" hidden="false" outlineLevel="0" max="11" min="10" style="0" width="9.13"/>
  </cols>
  <sheetData>
    <row r="4" customFormat="false" ht="13" hidden="false" customHeight="false" outlineLevel="0" collapsed="false">
      <c r="B4" s="1" t="s">
        <v>144</v>
      </c>
    </row>
    <row r="5" customFormat="false" ht="13" hidden="false" customHeight="false" outlineLevel="0" collapsed="false">
      <c r="B5" s="0" t="s">
        <v>46</v>
      </c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47</v>
      </c>
      <c r="K7" s="2" t="s">
        <v>48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  <c r="P8" s="2" t="n">
        <v>2014</v>
      </c>
      <c r="Q8" s="2" t="n">
        <v>2015</v>
      </c>
      <c r="R8" s="2" t="n">
        <v>2016</v>
      </c>
      <c r="S8" s="2" t="n">
        <v>2016</v>
      </c>
      <c r="T8" s="2" t="n">
        <v>2017</v>
      </c>
      <c r="U8" s="2" t="n">
        <v>2018</v>
      </c>
    </row>
    <row r="9" customFormat="false" ht="13" hidden="false" customHeight="false" outlineLevel="0" collapsed="false">
      <c r="B9" s="6" t="s">
        <v>49</v>
      </c>
      <c r="C9" s="7" t="n">
        <f aca="false">C10+C17</f>
        <v>224.055324411227</v>
      </c>
      <c r="D9" s="7" t="n">
        <f aca="false">D10+D17</f>
        <v>241.681380069316</v>
      </c>
      <c r="E9" s="7" t="n">
        <f aca="false">E10+E17</f>
        <v>294.361390301139</v>
      </c>
      <c r="F9" s="7" t="n">
        <f aca="false">F10+F17</f>
        <v>333.710693867688</v>
      </c>
      <c r="G9" s="7" t="n">
        <f aca="false">G10+G17</f>
        <v>398.212858819691</v>
      </c>
      <c r="H9" s="7" t="n">
        <f aca="false">H10+H17</f>
        <v>411.80906477558</v>
      </c>
      <c r="I9" s="7" t="n">
        <f aca="false">I10+I17</f>
        <v>384.833724681342</v>
      </c>
      <c r="J9" s="7" t="n">
        <f aca="false">J10+J17</f>
        <v>322.577361270178</v>
      </c>
      <c r="K9" s="7" t="n">
        <f aca="false">K10+K17</f>
        <v>403.349401270178</v>
      </c>
      <c r="L9" s="7" t="n">
        <f aca="false">L10+L17</f>
        <v>392.042246614716</v>
      </c>
      <c r="M9" s="7" t="n">
        <f aca="false">M10+M17</f>
        <v>393.848544378998</v>
      </c>
      <c r="N9" s="7" t="n">
        <f aca="false">N10+N17</f>
        <v>344.666701206909</v>
      </c>
      <c r="O9" s="7" t="n">
        <f aca="false">O10+O17</f>
        <v>342.860513634993</v>
      </c>
      <c r="P9" s="7" t="n">
        <f aca="false">P10+P17</f>
        <v>346.505820630554</v>
      </c>
      <c r="Q9" s="7" t="n">
        <f aca="false">Q10+Q17</f>
        <v>366.947950126344</v>
      </c>
      <c r="R9" s="7" t="n">
        <f aca="false">R10+R17</f>
        <v>365.837961621865</v>
      </c>
    </row>
    <row r="10" customFormat="false" ht="13" hidden="false" customHeight="false" outlineLevel="0" collapsed="false">
      <c r="B10" s="8" t="s">
        <v>50</v>
      </c>
      <c r="C10" s="9" t="n">
        <f aca="false">SUM(C11:C16)</f>
        <v>105.145687783028</v>
      </c>
      <c r="D10" s="9" t="n">
        <f aca="false">SUM(D11:D16)</f>
        <v>110.886380069316</v>
      </c>
      <c r="E10" s="9" t="n">
        <f aca="false">SUM(E11:E16)</f>
        <v>148.606990301139</v>
      </c>
      <c r="F10" s="9" t="n">
        <f aca="false">SUM(F11:F16)</f>
        <v>171.405543867688</v>
      </c>
      <c r="G10" s="9" t="n">
        <f aca="false">SUM(G11:G16)</f>
        <v>205.120558819691</v>
      </c>
      <c r="H10" s="9" t="n">
        <f aca="false">SUM(H11:H16)</f>
        <v>207.00812477558</v>
      </c>
      <c r="I10" s="9" t="n">
        <f aca="false">SUM(I11:I16)</f>
        <v>163.304964681342</v>
      </c>
      <c r="J10" s="9" t="n">
        <f aca="false">SUM(J11:J16)</f>
        <v>123.619821270178</v>
      </c>
      <c r="K10" s="9" t="n">
        <f aca="false">J10</f>
        <v>123.619821270178</v>
      </c>
      <c r="L10" s="9" t="n">
        <f aca="false">SUM(L11:L16)</f>
        <v>122.007696614716</v>
      </c>
      <c r="M10" s="9" t="n">
        <f aca="false">SUM(M11:M16)</f>
        <v>122.393022718998</v>
      </c>
      <c r="N10" s="9" t="n">
        <f aca="false">SUM(N11:N16)</f>
        <v>92.1933175069092</v>
      </c>
      <c r="O10" s="9" t="n">
        <f aca="false">SUM(O11:O16)</f>
        <v>91.4759784849927</v>
      </c>
      <c r="P10" s="9" t="n">
        <f aca="false">SUM(P11:P16)</f>
        <v>89.9836176905544</v>
      </c>
      <c r="Q10" s="9" t="n">
        <f aca="false">SUM(Q11:Q16)</f>
        <v>98.6912594463444</v>
      </c>
      <c r="R10" s="9" t="n">
        <f aca="false">SUM(R11:R16)</f>
        <v>88.646570611865</v>
      </c>
    </row>
    <row r="11" customFormat="false" ht="13" hidden="false" customHeight="false" outlineLevel="0" collapsed="false">
      <c r="B11" s="0" t="s">
        <v>51</v>
      </c>
      <c r="C11" s="3" t="n">
        <v>11.0645353902335</v>
      </c>
      <c r="D11" s="3" t="n">
        <v>11.7058699101603</v>
      </c>
      <c r="E11" s="3" t="n">
        <v>12.3241973306557</v>
      </c>
      <c r="F11" s="3" t="n">
        <v>13.2532132280186</v>
      </c>
      <c r="G11" s="3" t="n">
        <v>17.3011376847581</v>
      </c>
      <c r="H11" s="3" t="n">
        <v>17.2461778942608</v>
      </c>
      <c r="I11" s="3" t="n">
        <v>19.080756461434</v>
      </c>
      <c r="J11" s="3" t="n">
        <v>18.2925463295772</v>
      </c>
      <c r="K11" s="3" t="n">
        <f aca="false">J11</f>
        <v>18.2925463295772</v>
      </c>
      <c r="L11" s="3" t="n">
        <v>21.2100682675768</v>
      </c>
      <c r="M11" s="3" t="n">
        <v>19.4430731426339</v>
      </c>
      <c r="N11" s="3" t="n">
        <v>21.2659176165303</v>
      </c>
      <c r="O11" s="3" t="n">
        <v>21.050936692248</v>
      </c>
      <c r="P11" s="3" t="n">
        <v>22.1375471596463</v>
      </c>
      <c r="Q11" s="3" t="n">
        <v>22.6300506977479</v>
      </c>
      <c r="R11" s="3" t="n">
        <v>23.6039412444553</v>
      </c>
    </row>
    <row r="12" customFormat="false" ht="13" hidden="false" customHeight="false" outlineLevel="0" collapsed="false">
      <c r="B12" s="0" t="s">
        <v>136</v>
      </c>
      <c r="C12" s="3" t="n">
        <v>9.549</v>
      </c>
      <c r="D12" s="3" t="n">
        <v>9.554</v>
      </c>
      <c r="E12" s="3" t="n">
        <v>11.688</v>
      </c>
      <c r="F12" s="3" t="n">
        <v>13.13</v>
      </c>
      <c r="G12" s="3" t="n">
        <v>16.677</v>
      </c>
      <c r="H12" s="3" t="n">
        <v>21.295</v>
      </c>
      <c r="I12" s="3" t="n">
        <v>24.992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29" t="n">
        <v>0</v>
      </c>
      <c r="P12" s="29" t="n">
        <v>0</v>
      </c>
      <c r="Q12" s="29" t="n">
        <v>0</v>
      </c>
      <c r="R12" s="29" t="n">
        <v>0</v>
      </c>
    </row>
    <row r="13" customFormat="false" ht="13" hidden="false" customHeight="false" outlineLevel="0" collapsed="false">
      <c r="B13" s="0" t="s">
        <v>53</v>
      </c>
      <c r="C13" s="3" t="n">
        <v>24.831</v>
      </c>
      <c r="D13" s="3" t="n">
        <v>15.857</v>
      </c>
      <c r="E13" s="3" t="n">
        <v>24.0114290274935</v>
      </c>
      <c r="F13" s="3" t="n">
        <v>21.1708419321908</v>
      </c>
      <c r="G13" s="3" t="n">
        <v>28.4155127896683</v>
      </c>
      <c r="H13" s="3" t="n">
        <v>33.367404794641</v>
      </c>
      <c r="I13" s="3" t="n">
        <v>30.0959119168618</v>
      </c>
      <c r="J13" s="3" t="n">
        <v>28.5977686602967</v>
      </c>
      <c r="K13" s="3" t="n">
        <f aca="false">J13</f>
        <v>28.5977686602967</v>
      </c>
      <c r="L13" s="3" t="n">
        <v>34.0417515159659</v>
      </c>
      <c r="M13" s="3" t="n">
        <v>40.249386469568</v>
      </c>
      <c r="N13" s="3" t="n">
        <v>29.4233877542432</v>
      </c>
      <c r="O13" s="3" t="n">
        <v>32.6165106076521</v>
      </c>
      <c r="P13" s="3" t="n">
        <v>30.174281941232</v>
      </c>
      <c r="Q13" s="3" t="n">
        <v>30.5843576501459</v>
      </c>
      <c r="R13" s="3" t="n">
        <v>26.976265680286</v>
      </c>
    </row>
    <row r="14" customFormat="false" ht="13" hidden="false" customHeight="false" outlineLevel="0" collapsed="false">
      <c r="B14" s="0" t="s">
        <v>54</v>
      </c>
      <c r="C14" s="3" t="n">
        <v>50.2475633368214</v>
      </c>
      <c r="D14" s="3" t="n">
        <v>64.3210312249056</v>
      </c>
      <c r="E14" s="3" t="n">
        <v>90.309</v>
      </c>
      <c r="F14" s="3" t="n">
        <v>112.304</v>
      </c>
      <c r="G14" s="3" t="n">
        <v>128.36</v>
      </c>
      <c r="H14" s="3" t="n">
        <v>120.244</v>
      </c>
      <c r="I14" s="3" t="n">
        <v>74.783</v>
      </c>
      <c r="J14" s="3" t="n">
        <v>58.516</v>
      </c>
      <c r="K14" s="3" t="n">
        <v>58.516</v>
      </c>
      <c r="L14" s="3" t="n">
        <v>54.014</v>
      </c>
      <c r="M14" s="3" t="n">
        <v>54.285</v>
      </c>
      <c r="N14" s="3" t="n">
        <v>35.56</v>
      </c>
      <c r="O14" s="3" t="n">
        <v>32.748</v>
      </c>
      <c r="P14" s="3" t="n">
        <v>33.071</v>
      </c>
      <c r="Q14" s="3" t="n">
        <v>40.867</v>
      </c>
      <c r="R14" s="3" t="n">
        <v>33.116</v>
      </c>
    </row>
    <row r="15" customFormat="false" ht="15" hidden="false" customHeight="false" outlineLevel="0" collapsed="false">
      <c r="B15" s="0" t="s">
        <v>55</v>
      </c>
      <c r="C15" s="3" t="n">
        <v>9.45358905597338</v>
      </c>
      <c r="D15" s="3" t="n">
        <v>9.44847893425042</v>
      </c>
      <c r="E15" s="3" t="n">
        <v>10.2743639429901</v>
      </c>
      <c r="F15" s="3" t="n">
        <v>11.5474887074781</v>
      </c>
      <c r="G15" s="3" t="n">
        <v>14.3669083452643</v>
      </c>
      <c r="H15" s="3" t="n">
        <v>14.8555420866778</v>
      </c>
      <c r="I15" s="3" t="n">
        <v>14.3532963030458</v>
      </c>
      <c r="J15" s="3" t="n">
        <v>18.2135062803037</v>
      </c>
      <c r="K15" s="3" t="n">
        <v>18.2135062803037</v>
      </c>
      <c r="L15" s="3" t="n">
        <v>12.7418768311731</v>
      </c>
      <c r="M15" s="3" t="n">
        <v>8.41556310679612</v>
      </c>
      <c r="N15" s="3" t="n">
        <v>5.94401213613578</v>
      </c>
      <c r="O15" s="10" t="n">
        <v>5.06053118509262</v>
      </c>
      <c r="P15" s="3" t="n">
        <v>4.60078858967612</v>
      </c>
      <c r="Q15" s="3" t="n">
        <v>4.60985109845064</v>
      </c>
      <c r="R15" s="3" t="n">
        <v>4.95036368712364</v>
      </c>
    </row>
    <row r="16" customFormat="false" ht="13" hidden="false" customHeight="false" outlineLevel="0" collapsed="false">
      <c r="B16" s="0" t="s">
        <v>56</v>
      </c>
      <c r="C16" s="3"/>
      <c r="D16" s="3"/>
      <c r="E16" s="3"/>
      <c r="F16" s="3"/>
      <c r="G16" s="3"/>
      <c r="H16" s="3"/>
      <c r="I16" s="3"/>
      <c r="J16" s="3"/>
      <c r="K16" s="3"/>
      <c r="M16" s="3"/>
      <c r="N16" s="3"/>
      <c r="O16" s="3"/>
    </row>
    <row r="17" customFormat="false" ht="13" hidden="false" customHeight="false" outlineLevel="0" collapsed="false">
      <c r="B17" s="8" t="s">
        <v>57</v>
      </c>
      <c r="C17" s="9" t="n">
        <f aca="false">C18+C19+C20+C21</f>
        <v>118.909636628199</v>
      </c>
      <c r="D17" s="9" t="n">
        <f aca="false">D18+D19+D20+D21</f>
        <v>130.795</v>
      </c>
      <c r="E17" s="9" t="n">
        <f aca="false">E18+E19+E20+E21</f>
        <v>145.7544</v>
      </c>
      <c r="F17" s="9" t="n">
        <f aca="false">F18+F19+F20+F21</f>
        <v>162.30515</v>
      </c>
      <c r="G17" s="9" t="n">
        <f aca="false">G18+G19+G20+G21</f>
        <v>193.0923</v>
      </c>
      <c r="H17" s="9" t="n">
        <f aca="false">H18+H19+H20+H21</f>
        <v>204.80094</v>
      </c>
      <c r="I17" s="9" t="n">
        <f aca="false">I18+I19+I20+I21</f>
        <v>221.52876</v>
      </c>
      <c r="J17" s="9" t="n">
        <f aca="false">J18+J19+J20+J21</f>
        <v>198.95754</v>
      </c>
      <c r="K17" s="9" t="n">
        <f aca="false">K18+K19+K20+K21</f>
        <v>279.72958</v>
      </c>
      <c r="L17" s="9" t="n">
        <f aca="false">L18+L19+L20+L21</f>
        <v>270.03455</v>
      </c>
      <c r="M17" s="9" t="n">
        <f aca="false">M18+M19+M20+M21</f>
        <v>271.45552166</v>
      </c>
      <c r="N17" s="9" t="n">
        <f aca="false">N18+N19+N20+N21</f>
        <v>252.4733837</v>
      </c>
      <c r="O17" s="9" t="n">
        <f aca="false">O18+O19+O20+O21</f>
        <v>251.38453515</v>
      </c>
      <c r="P17" s="9" t="n">
        <f aca="false">P18+P19+P20+P21</f>
        <v>256.52220294</v>
      </c>
      <c r="Q17" s="9" t="n">
        <f aca="false">Q18+Q19+Q20+Q21</f>
        <v>268.25669068</v>
      </c>
      <c r="R17" s="9" t="n">
        <f aca="false">R18+R19+R20+R21</f>
        <v>277.19139101</v>
      </c>
    </row>
    <row r="18" customFormat="false" ht="15" hidden="false" customHeight="false" outlineLevel="0" collapsed="false">
      <c r="B18" s="0" t="s">
        <v>58</v>
      </c>
      <c r="C18" s="3" t="n">
        <v>105.880911388199</v>
      </c>
      <c r="D18" s="3" t="n">
        <v>115.069</v>
      </c>
      <c r="E18" s="3" t="n">
        <v>129.96</v>
      </c>
      <c r="F18" s="3" t="n">
        <v>145.6272</v>
      </c>
      <c r="G18" s="3" t="n">
        <v>175.05307</v>
      </c>
      <c r="H18" s="3" t="n">
        <v>185.59533</v>
      </c>
      <c r="I18" s="3" t="n">
        <v>206.72028</v>
      </c>
      <c r="J18" s="3" t="n">
        <v>186.52083</v>
      </c>
      <c r="K18" s="3" t="n">
        <v>267.29287</v>
      </c>
      <c r="L18" s="3" t="n">
        <v>259.09546</v>
      </c>
      <c r="M18" s="3" t="n">
        <v>262.10677229</v>
      </c>
      <c r="N18" s="3" t="n">
        <v>243.81044615</v>
      </c>
      <c r="O18" s="10" t="n">
        <v>247.38569445</v>
      </c>
      <c r="P18" s="10" t="n">
        <v>253.95771064</v>
      </c>
      <c r="Q18" s="10" t="n">
        <v>266.09488797</v>
      </c>
      <c r="R18" s="10" t="n">
        <v>274.12950158</v>
      </c>
    </row>
    <row r="19" customFormat="false" ht="14" hidden="false" customHeight="false" outlineLevel="0" collapsed="false">
      <c r="B19" s="0" t="s">
        <v>59</v>
      </c>
      <c r="C19" s="3" t="n">
        <v>7.00337641</v>
      </c>
      <c r="D19" s="3" t="n">
        <v>7.777</v>
      </c>
      <c r="E19" s="3" t="n">
        <v>8.125</v>
      </c>
      <c r="F19" s="3" t="n">
        <v>9.29899</v>
      </c>
      <c r="G19" s="3" t="n">
        <v>10.54085</v>
      </c>
      <c r="H19" s="3" t="n">
        <v>11.63811</v>
      </c>
      <c r="I19" s="3" t="n">
        <v>7.05177</v>
      </c>
      <c r="J19" s="3" t="n">
        <v>5.00045</v>
      </c>
      <c r="K19" s="3" t="n">
        <v>5.00045</v>
      </c>
      <c r="L19" s="3" t="n">
        <v>4.14286</v>
      </c>
      <c r="M19" s="3" t="n">
        <v>2.89674445</v>
      </c>
      <c r="N19" s="3" t="n">
        <v>2.19871561</v>
      </c>
      <c r="O19" s="12" t="n">
        <v>1.79117809</v>
      </c>
      <c r="P19" s="13" t="n">
        <v>1.8720723</v>
      </c>
      <c r="Q19" s="13" t="n">
        <v>1.98321864</v>
      </c>
      <c r="R19" s="13" t="n">
        <v>2.03377996</v>
      </c>
    </row>
    <row r="20" customFormat="false" ht="13" hidden="false" customHeight="false" outlineLevel="0" collapsed="false">
      <c r="B20" s="0" t="s">
        <v>60</v>
      </c>
      <c r="C20" s="3" t="n">
        <v>6.02534883</v>
      </c>
      <c r="D20" s="3" t="n">
        <v>7.949</v>
      </c>
      <c r="E20" s="3" t="n">
        <v>7.6694</v>
      </c>
      <c r="F20" s="3" t="n">
        <v>7.37896</v>
      </c>
      <c r="G20" s="3" t="n">
        <v>7.49838</v>
      </c>
      <c r="H20" s="3" t="n">
        <v>7.5675</v>
      </c>
      <c r="I20" s="3" t="n">
        <v>7.75671</v>
      </c>
      <c r="J20" s="3" t="n">
        <v>7.43626</v>
      </c>
      <c r="K20" s="3" t="n">
        <v>7.43626</v>
      </c>
      <c r="L20" s="3" t="n">
        <v>6.79623</v>
      </c>
      <c r="M20" s="3" t="n">
        <v>6.45200492</v>
      </c>
      <c r="N20" s="3" t="n">
        <v>6.02486194</v>
      </c>
      <c r="O20" s="3" t="n">
        <v>1.65102261</v>
      </c>
    </row>
    <row r="21" customFormat="false" ht="13" hidden="false" customHeight="false" outlineLevel="0" collapsed="false">
      <c r="B21" s="0" t="s">
        <v>61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4" t="n">
        <v>0.43936</v>
      </c>
      <c r="O21" s="15" t="n">
        <v>0.55664</v>
      </c>
      <c r="P21" s="15" t="n">
        <v>0.69242</v>
      </c>
      <c r="Q21" s="15" t="n">
        <v>0.17858407</v>
      </c>
      <c r="R21" s="15" t="n">
        <v>1.02810947</v>
      </c>
    </row>
    <row r="22" customFormat="false" ht="13" hidden="false" customHeight="false" outlineLevel="0" collapsed="false">
      <c r="M22" s="3"/>
      <c r="N22" s="3"/>
      <c r="O22" s="3"/>
    </row>
    <row r="23" customFormat="false" ht="13" hidden="false" customHeight="false" outlineLevel="0" collapsed="false">
      <c r="B23" s="6" t="s">
        <v>62</v>
      </c>
      <c r="C23" s="7" t="n">
        <f aca="false">C24+C25+C26</f>
        <v>146.832490628627</v>
      </c>
      <c r="D23" s="7" t="n">
        <f aca="false">D24+D25+D26</f>
        <v>160.752</v>
      </c>
      <c r="E23" s="7" t="n">
        <f aca="false">E24+E25+E26</f>
        <v>177.17531</v>
      </c>
      <c r="F23" s="7" t="n">
        <f aca="false">F24+F25+F26</f>
        <v>189.86899</v>
      </c>
      <c r="G23" s="7" t="n">
        <f aca="false">G24+G25+G26</f>
        <v>207.73303</v>
      </c>
      <c r="H23" s="7" t="n">
        <f aca="false">H24+H25+H26</f>
        <v>213.10844</v>
      </c>
      <c r="I23" s="7" t="n">
        <f aca="false">I24+I25+I26</f>
        <v>193.70943</v>
      </c>
      <c r="J23" s="7" t="n">
        <f aca="false">J24+J25+J26</f>
        <v>153.94813</v>
      </c>
      <c r="K23" s="7" t="n">
        <f aca="false">K24+K25+K26</f>
        <v>217.263585571429</v>
      </c>
      <c r="L23" s="7" t="n">
        <f aca="false">L24+L25+L26</f>
        <v>279.69731</v>
      </c>
      <c r="M23" s="7" t="n">
        <f aca="false">M24+M25+M26</f>
        <v>279.688499071596</v>
      </c>
      <c r="N23" s="7" t="n">
        <f aca="false">N24+N25+N26</f>
        <v>285.330347265145</v>
      </c>
      <c r="O23" s="7" t="n">
        <f aca="false">O24+O25+O26+O27</f>
        <v>301.113456983811</v>
      </c>
      <c r="P23" s="7" t="n">
        <f aca="false">P24+P25+P26+P27</f>
        <v>316.844987960426</v>
      </c>
      <c r="Q23" s="7" t="n">
        <f aca="false">Q24+Q25+Q26+Q27</f>
        <v>337.570857812653</v>
      </c>
      <c r="R23" s="7" t="n">
        <f aca="false">R24+R25+R26+R27</f>
        <v>346.470795182773</v>
      </c>
    </row>
    <row r="24" customFormat="false" ht="15" hidden="false" customHeight="false" outlineLevel="0" collapsed="false">
      <c r="B24" s="0" t="s">
        <v>63</v>
      </c>
      <c r="C24" s="3" t="n">
        <v>93.8197681966405</v>
      </c>
      <c r="D24" s="3" t="n">
        <v>105.064</v>
      </c>
      <c r="E24" s="3" t="n">
        <v>118.053</v>
      </c>
      <c r="F24" s="3" t="n">
        <v>131.54274</v>
      </c>
      <c r="G24" s="3" t="n">
        <v>146.28122</v>
      </c>
      <c r="H24" s="3" t="n">
        <v>149.55154</v>
      </c>
      <c r="I24" s="3" t="n">
        <v>129.53648</v>
      </c>
      <c r="J24" s="3" t="n">
        <v>89.47486</v>
      </c>
      <c r="K24" s="3" t="n">
        <v>127.821228571429</v>
      </c>
      <c r="L24" s="3" t="n">
        <v>187.28759</v>
      </c>
      <c r="M24" s="3" t="n">
        <v>191.895754766892</v>
      </c>
      <c r="N24" s="3" t="n">
        <v>199.369802146625</v>
      </c>
      <c r="O24" s="10" t="n">
        <v>204.737580186852</v>
      </c>
      <c r="P24" s="10" t="n">
        <v>216.75249263008</v>
      </c>
      <c r="Q24" s="10" t="n">
        <v>232.690898341031</v>
      </c>
      <c r="R24" s="10" t="n">
        <v>239.398679619191</v>
      </c>
    </row>
    <row r="25" customFormat="false" ht="13" hidden="false" customHeight="false" outlineLevel="0" collapsed="false">
      <c r="B25" s="0" t="s">
        <v>64</v>
      </c>
      <c r="C25" s="3" t="n">
        <v>48.0987224319861</v>
      </c>
      <c r="D25" s="3" t="n">
        <v>50.459</v>
      </c>
      <c r="E25" s="3" t="n">
        <v>53.41845</v>
      </c>
      <c r="F25" s="3" t="n">
        <v>52.46448</v>
      </c>
      <c r="G25" s="3" t="n">
        <v>54.84067</v>
      </c>
      <c r="H25" s="3" t="n">
        <v>56.07608</v>
      </c>
      <c r="I25" s="3" t="n">
        <v>55.73566</v>
      </c>
      <c r="J25" s="3" t="n">
        <v>55.48686</v>
      </c>
      <c r="K25" s="3" t="n">
        <v>80.455947</v>
      </c>
      <c r="L25" s="3" t="n">
        <v>82.73993</v>
      </c>
      <c r="M25" s="3" t="n">
        <v>78.2694033909619</v>
      </c>
      <c r="N25" s="3" t="n">
        <v>75.9425229844486</v>
      </c>
      <c r="O25" s="3" t="n">
        <v>86.3160683981588</v>
      </c>
      <c r="P25" s="3" t="n">
        <v>88.4220524396622</v>
      </c>
      <c r="Q25" s="3" t="n">
        <v>91.5246074028482</v>
      </c>
      <c r="R25" s="3" t="n">
        <v>95.2299670895803</v>
      </c>
    </row>
    <row r="26" customFormat="false" ht="14" hidden="false" customHeight="false" outlineLevel="0" collapsed="false">
      <c r="B26" s="0" t="s">
        <v>65</v>
      </c>
      <c r="C26" s="3" t="n">
        <v>4.914</v>
      </c>
      <c r="D26" s="3" t="n">
        <v>5.229</v>
      </c>
      <c r="E26" s="3" t="n">
        <v>5.70386</v>
      </c>
      <c r="F26" s="3" t="n">
        <v>5.86177</v>
      </c>
      <c r="G26" s="3" t="n">
        <v>6.61114</v>
      </c>
      <c r="H26" s="3" t="n">
        <v>7.48082</v>
      </c>
      <c r="I26" s="3" t="n">
        <v>8.43729</v>
      </c>
      <c r="J26" s="3" t="n">
        <v>8.98641</v>
      </c>
      <c r="K26" s="3" t="n">
        <v>8.98641</v>
      </c>
      <c r="L26" s="3" t="n">
        <v>9.66979</v>
      </c>
      <c r="M26" s="3" t="n">
        <v>9.52334091374266</v>
      </c>
      <c r="N26" s="3" t="n">
        <v>10.018022134071</v>
      </c>
      <c r="O26" s="12" t="n">
        <v>10.0598083987996</v>
      </c>
      <c r="P26" s="12" t="n">
        <v>10.4704428906838</v>
      </c>
      <c r="Q26" s="12" t="n">
        <v>9.63971185877361</v>
      </c>
      <c r="R26" s="12" t="n">
        <v>9.10248879400155</v>
      </c>
    </row>
    <row r="27" customFormat="false" ht="13" hidden="false" customHeight="false" outlineLevel="0" collapsed="false">
      <c r="B27" s="0" t="s">
        <v>66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13" t="n">
        <v>0</v>
      </c>
      <c r="P27" s="13" t="n">
        <v>1.2</v>
      </c>
      <c r="Q27" s="13" t="n">
        <v>3.71564021</v>
      </c>
      <c r="R27" s="13" t="n">
        <v>2.73965968</v>
      </c>
    </row>
    <row r="28" customFormat="false" ht="13" hidden="false" customHeight="false" outlineLevel="0" collapsed="false">
      <c r="M28" s="3"/>
      <c r="N28" s="3"/>
      <c r="O28" s="3"/>
    </row>
    <row r="29" customFormat="false" ht="13" hidden="false" customHeight="false" outlineLevel="0" collapsed="false">
      <c r="B29" s="6" t="s">
        <v>67</v>
      </c>
      <c r="C29" s="7" t="n">
        <f aca="false">SUM(C30:C38)</f>
        <v>236.736213191</v>
      </c>
      <c r="D29" s="7" t="n">
        <f aca="false">SUM(D30:D38)</f>
        <v>250.208858129</v>
      </c>
      <c r="E29" s="7" t="n">
        <f aca="false">SUM(E30:E38)</f>
        <v>259.688677675</v>
      </c>
      <c r="F29" s="7" t="n">
        <f aca="false">SUM(F30:F38)</f>
        <v>287.154098634</v>
      </c>
      <c r="G29" s="7" t="n">
        <f aca="false">SUM(G30:G38)</f>
        <v>326.947812865</v>
      </c>
      <c r="H29" s="7" t="n">
        <f aca="false">SUM(H30:H38)</f>
        <v>351.576031773</v>
      </c>
      <c r="I29" s="7" t="n">
        <f aca="false">SUM(I30:I38)</f>
        <v>296.404190688</v>
      </c>
      <c r="J29" s="7" t="n">
        <f aca="false">SUM(J30:J38)</f>
        <v>237.861420366525</v>
      </c>
      <c r="K29" s="7" t="n">
        <f aca="false">SUM(K30:K38)</f>
        <v>139.912509062019</v>
      </c>
      <c r="L29" s="7" t="n">
        <f aca="false">SUM(L30:L38)</f>
        <v>235.661547558455</v>
      </c>
      <c r="M29" s="7" t="n">
        <f aca="false">SUM(M30:M38)</f>
        <v>227.577189350064</v>
      </c>
      <c r="N29" s="30" t="n">
        <f aca="false">SUM(N30:N38)</f>
        <v>185.333822247189</v>
      </c>
      <c r="O29" s="30" t="n">
        <f aca="false">SUM(O30:O38)</f>
        <v>194.476215630104</v>
      </c>
      <c r="P29" s="30" t="n">
        <f aca="false">SUM(P30:P38)</f>
        <v>200.71939477805</v>
      </c>
      <c r="Q29" s="30" t="n">
        <f aca="false">SUM(Q30:Q38)</f>
        <v>213.329420439704</v>
      </c>
      <c r="R29" s="30" t="n">
        <f aca="false">SUM(R30:R38)</f>
        <v>198.953328925838</v>
      </c>
    </row>
    <row r="30" customFormat="false" ht="13" hidden="false" customHeight="false" outlineLevel="0" collapsed="false">
      <c r="B30" s="0" t="s">
        <v>68</v>
      </c>
      <c r="C30" s="3" t="n">
        <v>231.482923191</v>
      </c>
      <c r="D30" s="3" t="n">
        <v>247.170858129</v>
      </c>
      <c r="E30" s="3" t="n">
        <v>254.308677675</v>
      </c>
      <c r="F30" s="3" t="n">
        <v>287.154098634</v>
      </c>
      <c r="G30" s="3" t="n">
        <v>323.205812865</v>
      </c>
      <c r="H30" s="3" t="n">
        <v>347.100331773</v>
      </c>
      <c r="I30" s="3" t="n">
        <v>287.650310688</v>
      </c>
      <c r="J30" s="3" t="n">
        <v>203.520010366525</v>
      </c>
      <c r="K30" s="3" t="n">
        <v>118.354861617778</v>
      </c>
      <c r="L30" s="3" t="n">
        <v>171.404568472744</v>
      </c>
      <c r="M30" s="3" t="n">
        <v>147.026303015307</v>
      </c>
      <c r="N30" s="3" t="n">
        <v>134.34844106497</v>
      </c>
      <c r="O30" s="3" t="n">
        <v>116.406258705317</v>
      </c>
      <c r="P30" s="3" t="n">
        <v>123.022069243809</v>
      </c>
      <c r="Q30" s="3" t="n">
        <v>127.18217808618</v>
      </c>
      <c r="R30" s="3" t="n">
        <v>120.810517129329</v>
      </c>
    </row>
    <row r="31" customFormat="false" ht="13" hidden="false" customHeight="false" outlineLevel="0" collapsed="false">
      <c r="B31" s="0" t="s">
        <v>69</v>
      </c>
      <c r="C31" s="3" t="n">
        <v>5.25329</v>
      </c>
      <c r="D31" s="3" t="n">
        <v>3.038</v>
      </c>
      <c r="E31" s="3" t="n">
        <v>5.38</v>
      </c>
      <c r="F31" s="3" t="n">
        <v>0</v>
      </c>
      <c r="G31" s="3" t="n">
        <v>0</v>
      </c>
      <c r="H31" s="3" t="n">
        <v>0</v>
      </c>
      <c r="I31" s="3" t="n">
        <v>4.23318</v>
      </c>
      <c r="J31" s="3" t="n">
        <v>4.82575</v>
      </c>
      <c r="M31" s="3"/>
      <c r="N31" s="3"/>
      <c r="O31" s="3"/>
    </row>
    <row r="32" customFormat="false" ht="13" hidden="false" customHeight="false" outlineLevel="0" collapsed="false">
      <c r="B32" s="0" t="s">
        <v>70</v>
      </c>
      <c r="C32" s="3"/>
      <c r="D32" s="3"/>
      <c r="E32" s="3"/>
      <c r="F32" s="3"/>
      <c r="G32" s="3" t="n">
        <v>3.742</v>
      </c>
      <c r="H32" s="3" t="n">
        <v>4.4757</v>
      </c>
      <c r="I32" s="3" t="n">
        <v>4.5207</v>
      </c>
      <c r="J32" s="3" t="n">
        <v>4.4757</v>
      </c>
      <c r="M32" s="3"/>
      <c r="N32" s="3"/>
      <c r="O32" s="3"/>
    </row>
    <row r="33" customFormat="false" ht="13" hidden="false" customHeight="false" outlineLevel="0" collapsed="false">
      <c r="B33" s="0" t="s">
        <v>71</v>
      </c>
      <c r="C33" s="3"/>
      <c r="D33" s="3"/>
      <c r="E33" s="3"/>
      <c r="F33" s="3"/>
      <c r="G33" s="3"/>
      <c r="H33" s="3"/>
      <c r="I33" s="3"/>
      <c r="J33" s="3" t="n">
        <v>25.03996</v>
      </c>
      <c r="M33" s="3"/>
      <c r="N33" s="3"/>
      <c r="O33" s="3"/>
    </row>
    <row r="34" customFormat="false" ht="13" hidden="false" customHeight="false" outlineLevel="0" collapsed="false">
      <c r="B34" s="0" t="s">
        <v>72</v>
      </c>
      <c r="K34" s="3" t="n">
        <v>21.5576474442413</v>
      </c>
      <c r="L34" s="3" t="n">
        <v>51.9363446695916</v>
      </c>
      <c r="M34" s="3" t="n">
        <v>45.5614542564625</v>
      </c>
      <c r="N34" s="3" t="n">
        <v>42.2710036922969</v>
      </c>
      <c r="O34" s="3" t="n">
        <v>51.0080436765511</v>
      </c>
      <c r="P34" s="3" t="n">
        <v>58.005550815972</v>
      </c>
      <c r="Q34" s="3" t="n">
        <v>62.5070437579496</v>
      </c>
      <c r="R34" s="3" t="n">
        <v>54.0103635412479</v>
      </c>
    </row>
    <row r="35" customFormat="false" ht="13" hidden="false" customHeight="false" outlineLevel="0" collapsed="false">
      <c r="B35" s="0" t="s">
        <v>73</v>
      </c>
      <c r="K35" s="3"/>
      <c r="L35" s="3" t="n">
        <v>12.3206344161195</v>
      </c>
      <c r="M35" s="3" t="n">
        <v>34.9894320782941</v>
      </c>
      <c r="N35" s="3" t="n">
        <v>8.71437748992277</v>
      </c>
      <c r="O35" s="3" t="n">
        <v>27.0619132482364</v>
      </c>
      <c r="P35" s="3" t="n">
        <v>19.6917747182697</v>
      </c>
      <c r="Q35" s="3" t="n">
        <v>23.6401985955747</v>
      </c>
      <c r="R35" s="3" t="n">
        <v>24.1324482552608</v>
      </c>
    </row>
    <row r="36" customFormat="false" ht="13" hidden="false" customHeight="false" outlineLevel="0" collapsed="false">
      <c r="B36" s="0" t="s">
        <v>74</v>
      </c>
      <c r="K36" s="3"/>
      <c r="M36" s="3"/>
      <c r="N36" s="3"/>
      <c r="O36" s="3" t="n">
        <v>0</v>
      </c>
      <c r="R36" s="0" t="n">
        <v>0</v>
      </c>
    </row>
    <row r="37" customFormat="false" ht="13" hidden="false" customHeight="false" outlineLevel="0" collapsed="false">
      <c r="B37" s="0" t="s">
        <v>75</v>
      </c>
      <c r="K37" s="3"/>
      <c r="M37" s="3"/>
      <c r="N37" s="3"/>
      <c r="O37" s="3"/>
    </row>
    <row r="38" customFormat="false" ht="13" hidden="false" customHeight="false" outlineLevel="0" collapsed="false">
      <c r="B38" s="0" t="s">
        <v>76</v>
      </c>
      <c r="K38" s="3"/>
      <c r="M38" s="3"/>
      <c r="N38" s="3"/>
      <c r="O38" s="3"/>
    </row>
    <row r="39" customFormat="false" ht="13" hidden="false" customHeight="false" outlineLevel="0" collapsed="false">
      <c r="M39" s="3"/>
      <c r="N39" s="3"/>
      <c r="O39" s="3"/>
    </row>
    <row r="40" customFormat="false" ht="13" hidden="false" customHeight="false" outlineLevel="0" collapsed="false">
      <c r="A40" s="1"/>
      <c r="B40" s="1" t="s">
        <v>77</v>
      </c>
      <c r="C40" s="17" t="n">
        <f aca="false">C9+C23+C29</f>
        <v>607.624028230854</v>
      </c>
      <c r="D40" s="17" t="n">
        <f aca="false">D9+D23+D29</f>
        <v>652.642238198316</v>
      </c>
      <c r="E40" s="17" t="n">
        <f aca="false">E9+E23+E29</f>
        <v>731.225377976139</v>
      </c>
      <c r="F40" s="17" t="n">
        <f aca="false">F9+F23+F29</f>
        <v>810.733782501688</v>
      </c>
      <c r="G40" s="17" t="n">
        <f aca="false">G9+G23+G29</f>
        <v>932.893701684691</v>
      </c>
      <c r="H40" s="17" t="n">
        <f aca="false">H9+H23+H29</f>
        <v>976.49353654858</v>
      </c>
      <c r="I40" s="17" t="n">
        <f aca="false">I9+I23+I29</f>
        <v>874.947345369342</v>
      </c>
      <c r="J40" s="17" t="n">
        <f aca="false">J9+J23+J29</f>
        <v>714.386911636703</v>
      </c>
      <c r="K40" s="17" t="n">
        <f aca="false">K9+K23+K29</f>
        <v>760.525495903625</v>
      </c>
      <c r="L40" s="17" t="n">
        <f aca="false">L9+L23+L29</f>
        <v>907.401104173171</v>
      </c>
      <c r="M40" s="17" t="n">
        <f aca="false">M9+M23+M29</f>
        <v>901.114232800658</v>
      </c>
      <c r="N40" s="17" t="n">
        <f aca="false">N9+N23+N29</f>
        <v>815.330870719244</v>
      </c>
      <c r="O40" s="17" t="n">
        <f aca="false">O9+O23+O29</f>
        <v>838.450186248907</v>
      </c>
      <c r="P40" s="17" t="n">
        <f aca="false">P9+P23+P29</f>
        <v>864.07020336903</v>
      </c>
      <c r="Q40" s="17" t="n">
        <f aca="false">Q9+Q23+Q29</f>
        <v>917.848228378701</v>
      </c>
      <c r="R40" s="17" t="n">
        <f aca="false">R9+R23+R29</f>
        <v>911.262085730476</v>
      </c>
    </row>
    <row r="41" customFormat="false" ht="13" hidden="false" customHeight="false" outlineLevel="0" collapsed="false">
      <c r="A41" s="1"/>
      <c r="B41" s="18" t="s">
        <v>78</v>
      </c>
      <c r="C41" s="17"/>
      <c r="D41" s="17"/>
      <c r="E41" s="17"/>
      <c r="F41" s="17"/>
      <c r="G41" s="17"/>
      <c r="H41" s="17"/>
      <c r="I41" s="17"/>
      <c r="J41" s="17"/>
      <c r="K41" s="17"/>
      <c r="L41" s="3" t="n">
        <v>1.0092454447348</v>
      </c>
      <c r="M41" s="3" t="n">
        <v>7.60937726925597</v>
      </c>
      <c r="N41" s="3" t="n">
        <v>14.1840356026648</v>
      </c>
      <c r="O41" s="3" t="n">
        <v>12.4780385470324</v>
      </c>
      <c r="P41" s="3" t="n">
        <v>3.71989796121957</v>
      </c>
      <c r="Q41" s="3" t="n">
        <v>3.29854001288386</v>
      </c>
      <c r="R41" s="3" t="n">
        <v>3.37279979778792</v>
      </c>
    </row>
    <row r="42" customFormat="false" ht="13" hidden="false" customHeight="false" outlineLevel="0" collapsed="false">
      <c r="A42" s="1"/>
      <c r="B42" s="19" t="s">
        <v>79</v>
      </c>
      <c r="C42" s="17" t="n">
        <f aca="false">C40+C41</f>
        <v>607.624028230854</v>
      </c>
      <c r="D42" s="17" t="n">
        <f aca="false">D40+D41</f>
        <v>652.642238198316</v>
      </c>
      <c r="E42" s="17" t="n">
        <f aca="false">E40+E41</f>
        <v>731.225377976139</v>
      </c>
      <c r="F42" s="17" t="n">
        <f aca="false">F40+F41</f>
        <v>810.733782501688</v>
      </c>
      <c r="G42" s="17" t="n">
        <f aca="false">G40+G41</f>
        <v>932.893701684691</v>
      </c>
      <c r="H42" s="17" t="n">
        <f aca="false">H40+H41</f>
        <v>976.49353654858</v>
      </c>
      <c r="I42" s="17" t="n">
        <f aca="false">I40+I41</f>
        <v>874.947345369342</v>
      </c>
      <c r="J42" s="17" t="n">
        <f aca="false">J40+J41</f>
        <v>714.386911636703</v>
      </c>
      <c r="K42" s="17" t="n">
        <f aca="false">K40+K41</f>
        <v>760.525495903625</v>
      </c>
      <c r="L42" s="17" t="n">
        <f aca="false">L40+L41</f>
        <v>908.410349617906</v>
      </c>
      <c r="M42" s="17" t="n">
        <f aca="false">M40+M41</f>
        <v>908.723610069914</v>
      </c>
      <c r="N42" s="17" t="n">
        <f aca="false">N40+N41</f>
        <v>829.514906321909</v>
      </c>
      <c r="O42" s="17" t="n">
        <f aca="false">O40+O41</f>
        <v>850.92822479594</v>
      </c>
      <c r="P42" s="17" t="n">
        <f aca="false">P40+P41</f>
        <v>867.79010133025</v>
      </c>
      <c r="Q42" s="17" t="n">
        <f aca="false">Q40+Q41</f>
        <v>921.146768391585</v>
      </c>
      <c r="R42" s="17" t="n">
        <f aca="false">R40+R41</f>
        <v>914.634885528264</v>
      </c>
    </row>
    <row r="43" customFormat="false" ht="13" hidden="false" customHeight="false" outlineLevel="0" collapsed="false">
      <c r="A43" s="1"/>
      <c r="B43" s="18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</row>
    <row r="44" customFormat="false" ht="13" hidden="false" customHeight="false" outlineLevel="0" collapsed="false">
      <c r="B44" s="19" t="s">
        <v>80</v>
      </c>
      <c r="C44" s="17" t="n">
        <f aca="false">C40</f>
        <v>607.624028230854</v>
      </c>
      <c r="D44" s="17" t="n">
        <f aca="false">D40</f>
        <v>652.642238198316</v>
      </c>
      <c r="E44" s="17" t="n">
        <f aca="false">E40</f>
        <v>731.225377976139</v>
      </c>
      <c r="F44" s="17" t="n">
        <f aca="false">F40</f>
        <v>810.733782501688</v>
      </c>
      <c r="G44" s="17" t="n">
        <f aca="false">G40</f>
        <v>932.893701684691</v>
      </c>
      <c r="H44" s="17" t="n">
        <f aca="false">H40</f>
        <v>976.49353654858</v>
      </c>
      <c r="I44" s="17" t="n">
        <f aca="false">I40</f>
        <v>874.947345369342</v>
      </c>
      <c r="J44" s="17" t="n">
        <f aca="false">J40</f>
        <v>714.386911636703</v>
      </c>
      <c r="K44" s="17" t="n">
        <f aca="false">K40</f>
        <v>760.525495903625</v>
      </c>
      <c r="L44" s="17" t="n">
        <f aca="false">L40</f>
        <v>907.401104173171</v>
      </c>
      <c r="M44" s="17" t="n">
        <f aca="false">M40</f>
        <v>901.114232800658</v>
      </c>
      <c r="N44" s="17" t="n">
        <f aca="false">N40</f>
        <v>815.330870719244</v>
      </c>
      <c r="O44" s="17" t="n">
        <f aca="false">O40</f>
        <v>838.450186248907</v>
      </c>
      <c r="P44" s="17" t="n">
        <f aca="false">P40</f>
        <v>864.07020336903</v>
      </c>
      <c r="Q44" s="17" t="n">
        <f aca="false">Q40</f>
        <v>917.848228378701</v>
      </c>
      <c r="R44" s="17" t="n">
        <f aca="false">R40</f>
        <v>911.262085730476</v>
      </c>
    </row>
    <row r="45" customFormat="false" ht="13" hidden="false" customHeight="false" outlineLevel="0" collapsed="false">
      <c r="B45" s="0" t="s">
        <v>81</v>
      </c>
      <c r="C45" s="3" t="n">
        <v>19.2139969541808</v>
      </c>
      <c r="D45" s="3" t="n">
        <v>35.3726039456031</v>
      </c>
      <c r="E45" s="3" t="n">
        <v>45.2863641146053</v>
      </c>
      <c r="F45" s="3" t="n">
        <v>48.5509806124188</v>
      </c>
      <c r="G45" s="3" t="n">
        <v>68.3578911389384</v>
      </c>
      <c r="H45" s="3" t="n">
        <v>51.1558357129889</v>
      </c>
      <c r="I45" s="3" t="n">
        <v>-43.3822805636678</v>
      </c>
      <c r="J45" s="3" t="n">
        <v>-204.666018832897</v>
      </c>
      <c r="K45" s="3" t="n">
        <v>-193.023279634503</v>
      </c>
      <c r="L45" s="3" t="n">
        <v>57.885424507744</v>
      </c>
      <c r="M45" s="3" t="n">
        <v>16.0837318855707</v>
      </c>
      <c r="N45" s="3" t="n">
        <v>11.3595991199239</v>
      </c>
      <c r="O45" s="3" t="n">
        <v>0.212687616615608</v>
      </c>
      <c r="P45" s="3" t="n">
        <v>50.2176955996256</v>
      </c>
      <c r="Q45" s="3" t="n">
        <v>53.4731212760543</v>
      </c>
      <c r="R45" s="3" t="n">
        <v>40.840170268562</v>
      </c>
      <c r="S45" s="3"/>
    </row>
    <row r="46" customFormat="false" ht="13" hidden="false" customHeight="false" outlineLevel="0" collapsed="false">
      <c r="B46" s="0" t="s">
        <v>82</v>
      </c>
      <c r="C46" s="3" t="n">
        <v>6.66978</v>
      </c>
      <c r="D46" s="3" t="n">
        <v>6.21917</v>
      </c>
      <c r="E46" s="3" t="n">
        <v>19.2139969541808</v>
      </c>
      <c r="F46" s="3" t="n">
        <v>35.3726039456031</v>
      </c>
      <c r="G46" s="3" t="n">
        <v>45.2863641146053</v>
      </c>
      <c r="H46" s="3" t="n">
        <v>48.5509806124188</v>
      </c>
      <c r="I46" s="3" t="n">
        <v>68.3578911389384</v>
      </c>
      <c r="J46" s="3" t="n">
        <v>51.1558357129889</v>
      </c>
      <c r="K46" s="3" t="n">
        <v>51.5389469973953</v>
      </c>
      <c r="L46" s="3" t="n">
        <v>0</v>
      </c>
      <c r="M46" s="3" t="n">
        <v>-8.80871201227845</v>
      </c>
      <c r="N46" s="3" t="n">
        <v>35.3661604854206</v>
      </c>
      <c r="O46" s="3" t="n">
        <v>-6.50980648519259</v>
      </c>
      <c r="P46" s="3" t="n">
        <v>-10.7625672866641</v>
      </c>
      <c r="Q46" s="3" t="n">
        <v>-8.83164999311829</v>
      </c>
      <c r="R46" s="3" t="n">
        <v>41.2047517197805</v>
      </c>
      <c r="S46" s="3"/>
    </row>
    <row r="47" customFormat="false" ht="13" hidden="false" customHeight="false" outlineLevel="0" collapsed="false">
      <c r="B47" s="6" t="s">
        <v>83</v>
      </c>
      <c r="C47" s="7" t="n">
        <f aca="false">C40-C45+C46</f>
        <v>595.079811276673</v>
      </c>
      <c r="D47" s="7" t="n">
        <f aca="false">D40-D45+D46</f>
        <v>623.488804252713</v>
      </c>
      <c r="E47" s="7" t="n">
        <f aca="false">E40-E45+E46</f>
        <v>705.153010815715</v>
      </c>
      <c r="F47" s="7" t="n">
        <f aca="false">F40-F45+F46</f>
        <v>797.555405834872</v>
      </c>
      <c r="G47" s="7" t="n">
        <f aca="false">G40-G45+G46</f>
        <v>909.822174660358</v>
      </c>
      <c r="H47" s="7" t="n">
        <f aca="false">H40-H45+H46</f>
        <v>973.88868144801</v>
      </c>
      <c r="I47" s="7" t="n">
        <f aca="false">I40-I45+I46</f>
        <v>986.687517071948</v>
      </c>
      <c r="J47" s="7" t="n">
        <f aca="false">J40-J45+J46</f>
        <v>970.208766182589</v>
      </c>
      <c r="K47" s="7" t="n">
        <f aca="false">K40-K45+K46</f>
        <v>1005.08772253552</v>
      </c>
      <c r="L47" s="30" t="n">
        <f aca="false">L40-L45+L46</f>
        <v>849.515679665427</v>
      </c>
      <c r="M47" s="30" t="n">
        <f aca="false">M40-M45+M46</f>
        <v>876.221788902809</v>
      </c>
      <c r="N47" s="30" t="n">
        <f aca="false">N40-N45+N46</f>
        <v>839.33743208474</v>
      </c>
      <c r="O47" s="30" t="n">
        <f aca="false">O40-O45+O46</f>
        <v>831.727692147099</v>
      </c>
      <c r="P47" s="30" t="n">
        <f aca="false">P40-P45+P46</f>
        <v>803.089940482741</v>
      </c>
      <c r="Q47" s="30" t="n">
        <f aca="false">Q40-Q45+Q46</f>
        <v>855.543457109529</v>
      </c>
      <c r="R47" s="30" t="n">
        <f aca="false">R40-R45+R46</f>
        <v>911.626667181695</v>
      </c>
    </row>
    <row r="48" customFormat="false" ht="13" hidden="false" customHeight="false" outlineLevel="0" collapsed="false">
      <c r="M48" s="3"/>
      <c r="N48" s="3"/>
      <c r="O48" s="3"/>
      <c r="P48" s="3"/>
    </row>
    <row r="49" customFormat="false" ht="13" hidden="false" customHeight="false" outlineLevel="0" collapsed="false">
      <c r="A49" s="6"/>
      <c r="B49" s="6" t="s">
        <v>84</v>
      </c>
      <c r="C49" s="7" t="n">
        <f aca="false">C50+C51+C52</f>
        <v>0.970326808999978</v>
      </c>
      <c r="D49" s="7" t="n">
        <f aca="false">D50+D51+D52</f>
        <v>39.788141871</v>
      </c>
      <c r="E49" s="7" t="n">
        <f aca="false">E50+E51+E52</f>
        <v>40.9372523249999</v>
      </c>
      <c r="F49" s="7" t="n">
        <f aca="false">F50+F51+F52</f>
        <v>46.224531366</v>
      </c>
      <c r="G49" s="7" t="n">
        <f aca="false">G50+G51+G52</f>
        <v>52.027947135</v>
      </c>
      <c r="H49" s="7" t="n">
        <f aca="false">H50+H51+H52</f>
        <v>56.141418227</v>
      </c>
      <c r="I49" s="7" t="n">
        <f aca="false">I50+I51+I52</f>
        <v>46.525729312</v>
      </c>
      <c r="J49" s="7" t="n">
        <f aca="false">J50+J51+J52</f>
        <v>32.9219496334745</v>
      </c>
      <c r="K49" s="7" t="n">
        <f aca="false">K50+K51+K52</f>
        <v>31.73224</v>
      </c>
      <c r="L49" s="7" t="n">
        <f aca="false">L50+L51+L52</f>
        <v>50.37758</v>
      </c>
      <c r="M49" s="7" t="n">
        <f aca="false">M50+M51+M52</f>
        <v>61.219668908</v>
      </c>
      <c r="N49" s="7" t="n">
        <f aca="false">N50+N51+N52</f>
        <v>59.881784954319</v>
      </c>
      <c r="O49" s="7" t="n">
        <f aca="false">O50+O51+O52</f>
        <v>67.997239435445</v>
      </c>
      <c r="P49" s="7" t="n">
        <f aca="false">P50+P51+P52</f>
        <v>73.388525540657</v>
      </c>
      <c r="Q49" s="7" t="n">
        <f aca="false">Q50+Q51+Q52</f>
        <v>75.870228668453</v>
      </c>
      <c r="R49" s="7" t="n">
        <f aca="false">R50+R51+R52</f>
        <v>72.069229337662</v>
      </c>
    </row>
    <row r="50" customFormat="false" ht="13" hidden="false" customHeight="false" outlineLevel="0" collapsed="false">
      <c r="B50" s="0" t="s">
        <v>85</v>
      </c>
      <c r="C50" s="3" t="n">
        <v>7.68089999780841E-005</v>
      </c>
      <c r="D50" s="3" t="n">
        <v>39.788141871</v>
      </c>
      <c r="E50" s="3" t="n">
        <v>40.9372523249999</v>
      </c>
      <c r="F50" s="3" t="n">
        <v>46.224531366</v>
      </c>
      <c r="G50" s="3" t="n">
        <v>52.027947135</v>
      </c>
      <c r="H50" s="3" t="n">
        <v>56.141418227</v>
      </c>
      <c r="I50" s="3" t="n">
        <v>46.525729312</v>
      </c>
      <c r="J50" s="3" t="n">
        <v>32.9219496334745</v>
      </c>
      <c r="K50" s="3" t="n">
        <v>31.73224</v>
      </c>
      <c r="L50" s="3" t="n">
        <v>50.37758</v>
      </c>
      <c r="M50" s="3" t="n">
        <v>47.389993728</v>
      </c>
      <c r="N50" s="3" t="n">
        <v>59.881784954319</v>
      </c>
      <c r="O50" s="3" t="n">
        <v>67.997239435445</v>
      </c>
      <c r="P50" s="3" t="n">
        <v>73.388525540657</v>
      </c>
      <c r="Q50" s="3" t="n">
        <v>75.870228668453</v>
      </c>
      <c r="R50" s="3" t="n">
        <v>72.069229337662</v>
      </c>
    </row>
    <row r="51" customFormat="false" ht="13" hidden="false" customHeight="false" outlineLevel="0" collapsed="false">
      <c r="B51" s="0" t="s">
        <v>86</v>
      </c>
      <c r="K51" s="3"/>
      <c r="M51" s="3"/>
      <c r="N51" s="3"/>
      <c r="O51" s="3"/>
    </row>
    <row r="52" customFormat="false" ht="13" hidden="false" customHeight="false" outlineLevel="0" collapsed="false">
      <c r="B52" s="0" t="s">
        <v>87</v>
      </c>
      <c r="C52" s="4" t="n">
        <v>0.97025</v>
      </c>
      <c r="D52" s="4"/>
      <c r="E52" s="4"/>
      <c r="F52" s="4"/>
      <c r="G52" s="4"/>
      <c r="H52" s="4"/>
      <c r="I52" s="4"/>
      <c r="J52" s="4"/>
      <c r="M52" s="3" t="n">
        <v>13.82967518</v>
      </c>
      <c r="N52" s="3" t="n">
        <v>0</v>
      </c>
      <c r="O52" s="3"/>
    </row>
    <row r="53" customFormat="false" ht="13" hidden="false" customHeight="false" outlineLevel="0" collapsed="false">
      <c r="B53" s="0" t="s">
        <v>89</v>
      </c>
      <c r="C53" s="3"/>
      <c r="D53" s="3"/>
      <c r="E53" s="3"/>
      <c r="F53" s="3"/>
      <c r="G53" s="3"/>
      <c r="H53" s="3"/>
      <c r="I53" s="3"/>
      <c r="J53" s="3"/>
      <c r="M53" s="3"/>
      <c r="N53" s="3"/>
      <c r="O53" s="3"/>
    </row>
    <row r="54" customFormat="false" ht="13" hidden="false" customHeight="false" outlineLevel="0" collapsed="false">
      <c r="M54" s="3"/>
      <c r="N54" s="3"/>
      <c r="O54" s="3"/>
    </row>
    <row r="55" customFormat="false" ht="13" hidden="false" customHeight="false" outlineLevel="0" collapsed="false">
      <c r="B55" s="6" t="s">
        <v>90</v>
      </c>
      <c r="M55" s="3"/>
      <c r="N55" s="3"/>
      <c r="O55" s="3"/>
    </row>
    <row r="56" customFormat="false" ht="13" hidden="false" customHeight="false" outlineLevel="0" collapsed="false">
      <c r="B56" s="0" t="s">
        <v>91</v>
      </c>
      <c r="C56" s="3" t="n">
        <v>105.032</v>
      </c>
      <c r="D56" s="3" t="n">
        <v>114.302</v>
      </c>
      <c r="E56" s="3" t="n">
        <v>128.89989</v>
      </c>
      <c r="F56" s="3" t="n">
        <v>143.81892</v>
      </c>
      <c r="G56" s="3" t="n">
        <v>173.00715</v>
      </c>
      <c r="H56" s="3" t="n">
        <v>183.48557</v>
      </c>
      <c r="I56" s="3" t="n">
        <v>198.35541</v>
      </c>
      <c r="J56" s="3" t="n">
        <v>178.47021</v>
      </c>
      <c r="K56" s="3" t="n">
        <v>259.24225</v>
      </c>
      <c r="L56" s="3" t="n">
        <v>250.96384</v>
      </c>
      <c r="M56" s="3" t="n">
        <v>254.35275097</v>
      </c>
      <c r="N56" s="3" t="n">
        <v>236.59068617</v>
      </c>
      <c r="O56" s="3" t="n">
        <v>240.51100413</v>
      </c>
      <c r="P56" s="3" t="n">
        <v>247.16988549</v>
      </c>
      <c r="Q56" s="3" t="n">
        <v>261.94361865</v>
      </c>
      <c r="R56" s="3" t="n">
        <v>276.58453632</v>
      </c>
    </row>
    <row r="57" customFormat="false" ht="13" hidden="false" customHeight="false" outlineLevel="0" collapsed="false">
      <c r="B57" s="0" t="s">
        <v>92</v>
      </c>
      <c r="C57" s="3" t="n">
        <v>24.831</v>
      </c>
      <c r="D57" s="3" t="n">
        <v>15.857</v>
      </c>
      <c r="E57" s="3" t="n">
        <v>18.593</v>
      </c>
      <c r="F57" s="3" t="n">
        <v>11.616</v>
      </c>
      <c r="G57" s="3" t="n">
        <v>15.591</v>
      </c>
      <c r="H57" s="3" t="n">
        <v>18.308</v>
      </c>
      <c r="I57" s="3" t="n">
        <v>16.513</v>
      </c>
      <c r="J57" s="3" t="n">
        <v>15.691</v>
      </c>
      <c r="K57" s="3" t="n">
        <v>15.691</v>
      </c>
      <c r="L57" s="3" t="n">
        <v>18.678</v>
      </c>
      <c r="M57" s="3" t="n">
        <v>22.084</v>
      </c>
      <c r="N57" s="3" t="n">
        <v>16.144</v>
      </c>
      <c r="O57" s="3" t="n">
        <v>17.896</v>
      </c>
      <c r="P57" s="3" t="n">
        <v>17</v>
      </c>
      <c r="Q57" s="3" t="n">
        <v>16.781</v>
      </c>
      <c r="R57" s="3" t="n">
        <v>14.829</v>
      </c>
    </row>
    <row r="58" customFormat="false" ht="13" hidden="false" customHeight="false" outlineLevel="0" collapsed="false">
      <c r="B58" s="0" t="s">
        <v>93</v>
      </c>
      <c r="C58" s="3" t="n">
        <v>47.461</v>
      </c>
      <c r="D58" s="3" t="n">
        <v>60.754</v>
      </c>
      <c r="E58" s="3" t="n">
        <v>90.309</v>
      </c>
      <c r="F58" s="3" t="n">
        <v>112.304</v>
      </c>
      <c r="G58" s="3" t="n">
        <v>128.36</v>
      </c>
      <c r="H58" s="3" t="n">
        <v>120.244</v>
      </c>
      <c r="I58" s="3" t="n">
        <v>74.783</v>
      </c>
      <c r="J58" s="3" t="n">
        <v>58.516</v>
      </c>
      <c r="K58" s="3" t="n">
        <v>58.516</v>
      </c>
      <c r="L58" s="3" t="n">
        <v>54.014</v>
      </c>
      <c r="M58" s="3" t="n">
        <v>54.285</v>
      </c>
      <c r="N58" s="3" t="n">
        <v>35.56</v>
      </c>
      <c r="O58" s="3" t="n">
        <v>32.748</v>
      </c>
      <c r="P58" s="3" t="n">
        <v>33.071</v>
      </c>
      <c r="Q58" s="3" t="n">
        <v>40.867</v>
      </c>
      <c r="R58" s="3" t="n">
        <v>33.116</v>
      </c>
    </row>
    <row r="59" customFormat="false" ht="13" hidden="false" customHeight="false" outlineLevel="0" collapsed="false">
      <c r="B59" s="0" t="s">
        <v>94</v>
      </c>
      <c r="C59" s="3" t="n">
        <v>6.02534883</v>
      </c>
      <c r="D59" s="3" t="n">
        <v>7.949</v>
      </c>
      <c r="E59" s="3" t="n">
        <v>7.6694</v>
      </c>
      <c r="F59" s="3" t="n">
        <v>7.37896</v>
      </c>
      <c r="G59" s="3" t="n">
        <v>7.49838</v>
      </c>
      <c r="H59" s="3" t="n">
        <v>7.5675</v>
      </c>
      <c r="I59" s="3" t="n">
        <v>7.75671</v>
      </c>
      <c r="J59" s="3" t="n">
        <v>6.989</v>
      </c>
      <c r="K59" s="3" t="n">
        <v>6.989</v>
      </c>
      <c r="L59" s="3" t="n">
        <v>6.79623</v>
      </c>
      <c r="M59" s="3" t="n">
        <v>6.45200492</v>
      </c>
      <c r="N59" s="3" t="n">
        <v>6.02486194</v>
      </c>
      <c r="O59" s="3" t="n">
        <v>1.65102261</v>
      </c>
    </row>
    <row r="60" customFormat="false" ht="13" hidden="false" customHeight="false" outlineLevel="0" collapsed="false">
      <c r="B60" s="0" t="s">
        <v>95</v>
      </c>
      <c r="C60" s="3" t="n">
        <v>12.921</v>
      </c>
      <c r="D60" s="3" t="n">
        <v>11.9</v>
      </c>
      <c r="E60" s="3" t="n">
        <v>12.964</v>
      </c>
      <c r="F60" s="3" t="n">
        <v>13.41</v>
      </c>
      <c r="G60" s="3" t="n">
        <v>14.208</v>
      </c>
      <c r="H60" s="3" t="n">
        <v>13.372</v>
      </c>
      <c r="I60" s="3" t="n">
        <v>13.37</v>
      </c>
      <c r="J60" s="3" t="n">
        <v>12.959</v>
      </c>
      <c r="K60" s="3" t="n">
        <v>12.959</v>
      </c>
      <c r="L60" s="3" t="n">
        <v>12.795</v>
      </c>
      <c r="M60" s="3" t="n">
        <v>10.886</v>
      </c>
      <c r="N60" s="3" t="n">
        <v>8.118</v>
      </c>
      <c r="O60" s="3" t="n">
        <v>6.609</v>
      </c>
      <c r="P60" s="3" t="n">
        <v>8.313</v>
      </c>
      <c r="Q60" s="3" t="n">
        <v>7.855</v>
      </c>
      <c r="R60" s="3" t="n">
        <v>6.631</v>
      </c>
    </row>
    <row r="61" customFormat="false" ht="13" hidden="false" customHeight="false" outlineLevel="0" collapsed="false">
      <c r="B61" s="22" t="s">
        <v>96</v>
      </c>
      <c r="C61" s="3" t="n">
        <f aca="false">C19</f>
        <v>7.00337641</v>
      </c>
      <c r="D61" s="3" t="n">
        <f aca="false">D19</f>
        <v>7.777</v>
      </c>
      <c r="E61" s="3" t="n">
        <f aca="false">E19</f>
        <v>8.125</v>
      </c>
      <c r="F61" s="3" t="n">
        <f aca="false">F19</f>
        <v>9.29899</v>
      </c>
      <c r="G61" s="3" t="n">
        <f aca="false">G19</f>
        <v>10.54085</v>
      </c>
      <c r="H61" s="3" t="n">
        <f aca="false">H19</f>
        <v>11.63811</v>
      </c>
      <c r="I61" s="3" t="n">
        <f aca="false">I19</f>
        <v>7.05177</v>
      </c>
      <c r="J61" s="3" t="n">
        <f aca="false">J19</f>
        <v>5.00045</v>
      </c>
      <c r="K61" s="3" t="n">
        <f aca="false">K19</f>
        <v>5.00045</v>
      </c>
      <c r="L61" s="3" t="n">
        <v>4.14286</v>
      </c>
      <c r="M61" s="3" t="n">
        <v>2.89674445</v>
      </c>
      <c r="N61" s="3" t="n">
        <v>2.19871561</v>
      </c>
      <c r="O61" s="3" t="n">
        <v>1.79117809</v>
      </c>
      <c r="P61" s="3" t="n">
        <v>1.8720723</v>
      </c>
      <c r="Q61" s="3" t="n">
        <v>1.98321864</v>
      </c>
      <c r="R61" s="3" t="n">
        <v>2.03377996</v>
      </c>
    </row>
    <row r="62" customFormat="false" ht="13" hidden="false" customHeight="false" outlineLevel="0" collapsed="false">
      <c r="B62" s="0" t="s">
        <v>97</v>
      </c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 t="n">
        <v>0</v>
      </c>
      <c r="P62" s="3" t="n">
        <v>-0.00072</v>
      </c>
      <c r="Q62" s="3" t="n">
        <v>0</v>
      </c>
      <c r="R62" s="3" t="n">
        <v>0</v>
      </c>
    </row>
    <row r="63" customFormat="false" ht="13" hidden="false" customHeight="false" outlineLevel="0" collapsed="false">
      <c r="B63" s="0" t="s">
        <v>98</v>
      </c>
      <c r="C63" s="3" t="n">
        <v>17.91072</v>
      </c>
      <c r="D63" s="3" t="n">
        <v>17.34296</v>
      </c>
      <c r="E63" s="3" t="n">
        <v>19.08968</v>
      </c>
      <c r="F63" s="3" t="n">
        <v>20.35453</v>
      </c>
      <c r="G63" s="3" t="n">
        <v>22.63462</v>
      </c>
      <c r="H63" s="3" t="n">
        <v>28.55793</v>
      </c>
      <c r="I63" s="3" t="n">
        <v>24.32773</v>
      </c>
      <c r="J63" s="3" t="n">
        <v>32.15695</v>
      </c>
      <c r="K63" s="3" t="n">
        <v>32.15695</v>
      </c>
      <c r="L63" s="3" t="n">
        <v>24.72831</v>
      </c>
      <c r="M63" s="3" t="n">
        <v>25.24621</v>
      </c>
      <c r="N63" s="3" t="n">
        <v>23.65019</v>
      </c>
      <c r="O63" s="3" t="n">
        <v>29.64776</v>
      </c>
      <c r="P63" s="3" t="n">
        <v>26.14677</v>
      </c>
      <c r="Q63" s="3" t="n">
        <v>25.01551</v>
      </c>
      <c r="R63" s="3" t="n">
        <v>24.99088</v>
      </c>
    </row>
    <row r="64" customFormat="false" ht="13" hidden="false" customHeight="false" outlineLevel="0" collapsed="false">
      <c r="B64" s="0" t="s">
        <v>99</v>
      </c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3" hidden="false" customHeight="false" outlineLevel="0" collapsed="false">
      <c r="B65" s="0" t="s">
        <v>100</v>
      </c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3" hidden="false" customHeight="false" outlineLevel="0" collapsed="false">
      <c r="B66" s="22"/>
      <c r="M66" s="3"/>
      <c r="N66" s="3"/>
      <c r="O66" s="3"/>
    </row>
    <row r="67" customFormat="false" ht="13" hidden="false" customHeight="false" outlineLevel="0" collapsed="false">
      <c r="B67" s="6" t="s">
        <v>101</v>
      </c>
      <c r="C67" s="7" t="n">
        <v>58.255</v>
      </c>
      <c r="D67" s="7" t="n">
        <v>62.204</v>
      </c>
      <c r="E67" s="7" t="n">
        <v>63.99982</v>
      </c>
      <c r="F67" s="7" t="n">
        <v>72.26576</v>
      </c>
      <c r="G67" s="7" t="n">
        <v>81.3386</v>
      </c>
      <c r="H67" s="7" t="n">
        <v>87.35194</v>
      </c>
      <c r="I67" s="7" t="n">
        <v>72.39064</v>
      </c>
      <c r="J67" s="7" t="n">
        <v>51.21906</v>
      </c>
      <c r="K67" s="7" t="n">
        <v>80.04885</v>
      </c>
      <c r="L67" s="7" t="n">
        <v>103.42586</v>
      </c>
      <c r="M67" s="7" t="n">
        <v>100.880372240723</v>
      </c>
      <c r="N67" s="7" t="n">
        <v>97.7254787157583</v>
      </c>
      <c r="O67" s="7" t="n">
        <v>104.91167484097</v>
      </c>
      <c r="P67" s="7" t="n">
        <v>110.786583158649</v>
      </c>
      <c r="Q67" s="7" t="n">
        <v>115.653664419228</v>
      </c>
      <c r="R67" s="17" t="n">
        <v>114.708874040774</v>
      </c>
    </row>
    <row r="68" customFormat="false" ht="13" hidden="false" customHeight="false" outlineLevel="0" collapsed="false">
      <c r="M68" s="3"/>
      <c r="N68" s="3"/>
      <c r="O68" s="3"/>
    </row>
    <row r="69" customFormat="false" ht="13" hidden="false" customHeight="false" outlineLevel="0" collapsed="false">
      <c r="B69" s="1" t="s">
        <v>102</v>
      </c>
      <c r="M69" s="3"/>
      <c r="N69" s="3"/>
      <c r="O69" s="3"/>
    </row>
    <row r="70" customFormat="false" ht="13" hidden="false" customHeight="false" outlineLevel="0" collapsed="false">
      <c r="B70" s="0" t="s">
        <v>103</v>
      </c>
      <c r="C70" s="3" t="n">
        <v>5533.879</v>
      </c>
      <c r="D70" s="3" t="n">
        <v>5994.163</v>
      </c>
      <c r="E70" s="3" t="n">
        <v>6358.571</v>
      </c>
      <c r="F70" s="3" t="n">
        <v>6855.308</v>
      </c>
      <c r="G70" s="3" t="n">
        <v>7419.962</v>
      </c>
      <c r="H70" s="3" t="n">
        <v>7963.068</v>
      </c>
      <c r="I70" s="3" t="n">
        <v>8275.326</v>
      </c>
      <c r="J70" s="3" t="n">
        <v>7950.219</v>
      </c>
      <c r="K70" s="3" t="n">
        <v>7950.219</v>
      </c>
      <c r="L70" s="3" t="n">
        <v>8013.688</v>
      </c>
      <c r="M70" s="3" t="n">
        <v>7913.467</v>
      </c>
      <c r="N70" s="3" t="n">
        <v>7655.224</v>
      </c>
      <c r="O70" s="3" t="n">
        <v>7517.137</v>
      </c>
      <c r="P70" s="3" t="n">
        <v>7647.112</v>
      </c>
      <c r="Q70" s="3" t="n">
        <v>7856.431</v>
      </c>
      <c r="R70" s="3" t="n">
        <v>7915.107</v>
      </c>
    </row>
    <row r="71" customFormat="false" ht="13" hidden="false" customHeight="false" outlineLevel="0" collapsed="false">
      <c r="B71" s="0" t="s">
        <v>104</v>
      </c>
      <c r="C71" s="26" t="n">
        <v>0.806867533363869</v>
      </c>
      <c r="D71" s="26" t="n">
        <v>0.838488034702413</v>
      </c>
      <c r="E71" s="26" t="n">
        <v>0.871367379629966</v>
      </c>
      <c r="F71" s="26" t="n">
        <v>0.907524370131024</v>
      </c>
      <c r="G71" s="26" t="n">
        <v>0.943627477626522</v>
      </c>
      <c r="H71" s="26" t="n">
        <v>0.975061458339951</v>
      </c>
      <c r="I71" s="26" t="n">
        <v>0.995884612990097</v>
      </c>
      <c r="J71" s="26" t="n">
        <v>0.998399501162444</v>
      </c>
      <c r="K71" s="26" t="n">
        <v>0.998399501162444</v>
      </c>
      <c r="L71" s="26" t="n">
        <v>1</v>
      </c>
      <c r="M71" s="26" t="n">
        <v>1.00028969173995</v>
      </c>
      <c r="N71" s="26" t="n">
        <v>1.0009693540883</v>
      </c>
      <c r="O71" s="24" t="n">
        <v>1.00450866465289</v>
      </c>
      <c r="P71" s="24" t="n">
        <v>1.00255055056183</v>
      </c>
      <c r="Q71" s="24" t="n">
        <v>1.00867452380305</v>
      </c>
      <c r="R71" s="24" t="n">
        <v>1.01153226101772</v>
      </c>
    </row>
    <row r="72" customFormat="false" ht="13" hidden="false" customHeight="false" outlineLevel="0" collapsed="false">
      <c r="B72" s="0" t="s">
        <v>105</v>
      </c>
      <c r="C72" s="3" t="n">
        <f aca="false">C70/C71</f>
        <v>6858.47276185348</v>
      </c>
      <c r="D72" s="3" t="n">
        <f aca="false">D70/D71</f>
        <v>7148.77583450237</v>
      </c>
      <c r="E72" s="3" t="n">
        <f aca="false">E70/E71</f>
        <v>7297.23323209577</v>
      </c>
      <c r="F72" s="3" t="n">
        <f aca="false">F70/F71</f>
        <v>7553.85554991792</v>
      </c>
      <c r="G72" s="3" t="n">
        <f aca="false">G70/G71</f>
        <v>7863.23223510109</v>
      </c>
      <c r="H72" s="3" t="n">
        <f aca="false">H70/H71</f>
        <v>8166.73444723903</v>
      </c>
      <c r="I72" s="3" t="n">
        <f aca="false">I70/I71</f>
        <v>8309.5229026119</v>
      </c>
      <c r="J72" s="3" t="n">
        <f aca="false">J70/J71</f>
        <v>7962.96371416803</v>
      </c>
      <c r="K72" s="3" t="n">
        <f aca="false">K70/K71</f>
        <v>7962.96371416803</v>
      </c>
      <c r="L72" s="3" t="n">
        <f aca="false">L70/L71</f>
        <v>8013.688</v>
      </c>
      <c r="M72" s="3" t="n">
        <f aca="false">M70/M71</f>
        <v>7911.17519789184</v>
      </c>
      <c r="N72" s="3" t="n">
        <f aca="false">N70/N71</f>
        <v>7647.8105635637</v>
      </c>
      <c r="O72" s="3" t="n">
        <f aca="false">O70/O71</f>
        <v>7483.39687303498</v>
      </c>
      <c r="P72" s="3" t="n">
        <f aca="false">P70/P71</f>
        <v>7627.65727445321</v>
      </c>
      <c r="Q72" s="3" t="n">
        <f aca="false">Q70/Q71</f>
        <v>7788.86629393447</v>
      </c>
      <c r="R72" s="3" t="n">
        <f aca="false">R70/R71</f>
        <v>7824.86857318471</v>
      </c>
    </row>
    <row r="73" customFormat="false" ht="13" hidden="false" customHeight="false" outlineLevel="0" collapsed="false">
      <c r="B73" s="0" t="s">
        <v>106</v>
      </c>
      <c r="C73" s="3" t="n">
        <v>281614</v>
      </c>
      <c r="D73" s="3" t="n">
        <v>287390</v>
      </c>
      <c r="E73" s="3" t="n">
        <v>293553</v>
      </c>
      <c r="F73" s="3" t="n">
        <v>301084</v>
      </c>
      <c r="G73" s="3" t="n">
        <v>306377</v>
      </c>
      <c r="H73" s="3" t="n">
        <v>308968</v>
      </c>
      <c r="I73" s="3" t="n">
        <v>317501</v>
      </c>
      <c r="J73" s="3" t="n">
        <v>321702</v>
      </c>
      <c r="K73" s="3" t="n">
        <v>321702</v>
      </c>
      <c r="L73" s="3" t="n">
        <v>322415</v>
      </c>
      <c r="M73" s="3" t="n">
        <v>322955</v>
      </c>
      <c r="N73" s="3" t="n">
        <v>323609</v>
      </c>
      <c r="O73" s="3" t="n">
        <v>322027</v>
      </c>
      <c r="P73" s="27" t="n">
        <v>319002</v>
      </c>
      <c r="Q73" s="3" t="n">
        <v>317053</v>
      </c>
      <c r="R73" s="3" t="n">
        <v>315794</v>
      </c>
    </row>
    <row r="74" customFormat="false" ht="13" hidden="false" customHeight="false" outlineLevel="0" collapsed="false">
      <c r="B74" s="0" t="s">
        <v>107</v>
      </c>
      <c r="C74" s="3" t="n">
        <v>313739.718285351</v>
      </c>
      <c r="D74" s="3" t="n">
        <v>319772.786509582</v>
      </c>
      <c r="E74" s="3" t="n">
        <v>325827.353130519</v>
      </c>
      <c r="F74" s="3" t="n">
        <v>333638.174630312</v>
      </c>
      <c r="G74" s="3" t="n">
        <v>338889.802559216</v>
      </c>
      <c r="H74" s="3" t="n">
        <v>341935.437928116</v>
      </c>
      <c r="I74" s="3" t="n">
        <v>350670.555109488</v>
      </c>
      <c r="J74" s="3" t="n">
        <v>355017.227131778</v>
      </c>
      <c r="K74" s="3" t="n">
        <v>355017.227131778</v>
      </c>
      <c r="L74" s="3"/>
      <c r="M74" s="3"/>
      <c r="N74" s="3"/>
      <c r="O74" s="3"/>
    </row>
    <row r="75" customFormat="false" ht="13" hidden="false" customHeight="false" outlineLevel="0" collapsed="false">
      <c r="B75" s="0" t="s">
        <v>108</v>
      </c>
      <c r="C75" s="3" t="n">
        <v>285466.001917448</v>
      </c>
      <c r="D75" s="3" t="n">
        <v>291003.672981125</v>
      </c>
      <c r="E75" s="3" t="n">
        <v>297162.568106178</v>
      </c>
      <c r="F75" s="3" t="n">
        <v>304376.324416266</v>
      </c>
      <c r="G75" s="3" t="n">
        <v>309805.916476828</v>
      </c>
      <c r="H75" s="3" t="n">
        <v>313071.607949259</v>
      </c>
      <c r="I75" s="3" t="n">
        <v>321767.951641981</v>
      </c>
      <c r="J75" s="3" t="n">
        <v>325823.779483744</v>
      </c>
      <c r="K75" s="3" t="n">
        <v>325823.779483744</v>
      </c>
      <c r="L75" s="3" t="n">
        <v>327221.36737067</v>
      </c>
      <c r="M75" s="3" t="n">
        <v>328502.710764968</v>
      </c>
      <c r="N75" s="3" t="n">
        <v>329097.99825329</v>
      </c>
      <c r="O75" s="3" t="n">
        <v>332334.192140851</v>
      </c>
      <c r="P75" s="3" t="n">
        <v>328592.820274193</v>
      </c>
      <c r="Q75" s="3" t="n">
        <v>326110</v>
      </c>
      <c r="R75" s="3" t="n">
        <v>324913</v>
      </c>
    </row>
    <row r="76" customFormat="false" ht="13" hidden="false" customHeight="false" outlineLevel="0" collapsed="false">
      <c r="M76" s="3"/>
      <c r="N76" s="3"/>
      <c r="O76" s="3"/>
    </row>
    <row r="77" customFormat="false" ht="13" hidden="false" customHeight="false" outlineLevel="0" collapsed="false">
      <c r="B77" s="1" t="s">
        <v>109</v>
      </c>
      <c r="M77" s="3"/>
      <c r="N77" s="3"/>
      <c r="O77" s="3"/>
    </row>
    <row r="78" customFormat="false" ht="13" hidden="false" customHeight="false" outlineLevel="0" collapsed="false">
      <c r="B78" s="0" t="s">
        <v>110</v>
      </c>
      <c r="C78" s="28" t="n">
        <f aca="false">C40/C70</f>
        <v>0.109800743426239</v>
      </c>
      <c r="D78" s="28" t="n">
        <f aca="false">D40/D70</f>
        <v>0.108879628097921</v>
      </c>
      <c r="E78" s="28" t="n">
        <f aca="false">E40/E70</f>
        <v>0.114998382179917</v>
      </c>
      <c r="F78" s="28" t="n">
        <f aca="false">F40/F70</f>
        <v>0.118263655331269</v>
      </c>
      <c r="G78" s="28" t="n">
        <f aca="false">G40/G70</f>
        <v>0.125727557861441</v>
      </c>
      <c r="H78" s="28" t="n">
        <f aca="false">H40/H70</f>
        <v>0.122627803322611</v>
      </c>
      <c r="I78" s="28" t="n">
        <f aca="false">I40/I70</f>
        <v>0.105729652870393</v>
      </c>
      <c r="J78" s="28" t="n">
        <f aca="false">J40/J70</f>
        <v>0.0898575135649349</v>
      </c>
      <c r="K78" s="28" t="n">
        <f aca="false">K40/K70</f>
        <v>0.0956609492019812</v>
      </c>
      <c r="L78" s="33" t="n">
        <f aca="false">L40/L70</f>
        <v>0.11323139909779</v>
      </c>
      <c r="M78" s="33" t="n">
        <f aca="false">M40/M70</f>
        <v>0.113870978775884</v>
      </c>
      <c r="N78" s="33" t="n">
        <f aca="false">N40/N70</f>
        <v>0.106506468095413</v>
      </c>
      <c r="O78" s="33" t="n">
        <f aca="false">O40/O70</f>
        <v>0.111538500129625</v>
      </c>
      <c r="P78" s="33" t="n">
        <f aca="false">P40/P70</f>
        <v>0.112993010089172</v>
      </c>
      <c r="Q78" s="33" t="n">
        <f aca="false">Q40/Q70</f>
        <v>0.116827631831642</v>
      </c>
      <c r="R78" s="33" t="n">
        <f aca="false">R40/R70</f>
        <v>0.115129471494255</v>
      </c>
    </row>
    <row r="79" customFormat="false" ht="13" hidden="false" customHeight="false" outlineLevel="0" collapsed="false">
      <c r="B79" s="0" t="s">
        <v>111</v>
      </c>
      <c r="C79" s="28" t="n">
        <f aca="false">C47/C70</f>
        <v>0.107533939805455</v>
      </c>
      <c r="D79" s="28" t="n">
        <f aca="false">D47/D70</f>
        <v>0.104015990931964</v>
      </c>
      <c r="E79" s="28" t="n">
        <f aca="false">E47/E70</f>
        <v>0.110898032091757</v>
      </c>
      <c r="F79" s="28" t="n">
        <f aca="false">F47/F70</f>
        <v>0.116341294342263</v>
      </c>
      <c r="G79" s="28" t="n">
        <f aca="false">G47/G70</f>
        <v>0.122618171718448</v>
      </c>
      <c r="H79" s="28" t="n">
        <f aca="false">H47/H70</f>
        <v>0.122300686299302</v>
      </c>
      <c r="I79" s="28" t="n">
        <f aca="false">I47/I70</f>
        <v>0.11923246492911</v>
      </c>
      <c r="J79" s="28" t="n">
        <f aca="false">J47/J70</f>
        <v>0.122035476781531</v>
      </c>
      <c r="K79" s="28" t="n">
        <f aca="false">K47/K70</f>
        <v>0.126422646034722</v>
      </c>
      <c r="L79" s="33" t="n">
        <f aca="false">L47/L70</f>
        <v>0.106008080133071</v>
      </c>
      <c r="M79" s="33" t="n">
        <f aca="false">M47/M70</f>
        <v>0.110725398728877</v>
      </c>
      <c r="N79" s="33" t="n">
        <f aca="false">N47/N70</f>
        <v>0.109642439213371</v>
      </c>
      <c r="O79" s="33" t="n">
        <f aca="false">O47/O70</f>
        <v>0.110644210973819</v>
      </c>
      <c r="P79" s="33" t="n">
        <f aca="false">P47/P70</f>
        <v>0.105018723471389</v>
      </c>
      <c r="Q79" s="33" t="n">
        <f aca="false">Q47/Q70</f>
        <v>0.108897215174362</v>
      </c>
      <c r="R79" s="33" t="n">
        <f aca="false">R47/R70</f>
        <v>0.115175532962687</v>
      </c>
    </row>
    <row r="80" customFormat="false" ht="13" hidden="false" customHeight="false" outlineLevel="0" collapsed="false">
      <c r="B80" s="0" t="s">
        <v>112</v>
      </c>
      <c r="C80" s="3" t="n">
        <f aca="false">C40/C71</f>
        <v>753.065408020125</v>
      </c>
      <c r="D80" s="3" t="n">
        <f aca="false">D40/D71</f>
        <v>778.356054216021</v>
      </c>
      <c r="E80" s="3" t="n">
        <f aca="false">E40/E71</f>
        <v>839.170016080543</v>
      </c>
      <c r="F80" s="3" t="n">
        <f aca="false">F40/F71</f>
        <v>893.346569177682</v>
      </c>
      <c r="G80" s="3" t="n">
        <f aca="false">G40/G71</f>
        <v>988.624985816618</v>
      </c>
      <c r="H80" s="3" t="n">
        <f aca="false">H40/H71</f>
        <v>1001.46870558402</v>
      </c>
      <c r="I80" s="3" t="n">
        <f aca="false">I40/I71</f>
        <v>878.562972011741</v>
      </c>
      <c r="J80" s="3" t="n">
        <f aca="false">J40/J71</f>
        <v>715.532119962938</v>
      </c>
      <c r="K80" s="3" t="n">
        <f aca="false">K40/K71</f>
        <v>761.744667358247</v>
      </c>
      <c r="L80" s="29" t="n">
        <f aca="false">L40/L71</f>
        <v>907.401104173171</v>
      </c>
      <c r="M80" s="29" t="n">
        <f aca="false">M40/M71</f>
        <v>900.853263051442</v>
      </c>
      <c r="N80" s="29" t="n">
        <f aca="false">N40/N71</f>
        <v>814.541291787964</v>
      </c>
      <c r="O80" s="29" t="n">
        <f aca="false">O40/O71</f>
        <v>834.686863093046</v>
      </c>
      <c r="P80" s="29" t="n">
        <f aca="false">P40/P71</f>
        <v>861.87195536904</v>
      </c>
      <c r="Q80" s="29" t="n">
        <f aca="false">Q40/Q71</f>
        <v>909.954803773664</v>
      </c>
      <c r="R80" s="29" t="n">
        <f aca="false">R40/R71</f>
        <v>900.872983342758</v>
      </c>
    </row>
    <row r="81" customFormat="false" ht="13" hidden="false" customHeight="false" outlineLevel="0" collapsed="false">
      <c r="B81" s="0" t="s">
        <v>113</v>
      </c>
      <c r="L81" s="34"/>
      <c r="M81" s="34"/>
      <c r="N81" s="34"/>
      <c r="O81" s="34"/>
      <c r="P81" s="34"/>
      <c r="Q81" s="34"/>
      <c r="R81" s="34"/>
    </row>
    <row r="82" customFormat="false" ht="13" hidden="false" customHeight="false" outlineLevel="0" collapsed="false">
      <c r="B82" s="0" t="s">
        <v>114</v>
      </c>
      <c r="C82" s="3" t="n">
        <f aca="false">C40*1000000/C74</f>
        <v>1936.71375607666</v>
      </c>
      <c r="D82" s="3" t="n">
        <f aca="false">D40*1000000/D74</f>
        <v>2040.95615928456</v>
      </c>
      <c r="E82" s="3" t="n">
        <f aca="false">E40*1000000/E74</f>
        <v>2244.21114725511</v>
      </c>
      <c r="F82" s="3" t="n">
        <f aca="false">F40*1000000/F74</f>
        <v>2429.9790735878</v>
      </c>
      <c r="G82" s="3" t="n">
        <f aca="false">G40*1000000/G74</f>
        <v>2752.79366519647</v>
      </c>
      <c r="H82" s="3" t="n">
        <f aca="false">H40*1000000/H74</f>
        <v>2855.78336795224</v>
      </c>
      <c r="I82" s="3" t="n">
        <f aca="false">I40*1000000/I74</f>
        <v>2495.06932538479</v>
      </c>
      <c r="J82" s="3" t="n">
        <f aca="false">J40*1000000/J74</f>
        <v>2012.25984836936</v>
      </c>
      <c r="K82" s="3" t="n">
        <f aca="false">K40*1000000/K74</f>
        <v>2142.22138471418</v>
      </c>
      <c r="L82" s="29"/>
      <c r="M82" s="29"/>
      <c r="N82" s="29"/>
      <c r="O82" s="29"/>
      <c r="P82" s="29"/>
      <c r="Q82" s="29"/>
      <c r="R82" s="29"/>
    </row>
    <row r="83" customFormat="false" ht="13" hidden="false" customHeight="false" outlineLevel="0" collapsed="false">
      <c r="B83" s="0" t="s">
        <v>115</v>
      </c>
      <c r="C83" s="29" t="n">
        <f aca="false">C40*1000000/C75</f>
        <v>2128.5337803784</v>
      </c>
      <c r="D83" s="29" t="n">
        <f aca="false">D40*1000000/D75</f>
        <v>2242.72852473806</v>
      </c>
      <c r="E83" s="29" t="n">
        <f aca="false">E40*1000000/E75</f>
        <v>2460.69140752233</v>
      </c>
      <c r="F83" s="29" t="n">
        <f aca="false">F40*1000000/F75</f>
        <v>2663.59015950572</v>
      </c>
      <c r="G83" s="29" t="n">
        <f aca="false">G40*1000000/G75</f>
        <v>3011.21977363678</v>
      </c>
      <c r="H83" s="29" t="n">
        <f aca="false">H40*1000000/H75</f>
        <v>3119.07407683818</v>
      </c>
      <c r="I83" s="29" t="n">
        <f aca="false">I40*1000000/I75</f>
        <v>2719.18735506282</v>
      </c>
      <c r="J83" s="29" t="n">
        <f aca="false">J40*1000000/J75</f>
        <v>2192.55608896509</v>
      </c>
      <c r="K83" s="29" t="n">
        <f aca="false">K40*1000000/K75</f>
        <v>2334.16203417887</v>
      </c>
      <c r="L83" s="29" t="n">
        <f aca="false">L40*1000000/L75</f>
        <v>2773.0496680716</v>
      </c>
      <c r="M83" s="29" t="n">
        <f aca="false">M40*1000000/M75</f>
        <v>2743.09527218901</v>
      </c>
      <c r="N83" s="29" t="n">
        <f aca="false">N40*1000000/N75</f>
        <v>2477.47137644916</v>
      </c>
      <c r="O83" s="29" t="n">
        <f aca="false">O40*1000000/O75</f>
        <v>2522.91279704844</v>
      </c>
      <c r="P83" s="29" t="n">
        <f aca="false">P40*1000000/P75</f>
        <v>2629.60767873142</v>
      </c>
      <c r="Q83" s="29" t="n">
        <f aca="false">Q40*1000000/Q75</f>
        <v>2814.53567317378</v>
      </c>
      <c r="R83" s="29" t="n">
        <f aca="false">R40*1000000/R75</f>
        <v>2804.63411968889</v>
      </c>
    </row>
    <row r="84" customFormat="false" ht="13" hidden="false" customHeight="false" outlineLevel="0" collapsed="false">
      <c r="B84" s="0" t="s">
        <v>116</v>
      </c>
      <c r="L84" s="34"/>
      <c r="M84" s="34"/>
      <c r="N84" s="34"/>
      <c r="O84" s="34"/>
      <c r="P84" s="34"/>
      <c r="Q84" s="34"/>
      <c r="R84" s="34"/>
    </row>
    <row r="85" customFormat="false" ht="13" hidden="false" customHeight="false" outlineLevel="0" collapsed="false">
      <c r="B85" s="0" t="s">
        <v>114</v>
      </c>
      <c r="C85" s="3" t="n">
        <f aca="false">C80*1000000/C74</f>
        <v>2400.28713015928</v>
      </c>
      <c r="D85" s="3" t="n">
        <f aca="false">D80*1000000/D74</f>
        <v>2434.09097663381</v>
      </c>
      <c r="E85" s="3" t="n">
        <f aca="false">E80*1000000/E74</f>
        <v>2575.50511956063</v>
      </c>
      <c r="F85" s="3" t="n">
        <f aca="false">F80*1000000/F74</f>
        <v>2677.59098660564</v>
      </c>
      <c r="G85" s="3" t="n">
        <f aca="false">G80*1000000/G74</f>
        <v>2917.24619138951</v>
      </c>
      <c r="H85" s="3" t="n">
        <f aca="false">H80*1000000/H74</f>
        <v>2928.82396645462</v>
      </c>
      <c r="I85" s="3" t="n">
        <f aca="false">I80*1000000/I74</f>
        <v>2505.37993341765</v>
      </c>
      <c r="J85" s="3" t="n">
        <f aca="false">J80*1000000/J74</f>
        <v>2015.48563077854</v>
      </c>
      <c r="K85" s="3" t="n">
        <f aca="false">K80*1000000/K74</f>
        <v>2145.65550385389</v>
      </c>
      <c r="L85" s="29"/>
      <c r="M85" s="29"/>
      <c r="N85" s="29"/>
      <c r="O85" s="29"/>
      <c r="P85" s="29"/>
      <c r="Q85" s="29"/>
      <c r="R85" s="29"/>
    </row>
    <row r="86" customFormat="false" ht="13" hidden="false" customHeight="false" outlineLevel="0" collapsed="false">
      <c r="B86" s="0" t="s">
        <v>115</v>
      </c>
      <c r="C86" s="3" t="n">
        <f aca="false">C80*1000000/C75</f>
        <v>2638.02135092045</v>
      </c>
      <c r="D86" s="3" t="n">
        <f aca="false">D80*1000000/D75</f>
        <v>2674.72931266578</v>
      </c>
      <c r="E86" s="3" t="n">
        <f aca="false">E80*1000000/E75</f>
        <v>2823.94253565847</v>
      </c>
      <c r="F86" s="3" t="n">
        <f aca="false">F80*1000000/F75</f>
        <v>2935.00675813385</v>
      </c>
      <c r="G86" s="3" t="n">
        <f aca="false">G80*1000000/G75</f>
        <v>3191.11073493834</v>
      </c>
      <c r="H86" s="3" t="n">
        <f aca="false">H80*1000000/H75</f>
        <v>3198.84869836659</v>
      </c>
      <c r="I86" s="3" t="n">
        <f aca="false">I80*1000000/I75</f>
        <v>2730.42410696415</v>
      </c>
      <c r="J86" s="3" t="n">
        <f aca="false">J80*1000000/J75</f>
        <v>2196.07089788435</v>
      </c>
      <c r="K86" s="3" t="n">
        <f aca="false">K80*1000000/K75</f>
        <v>2337.90384656763</v>
      </c>
      <c r="L86" s="29" t="n">
        <f aca="false">L80*1000000/L75</f>
        <v>2773.0496680716</v>
      </c>
      <c r="M86" s="29" t="n">
        <f aca="false">M80*1000000/M75</f>
        <v>2742.30085028421</v>
      </c>
      <c r="N86" s="29" t="n">
        <f aca="false">N80*1000000/N75</f>
        <v>2475.07215513676</v>
      </c>
      <c r="O86" s="29" t="n">
        <f aca="false">O80*1000000/O75</f>
        <v>2511.58888501995</v>
      </c>
      <c r="P86" s="29" t="n">
        <f aca="false">P80*1000000/P75</f>
        <v>2622.9177942776</v>
      </c>
      <c r="Q86" s="29" t="n">
        <f aca="false">Q80*1000000/Q75</f>
        <v>2790.33088152361</v>
      </c>
      <c r="R86" s="29" t="n">
        <f aca="false">R80*1000000/R75</f>
        <v>2772.65909133448</v>
      </c>
    </row>
    <row r="87" customFormat="false" ht="13" hidden="false" customHeight="false" outlineLevel="0" collapsed="false">
      <c r="B87" s="0" t="s">
        <v>117</v>
      </c>
      <c r="C87" s="3" t="n">
        <f aca="false">C47/C71</f>
        <v>737.518597130507</v>
      </c>
      <c r="D87" s="3" t="n">
        <f aca="false">D47/D71</f>
        <v>743.587002376241</v>
      </c>
      <c r="E87" s="3" t="n">
        <f aca="false">E47/E71</f>
        <v>809.248805153992</v>
      </c>
      <c r="F87" s="3" t="n">
        <f aca="false">F47/F71</f>
        <v>878.825331951939</v>
      </c>
      <c r="G87" s="3" t="n">
        <f aca="false">G47/G71</f>
        <v>964.17516046566</v>
      </c>
      <c r="H87" s="3" t="n">
        <f aca="false">H47/H71</f>
        <v>998.797227721484</v>
      </c>
      <c r="I87" s="3" t="n">
        <f aca="false">I47/I71</f>
        <v>990.764898063306</v>
      </c>
      <c r="J87" s="3" t="n">
        <f aca="false">J47/J71</f>
        <v>971.764073452529</v>
      </c>
      <c r="K87" s="3" t="n">
        <f aca="false">K47/K71</f>
        <v>1006.6989430236</v>
      </c>
      <c r="L87" s="29" t="n">
        <f aca="false">L47/L71</f>
        <v>849.515679665427</v>
      </c>
      <c r="M87" s="29" t="n">
        <f aca="false">M47/M71</f>
        <v>875.968028200576</v>
      </c>
      <c r="N87" s="29" t="n">
        <f aca="false">N47/N71</f>
        <v>838.524604830911</v>
      </c>
      <c r="O87" s="29" t="n">
        <f aca="false">O47/O71</f>
        <v>827.994542420898</v>
      </c>
      <c r="P87" s="29" t="n">
        <f aca="false">P47/P71</f>
        <v>801.046830040331</v>
      </c>
      <c r="Q87" s="29" t="n">
        <f aca="false">Q47/Q71</f>
        <v>848.185848774918</v>
      </c>
      <c r="R87" s="29" t="n">
        <f aca="false">R47/R71</f>
        <v>901.233408279529</v>
      </c>
    </row>
    <row r="88" customFormat="false" ht="13" hidden="false" customHeight="false" outlineLevel="0" collapsed="false">
      <c r="B88" s="0" t="s">
        <v>118</v>
      </c>
      <c r="L88" s="34"/>
      <c r="M88" s="34"/>
      <c r="N88" s="34"/>
      <c r="O88" s="34"/>
      <c r="P88" s="34"/>
      <c r="Q88" s="34"/>
      <c r="R88" s="34"/>
    </row>
    <row r="89" customFormat="false" ht="13" hidden="false" customHeight="false" outlineLevel="0" collapsed="false">
      <c r="B89" s="0" t="s">
        <v>114</v>
      </c>
      <c r="C89" s="3" t="n">
        <f aca="false">C87*1000000/C74</f>
        <v>2350.73391778762</v>
      </c>
      <c r="D89" s="3" t="n">
        <f aca="false">D87*1000000/D74</f>
        <v>2325.36048640262</v>
      </c>
      <c r="E89" s="3" t="n">
        <f aca="false">E87*1000000/E74</f>
        <v>2483.67363077042</v>
      </c>
      <c r="F89" s="3" t="n">
        <f aca="false">F87*1000000/F74</f>
        <v>2634.06707858213</v>
      </c>
      <c r="G89" s="3" t="n">
        <f aca="false">G87*1000000/G74</f>
        <v>2845.09936027711</v>
      </c>
      <c r="H89" s="3" t="n">
        <f aca="false">H87*1000000/H74</f>
        <v>2921.01115278802</v>
      </c>
      <c r="I89" s="3" t="n">
        <f aca="false">I87*1000000/I74</f>
        <v>2825.34385515763</v>
      </c>
      <c r="J89" s="3" t="n">
        <f aca="false">J87*1000000/J74</f>
        <v>2737.23075723258</v>
      </c>
      <c r="K89" s="3" t="n">
        <f aca="false">K87*1000000/K74</f>
        <v>2835.63406530109</v>
      </c>
      <c r="L89" s="29"/>
      <c r="M89" s="29"/>
      <c r="N89" s="29"/>
      <c r="O89" s="29"/>
      <c r="P89" s="29"/>
      <c r="Q89" s="29"/>
      <c r="R89" s="29"/>
    </row>
    <row r="90" customFormat="false" ht="13" hidden="false" customHeight="false" outlineLevel="0" collapsed="false">
      <c r="B90" s="0" t="s">
        <v>115</v>
      </c>
      <c r="C90" s="3" t="n">
        <f aca="false">C87*1000000/C75</f>
        <v>2583.56018642033</v>
      </c>
      <c r="D90" s="3" t="n">
        <f aca="false">D87*1000000/D75</f>
        <v>2555.24954293093</v>
      </c>
      <c r="E90" s="3" t="n">
        <f aca="false">E87*1000000/E75</f>
        <v>2723.25283198132</v>
      </c>
      <c r="F90" s="3" t="n">
        <f aca="false">F87*1000000/F75</f>
        <v>2887.29858880237</v>
      </c>
      <c r="G90" s="3" t="n">
        <f aca="false">G87*1000000/G75</f>
        <v>3112.19092078822</v>
      </c>
      <c r="H90" s="3" t="n">
        <f aca="false">H87*1000000/H75</f>
        <v>3190.31557752552</v>
      </c>
      <c r="I90" s="3" t="n">
        <f aca="false">I87*1000000/I75</f>
        <v>3079.12858632264</v>
      </c>
      <c r="J90" s="3" t="n">
        <f aca="false">J87*1000000/J75</f>
        <v>2982.48358358697</v>
      </c>
      <c r="K90" s="3" t="n">
        <f aca="false">K87*1000000/K75</f>
        <v>3089.70371842927</v>
      </c>
      <c r="L90" s="29" t="n">
        <f aca="false">L87*1000000/L75</f>
        <v>2596.14977619451</v>
      </c>
      <c r="M90" s="29" t="n">
        <f aca="false">M87*1000000/M75</f>
        <v>2666.54733582183</v>
      </c>
      <c r="N90" s="29" t="n">
        <f aca="false">N87*1000000/N75</f>
        <v>2547.94805584184</v>
      </c>
      <c r="O90" s="29" t="n">
        <f aca="false">O87*1000000/O75</f>
        <v>2491.45156291946</v>
      </c>
      <c r="P90" s="29" t="n">
        <f aca="false">P87*1000000/P75</f>
        <v>2437.80989910827</v>
      </c>
      <c r="Q90" s="29" t="n">
        <f aca="false">Q87*1000000/Q75</f>
        <v>2600.91947126711</v>
      </c>
      <c r="R90" s="29" t="n">
        <f aca="false">R87*1000000/R75</f>
        <v>2773.76838809013</v>
      </c>
    </row>
    <row r="91" customFormat="false" ht="13" hidden="false" customHeight="false" outlineLevel="0" collapsed="false">
      <c r="M91" s="3"/>
      <c r="N91" s="3"/>
      <c r="O91" s="3"/>
    </row>
    <row r="92" customFormat="false" ht="13" hidden="false" customHeight="false" outlineLevel="0" collapsed="false">
      <c r="B92" s="0" t="s">
        <v>138</v>
      </c>
      <c r="M92" s="3"/>
      <c r="N92" s="3"/>
      <c r="O92" s="3"/>
    </row>
    <row r="94" customFormat="false" ht="13" hidden="false" customHeight="false" outlineLevel="0" collapsed="false">
      <c r="B94" s="6" t="s">
        <v>120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7"/>
      <c r="N94" s="7" t="n">
        <f aca="false">SUM(N95:N99)</f>
        <v>754.81</v>
      </c>
      <c r="O94" s="7" t="n">
        <f aca="false">SUM(O95:O99)</f>
        <v>803.87</v>
      </c>
      <c r="P94" s="7" t="n">
        <f aca="false">SUM(P95:P99)</f>
        <v>781.85</v>
      </c>
      <c r="Q94" s="7" t="n">
        <f aca="false">SUM(Q95:Q99)</f>
        <v>826.47</v>
      </c>
      <c r="R94" s="7" t="n">
        <f aca="false">SUM(R95:R99)</f>
        <v>846.86</v>
      </c>
      <c r="S94" s="7" t="n">
        <v>884.32808904</v>
      </c>
      <c r="T94" s="7" t="n">
        <v>911.63</v>
      </c>
    </row>
    <row r="95" customFormat="false" ht="13" hidden="false" customHeight="false" outlineLevel="0" collapsed="false">
      <c r="B95" s="0" t="s">
        <v>139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 t="n">
        <v>241.61</v>
      </c>
      <c r="O95" s="3" t="n">
        <v>237.88</v>
      </c>
      <c r="P95" s="3" t="n">
        <v>230.93</v>
      </c>
      <c r="Q95" s="3" t="n">
        <v>240.06</v>
      </c>
      <c r="R95" s="3" t="n">
        <v>251.33</v>
      </c>
    </row>
    <row r="96" customFormat="false" ht="13" hidden="false" customHeight="false" outlineLevel="0" collapsed="false">
      <c r="B96" s="0" t="s">
        <v>122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 t="n">
        <v>177.97</v>
      </c>
      <c r="O96" s="3" t="n">
        <v>204.37</v>
      </c>
      <c r="P96" s="3" t="n">
        <v>209.22</v>
      </c>
      <c r="Q96" s="3" t="n">
        <v>233.31</v>
      </c>
      <c r="R96" s="3" t="n">
        <v>242.11</v>
      </c>
    </row>
    <row r="97" customFormat="false" ht="13" hidden="false" customHeight="false" outlineLevel="0" collapsed="false">
      <c r="B97" s="0" t="s">
        <v>123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 t="n">
        <v>84.43</v>
      </c>
      <c r="O97" s="3" t="n">
        <v>93.46</v>
      </c>
      <c r="P97" s="3" t="n">
        <v>96.25</v>
      </c>
      <c r="Q97" s="3" t="n">
        <v>98.56</v>
      </c>
      <c r="R97" s="3" t="n">
        <v>101.83</v>
      </c>
    </row>
    <row r="98" customFormat="false" ht="13" hidden="false" customHeight="false" outlineLevel="0" collapsed="false">
      <c r="B98" s="0" t="s">
        <v>124</v>
      </c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 t="n">
        <v>203</v>
      </c>
      <c r="O98" s="3" t="n">
        <v>207.05</v>
      </c>
      <c r="P98" s="3" t="n">
        <v>193.87</v>
      </c>
      <c r="Q98" s="3" t="n">
        <v>203.39</v>
      </c>
      <c r="R98" s="3" t="n">
        <v>199.06</v>
      </c>
    </row>
    <row r="99" customFormat="false" ht="13" hidden="false" customHeight="false" outlineLevel="0" collapsed="false">
      <c r="B99" s="0" t="s">
        <v>125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 t="n">
        <v>47.8</v>
      </c>
      <c r="O99" s="3" t="n">
        <v>61.11</v>
      </c>
      <c r="P99" s="3" t="n">
        <v>51.58</v>
      </c>
      <c r="Q99" s="3" t="n">
        <v>51.15</v>
      </c>
      <c r="R99" s="3" t="n">
        <v>52.53</v>
      </c>
    </row>
    <row r="100" customFormat="false" ht="13" hidden="false" customHeight="false" outlineLevel="0" collapsed="false"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3" hidden="false" customHeight="false" outlineLevel="0" collapsed="false">
      <c r="B101" s="6" t="s">
        <v>126</v>
      </c>
      <c r="C101" s="3"/>
      <c r="D101" s="3"/>
      <c r="E101" s="3"/>
      <c r="F101" s="3"/>
      <c r="G101" s="3"/>
      <c r="H101" s="3"/>
      <c r="I101" s="3"/>
      <c r="J101" s="3"/>
      <c r="K101" s="3"/>
      <c r="L101" s="7"/>
      <c r="M101" s="7" t="n">
        <f aca="false">SUM(M102:M106)</f>
        <v>14.78</v>
      </c>
      <c r="N101" s="7" t="n">
        <f aca="false">SUM(N102:N106)</f>
        <v>15.71</v>
      </c>
      <c r="O101" s="7" t="n">
        <f aca="false">SUM(O102:O106)</f>
        <v>-9.4</v>
      </c>
      <c r="P101" s="7" t="n">
        <f aca="false">SUM(P102:P106)</f>
        <v>49.66</v>
      </c>
      <c r="Q101" s="7" t="n">
        <v>49.44</v>
      </c>
      <c r="R101" s="7" t="n">
        <v>50.48545523</v>
      </c>
    </row>
    <row r="102" customFormat="false" ht="13" hidden="false" customHeight="false" outlineLevel="0" collapsed="false">
      <c r="B102" s="0" t="s">
        <v>127</v>
      </c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 t="n">
        <v>-34.88</v>
      </c>
      <c r="N102" s="3" t="n">
        <v>21.58</v>
      </c>
      <c r="O102" s="3" t="n">
        <v>-1.87</v>
      </c>
      <c r="P102" s="3" t="n">
        <v>25.47</v>
      </c>
    </row>
    <row r="103" customFormat="false" ht="13" hidden="false" customHeight="false" outlineLevel="0" collapsed="false">
      <c r="B103" s="0" t="s">
        <v>128</v>
      </c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 t="n">
        <v>33.41</v>
      </c>
      <c r="N103" s="3" t="n">
        <v>-5.93</v>
      </c>
      <c r="O103" s="3" t="n">
        <v>-11.37</v>
      </c>
      <c r="P103" s="3" t="n">
        <v>1.95</v>
      </c>
    </row>
    <row r="104" customFormat="false" ht="13" hidden="false" customHeight="false" outlineLevel="0" collapsed="false">
      <c r="B104" s="0" t="s">
        <v>129</v>
      </c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 t="n">
        <v>-18.76</v>
      </c>
      <c r="N104" s="3" t="n">
        <v>-8.75</v>
      </c>
      <c r="O104" s="3" t="n">
        <v>-22.56</v>
      </c>
      <c r="P104" s="16" t="n">
        <v>2.53</v>
      </c>
    </row>
    <row r="105" customFormat="false" ht="13" hidden="false" customHeight="false" outlineLevel="0" collapsed="false">
      <c r="B105" s="0" t="s">
        <v>130</v>
      </c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 t="n">
        <v>35.01</v>
      </c>
      <c r="N105" s="3" t="n">
        <v>8.81</v>
      </c>
      <c r="O105" s="3" t="n">
        <v>26.4</v>
      </c>
      <c r="P105" s="3" t="n">
        <v>19.71</v>
      </c>
    </row>
    <row r="106" customFormat="false" ht="13" hidden="false" customHeight="false" outlineLevel="0" collapsed="false">
      <c r="B106" s="0" t="s">
        <v>131</v>
      </c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 t="n">
        <v>0</v>
      </c>
      <c r="N106" s="3"/>
      <c r="O106" s="3"/>
      <c r="P106" s="3"/>
    </row>
    <row r="108" customFormat="false" ht="13" hidden="false" customHeight="false" outlineLevel="0" collapsed="false">
      <c r="B108" s="6" t="s">
        <v>132</v>
      </c>
    </row>
    <row r="109" customFormat="false" ht="13" hidden="false" customHeight="false" outlineLevel="0" collapsed="false">
      <c r="B109" s="0" t="s">
        <v>133</v>
      </c>
      <c r="N109" s="3" t="n">
        <v>12.514</v>
      </c>
      <c r="O109" s="3" t="n">
        <v>13.887</v>
      </c>
      <c r="P109" s="3" t="n">
        <v>13.47302915</v>
      </c>
      <c r="Q109" s="3" t="n">
        <v>11.136</v>
      </c>
      <c r="R109" s="3" t="n">
        <v>6.7913252</v>
      </c>
    </row>
    <row r="110" customFormat="false" ht="13" hidden="false" customHeight="false" outlineLevel="0" collapsed="false">
      <c r="B110" s="0" t="s">
        <v>134</v>
      </c>
      <c r="N110" s="3"/>
      <c r="O11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1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5800" ySplit="4000" topLeftCell="L35" activePane="bottomRight" state="split"/>
      <selection pane="topLeft" activeCell="A1" activeCellId="0" sqref="A1"/>
      <selection pane="topRight" activeCell="L1" activeCellId="0" sqref="L1"/>
      <selection pane="bottomLeft" activeCell="A35" activeCellId="0" sqref="A35"/>
      <selection pane="bottomRight" activeCell="L41" activeCellId="0" sqref="L41:R4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56"/>
    <col collapsed="false" customWidth="true" hidden="false" outlineLevel="0" max="3" min="3" style="0" width="8.56"/>
    <col collapsed="false" customWidth="true" hidden="false" outlineLevel="0" max="5" min="4" style="0" width="9.85"/>
    <col collapsed="false" customWidth="true" hidden="false" outlineLevel="0" max="6" min="6" style="0" width="9.28"/>
    <col collapsed="false" customWidth="true" hidden="false" outlineLevel="0" max="7" min="7" style="0" width="9.42"/>
    <col collapsed="false" customWidth="true" hidden="false" outlineLevel="0" max="8" min="8" style="0" width="9.56"/>
    <col collapsed="false" customWidth="true" hidden="false" outlineLevel="0" max="9" min="9" style="0" width="9.85"/>
    <col collapsed="false" customWidth="true" hidden="false" outlineLevel="0" max="10" min="10" style="0" width="9.7"/>
    <col collapsed="false" customWidth="true" hidden="false" outlineLevel="0" max="11" min="11" style="0" width="10.13"/>
  </cols>
  <sheetData>
    <row r="4" customFormat="false" ht="13" hidden="false" customHeight="false" outlineLevel="0" collapsed="false">
      <c r="B4" s="1" t="s">
        <v>145</v>
      </c>
    </row>
    <row r="5" customFormat="false" ht="13" hidden="false" customHeight="false" outlineLevel="0" collapsed="false">
      <c r="B5" s="0" t="s">
        <v>46</v>
      </c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47</v>
      </c>
      <c r="K7" s="2" t="s">
        <v>48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  <c r="P8" s="2" t="n">
        <v>2014</v>
      </c>
      <c r="Q8" s="2" t="n">
        <v>2015</v>
      </c>
      <c r="R8" s="2" t="n">
        <v>2016</v>
      </c>
      <c r="S8" s="2" t="n">
        <v>2017</v>
      </c>
      <c r="T8" s="2" t="n">
        <v>2018</v>
      </c>
    </row>
    <row r="9" customFormat="false" ht="13" hidden="false" customHeight="false" outlineLevel="0" collapsed="false">
      <c r="B9" s="6" t="s">
        <v>49</v>
      </c>
      <c r="C9" s="7" t="n">
        <f aca="false">C10+C17</f>
        <v>691.654366806398</v>
      </c>
      <c r="D9" s="7" t="n">
        <f aca="false">D10+D17</f>
        <v>820.333437083882</v>
      </c>
      <c r="E9" s="7" t="n">
        <f aca="false">E10+E17</f>
        <v>1004.51459717298</v>
      </c>
      <c r="F9" s="7" t="n">
        <f aca="false">F10+F17</f>
        <v>1267.17366236268</v>
      </c>
      <c r="G9" s="7" t="n">
        <f aca="false">G10+G17</f>
        <v>1512.96708028379</v>
      </c>
      <c r="H9" s="7" t="n">
        <f aca="false">H10+H17</f>
        <v>1553.35759658362</v>
      </c>
      <c r="I9" s="7" t="n">
        <f aca="false">I10+I17</f>
        <v>1270.43425716005</v>
      </c>
      <c r="J9" s="7" t="n">
        <f aca="false">J10+J17</f>
        <v>1095.14482157704</v>
      </c>
      <c r="K9" s="7" t="n">
        <f aca="false">K10+K17</f>
        <v>1350.87227157704</v>
      </c>
      <c r="L9" s="7" t="n">
        <f aca="false">L10+L17</f>
        <v>1276.08766685503</v>
      </c>
      <c r="M9" s="7" t="n">
        <f aca="false">M10+M17</f>
        <v>1182.95449936895</v>
      </c>
      <c r="N9" s="7" t="n">
        <f aca="false">N10+N17</f>
        <v>1083.52127882011</v>
      </c>
      <c r="O9" s="7" t="n">
        <f aca="false">O10+O17</f>
        <v>1080.46907399984</v>
      </c>
      <c r="P9" s="7" t="n">
        <f aca="false">P10+P17</f>
        <v>1143.86569078723</v>
      </c>
      <c r="Q9" s="7" t="n">
        <f aca="false">Q10+Q17</f>
        <v>1208.39629427345</v>
      </c>
      <c r="R9" s="7" t="n">
        <f aca="false">R10+R17</f>
        <v>1206.90634672587</v>
      </c>
    </row>
    <row r="10" customFormat="false" ht="13" hidden="false" customHeight="false" outlineLevel="0" collapsed="false">
      <c r="B10" s="8" t="s">
        <v>50</v>
      </c>
      <c r="C10" s="9" t="n">
        <f aca="false">SUM(C11:C16)</f>
        <v>327.464803374715</v>
      </c>
      <c r="D10" s="9" t="n">
        <f aca="false">SUM(D11:D16)</f>
        <v>419.274437083882</v>
      </c>
      <c r="E10" s="9" t="n">
        <f aca="false">SUM(E11:E16)</f>
        <v>545.725897172979</v>
      </c>
      <c r="F10" s="9" t="n">
        <f aca="false">SUM(F11:F16)</f>
        <v>737.751562362677</v>
      </c>
      <c r="G10" s="9" t="n">
        <f aca="false">SUM(G11:G16)</f>
        <v>863.484600283791</v>
      </c>
      <c r="H10" s="9" t="n">
        <f aca="false">SUM(H11:H16)</f>
        <v>886.25867658362</v>
      </c>
      <c r="I10" s="9" t="n">
        <f aca="false">SUM(I11:I16)</f>
        <v>610.457137160054</v>
      </c>
      <c r="J10" s="9" t="n">
        <f aca="false">SUM(J11:J16)</f>
        <v>462.48678157704</v>
      </c>
      <c r="K10" s="9" t="n">
        <f aca="false">J10</f>
        <v>462.48678157704</v>
      </c>
      <c r="L10" s="9" t="n">
        <f aca="false">SUM(L11:L16)</f>
        <v>425.547466855029</v>
      </c>
      <c r="M10" s="9" t="n">
        <f aca="false">SUM(M11:M16)</f>
        <v>334.090741758946</v>
      </c>
      <c r="N10" s="9" t="n">
        <f aca="false">SUM(N11:N16)</f>
        <v>304.448005350106</v>
      </c>
      <c r="O10" s="9" t="n">
        <f aca="false">SUM(O11:O16)</f>
        <v>299.758355629844</v>
      </c>
      <c r="P10" s="9" t="n">
        <f aca="false">SUM(P11:P16)</f>
        <v>351.953577287229</v>
      </c>
      <c r="Q10" s="9" t="n">
        <f aca="false">SUM(Q11:Q16)</f>
        <v>363.875064353447</v>
      </c>
      <c r="R10" s="9" t="n">
        <f aca="false">SUM(R11:R16)</f>
        <v>363.893204165867</v>
      </c>
    </row>
    <row r="11" customFormat="false" ht="13" hidden="false" customHeight="false" outlineLevel="0" collapsed="false">
      <c r="B11" s="0" t="s">
        <v>51</v>
      </c>
      <c r="C11" s="3" t="n">
        <v>37.1855454953415</v>
      </c>
      <c r="D11" s="3" t="n">
        <v>39.5286908125944</v>
      </c>
      <c r="E11" s="3" t="n">
        <v>42.1714767660079</v>
      </c>
      <c r="F11" s="3" t="n">
        <v>46.1421004061937</v>
      </c>
      <c r="G11" s="3" t="n">
        <v>60.4765903869805</v>
      </c>
      <c r="H11" s="3" t="n">
        <v>60.6192388670646</v>
      </c>
      <c r="I11" s="3" t="n">
        <v>67.1827535861587</v>
      </c>
      <c r="J11" s="3" t="n">
        <v>63.9577398271774</v>
      </c>
      <c r="K11" s="3" t="n">
        <f aca="false">J11</f>
        <v>63.9577398271774</v>
      </c>
      <c r="L11" s="3" t="n">
        <v>74.0673542072555</v>
      </c>
      <c r="M11" s="3" t="n">
        <v>66.935648660582</v>
      </c>
      <c r="N11" s="3" t="n">
        <v>73.7484554230353</v>
      </c>
      <c r="O11" s="3" t="n">
        <v>74.1528175927295</v>
      </c>
      <c r="P11" s="3" t="n">
        <v>77.0375821215265</v>
      </c>
      <c r="Q11" s="3" t="n">
        <v>81.2617937151763</v>
      </c>
      <c r="R11" s="3" t="n">
        <v>86.9924094080977</v>
      </c>
    </row>
    <row r="12" customFormat="false" ht="13" hidden="false" customHeight="false" outlineLevel="0" collapsed="false">
      <c r="B12" s="0" t="s">
        <v>141</v>
      </c>
      <c r="C12" s="3" t="n">
        <v>14.436</v>
      </c>
      <c r="D12" s="3" t="n">
        <v>16.571</v>
      </c>
      <c r="E12" s="3" t="n">
        <v>18.956</v>
      </c>
      <c r="F12" s="3" t="n">
        <v>22.294</v>
      </c>
      <c r="G12" s="3" t="n">
        <v>27.244</v>
      </c>
      <c r="H12" s="3" t="n">
        <v>35.179</v>
      </c>
      <c r="I12" s="3" t="n">
        <v>41.747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29" t="n">
        <v>0</v>
      </c>
      <c r="R12" s="29" t="n">
        <v>0</v>
      </c>
    </row>
    <row r="13" customFormat="false" ht="13" hidden="false" customHeight="false" outlineLevel="0" collapsed="false">
      <c r="B13" s="0" t="s">
        <v>53</v>
      </c>
      <c r="C13" s="3" t="n">
        <v>17.08</v>
      </c>
      <c r="D13" s="3" t="n">
        <v>25.956</v>
      </c>
      <c r="E13" s="3" t="n">
        <v>33.9124072171328</v>
      </c>
      <c r="F13" s="3" t="n">
        <v>53.9629544660475</v>
      </c>
      <c r="G13" s="3" t="n">
        <v>54.3078465469032</v>
      </c>
      <c r="H13" s="3" t="n">
        <v>67.8094436221838</v>
      </c>
      <c r="I13" s="3" t="n">
        <v>70.153849311548</v>
      </c>
      <c r="J13" s="3" t="n">
        <v>58.4450808222156</v>
      </c>
      <c r="K13" s="3" t="n">
        <f aca="false">J13</f>
        <v>58.4450808222156</v>
      </c>
      <c r="L13" s="3" t="n">
        <v>61.336913579468</v>
      </c>
      <c r="M13" s="3" t="n">
        <v>47.2380971436714</v>
      </c>
      <c r="N13" s="3" t="n">
        <v>58.3462252588625</v>
      </c>
      <c r="O13" s="3" t="n">
        <v>53.8238199258597</v>
      </c>
      <c r="P13" s="3" t="n">
        <v>97.4823721627846</v>
      </c>
      <c r="Q13" s="3" t="n">
        <v>81.1435360125408</v>
      </c>
      <c r="R13" s="3" t="n">
        <v>76.8787477482375</v>
      </c>
    </row>
    <row r="14" customFormat="false" ht="13" hidden="false" customHeight="false" outlineLevel="0" collapsed="false">
      <c r="B14" s="0" t="s">
        <v>54</v>
      </c>
      <c r="C14" s="3" t="n">
        <v>194.315989555178</v>
      </c>
      <c r="D14" s="3" t="n">
        <v>271.624752531961</v>
      </c>
      <c r="E14" s="3" t="n">
        <v>383.078396</v>
      </c>
      <c r="F14" s="3" t="n">
        <v>547.944</v>
      </c>
      <c r="G14" s="3" t="n">
        <v>654.139</v>
      </c>
      <c r="H14" s="3" t="n">
        <v>649.968</v>
      </c>
      <c r="I14" s="3" t="n">
        <v>364.226</v>
      </c>
      <c r="J14" s="3" t="n">
        <v>282.301</v>
      </c>
      <c r="K14" s="3" t="n">
        <v>282.301</v>
      </c>
      <c r="L14" s="3" t="n">
        <v>236.518</v>
      </c>
      <c r="M14" s="3" t="n">
        <v>183.149</v>
      </c>
      <c r="N14" s="3" t="n">
        <v>146.2763682</v>
      </c>
      <c r="O14" s="3" t="n">
        <v>149.1303675675</v>
      </c>
      <c r="P14" s="3" t="n">
        <v>156.5072105</v>
      </c>
      <c r="Q14" s="3" t="n">
        <v>180.6000355</v>
      </c>
      <c r="R14" s="3" t="n">
        <v>179.0656795</v>
      </c>
    </row>
    <row r="15" customFormat="false" ht="15" hidden="false" customHeight="false" outlineLevel="0" collapsed="false">
      <c r="B15" s="0" t="s">
        <v>55</v>
      </c>
      <c r="C15" s="3" t="n">
        <v>64.4472683241959</v>
      </c>
      <c r="D15" s="3" t="n">
        <v>65.5939937393269</v>
      </c>
      <c r="E15" s="3" t="n">
        <v>67.6076171898384</v>
      </c>
      <c r="F15" s="3" t="n">
        <v>67.4085074904354</v>
      </c>
      <c r="G15" s="3" t="n">
        <v>67.3171633499073</v>
      </c>
      <c r="H15" s="3" t="n">
        <v>72.6829940943718</v>
      </c>
      <c r="I15" s="3" t="n">
        <v>67.1475342623472</v>
      </c>
      <c r="J15" s="3" t="n">
        <v>57.7829609276471</v>
      </c>
      <c r="K15" s="3" t="n">
        <v>57.7829609276471</v>
      </c>
      <c r="L15" s="3" t="n">
        <v>53.6251990683058</v>
      </c>
      <c r="M15" s="3" t="n">
        <v>36.7679959546926</v>
      </c>
      <c r="N15" s="3" t="n">
        <v>26.0769564682086</v>
      </c>
      <c r="O15" s="10" t="n">
        <v>22.6513505437552</v>
      </c>
      <c r="P15" s="3" t="n">
        <v>20.9264125029178</v>
      </c>
      <c r="Q15" s="3" t="n">
        <v>20.8696991257301</v>
      </c>
      <c r="R15" s="3" t="n">
        <v>20.9563675095318</v>
      </c>
    </row>
    <row r="16" customFormat="false" ht="13" hidden="false" customHeight="false" outlineLevel="0" collapsed="false">
      <c r="B16" s="0" t="s">
        <v>56</v>
      </c>
      <c r="C16" s="3"/>
      <c r="D16" s="3"/>
      <c r="E16" s="3"/>
      <c r="F16" s="3"/>
      <c r="G16" s="3"/>
      <c r="H16" s="3"/>
      <c r="I16" s="3"/>
      <c r="J16" s="3"/>
      <c r="K16" s="3"/>
      <c r="M16" s="3"/>
      <c r="N16" s="3"/>
      <c r="O16" s="3"/>
      <c r="P16" s="3"/>
    </row>
    <row r="17" customFormat="false" ht="13" hidden="false" customHeight="false" outlineLevel="0" collapsed="false">
      <c r="B17" s="8" t="s">
        <v>57</v>
      </c>
      <c r="C17" s="9" t="n">
        <f aca="false">C18+C19+C20+C21</f>
        <v>364.189563431683</v>
      </c>
      <c r="D17" s="9" t="n">
        <f aca="false">D18+D19+D20+D21</f>
        <v>401.059</v>
      </c>
      <c r="E17" s="9" t="n">
        <f aca="false">E18+E19+E20+E21</f>
        <v>458.7887</v>
      </c>
      <c r="F17" s="9" t="n">
        <f aca="false">F18+F19+F20+F21</f>
        <v>529.4221</v>
      </c>
      <c r="G17" s="9" t="n">
        <f aca="false">G18+G19+G20+G21</f>
        <v>649.48248</v>
      </c>
      <c r="H17" s="9" t="n">
        <f aca="false">H18+H19+H20+H21</f>
        <v>667.09892</v>
      </c>
      <c r="I17" s="9" t="n">
        <f aca="false">I18+I19+I20+I21</f>
        <v>659.97712</v>
      </c>
      <c r="J17" s="9" t="n">
        <f aca="false">J18+J19+J20+J21</f>
        <v>632.65804</v>
      </c>
      <c r="K17" s="9" t="n">
        <f aca="false">K18+K19+K20+K21</f>
        <v>888.38549</v>
      </c>
      <c r="L17" s="9" t="n">
        <f aca="false">L18+L19+L20+L21</f>
        <v>850.5402</v>
      </c>
      <c r="M17" s="9" t="n">
        <f aca="false">M18+M19+M20+M21</f>
        <v>848.86375761</v>
      </c>
      <c r="N17" s="9" t="n">
        <f aca="false">N18+N19+N20+N21</f>
        <v>779.07327347</v>
      </c>
      <c r="O17" s="9" t="n">
        <f aca="false">O18+O19+O20+O21</f>
        <v>780.71071837</v>
      </c>
      <c r="P17" s="9" t="n">
        <f aca="false">P18+P19+P20+P21</f>
        <v>791.9121135</v>
      </c>
      <c r="Q17" s="9" t="n">
        <f aca="false">Q18+Q19+Q20+Q21</f>
        <v>844.52122992</v>
      </c>
      <c r="R17" s="9" t="n">
        <f aca="false">R18+R19+R20+R21</f>
        <v>843.01314256</v>
      </c>
    </row>
    <row r="18" customFormat="false" ht="15" hidden="false" customHeight="false" outlineLevel="0" collapsed="false">
      <c r="B18" s="0" t="s">
        <v>58</v>
      </c>
      <c r="C18" s="3" t="n">
        <v>299.910991791683</v>
      </c>
      <c r="D18" s="3" t="n">
        <v>331.851</v>
      </c>
      <c r="E18" s="3" t="n">
        <v>380.872</v>
      </c>
      <c r="F18" s="3" t="n">
        <v>440.4508</v>
      </c>
      <c r="G18" s="3" t="n">
        <v>549.75547</v>
      </c>
      <c r="H18" s="3" t="n">
        <v>567.11196</v>
      </c>
      <c r="I18" s="3" t="n">
        <v>595.68591</v>
      </c>
      <c r="J18" s="3" t="n">
        <v>583.2535</v>
      </c>
      <c r="K18" s="3" t="n">
        <v>838.98095</v>
      </c>
      <c r="L18" s="3" t="n">
        <v>802.8588</v>
      </c>
      <c r="M18" s="3" t="n">
        <v>806.98694098</v>
      </c>
      <c r="N18" s="3" t="n">
        <v>740.244729</v>
      </c>
      <c r="O18" s="10" t="n">
        <v>765.04506385</v>
      </c>
      <c r="P18" s="10" t="n">
        <v>784.55025804</v>
      </c>
      <c r="Q18" s="10" t="n">
        <v>835.45153407</v>
      </c>
      <c r="R18" s="10" t="n">
        <v>830.36957416</v>
      </c>
    </row>
    <row r="19" customFormat="false" ht="14" hidden="false" customHeight="false" outlineLevel="0" collapsed="false">
      <c r="B19" s="0" t="s">
        <v>59</v>
      </c>
      <c r="C19" s="3" t="n">
        <v>35.61226669</v>
      </c>
      <c r="D19" s="3" t="n">
        <v>38.9</v>
      </c>
      <c r="E19" s="3" t="n">
        <v>45.428</v>
      </c>
      <c r="F19" s="3" t="n">
        <v>54.42266</v>
      </c>
      <c r="G19" s="3" t="n">
        <v>63.79506</v>
      </c>
      <c r="H19" s="3" t="n">
        <v>63.19709</v>
      </c>
      <c r="I19" s="3" t="n">
        <v>30.35927</v>
      </c>
      <c r="J19" s="3" t="n">
        <v>16.97731</v>
      </c>
      <c r="K19" s="3" t="n">
        <v>16.97731</v>
      </c>
      <c r="L19" s="3" t="n">
        <v>16.22259</v>
      </c>
      <c r="M19" s="3" t="n">
        <v>11.26137627</v>
      </c>
      <c r="N19" s="3" t="n">
        <v>8.0726335</v>
      </c>
      <c r="O19" s="12" t="n">
        <v>7.01659367</v>
      </c>
      <c r="P19" s="13" t="n">
        <v>6.61136546</v>
      </c>
      <c r="Q19" s="13" t="n">
        <v>8.41046475</v>
      </c>
      <c r="R19" s="13" t="n">
        <v>8.98124463</v>
      </c>
    </row>
    <row r="20" customFormat="false" ht="13" hidden="false" customHeight="false" outlineLevel="0" collapsed="false">
      <c r="B20" s="0" t="s">
        <v>60</v>
      </c>
      <c r="C20" s="3" t="n">
        <v>28.66630495</v>
      </c>
      <c r="D20" s="3" t="n">
        <v>30.308</v>
      </c>
      <c r="E20" s="3" t="n">
        <v>32.4887</v>
      </c>
      <c r="F20" s="3" t="n">
        <v>34.54864</v>
      </c>
      <c r="G20" s="3" t="n">
        <v>35.93195</v>
      </c>
      <c r="H20" s="3" t="n">
        <v>36.78987</v>
      </c>
      <c r="I20" s="3" t="n">
        <v>33.93194</v>
      </c>
      <c r="J20" s="3" t="n">
        <v>32.42723</v>
      </c>
      <c r="K20" s="3" t="n">
        <v>32.42723</v>
      </c>
      <c r="L20" s="3" t="n">
        <v>31.45881</v>
      </c>
      <c r="M20" s="3" t="n">
        <v>30.61544036</v>
      </c>
      <c r="N20" s="3" t="n">
        <v>28.82799097</v>
      </c>
      <c r="O20" s="3" t="n">
        <v>7.40144085</v>
      </c>
      <c r="P20" s="3"/>
    </row>
    <row r="21" customFormat="false" ht="13" hidden="false" customHeight="false" outlineLevel="0" collapsed="false">
      <c r="B21" s="0" t="s">
        <v>61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4" t="n">
        <v>1.92792</v>
      </c>
      <c r="O21" s="15" t="n">
        <v>1.24762</v>
      </c>
      <c r="P21" s="15" t="n">
        <v>0.75049</v>
      </c>
      <c r="Q21" s="15" t="n">
        <v>0.6592311</v>
      </c>
      <c r="R21" s="15" t="n">
        <v>3.66232377</v>
      </c>
    </row>
    <row r="22" customFormat="false" ht="13" hidden="false" customHeight="false" outlineLevel="0" collapsed="false">
      <c r="M22" s="3"/>
      <c r="N22" s="3"/>
      <c r="O22" s="3"/>
      <c r="P22" s="3"/>
    </row>
    <row r="23" customFormat="false" ht="13" hidden="false" customHeight="false" outlineLevel="0" collapsed="false">
      <c r="B23" s="6" t="s">
        <v>62</v>
      </c>
      <c r="C23" s="7" t="n">
        <f aca="false">C24+C25+C26</f>
        <v>601.340842066315</v>
      </c>
      <c r="D23" s="7" t="n">
        <f aca="false">D24+D25+D26</f>
        <v>644.47</v>
      </c>
      <c r="E23" s="7" t="n">
        <f aca="false">E24+E25+E26</f>
        <v>704.82705</v>
      </c>
      <c r="F23" s="7" t="n">
        <f aca="false">F24+F25+F26</f>
        <v>777.86185</v>
      </c>
      <c r="G23" s="7" t="n">
        <f aca="false">G24+G25+G26</f>
        <v>843.46368</v>
      </c>
      <c r="H23" s="7" t="n">
        <f aca="false">H24+H25+H26</f>
        <v>891.55217</v>
      </c>
      <c r="I23" s="7" t="n">
        <f aca="false">I24+I25+I26</f>
        <v>817.48647</v>
      </c>
      <c r="J23" s="7" t="n">
        <f aca="false">J24+J25+J26</f>
        <v>667.88196</v>
      </c>
      <c r="K23" s="7" t="n">
        <f aca="false">K24+K25+K26</f>
        <v>942.045933857143</v>
      </c>
      <c r="L23" s="7" t="n">
        <f aca="false">L24+L25+L26</f>
        <v>1193.34455</v>
      </c>
      <c r="M23" s="7" t="n">
        <f aca="false">M24+M25+M26</f>
        <v>1174.45985104668</v>
      </c>
      <c r="N23" s="7" t="n">
        <f aca="false">N24+N25+N26</f>
        <v>1169.47847822236</v>
      </c>
      <c r="O23" s="7" t="n">
        <f aca="false">O24+O25+O26+O27</f>
        <v>1248.1064643381</v>
      </c>
      <c r="P23" s="7" t="n">
        <f aca="false">P24+P25+P26+P27</f>
        <v>1299.8236513393</v>
      </c>
      <c r="Q23" s="7" t="n">
        <f aca="false">Q24+Q25+Q26+Q27</f>
        <v>1382.7594559275</v>
      </c>
      <c r="R23" s="7" t="n">
        <f aca="false">R24+R25+R26+R27</f>
        <v>1420.24003937937</v>
      </c>
    </row>
    <row r="24" customFormat="false" ht="15" hidden="false" customHeight="false" outlineLevel="0" collapsed="false">
      <c r="B24" s="0" t="s">
        <v>63</v>
      </c>
      <c r="C24" s="3" t="n">
        <v>357.815455845135</v>
      </c>
      <c r="D24" s="3" t="n">
        <v>389.822</v>
      </c>
      <c r="E24" s="3" t="n">
        <v>436.963</v>
      </c>
      <c r="F24" s="3" t="n">
        <v>494.14191</v>
      </c>
      <c r="G24" s="3" t="n">
        <v>543.16644</v>
      </c>
      <c r="H24" s="3" t="n">
        <v>562.9634</v>
      </c>
      <c r="I24" s="3" t="n">
        <v>493.84394</v>
      </c>
      <c r="J24" s="3" t="n">
        <v>351.74002</v>
      </c>
      <c r="K24" s="3" t="n">
        <v>502.485742857143</v>
      </c>
      <c r="L24" s="3" t="n">
        <v>743.35645</v>
      </c>
      <c r="M24" s="3" t="n">
        <v>736.339801142353</v>
      </c>
      <c r="N24" s="3" t="n">
        <v>739.91124287298</v>
      </c>
      <c r="O24" s="10" t="n">
        <v>786.038935581279</v>
      </c>
      <c r="P24" s="10" t="n">
        <v>828.611148828189</v>
      </c>
      <c r="Q24" s="10" t="n">
        <v>894.032193112727</v>
      </c>
      <c r="R24" s="10" t="n">
        <v>931.291076660639</v>
      </c>
    </row>
    <row r="25" customFormat="false" ht="13" hidden="false" customHeight="false" outlineLevel="0" collapsed="false">
      <c r="B25" s="0" t="s">
        <v>64</v>
      </c>
      <c r="C25" s="3" t="n">
        <v>222.414386221179</v>
      </c>
      <c r="D25" s="3" t="n">
        <v>231.262</v>
      </c>
      <c r="E25" s="3" t="n">
        <v>242.80465</v>
      </c>
      <c r="F25" s="3" t="n">
        <v>257.11259</v>
      </c>
      <c r="G25" s="3" t="n">
        <v>269.93378</v>
      </c>
      <c r="H25" s="3" t="n">
        <v>294.73152</v>
      </c>
      <c r="I25" s="3" t="n">
        <v>284.64784</v>
      </c>
      <c r="J25" s="3" t="n">
        <v>274.26278</v>
      </c>
      <c r="K25" s="3" t="n">
        <v>397.681031</v>
      </c>
      <c r="L25" s="3" t="n">
        <v>405.51094</v>
      </c>
      <c r="M25" s="3" t="n">
        <v>393.38604347773</v>
      </c>
      <c r="N25" s="3" t="n">
        <v>379.772900488477</v>
      </c>
      <c r="O25" s="3" t="n">
        <v>410.790485718255</v>
      </c>
      <c r="P25" s="3" t="n">
        <v>417.149038410399</v>
      </c>
      <c r="Q25" s="3" t="n">
        <v>426.45192525337</v>
      </c>
      <c r="R25" s="3" t="n">
        <v>434.11001573382</v>
      </c>
    </row>
    <row r="26" customFormat="false" ht="14" hidden="false" customHeight="false" outlineLevel="0" collapsed="false">
      <c r="B26" s="0" t="s">
        <v>65</v>
      </c>
      <c r="C26" s="3" t="n">
        <v>21.111</v>
      </c>
      <c r="D26" s="3" t="n">
        <v>23.386</v>
      </c>
      <c r="E26" s="3" t="n">
        <v>25.0594</v>
      </c>
      <c r="F26" s="3" t="n">
        <v>26.60735</v>
      </c>
      <c r="G26" s="3" t="n">
        <v>30.36346</v>
      </c>
      <c r="H26" s="3" t="n">
        <v>33.85725</v>
      </c>
      <c r="I26" s="3" t="n">
        <v>38.99469</v>
      </c>
      <c r="J26" s="3" t="n">
        <v>41.87916</v>
      </c>
      <c r="K26" s="3" t="n">
        <v>41.87916</v>
      </c>
      <c r="L26" s="3" t="n">
        <v>44.47716</v>
      </c>
      <c r="M26" s="3" t="n">
        <v>44.7340064265928</v>
      </c>
      <c r="N26" s="3" t="n">
        <v>49.7943348609046</v>
      </c>
      <c r="O26" s="12" t="n">
        <v>51.2770430385654</v>
      </c>
      <c r="P26" s="12" t="n">
        <v>50.3634641007095</v>
      </c>
      <c r="Q26" s="12" t="n">
        <v>51.3334552514029</v>
      </c>
      <c r="R26" s="12" t="n">
        <v>46.5638547349081</v>
      </c>
    </row>
    <row r="27" customFormat="false" ht="13" hidden="false" customHeight="false" outlineLevel="0" collapsed="false">
      <c r="B27" s="0" t="s">
        <v>66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13" t="n">
        <v>0</v>
      </c>
      <c r="P27" s="13" t="n">
        <v>3.7</v>
      </c>
      <c r="Q27" s="13" t="n">
        <v>10.94188231</v>
      </c>
      <c r="R27" s="13" t="n">
        <v>8.27509225</v>
      </c>
    </row>
    <row r="28" customFormat="false" ht="13" hidden="false" customHeight="false" outlineLevel="0" collapsed="false">
      <c r="M28" s="3"/>
      <c r="N28" s="3"/>
      <c r="O28" s="3"/>
      <c r="P28" s="3"/>
    </row>
    <row r="29" customFormat="false" ht="13" hidden="false" customHeight="false" outlineLevel="0" collapsed="false">
      <c r="B29" s="6" t="s">
        <v>67</v>
      </c>
      <c r="C29" s="7" t="n">
        <f aca="false">SUM(C30:C38)</f>
        <v>773.974765551</v>
      </c>
      <c r="D29" s="7" t="n">
        <f aca="false">SUM(D30:D38)</f>
        <v>826.428162969</v>
      </c>
      <c r="E29" s="7" t="n">
        <f aca="false">SUM(E30:E38)</f>
        <v>850.293820675</v>
      </c>
      <c r="F29" s="7" t="n">
        <f aca="false">SUM(F30:F38)</f>
        <v>960.114133274</v>
      </c>
      <c r="G29" s="7" t="n">
        <f aca="false">SUM(G30:G38)</f>
        <v>1095.825348265</v>
      </c>
      <c r="H29" s="7" t="n">
        <f aca="false">SUM(H30:H38)</f>
        <v>1178.901670853</v>
      </c>
      <c r="I29" s="7" t="n">
        <f aca="false">SUM(I30:I38)</f>
        <v>990.302163168</v>
      </c>
      <c r="J29" s="7" t="n">
        <f aca="false">SUM(J30:J38)</f>
        <v>754.145503820704</v>
      </c>
      <c r="K29" s="7" t="n">
        <f aca="false">SUM(K30:K38)</f>
        <v>598.114768432381</v>
      </c>
      <c r="L29" s="7" t="n">
        <f aca="false">SUM(L30:L38)</f>
        <v>759.798238018815</v>
      </c>
      <c r="M29" s="7" t="n">
        <f aca="false">SUM(M30:M38)</f>
        <v>686.258595948567</v>
      </c>
      <c r="N29" s="7" t="n">
        <f aca="false">SUM(N30:N38)</f>
        <v>654.174900621194</v>
      </c>
      <c r="O29" s="30" t="n">
        <f aca="false">SUM(O30:O38)</f>
        <v>503.925730286605</v>
      </c>
      <c r="P29" s="30" t="n">
        <f aca="false">SUM(P30:P38)</f>
        <v>562.843969287809</v>
      </c>
      <c r="Q29" s="30" t="n">
        <f aca="false">SUM(Q30:Q38)</f>
        <v>611.986802080148</v>
      </c>
      <c r="R29" s="30" t="n">
        <f aca="false">SUM(R30:R38)</f>
        <v>626.024216099347</v>
      </c>
    </row>
    <row r="30" customFormat="false" ht="13" hidden="false" customHeight="false" outlineLevel="0" collapsed="false">
      <c r="B30" s="0" t="s">
        <v>68</v>
      </c>
      <c r="C30" s="3" t="n">
        <v>773.974765551</v>
      </c>
      <c r="D30" s="3" t="n">
        <v>826.428162969</v>
      </c>
      <c r="E30" s="3" t="n">
        <v>850.293820675</v>
      </c>
      <c r="F30" s="3" t="n">
        <v>960.114133274</v>
      </c>
      <c r="G30" s="3" t="n">
        <v>1080.654848265</v>
      </c>
      <c r="H30" s="3" t="n">
        <v>1160.547370853</v>
      </c>
      <c r="I30" s="3" t="n">
        <v>961.773243168</v>
      </c>
      <c r="J30" s="3" t="n">
        <v>680.479363820704</v>
      </c>
      <c r="K30" s="3" t="n">
        <v>81.7657267038032</v>
      </c>
      <c r="L30" s="3" t="n">
        <v>74.9220895426567</v>
      </c>
      <c r="M30" s="3" t="n">
        <v>6.43548375827113</v>
      </c>
      <c r="N30" s="3" t="n">
        <v>-21.7788124849329</v>
      </c>
      <c r="O30" s="3" t="n">
        <v>-175.83095962531</v>
      </c>
      <c r="P30" s="3" t="n">
        <v>-200.907811104613</v>
      </c>
      <c r="Q30" s="3" t="n">
        <v>-207.701700742588</v>
      </c>
      <c r="R30" s="3" t="n">
        <v>-197.296116900516</v>
      </c>
    </row>
    <row r="31" customFormat="false" ht="13" hidden="false" customHeight="false" outlineLevel="0" collapsed="false">
      <c r="B31" s="0" t="s">
        <v>69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9.96522</v>
      </c>
      <c r="J31" s="3" t="n">
        <v>13.53843</v>
      </c>
      <c r="M31" s="3"/>
      <c r="N31" s="3"/>
      <c r="O31" s="3"/>
      <c r="P31" s="3"/>
    </row>
    <row r="32" customFormat="false" ht="13" hidden="false" customHeight="false" outlineLevel="0" collapsed="false">
      <c r="B32" s="0" t="s">
        <v>70</v>
      </c>
      <c r="C32" s="3"/>
      <c r="D32" s="3"/>
      <c r="E32" s="3"/>
      <c r="F32" s="3"/>
      <c r="G32" s="3" t="n">
        <v>15.1705</v>
      </c>
      <c r="H32" s="3" t="n">
        <v>18.3543</v>
      </c>
      <c r="I32" s="3" t="n">
        <v>18.5637</v>
      </c>
      <c r="J32" s="3" t="n">
        <v>18.7731</v>
      </c>
      <c r="M32" s="3"/>
      <c r="N32" s="3"/>
      <c r="O32" s="3"/>
      <c r="P32" s="3"/>
    </row>
    <row r="33" customFormat="false" ht="13" hidden="false" customHeight="false" outlineLevel="0" collapsed="false">
      <c r="B33" s="0" t="s">
        <v>71</v>
      </c>
      <c r="C33" s="3"/>
      <c r="D33" s="3"/>
      <c r="E33" s="3"/>
      <c r="F33" s="3"/>
      <c r="G33" s="3"/>
      <c r="H33" s="3"/>
      <c r="I33" s="3"/>
      <c r="J33" s="3" t="n">
        <v>41.35461</v>
      </c>
      <c r="M33" s="3"/>
      <c r="N33" s="3"/>
      <c r="O33" s="3"/>
      <c r="P33" s="3"/>
    </row>
    <row r="34" customFormat="false" ht="13" hidden="false" customHeight="false" outlineLevel="0" collapsed="false">
      <c r="B34" s="0" t="s">
        <v>72</v>
      </c>
      <c r="K34" s="3" t="n">
        <v>365.372328022125</v>
      </c>
      <c r="L34" s="3" t="n">
        <v>543.222794387176</v>
      </c>
      <c r="M34" s="3" t="n">
        <v>537.439557260537</v>
      </c>
      <c r="N34" s="3" t="n">
        <v>538.388237831256</v>
      </c>
      <c r="O34" s="3" t="n">
        <v>548.914959323658</v>
      </c>
      <c r="P34" s="3" t="n">
        <v>615.048461752073</v>
      </c>
      <c r="Q34" s="3" t="n">
        <v>659.074848860033</v>
      </c>
      <c r="R34" s="3" t="n">
        <v>660.026083513169</v>
      </c>
    </row>
    <row r="35" customFormat="false" ht="13" hidden="false" customHeight="false" outlineLevel="0" collapsed="false">
      <c r="B35" s="0" t="s">
        <v>73</v>
      </c>
      <c r="K35" s="3" t="n">
        <v>50.3722808138611</v>
      </c>
      <c r="L35" s="3" t="n">
        <v>80.0430740889822</v>
      </c>
      <c r="M35" s="3" t="n">
        <v>74.7257735218156</v>
      </c>
      <c r="N35" s="3" t="n">
        <v>60.3157734156708</v>
      </c>
      <c r="O35" s="3" t="n">
        <v>68.128642536465</v>
      </c>
      <c r="P35" s="3" t="n">
        <v>74.6075315504257</v>
      </c>
      <c r="Q35" s="16" t="n">
        <v>76.0567074726517</v>
      </c>
      <c r="R35" s="3" t="n">
        <v>71.8690830792131</v>
      </c>
    </row>
    <row r="36" customFormat="false" ht="13" hidden="false" customHeight="false" outlineLevel="0" collapsed="false">
      <c r="B36" s="0" t="s">
        <v>74</v>
      </c>
      <c r="K36" s="3" t="n">
        <v>100.604432892592</v>
      </c>
      <c r="L36" s="3" t="n">
        <v>61.61028</v>
      </c>
      <c r="M36" s="3" t="n">
        <v>67.657781407943</v>
      </c>
      <c r="N36" s="3" t="n">
        <v>77.2497018592</v>
      </c>
      <c r="O36" s="3" t="n">
        <v>62.7130880517915</v>
      </c>
      <c r="P36" s="3" t="n">
        <v>74.0957870899226</v>
      </c>
      <c r="Q36" s="3" t="n">
        <v>84.5569464900512</v>
      </c>
      <c r="R36" s="3" t="n">
        <v>91.4251664074805</v>
      </c>
    </row>
    <row r="37" customFormat="false" ht="13" hidden="false" customHeight="false" outlineLevel="0" collapsed="false">
      <c r="B37" s="0" t="s">
        <v>75</v>
      </c>
      <c r="K37" s="3"/>
      <c r="M37" s="3"/>
      <c r="N37" s="3"/>
      <c r="O37" s="3"/>
      <c r="P37" s="3"/>
    </row>
    <row r="38" customFormat="false" ht="13" hidden="false" customHeight="false" outlineLevel="0" collapsed="false">
      <c r="B38" s="0" t="s">
        <v>76</v>
      </c>
      <c r="K38" s="3"/>
      <c r="M38" s="3"/>
      <c r="N38" s="3"/>
      <c r="O38" s="3"/>
      <c r="P38" s="3"/>
    </row>
    <row r="39" customFormat="false" ht="13" hidden="false" customHeight="false" outlineLevel="0" collapsed="false">
      <c r="M39" s="3"/>
      <c r="N39" s="3"/>
      <c r="O39" s="3"/>
      <c r="P39" s="3"/>
    </row>
    <row r="40" customFormat="false" ht="13" hidden="false" customHeight="false" outlineLevel="0" collapsed="false">
      <c r="A40" s="1"/>
      <c r="B40" s="1" t="s">
        <v>77</v>
      </c>
      <c r="C40" s="17" t="n">
        <f aca="false">C9+C23+C29</f>
        <v>2066.96997442371</v>
      </c>
      <c r="D40" s="17" t="n">
        <f aca="false">D9+D23+D29</f>
        <v>2291.23160005288</v>
      </c>
      <c r="E40" s="17" t="n">
        <f aca="false">E9+E23+E29</f>
        <v>2559.63546784798</v>
      </c>
      <c r="F40" s="17" t="n">
        <f aca="false">F9+F23+F29</f>
        <v>3005.14964563668</v>
      </c>
      <c r="G40" s="17" t="n">
        <f aca="false">G9+G23+G29</f>
        <v>3452.25610854879</v>
      </c>
      <c r="H40" s="17" t="n">
        <f aca="false">H9+H23+H29</f>
        <v>3623.81143743662</v>
      </c>
      <c r="I40" s="17" t="n">
        <f aca="false">I9+I23+I29</f>
        <v>3078.22289032805</v>
      </c>
      <c r="J40" s="17" t="n">
        <f aca="false">J9+J23+J29</f>
        <v>2517.17228539774</v>
      </c>
      <c r="K40" s="17" t="n">
        <f aca="false">K9+K23+K29</f>
        <v>2891.03297386656</v>
      </c>
      <c r="L40" s="17" t="n">
        <f aca="false">L9+L23+L29</f>
        <v>3229.23045487384</v>
      </c>
      <c r="M40" s="17" t="n">
        <f aca="false">M9+M23+M29</f>
        <v>3043.67294636419</v>
      </c>
      <c r="N40" s="17" t="n">
        <f aca="false">N9+N23+N29</f>
        <v>2907.17465766366</v>
      </c>
      <c r="O40" s="17" t="n">
        <f aca="false">O9+O23+O29</f>
        <v>2832.50126862455</v>
      </c>
      <c r="P40" s="17" t="n">
        <f aca="false">P9+P23+P29</f>
        <v>3006.53331141433</v>
      </c>
      <c r="Q40" s="17" t="n">
        <f aca="false">Q9+Q23+Q29</f>
        <v>3203.14255228109</v>
      </c>
      <c r="R40" s="17" t="n">
        <f aca="false">R9+R23+R29</f>
        <v>3253.17060220458</v>
      </c>
    </row>
    <row r="41" customFormat="false" ht="13" hidden="false" customHeight="false" outlineLevel="0" collapsed="false">
      <c r="A41" s="1"/>
      <c r="B41" s="18" t="s">
        <v>78</v>
      </c>
      <c r="C41" s="17"/>
      <c r="D41" s="17"/>
      <c r="E41" s="17"/>
      <c r="F41" s="17"/>
      <c r="G41" s="17"/>
      <c r="H41" s="17"/>
      <c r="I41" s="17"/>
      <c r="J41" s="17"/>
      <c r="K41" s="17"/>
      <c r="L41" s="3" t="n">
        <v>3.49781233415971</v>
      </c>
      <c r="M41" s="3" t="n">
        <v>23.1438139383217</v>
      </c>
      <c r="N41" s="3" t="n">
        <v>72.5181690970813</v>
      </c>
      <c r="O41" s="3" t="n">
        <v>130.999883019305</v>
      </c>
      <c r="P41" s="3" t="n">
        <v>139.392686983474</v>
      </c>
      <c r="Q41" s="3" t="n">
        <v>258.129634743366</v>
      </c>
      <c r="R41" s="3" t="n">
        <v>235.537287568506</v>
      </c>
    </row>
    <row r="42" customFormat="false" ht="13" hidden="false" customHeight="false" outlineLevel="0" collapsed="false">
      <c r="A42" s="1"/>
      <c r="B42" s="19" t="s">
        <v>79</v>
      </c>
      <c r="C42" s="17" t="n">
        <f aca="false">C40+C41</f>
        <v>2066.96997442371</v>
      </c>
      <c r="D42" s="17" t="n">
        <f aca="false">D40+D41</f>
        <v>2291.23160005288</v>
      </c>
      <c r="E42" s="17" t="n">
        <f aca="false">E40+E41</f>
        <v>2559.63546784798</v>
      </c>
      <c r="F42" s="17" t="n">
        <f aca="false">F40+F41</f>
        <v>3005.14964563668</v>
      </c>
      <c r="G42" s="17" t="n">
        <f aca="false">G40+G41</f>
        <v>3452.25610854879</v>
      </c>
      <c r="H42" s="17" t="n">
        <f aca="false">H40+H41</f>
        <v>3623.81143743662</v>
      </c>
      <c r="I42" s="17" t="n">
        <f aca="false">I40+I41</f>
        <v>3078.22289032805</v>
      </c>
      <c r="J42" s="17" t="n">
        <f aca="false">J40+J41</f>
        <v>2517.17228539774</v>
      </c>
      <c r="K42" s="17" t="n">
        <f aca="false">K40+K41</f>
        <v>2891.03297386656</v>
      </c>
      <c r="L42" s="17" t="n">
        <f aca="false">L40+L41</f>
        <v>3232.728267208</v>
      </c>
      <c r="M42" s="17" t="n">
        <f aca="false">M40+M41</f>
        <v>3066.81676030251</v>
      </c>
      <c r="N42" s="17" t="n">
        <f aca="false">N40+N41</f>
        <v>2979.69282676074</v>
      </c>
      <c r="O42" s="17" t="n">
        <f aca="false">O40+O41</f>
        <v>2963.50115164385</v>
      </c>
      <c r="P42" s="17" t="n">
        <f aca="false">P40+P41</f>
        <v>3145.92599839781</v>
      </c>
      <c r="Q42" s="17" t="n">
        <f aca="false">Q40+Q41</f>
        <v>3461.27218702446</v>
      </c>
      <c r="R42" s="17" t="n">
        <f aca="false">R40+R41</f>
        <v>3488.70788977309</v>
      </c>
    </row>
    <row r="43" customFormat="false" ht="13" hidden="false" customHeight="false" outlineLevel="0" collapsed="false">
      <c r="A43" s="1"/>
      <c r="B43" s="18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</row>
    <row r="44" customFormat="false" ht="13" hidden="false" customHeight="false" outlineLevel="0" collapsed="false">
      <c r="B44" s="19" t="s">
        <v>80</v>
      </c>
      <c r="C44" s="17" t="n">
        <f aca="false">C40</f>
        <v>2066.96997442371</v>
      </c>
      <c r="D44" s="17" t="n">
        <f aca="false">D40</f>
        <v>2291.23160005288</v>
      </c>
      <c r="E44" s="17" t="n">
        <f aca="false">E40</f>
        <v>2559.63546784798</v>
      </c>
      <c r="F44" s="17" t="n">
        <f aca="false">F40</f>
        <v>3005.14964563668</v>
      </c>
      <c r="G44" s="17" t="n">
        <f aca="false">G40</f>
        <v>3452.25610854879</v>
      </c>
      <c r="H44" s="17" t="n">
        <f aca="false">H40</f>
        <v>3623.81143743662</v>
      </c>
      <c r="I44" s="17" t="n">
        <f aca="false">I40</f>
        <v>3078.22289032805</v>
      </c>
      <c r="J44" s="17" t="n">
        <f aca="false">J40</f>
        <v>2517.17228539774</v>
      </c>
      <c r="K44" s="17" t="n">
        <f aca="false">K40</f>
        <v>2891.03297386656</v>
      </c>
      <c r="L44" s="17" t="n">
        <f aca="false">L40</f>
        <v>3229.23045487384</v>
      </c>
      <c r="M44" s="17" t="n">
        <f aca="false">M40</f>
        <v>3043.67294636419</v>
      </c>
      <c r="N44" s="17" t="n">
        <f aca="false">N40</f>
        <v>2907.17465766366</v>
      </c>
      <c r="O44" s="17" t="n">
        <f aca="false">O40</f>
        <v>2832.50126862455</v>
      </c>
      <c r="P44" s="17" t="n">
        <f aca="false">P40</f>
        <v>3006.53331141433</v>
      </c>
      <c r="Q44" s="17" t="n">
        <f aca="false">Q40</f>
        <v>3203.14255228109</v>
      </c>
      <c r="R44" s="17" t="n">
        <f aca="false">R40</f>
        <v>3253.17060220458</v>
      </c>
    </row>
    <row r="45" customFormat="false" ht="13" hidden="false" customHeight="false" outlineLevel="0" collapsed="false">
      <c r="B45" s="0" t="s">
        <v>81</v>
      </c>
      <c r="C45" s="3" t="n">
        <v>93.7079867181328</v>
      </c>
      <c r="D45" s="3" t="n">
        <v>137.901750892577</v>
      </c>
      <c r="E45" s="3" t="n">
        <v>140.722834477438</v>
      </c>
      <c r="F45" s="3" t="n">
        <v>191.492128546401</v>
      </c>
      <c r="G45" s="3" t="n">
        <v>279.742968331913</v>
      </c>
      <c r="H45" s="3" t="n">
        <v>195.363057964014</v>
      </c>
      <c r="I45" s="3" t="n">
        <v>-159.222214907917</v>
      </c>
      <c r="J45" s="3" t="n">
        <v>-668.679621246562</v>
      </c>
      <c r="K45" s="3" t="n">
        <v>-579.257762661378</v>
      </c>
      <c r="L45" s="3" t="n">
        <v>103.733188458992</v>
      </c>
      <c r="M45" s="3" t="n">
        <v>139.357432574444</v>
      </c>
      <c r="N45" s="3" t="n">
        <v>125.157025087242</v>
      </c>
      <c r="O45" s="3" t="n">
        <v>54.8167667886415</v>
      </c>
      <c r="P45" s="3" t="n">
        <v>249.062985421378</v>
      </c>
      <c r="Q45" s="3" t="n">
        <v>287.042596680588</v>
      </c>
      <c r="R45" s="3" t="n">
        <v>281.8118716077</v>
      </c>
      <c r="S45" s="3"/>
    </row>
    <row r="46" customFormat="false" ht="13" hidden="false" customHeight="false" outlineLevel="0" collapsed="false">
      <c r="B46" s="0" t="s">
        <v>82</v>
      </c>
      <c r="C46" s="3" t="n">
        <v>21.77394</v>
      </c>
      <c r="D46" s="3" t="n">
        <v>18.6961</v>
      </c>
      <c r="E46" s="3" t="n">
        <v>93.7079867181328</v>
      </c>
      <c r="F46" s="3" t="n">
        <v>137.901750892577</v>
      </c>
      <c r="G46" s="3" t="n">
        <v>140.722834477438</v>
      </c>
      <c r="H46" s="3" t="n">
        <v>191.492128546401</v>
      </c>
      <c r="I46" s="3" t="n">
        <v>279.742968331913</v>
      </c>
      <c r="J46" s="3" t="n">
        <v>195.363057964014</v>
      </c>
      <c r="K46" s="3" t="n">
        <v>195.513768503651</v>
      </c>
      <c r="L46" s="3" t="n">
        <v>0</v>
      </c>
      <c r="M46" s="3" t="n">
        <v>-31.9530719049599</v>
      </c>
      <c r="N46" s="3" t="n">
        <v>33.147531144161</v>
      </c>
      <c r="O46" s="3" t="n">
        <v>68.7593733348852</v>
      </c>
      <c r="P46" s="3" t="n">
        <v>54.5591965658061</v>
      </c>
      <c r="Q46" s="3" t="n">
        <v>25.7755348332259</v>
      </c>
      <c r="R46" s="3" t="n">
        <v>220.027231153206</v>
      </c>
      <c r="S46" s="3"/>
    </row>
    <row r="47" customFormat="false" ht="13" hidden="false" customHeight="false" outlineLevel="0" collapsed="false">
      <c r="B47" s="6" t="s">
        <v>83</v>
      </c>
      <c r="C47" s="7" t="n">
        <f aca="false">C40-C45+C46</f>
        <v>1995.03592770558</v>
      </c>
      <c r="D47" s="7" t="n">
        <f aca="false">D40-D45+D46</f>
        <v>2172.02594916031</v>
      </c>
      <c r="E47" s="7" t="n">
        <f aca="false">E40-E45+E46</f>
        <v>2512.62062008867</v>
      </c>
      <c r="F47" s="7" t="n">
        <f aca="false">F40-F45+F46</f>
        <v>2951.55926798285</v>
      </c>
      <c r="G47" s="7" t="n">
        <f aca="false">G40-G45+G46</f>
        <v>3313.23597469432</v>
      </c>
      <c r="H47" s="7" t="n">
        <f aca="false">H40-H45+H46</f>
        <v>3619.94050801901</v>
      </c>
      <c r="I47" s="7" t="n">
        <f aca="false">I40-I45+I46</f>
        <v>3517.18807356788</v>
      </c>
      <c r="J47" s="7" t="n">
        <f aca="false">J40-J45+J46</f>
        <v>3381.21496460832</v>
      </c>
      <c r="K47" s="7" t="n">
        <f aca="false">K40-K45+K46</f>
        <v>3665.80450503159</v>
      </c>
      <c r="L47" s="7" t="n">
        <f aca="false">L40-L45+L46</f>
        <v>3125.49726641485</v>
      </c>
      <c r="M47" s="7" t="n">
        <f aca="false">M40-M45+M46</f>
        <v>2872.36244188478</v>
      </c>
      <c r="N47" s="7" t="n">
        <f aca="false">N40-N45+N46</f>
        <v>2815.16516372058</v>
      </c>
      <c r="O47" s="7" t="n">
        <f aca="false">O40-O45+O46</f>
        <v>2846.44387517079</v>
      </c>
      <c r="P47" s="7" t="n">
        <f aca="false">P40-P45+P46</f>
        <v>2812.02952255876</v>
      </c>
      <c r="Q47" s="7" t="n">
        <f aca="false">Q40-Q45+Q46</f>
        <v>2941.87549043373</v>
      </c>
      <c r="R47" s="7" t="n">
        <f aca="false">R40-R45+R46</f>
        <v>3191.38596175009</v>
      </c>
    </row>
    <row r="48" customFormat="false" ht="13" hidden="false" customHeight="false" outlineLevel="0" collapsed="false">
      <c r="M48" s="3"/>
      <c r="N48" s="3"/>
      <c r="O48" s="3"/>
      <c r="P48" s="3"/>
    </row>
    <row r="49" customFormat="false" ht="13" hidden="false" customHeight="false" outlineLevel="0" collapsed="false">
      <c r="A49" s="6"/>
      <c r="B49" s="6" t="s">
        <v>84</v>
      </c>
      <c r="C49" s="7" t="n">
        <f aca="false">C50+C51+C52</f>
        <v>10.1541044490001</v>
      </c>
      <c r="D49" s="7" t="n">
        <f aca="false">D50+D51+D52</f>
        <v>10.8418370310002</v>
      </c>
      <c r="E49" s="7" t="n">
        <f aca="false">E50+E51+E52</f>
        <v>16.9689093250001</v>
      </c>
      <c r="F49" s="7" t="n">
        <f aca="false">F50+F51+F52</f>
        <v>19.1605367260003</v>
      </c>
      <c r="G49" s="7" t="n">
        <f aca="false">G50+G51+G52</f>
        <v>21.5661117350003</v>
      </c>
      <c r="H49" s="7" t="n">
        <f aca="false">H50+H51+H52</f>
        <v>23.1604891470001</v>
      </c>
      <c r="I49" s="7" t="n">
        <f aca="false">I50+I51+I52</f>
        <v>24.9979068320001</v>
      </c>
      <c r="J49" s="7" t="n">
        <f aca="false">J50+J51+J52</f>
        <v>22.3903761792959</v>
      </c>
      <c r="K49" s="7" t="n">
        <f aca="false">K50+K51+K52</f>
        <v>10.96236</v>
      </c>
      <c r="L49" s="7" t="n">
        <f aca="false">L50+L51+L52</f>
        <v>17.40366</v>
      </c>
      <c r="M49" s="7" t="n">
        <f aca="false">M50+M51+M52</f>
        <v>16.371557268</v>
      </c>
      <c r="N49" s="7" t="n">
        <f aca="false">N50+N51+N52</f>
        <v>15.700315941</v>
      </c>
      <c r="O49" s="7" t="n">
        <f aca="false">O50+O51+O52</f>
        <v>17.828094855</v>
      </c>
      <c r="P49" s="7" t="n">
        <f aca="false">P50+P51+P52</f>
        <v>19.241628123</v>
      </c>
      <c r="Q49" s="7" t="n">
        <f aca="false">Q50+Q51+Q52</f>
        <v>19.892302167</v>
      </c>
      <c r="R49" s="7" t="n">
        <f aca="false">R50+R51+R52</f>
        <v>18.895723818</v>
      </c>
    </row>
    <row r="50" customFormat="false" ht="13" hidden="false" customHeight="false" outlineLevel="0" collapsed="false">
      <c r="B50" s="0" t="s">
        <v>85</v>
      </c>
      <c r="C50" s="3" t="n">
        <v>0.00023444900011782</v>
      </c>
      <c r="D50" s="3" t="n">
        <v>10.8418370310002</v>
      </c>
      <c r="E50" s="3" t="n">
        <v>16.9689093250001</v>
      </c>
      <c r="F50" s="3" t="n">
        <v>19.1605367260003</v>
      </c>
      <c r="G50" s="3" t="n">
        <v>21.5661117350003</v>
      </c>
      <c r="H50" s="3" t="n">
        <v>23.1604891470001</v>
      </c>
      <c r="I50" s="3" t="n">
        <v>19.1936468320001</v>
      </c>
      <c r="J50" s="3" t="n">
        <v>22.3697761792959</v>
      </c>
      <c r="K50" s="3" t="n">
        <v>10.96236</v>
      </c>
      <c r="L50" s="3" t="n">
        <v>17.40366</v>
      </c>
      <c r="M50" s="3" t="n">
        <v>16.371557268</v>
      </c>
      <c r="N50" s="3" t="n">
        <v>15.700315941</v>
      </c>
      <c r="O50" s="3" t="n">
        <v>17.828094855</v>
      </c>
      <c r="P50" s="3" t="n">
        <v>19.241628123</v>
      </c>
      <c r="Q50" s="3" t="n">
        <v>19.892302167</v>
      </c>
      <c r="R50" s="3" t="n">
        <v>18.895723818</v>
      </c>
    </row>
    <row r="51" customFormat="false" ht="13" hidden="false" customHeight="false" outlineLevel="0" collapsed="false">
      <c r="B51" s="0" t="s">
        <v>86</v>
      </c>
      <c r="K51" s="3"/>
      <c r="M51" s="3"/>
      <c r="N51" s="3"/>
      <c r="O51" s="3"/>
      <c r="P51" s="3"/>
    </row>
    <row r="52" customFormat="false" ht="13" hidden="false" customHeight="false" outlineLevel="0" collapsed="false">
      <c r="B52" s="0" t="s">
        <v>87</v>
      </c>
      <c r="C52" s="3" t="n">
        <v>10.15387</v>
      </c>
      <c r="D52" s="3"/>
      <c r="E52" s="3"/>
      <c r="F52" s="3"/>
      <c r="G52" s="3"/>
      <c r="H52" s="3"/>
      <c r="I52" s="3" t="n">
        <v>5.80426</v>
      </c>
      <c r="J52" s="3" t="n">
        <v>0.0206</v>
      </c>
      <c r="M52" s="3" t="n">
        <v>0</v>
      </c>
      <c r="N52" s="3" t="n">
        <v>0</v>
      </c>
      <c r="O52" s="3"/>
      <c r="P52" s="3"/>
    </row>
    <row r="53" customFormat="false" ht="13" hidden="false" customHeight="false" outlineLevel="0" collapsed="false">
      <c r="B53" s="0" t="s">
        <v>89</v>
      </c>
      <c r="C53" s="3"/>
      <c r="D53" s="3"/>
      <c r="E53" s="3"/>
      <c r="F53" s="3"/>
      <c r="G53" s="3"/>
      <c r="H53" s="3"/>
      <c r="I53" s="3"/>
      <c r="J53" s="3"/>
      <c r="M53" s="3"/>
      <c r="N53" s="3"/>
      <c r="O53" s="3"/>
      <c r="P53" s="3"/>
    </row>
    <row r="54" customFormat="false" ht="13" hidden="false" customHeight="false" outlineLevel="0" collapsed="false">
      <c r="M54" s="3"/>
      <c r="N54" s="3"/>
      <c r="O54" s="3"/>
      <c r="P54" s="3"/>
    </row>
    <row r="55" customFormat="false" ht="13" hidden="false" customHeight="false" outlineLevel="0" collapsed="false">
      <c r="B55" s="6" t="s">
        <v>90</v>
      </c>
      <c r="M55" s="3"/>
      <c r="N55" s="3"/>
      <c r="O55" s="3"/>
      <c r="P55" s="3"/>
    </row>
    <row r="56" customFormat="false" ht="13" hidden="false" customHeight="false" outlineLevel="0" collapsed="false">
      <c r="B56" s="0" t="s">
        <v>91</v>
      </c>
      <c r="C56" s="3" t="n">
        <v>298.895</v>
      </c>
      <c r="D56" s="3" t="n">
        <v>330.393</v>
      </c>
      <c r="E56" s="3" t="n">
        <v>378.9736</v>
      </c>
      <c r="F56" s="3" t="n">
        <v>437.48469</v>
      </c>
      <c r="G56" s="3" t="n">
        <v>545.46234</v>
      </c>
      <c r="H56" s="3" t="n">
        <v>562.66367</v>
      </c>
      <c r="I56" s="3" t="n">
        <v>591.01544</v>
      </c>
      <c r="J56" s="3" t="n">
        <v>574.4028</v>
      </c>
      <c r="K56" s="3" t="n">
        <v>830.13025</v>
      </c>
      <c r="L56" s="3" t="n">
        <v>797.75977</v>
      </c>
      <c r="M56" s="3" t="n">
        <v>802.89080994</v>
      </c>
      <c r="N56" s="3" t="n">
        <v>737.17162504</v>
      </c>
      <c r="O56" s="3" t="n">
        <v>763.78960321</v>
      </c>
      <c r="P56" s="3" t="n">
        <v>783.22707414</v>
      </c>
      <c r="Q56" s="3" t="n">
        <v>832.95371688</v>
      </c>
      <c r="R56" s="3" t="n">
        <v>862.39734679</v>
      </c>
    </row>
    <row r="57" customFormat="false" ht="13" hidden="false" customHeight="false" outlineLevel="0" collapsed="false">
      <c r="B57" s="0" t="s">
        <v>92</v>
      </c>
      <c r="C57" s="3" t="n">
        <v>17.08</v>
      </c>
      <c r="D57" s="3" t="n">
        <v>25.956</v>
      </c>
      <c r="E57" s="3" t="n">
        <v>33.677</v>
      </c>
      <c r="F57" s="3" t="n">
        <v>51.933</v>
      </c>
      <c r="G57" s="3" t="n">
        <v>49.687</v>
      </c>
      <c r="H57" s="3" t="n">
        <v>55.788</v>
      </c>
      <c r="I57" s="3" t="n">
        <v>45.828</v>
      </c>
      <c r="J57" s="3" t="n">
        <v>32.276</v>
      </c>
      <c r="K57" s="3" t="n">
        <v>32.276</v>
      </c>
      <c r="L57" s="3" t="n">
        <v>33.873</v>
      </c>
      <c r="M57" s="3" t="n">
        <v>26.087</v>
      </c>
      <c r="N57" s="3" t="n">
        <v>33.417</v>
      </c>
      <c r="O57" s="3" t="n">
        <v>42.959</v>
      </c>
      <c r="P57" s="3" t="n">
        <v>96.129</v>
      </c>
      <c r="Q57" s="3" t="n">
        <v>80.017</v>
      </c>
      <c r="R57" s="3" t="n">
        <v>65.196</v>
      </c>
    </row>
    <row r="58" customFormat="false" ht="13" hidden="false" customHeight="false" outlineLevel="0" collapsed="false">
      <c r="B58" s="0" t="s">
        <v>93</v>
      </c>
      <c r="C58" s="3" t="n">
        <v>183.134</v>
      </c>
      <c r="D58" s="3" t="n">
        <v>255.994</v>
      </c>
      <c r="E58" s="3" t="n">
        <v>361.034</v>
      </c>
      <c r="F58" s="3" t="n">
        <v>547.944</v>
      </c>
      <c r="G58" s="3" t="n">
        <v>654.139</v>
      </c>
      <c r="H58" s="3" t="n">
        <v>649.968</v>
      </c>
      <c r="I58" s="3" t="n">
        <v>364.226</v>
      </c>
      <c r="J58" s="3" t="n">
        <v>282.301</v>
      </c>
      <c r="K58" s="3" t="n">
        <v>282.301</v>
      </c>
      <c r="L58" s="3" t="n">
        <v>236.518</v>
      </c>
      <c r="M58" s="3" t="n">
        <v>183.149</v>
      </c>
      <c r="N58" s="3" t="n">
        <v>148.32</v>
      </c>
      <c r="O58" s="3" t="n">
        <v>156.799</v>
      </c>
      <c r="P58" s="3" t="n">
        <v>171.061</v>
      </c>
      <c r="Q58" s="3" t="n">
        <v>197.629</v>
      </c>
      <c r="R58" s="3" t="n">
        <v>196.947</v>
      </c>
    </row>
    <row r="59" customFormat="false" ht="13" hidden="false" customHeight="false" outlineLevel="0" collapsed="false">
      <c r="B59" s="0" t="s">
        <v>94</v>
      </c>
      <c r="C59" s="3" t="n">
        <v>28.66630495</v>
      </c>
      <c r="D59" s="3" t="n">
        <v>30.308</v>
      </c>
      <c r="E59" s="3" t="n">
        <v>32.4887</v>
      </c>
      <c r="F59" s="3" t="n">
        <v>34.54864</v>
      </c>
      <c r="G59" s="3" t="n">
        <v>35.93195</v>
      </c>
      <c r="H59" s="3" t="n">
        <v>36.78987</v>
      </c>
      <c r="I59" s="3" t="n">
        <v>33.93194</v>
      </c>
      <c r="J59" s="3" t="n">
        <v>32.539</v>
      </c>
      <c r="K59" s="3" t="n">
        <v>32.539</v>
      </c>
      <c r="L59" s="3" t="n">
        <v>31.45881</v>
      </c>
      <c r="M59" s="3" t="n">
        <v>43.91130115</v>
      </c>
      <c r="N59" s="3" t="n">
        <v>45.78046377</v>
      </c>
      <c r="O59" s="3" t="n">
        <v>17.23108065</v>
      </c>
      <c r="P59" s="3"/>
    </row>
    <row r="60" customFormat="false" ht="13" hidden="false" customHeight="false" outlineLevel="0" collapsed="false">
      <c r="B60" s="0" t="s">
        <v>95</v>
      </c>
      <c r="C60" s="3" t="n">
        <v>53.907</v>
      </c>
      <c r="D60" s="3" t="n">
        <v>57.314</v>
      </c>
      <c r="E60" s="3" t="n">
        <v>58.578</v>
      </c>
      <c r="F60" s="3" t="n">
        <v>59.313</v>
      </c>
      <c r="G60" s="3" t="n">
        <v>59.796</v>
      </c>
      <c r="H60" s="3" t="n">
        <v>60.806</v>
      </c>
      <c r="I60" s="3" t="n">
        <v>57.737</v>
      </c>
      <c r="J60" s="3" t="n">
        <v>49.678</v>
      </c>
      <c r="K60" s="3" t="n">
        <v>49.678</v>
      </c>
      <c r="L60" s="3" t="n">
        <v>44.377</v>
      </c>
      <c r="M60" s="3" t="n">
        <v>36.909</v>
      </c>
      <c r="N60" s="3" t="n">
        <v>28.114</v>
      </c>
      <c r="O60" s="3" t="n">
        <v>23.941</v>
      </c>
      <c r="P60" s="3" t="n">
        <v>26.919</v>
      </c>
      <c r="Q60" s="3" t="n">
        <v>27.33</v>
      </c>
      <c r="R60" s="3" t="n">
        <v>29.698</v>
      </c>
    </row>
    <row r="61" customFormat="false" ht="13" hidden="false" customHeight="false" outlineLevel="0" collapsed="false">
      <c r="B61" s="22" t="s">
        <v>96</v>
      </c>
      <c r="C61" s="3" t="n">
        <f aca="false">C19</f>
        <v>35.61226669</v>
      </c>
      <c r="D61" s="3" t="n">
        <f aca="false">D19</f>
        <v>38.9</v>
      </c>
      <c r="E61" s="3" t="n">
        <f aca="false">E19</f>
        <v>45.428</v>
      </c>
      <c r="F61" s="3" t="n">
        <f aca="false">F19</f>
        <v>54.42266</v>
      </c>
      <c r="G61" s="3" t="n">
        <f aca="false">G19</f>
        <v>63.79506</v>
      </c>
      <c r="H61" s="3" t="n">
        <f aca="false">H19</f>
        <v>63.19709</v>
      </c>
      <c r="I61" s="3" t="n">
        <f aca="false">I19</f>
        <v>30.35927</v>
      </c>
      <c r="J61" s="3" t="n">
        <f aca="false">J19</f>
        <v>16.97731</v>
      </c>
      <c r="K61" s="3" t="n">
        <f aca="false">K19</f>
        <v>16.97731</v>
      </c>
      <c r="L61" s="3" t="n">
        <v>16.22259</v>
      </c>
      <c r="M61" s="3" t="n">
        <v>11.26137627</v>
      </c>
      <c r="N61" s="3" t="n">
        <v>8.0726335</v>
      </c>
      <c r="O61" s="3" t="n">
        <v>7.01659367</v>
      </c>
      <c r="P61" s="3" t="n">
        <v>6.62612446</v>
      </c>
      <c r="Q61" s="3" t="n">
        <v>8.48502436</v>
      </c>
      <c r="R61" s="3" t="n">
        <v>9.07395076</v>
      </c>
    </row>
    <row r="62" customFormat="false" ht="13" hidden="false" customHeight="false" outlineLevel="0" collapsed="false">
      <c r="B62" s="0" t="s">
        <v>97</v>
      </c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 t="n">
        <v>49.43228778</v>
      </c>
      <c r="P62" s="3" t="n">
        <v>46.03148</v>
      </c>
      <c r="Q62" s="3" t="n">
        <v>48</v>
      </c>
      <c r="R62" s="3" t="n">
        <v>48</v>
      </c>
    </row>
    <row r="63" customFormat="false" ht="13" hidden="false" customHeight="false" outlineLevel="0" collapsed="false">
      <c r="B63" s="0" t="s">
        <v>98</v>
      </c>
      <c r="C63" s="3" t="n">
        <v>31.551</v>
      </c>
      <c r="D63" s="3" t="n">
        <v>36.27606</v>
      </c>
      <c r="E63" s="3" t="n">
        <v>40.49576</v>
      </c>
      <c r="F63" s="3" t="n">
        <v>41.79381</v>
      </c>
      <c r="G63" s="3" t="n">
        <v>48.31948</v>
      </c>
      <c r="H63" s="3" t="n">
        <v>50.64781</v>
      </c>
      <c r="I63" s="3" t="n">
        <v>52.89107</v>
      </c>
      <c r="J63" s="3" t="n">
        <v>52.3751</v>
      </c>
      <c r="K63" s="3" t="n">
        <v>52.3751</v>
      </c>
      <c r="L63" s="3" t="n">
        <v>50.05802</v>
      </c>
      <c r="M63" s="3" t="n">
        <v>73.1408</v>
      </c>
      <c r="N63" s="3" t="n">
        <v>75.04778</v>
      </c>
      <c r="O63" s="3" t="n">
        <v>84.90829</v>
      </c>
      <c r="P63" s="3" t="n">
        <v>84.40998</v>
      </c>
      <c r="Q63" s="3" t="n">
        <v>91.3289</v>
      </c>
      <c r="R63" s="3" t="n">
        <v>101.31371</v>
      </c>
    </row>
    <row r="64" customFormat="false" ht="13" hidden="false" customHeight="false" outlineLevel="0" collapsed="false">
      <c r="B64" s="0" t="s">
        <v>99</v>
      </c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3" hidden="false" customHeight="false" outlineLevel="0" collapsed="false">
      <c r="B65" s="0" t="s">
        <v>100</v>
      </c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3" hidden="false" customHeight="false" outlineLevel="0" collapsed="false">
      <c r="B66" s="22"/>
      <c r="M66" s="3"/>
      <c r="N66" s="3"/>
      <c r="O66" s="3"/>
      <c r="P66" s="3"/>
    </row>
    <row r="67" customFormat="false" ht="13" hidden="false" customHeight="false" outlineLevel="0" collapsed="false">
      <c r="B67" s="6" t="s">
        <v>101</v>
      </c>
      <c r="C67" s="7" t="n">
        <v>157.535</v>
      </c>
      <c r="D67" s="7" t="n">
        <v>168.211</v>
      </c>
      <c r="E67" s="7" t="n">
        <v>173.06899</v>
      </c>
      <c r="F67" s="7" t="n">
        <v>195.42184</v>
      </c>
      <c r="G67" s="7" t="n">
        <v>219.95673</v>
      </c>
      <c r="H67" s="7" t="n">
        <v>236.21807</v>
      </c>
      <c r="I67" s="7" t="n">
        <v>195.75954</v>
      </c>
      <c r="J67" s="7" t="n">
        <v>138.50715</v>
      </c>
      <c r="K67" s="7" t="n">
        <v>315.64255</v>
      </c>
      <c r="L67" s="7" t="n">
        <v>389.10528</v>
      </c>
      <c r="M67" s="7" t="n">
        <v>379.991269202427</v>
      </c>
      <c r="N67" s="7" t="n">
        <v>365.693620157032</v>
      </c>
      <c r="O67" s="7" t="n">
        <v>390.448460933274</v>
      </c>
      <c r="P67" s="7" t="n">
        <v>408.163014809726</v>
      </c>
      <c r="Q67" s="7" t="n">
        <v>429.406469385688</v>
      </c>
      <c r="R67" s="7" t="n">
        <v>427.165707206078</v>
      </c>
    </row>
    <row r="68" customFormat="false" ht="13" hidden="false" customHeight="false" outlineLevel="0" collapsed="false">
      <c r="M68" s="3"/>
      <c r="N68" s="3"/>
      <c r="O68" s="3"/>
      <c r="P68" s="3"/>
    </row>
    <row r="69" customFormat="false" ht="13" hidden="false" customHeight="false" outlineLevel="0" collapsed="false">
      <c r="B69" s="1" t="s">
        <v>102</v>
      </c>
      <c r="M69" s="3"/>
      <c r="N69" s="3"/>
      <c r="O69" s="3"/>
      <c r="P69" s="3"/>
    </row>
    <row r="70" customFormat="false" ht="13" hidden="false" customHeight="false" outlineLevel="0" collapsed="false">
      <c r="B70" s="0" t="s">
        <v>103</v>
      </c>
      <c r="C70" s="3" t="n">
        <v>18598.188</v>
      </c>
      <c r="D70" s="3" t="n">
        <v>20241.248</v>
      </c>
      <c r="E70" s="3" t="n">
        <v>21758.036</v>
      </c>
      <c r="F70" s="3" t="n">
        <v>23867.292</v>
      </c>
      <c r="G70" s="3" t="n">
        <v>25936.676</v>
      </c>
      <c r="H70" s="3" t="n">
        <v>27989.687</v>
      </c>
      <c r="I70" s="3" t="n">
        <v>29137.167</v>
      </c>
      <c r="J70" s="3" t="n">
        <v>27797.007</v>
      </c>
      <c r="K70" s="3" t="n">
        <v>27797.007</v>
      </c>
      <c r="L70" s="3" t="n">
        <v>27984.477</v>
      </c>
      <c r="M70" s="3" t="n">
        <v>27243.278</v>
      </c>
      <c r="N70" s="3" t="n">
        <v>26547.688</v>
      </c>
      <c r="O70" s="3" t="n">
        <v>26479.434</v>
      </c>
      <c r="P70" s="3" t="n">
        <v>26611.576</v>
      </c>
      <c r="Q70" s="3" t="n">
        <v>28211.5</v>
      </c>
      <c r="R70" s="3" t="n">
        <v>29171.155</v>
      </c>
    </row>
    <row r="71" customFormat="false" ht="13" hidden="false" customHeight="false" outlineLevel="0" collapsed="false">
      <c r="B71" s="0" t="s">
        <v>104</v>
      </c>
      <c r="C71" s="26" t="n">
        <v>0.806867533363869</v>
      </c>
      <c r="D71" s="26" t="n">
        <v>0.838488034702413</v>
      </c>
      <c r="E71" s="26" t="n">
        <v>0.871367379629966</v>
      </c>
      <c r="F71" s="26" t="n">
        <v>0.907524370131024</v>
      </c>
      <c r="G71" s="26" t="n">
        <v>0.943627477626522</v>
      </c>
      <c r="H71" s="26" t="n">
        <v>0.975061458339951</v>
      </c>
      <c r="I71" s="26" t="n">
        <v>0.995884612990097</v>
      </c>
      <c r="J71" s="26" t="n">
        <v>0.998399501162444</v>
      </c>
      <c r="K71" s="26" t="n">
        <v>0.998399501162444</v>
      </c>
      <c r="L71" s="26" t="n">
        <v>1</v>
      </c>
      <c r="M71" s="26" t="n">
        <v>1.00028969173995</v>
      </c>
      <c r="N71" s="26" t="n">
        <v>1.0009693540883</v>
      </c>
      <c r="O71" s="24" t="n">
        <v>1.00450866465289</v>
      </c>
      <c r="P71" s="24" t="n">
        <v>1.00255055056183</v>
      </c>
      <c r="Q71" s="24" t="n">
        <v>1.00867452380305</v>
      </c>
      <c r="R71" s="24" t="n">
        <v>1.01153226101772</v>
      </c>
    </row>
    <row r="72" customFormat="false" ht="13" hidden="false" customHeight="false" outlineLevel="0" collapsed="false">
      <c r="B72" s="0" t="s">
        <v>105</v>
      </c>
      <c r="C72" s="3" t="n">
        <f aca="false">C70/C71</f>
        <v>23049.865350838</v>
      </c>
      <c r="D72" s="3" t="n">
        <f aca="false">D70/D71</f>
        <v>24140.1751274648</v>
      </c>
      <c r="E72" s="3" t="n">
        <f aca="false">E70/E71</f>
        <v>24969.9914280011</v>
      </c>
      <c r="F72" s="3" t="n">
        <f aca="false">F70/F71</f>
        <v>26299.3400348623</v>
      </c>
      <c r="G72" s="3" t="n">
        <f aca="false">G70/G71</f>
        <v>27486.138984886</v>
      </c>
      <c r="H72" s="3" t="n">
        <f aca="false">H70/H71</f>
        <v>28705.5618500732</v>
      </c>
      <c r="I72" s="3" t="n">
        <f aca="false">I70/I71</f>
        <v>29257.5732368402</v>
      </c>
      <c r="J72" s="3" t="n">
        <f aca="false">J70/J71</f>
        <v>27841.5673962535</v>
      </c>
      <c r="K72" s="3" t="n">
        <f aca="false">K70/K71</f>
        <v>27841.5673962535</v>
      </c>
      <c r="L72" s="3" t="n">
        <f aca="false">L70/L71</f>
        <v>27984.477</v>
      </c>
      <c r="M72" s="3" t="n">
        <f aca="false">M70/M71</f>
        <v>27235.3881330234</v>
      </c>
      <c r="N72" s="3" t="n">
        <f aca="false">N70/N71</f>
        <v>26521.9788114095</v>
      </c>
      <c r="O72" s="3" t="n">
        <f aca="false">O70/O71</f>
        <v>26360.5829713275</v>
      </c>
      <c r="P72" s="3" t="n">
        <f aca="false">P70/P71</f>
        <v>26543.8745059657</v>
      </c>
      <c r="Q72" s="3" t="n">
        <f aca="false">Q70/Q71</f>
        <v>27968.8832564471</v>
      </c>
      <c r="R72" s="3" t="n">
        <f aca="false">R70/R71</f>
        <v>28838.5809570231</v>
      </c>
    </row>
    <row r="73" customFormat="false" ht="13" hidden="false" customHeight="false" outlineLevel="0" collapsed="false">
      <c r="B73" s="0" t="s">
        <v>106</v>
      </c>
      <c r="C73" s="3" t="n">
        <v>1226993</v>
      </c>
      <c r="D73" s="3" t="n">
        <v>1269230</v>
      </c>
      <c r="E73" s="3" t="n">
        <v>1294694</v>
      </c>
      <c r="F73" s="3" t="n">
        <v>1335792</v>
      </c>
      <c r="G73" s="3" t="n">
        <v>1370306</v>
      </c>
      <c r="H73" s="3" t="n">
        <v>1392117</v>
      </c>
      <c r="I73" s="3" t="n">
        <v>1426109</v>
      </c>
      <c r="J73" s="3" t="n">
        <v>1446520</v>
      </c>
      <c r="K73" s="3" t="n">
        <v>1446520</v>
      </c>
      <c r="L73" s="3" t="n">
        <v>1461979</v>
      </c>
      <c r="M73" s="3" t="n">
        <v>1470069</v>
      </c>
      <c r="N73" s="3" t="n">
        <v>1474449</v>
      </c>
      <c r="O73" s="3" t="n">
        <v>1472049</v>
      </c>
      <c r="P73" s="3" t="n">
        <v>1466818</v>
      </c>
      <c r="Q73" s="3" t="n">
        <v>1467288</v>
      </c>
      <c r="R73" s="3" t="n">
        <v>1464847</v>
      </c>
    </row>
    <row r="74" customFormat="false" ht="13" hidden="false" customHeight="false" outlineLevel="0" collapsed="false">
      <c r="B74" s="0" t="s">
        <v>107</v>
      </c>
      <c r="C74" s="3" t="n">
        <v>1194354.46924077</v>
      </c>
      <c r="D74" s="3" t="n">
        <v>1234831.15140958</v>
      </c>
      <c r="E74" s="3" t="n">
        <v>1260351.89016415</v>
      </c>
      <c r="F74" s="3" t="n">
        <v>1299434.89070118</v>
      </c>
      <c r="G74" s="3" t="n">
        <v>1332214.18281709</v>
      </c>
      <c r="H74" s="3" t="n">
        <v>1355864.49672858</v>
      </c>
      <c r="I74" s="3" t="n">
        <v>1386443.42395679</v>
      </c>
      <c r="J74" s="3" t="n">
        <v>1406582.88823394</v>
      </c>
      <c r="K74" s="3" t="n">
        <v>1406582.88823394</v>
      </c>
      <c r="L74" s="3"/>
      <c r="M74" s="3"/>
      <c r="N74" s="3"/>
      <c r="O74" s="3"/>
      <c r="P74" s="3"/>
    </row>
    <row r="75" customFormat="false" ht="13" hidden="false" customHeight="false" outlineLevel="0" collapsed="false">
      <c r="B75" s="0" t="s">
        <v>108</v>
      </c>
      <c r="C75" s="3" t="n">
        <v>1203191.19936864</v>
      </c>
      <c r="D75" s="3" t="n">
        <v>1244389.3971483</v>
      </c>
      <c r="E75" s="3" t="n">
        <v>1271783.63627528</v>
      </c>
      <c r="F75" s="3" t="n">
        <v>1308091.82440687</v>
      </c>
      <c r="G75" s="3" t="n">
        <v>1341588.14918304</v>
      </c>
      <c r="H75" s="3" t="n">
        <v>1365917.21714388</v>
      </c>
      <c r="I75" s="3" t="n">
        <v>1395938.14378071</v>
      </c>
      <c r="J75" s="3" t="n">
        <v>1416295.35958924</v>
      </c>
      <c r="K75" s="3" t="n">
        <v>1416295.35958924</v>
      </c>
      <c r="L75" s="3" t="n">
        <v>1430125.91494473</v>
      </c>
      <c r="M75" s="3" t="n">
        <v>1437899.47531634</v>
      </c>
      <c r="N75" s="3" t="n">
        <v>1442216.57859777</v>
      </c>
      <c r="O75" s="3" t="n">
        <v>1444162.45099791</v>
      </c>
      <c r="P75" s="3" t="n">
        <v>1434242.68144601</v>
      </c>
      <c r="Q75" s="3" t="n">
        <v>1434787</v>
      </c>
      <c r="R75" s="3" t="n">
        <v>1433404</v>
      </c>
    </row>
    <row r="76" customFormat="false" ht="13" hidden="false" customHeight="false" outlineLevel="0" collapsed="false">
      <c r="M76" s="3"/>
      <c r="N76" s="3"/>
      <c r="O76" s="3"/>
      <c r="P76" s="3"/>
    </row>
    <row r="77" customFormat="false" ht="13" hidden="false" customHeight="false" outlineLevel="0" collapsed="false">
      <c r="B77" s="1" t="s">
        <v>109</v>
      </c>
      <c r="M77" s="3"/>
      <c r="N77" s="3"/>
      <c r="O77" s="3"/>
      <c r="P77" s="3"/>
    </row>
    <row r="78" customFormat="false" ht="13" hidden="false" customHeight="false" outlineLevel="0" collapsed="false">
      <c r="B78" s="0" t="s">
        <v>110</v>
      </c>
      <c r="C78" s="28" t="n">
        <f aca="false">C40/C70</f>
        <v>0.111138244995895</v>
      </c>
      <c r="D78" s="28" t="n">
        <f aca="false">D40/D70</f>
        <v>0.113196162610768</v>
      </c>
      <c r="E78" s="28" t="n">
        <f aca="false">E40/E70</f>
        <v>0.11764092438527</v>
      </c>
      <c r="F78" s="28" t="n">
        <f aca="false">F40/F70</f>
        <v>0.125910792294186</v>
      </c>
      <c r="G78" s="28" t="n">
        <f aca="false">G40/G70</f>
        <v>0.133103259205181</v>
      </c>
      <c r="H78" s="28" t="n">
        <f aca="false">H40/H70</f>
        <v>0.129469523451142</v>
      </c>
      <c r="I78" s="28" t="n">
        <f aca="false">I40/I70</f>
        <v>0.105645922622747</v>
      </c>
      <c r="J78" s="28" t="n">
        <f aca="false">J40/J70</f>
        <v>0.0905555150379228</v>
      </c>
      <c r="K78" s="28" t="n">
        <f aca="false">K40/K70</f>
        <v>0.104005189258921</v>
      </c>
      <c r="L78" s="33" t="n">
        <f aca="false">L40/L70</f>
        <v>0.11539363250826</v>
      </c>
      <c r="M78" s="33" t="n">
        <f aca="false">M40/M70</f>
        <v>0.11172197950497</v>
      </c>
      <c r="N78" s="33" t="n">
        <f aca="false">N40/N70</f>
        <v>0.109507639899326</v>
      </c>
      <c r="O78" s="33" t="n">
        <f aca="false">O40/O70</f>
        <v>0.106969857007689</v>
      </c>
      <c r="P78" s="33" t="n">
        <f aca="false">P40/P70</f>
        <v>0.112978401257195</v>
      </c>
      <c r="Q78" s="33" t="n">
        <f aca="false">Q40/Q70</f>
        <v>0.113540313428251</v>
      </c>
      <c r="R78" s="33" t="n">
        <f aca="false">R40/R70</f>
        <v>0.111520116437096</v>
      </c>
    </row>
    <row r="79" customFormat="false" ht="13" hidden="false" customHeight="false" outlineLevel="0" collapsed="false">
      <c r="B79" s="0" t="s">
        <v>111</v>
      </c>
      <c r="C79" s="28" t="n">
        <f aca="false">C47/C70</f>
        <v>0.107270446330878</v>
      </c>
      <c r="D79" s="28" t="n">
        <f aca="false">D47/D70</f>
        <v>0.107306918484488</v>
      </c>
      <c r="E79" s="28" t="n">
        <f aca="false">E47/E70</f>
        <v>0.115480120544367</v>
      </c>
      <c r="F79" s="28" t="n">
        <f aca="false">F47/F70</f>
        <v>0.123665444239877</v>
      </c>
      <c r="G79" s="28" t="n">
        <f aca="false">G47/G70</f>
        <v>0.127743276536065</v>
      </c>
      <c r="H79" s="28" t="n">
        <f aca="false">H47/H70</f>
        <v>0.129331225033671</v>
      </c>
      <c r="I79" s="28" t="n">
        <f aca="false">I47/I70</f>
        <v>0.120711394953665</v>
      </c>
      <c r="J79" s="28" t="n">
        <f aca="false">J47/J70</f>
        <v>0.121639533515544</v>
      </c>
      <c r="K79" s="28" t="n">
        <f aca="false">K47/K70</f>
        <v>0.131877669600601</v>
      </c>
      <c r="L79" s="33" t="n">
        <f aca="false">L47/L70</f>
        <v>0.111686820747618</v>
      </c>
      <c r="M79" s="33" t="n">
        <f aca="false">M47/M70</f>
        <v>0.105433804327247</v>
      </c>
      <c r="N79" s="33" t="n">
        <f aca="false">N47/N70</f>
        <v>0.106041820429733</v>
      </c>
      <c r="O79" s="33" t="n">
        <f aca="false">O47/O70</f>
        <v>0.107496401742227</v>
      </c>
      <c r="P79" s="33" t="n">
        <f aca="false">P47/P70</f>
        <v>0.1056694095291</v>
      </c>
      <c r="Q79" s="33" t="n">
        <f aca="false">Q47/Q70</f>
        <v>0.104279300655184</v>
      </c>
      <c r="R79" s="33" t="n">
        <f aca="false">R47/R70</f>
        <v>0.109402111837878</v>
      </c>
    </row>
    <row r="80" customFormat="false" ht="13" hidden="false" customHeight="false" outlineLevel="0" collapsed="false">
      <c r="B80" s="0" t="s">
        <v>112</v>
      </c>
      <c r="C80" s="3" t="n">
        <f aca="false">C40/C71</f>
        <v>2561.72158248383</v>
      </c>
      <c r="D80" s="3" t="n">
        <f aca="false">D40/D71</f>
        <v>2732.57518918092</v>
      </c>
      <c r="E80" s="3" t="n">
        <f aca="false">E40/E71</f>
        <v>2937.49287348231</v>
      </c>
      <c r="F80" s="3" t="n">
        <f aca="false">F40/F71</f>
        <v>3311.3707406037</v>
      </c>
      <c r="G80" s="3" t="n">
        <f aca="false">G40/G71</f>
        <v>3658.49468185491</v>
      </c>
      <c r="H80" s="3" t="n">
        <f aca="false">H40/H71</f>
        <v>3716.49541312625</v>
      </c>
      <c r="I80" s="3" t="n">
        <f aca="false">I40/I71</f>
        <v>3090.94331830857</v>
      </c>
      <c r="J80" s="3" t="n">
        <f aca="false">J40/J71</f>
        <v>2521.20747503077</v>
      </c>
      <c r="K80" s="3" t="n">
        <f aca="false">K40/K71</f>
        <v>2895.66748631236</v>
      </c>
      <c r="L80" s="29" t="n">
        <f aca="false">L40/L71</f>
        <v>3229.23045487384</v>
      </c>
      <c r="M80" s="29" t="n">
        <f aca="false">M40/M71</f>
        <v>3042.79147480753</v>
      </c>
      <c r="N80" s="29" t="n">
        <f aca="false">N40/N71</f>
        <v>2904.35930509739</v>
      </c>
      <c r="O80" s="29" t="n">
        <f aca="false">O40/O71</f>
        <v>2819.78779108224</v>
      </c>
      <c r="P80" s="29" t="n">
        <f aca="false">P40/P71</f>
        <v>2998.88450485562</v>
      </c>
      <c r="Q80" s="29" t="n">
        <f aca="false">Q40/Q71</f>
        <v>3175.59577117516</v>
      </c>
      <c r="R80" s="29" t="n">
        <f aca="false">R40/R71</f>
        <v>3216.08190620784</v>
      </c>
    </row>
    <row r="81" customFormat="false" ht="13" hidden="false" customHeight="false" outlineLevel="0" collapsed="false">
      <c r="B81" s="0" t="s">
        <v>113</v>
      </c>
      <c r="L81" s="34"/>
      <c r="M81" s="34"/>
      <c r="N81" s="34"/>
      <c r="O81" s="34"/>
      <c r="P81" s="34"/>
      <c r="Q81" s="34"/>
      <c r="R81" s="34"/>
    </row>
    <row r="82" customFormat="false" ht="13" hidden="false" customHeight="false" outlineLevel="0" collapsed="false">
      <c r="B82" s="0" t="s">
        <v>114</v>
      </c>
      <c r="C82" s="3" t="n">
        <f aca="false">C40*1000000/C74</f>
        <v>1730.61685425571</v>
      </c>
      <c r="D82" s="3" t="n">
        <f aca="false">D40*1000000/D74</f>
        <v>1855.50194246186</v>
      </c>
      <c r="E82" s="3" t="n">
        <f aca="false">E40*1000000/E74</f>
        <v>2030.88953793262</v>
      </c>
      <c r="F82" s="3" t="n">
        <f aca="false">F40*1000000/F74</f>
        <v>2312.65888513667</v>
      </c>
      <c r="G82" s="3" t="n">
        <f aca="false">G40*1000000/G74</f>
        <v>2591.36717884858</v>
      </c>
      <c r="H82" s="3" t="n">
        <f aca="false">H40*1000000/H74</f>
        <v>2672.69439252972</v>
      </c>
      <c r="I82" s="3" t="n">
        <f aca="false">I40*1000000/I74</f>
        <v>2220.22971665376</v>
      </c>
      <c r="J82" s="3" t="n">
        <f aca="false">J40*1000000/J74</f>
        <v>1789.56555383539</v>
      </c>
      <c r="K82" s="3" t="n">
        <f aca="false">K40*1000000/K74</f>
        <v>2055.35912462042</v>
      </c>
      <c r="L82" s="29"/>
      <c r="M82" s="29"/>
      <c r="N82" s="29"/>
      <c r="O82" s="29"/>
      <c r="P82" s="29"/>
      <c r="Q82" s="29"/>
      <c r="R82" s="29"/>
    </row>
    <row r="83" customFormat="false" ht="13" hidden="false" customHeight="false" outlineLevel="0" collapsed="false">
      <c r="B83" s="0" t="s">
        <v>115</v>
      </c>
      <c r="C83" s="29" t="n">
        <f aca="false">C40*1000000/C75</f>
        <v>1717.90649358832</v>
      </c>
      <c r="D83" s="29" t="n">
        <f aca="false">D40*1000000/D75</f>
        <v>1841.24969668142</v>
      </c>
      <c r="E83" s="29" t="n">
        <f aca="false">E40*1000000/E75</f>
        <v>2012.6343780806</v>
      </c>
      <c r="F83" s="29" t="n">
        <f aca="false">F40*1000000/F75</f>
        <v>2297.35374043738</v>
      </c>
      <c r="G83" s="29" t="n">
        <f aca="false">G40*1000000/G75</f>
        <v>2573.26073627815</v>
      </c>
      <c r="H83" s="29" t="n">
        <f aca="false">H40*1000000/H75</f>
        <v>2653.02420377566</v>
      </c>
      <c r="I83" s="29" t="n">
        <f aca="false">I40*1000000/I75</f>
        <v>2205.12843211741</v>
      </c>
      <c r="J83" s="29" t="n">
        <f aca="false">J40*1000000/J75</f>
        <v>1777.29332257912</v>
      </c>
      <c r="K83" s="29" t="n">
        <f aca="false">K40*1000000/K75</f>
        <v>2041.26417155319</v>
      </c>
      <c r="L83" s="29" t="n">
        <f aca="false">L40*1000000/L75</f>
        <v>2258.00429257912</v>
      </c>
      <c r="M83" s="29" t="n">
        <f aca="false">M40*1000000/M75</f>
        <v>2116.74946587944</v>
      </c>
      <c r="N83" s="29" t="n">
        <f aca="false">N40*1000000/N75</f>
        <v>2015.76843645095</v>
      </c>
      <c r="O83" s="29" t="n">
        <f aca="false">O40*1000000/O75</f>
        <v>1961.34532279751</v>
      </c>
      <c r="P83" s="29" t="n">
        <f aca="false">P40*1000000/P75</f>
        <v>2096.25145751704</v>
      </c>
      <c r="Q83" s="29" t="n">
        <f aca="false">Q40*1000000/Q75</f>
        <v>2232.4864612525</v>
      </c>
      <c r="R83" s="29" t="n">
        <f aca="false">R40*1000000/R75</f>
        <v>2269.54201481549</v>
      </c>
    </row>
    <row r="84" customFormat="false" ht="13" hidden="false" customHeight="false" outlineLevel="0" collapsed="false">
      <c r="B84" s="0" t="s">
        <v>116</v>
      </c>
      <c r="L84" s="34"/>
      <c r="M84" s="34"/>
      <c r="N84" s="34"/>
      <c r="O84" s="34"/>
      <c r="P84" s="34"/>
      <c r="Q84" s="34"/>
      <c r="R84" s="34"/>
    </row>
    <row r="85" customFormat="false" ht="13" hidden="false" customHeight="false" outlineLevel="0" collapsed="false">
      <c r="B85" s="0" t="s">
        <v>114</v>
      </c>
      <c r="C85" s="3" t="n">
        <f aca="false">C80*1000000/C74</f>
        <v>2144.85870690656</v>
      </c>
      <c r="D85" s="3" t="n">
        <f aca="false">D80*1000000/D74</f>
        <v>2212.9140377303</v>
      </c>
      <c r="E85" s="3" t="n">
        <f aca="false">E80*1000000/E74</f>
        <v>2330.69263941812</v>
      </c>
      <c r="F85" s="3" t="n">
        <f aca="false">F80*1000000/F74</f>
        <v>2548.31601359948</v>
      </c>
      <c r="G85" s="3" t="n">
        <f aca="false">G80*1000000/G74</f>
        <v>2746.17604964892</v>
      </c>
      <c r="H85" s="3" t="n">
        <f aca="false">H80*1000000/H74</f>
        <v>2741.05223795842</v>
      </c>
      <c r="I85" s="3" t="n">
        <f aca="false">I80*1000000/I74</f>
        <v>2229.40457929922</v>
      </c>
      <c r="J85" s="3" t="n">
        <f aca="false">J80*1000000/J74</f>
        <v>1792.43434291762</v>
      </c>
      <c r="K85" s="3" t="n">
        <f aca="false">K80*1000000/K74</f>
        <v>2058.65399795107</v>
      </c>
      <c r="L85" s="29"/>
      <c r="M85" s="29"/>
      <c r="N85" s="29"/>
      <c r="O85" s="29"/>
      <c r="P85" s="29"/>
      <c r="Q85" s="29"/>
      <c r="R85" s="29"/>
    </row>
    <row r="86" customFormat="false" ht="13" hidden="false" customHeight="false" outlineLevel="0" collapsed="false">
      <c r="B86" s="0" t="s">
        <v>115</v>
      </c>
      <c r="C86" s="3" t="n">
        <f aca="false">C80*1000000/C75</f>
        <v>2129.1059840099</v>
      </c>
      <c r="D86" s="3" t="n">
        <f aca="false">D80*1000000/D75</f>
        <v>2195.91648357259</v>
      </c>
      <c r="E86" s="3" t="n">
        <f aca="false">E80*1000000/E75</f>
        <v>2309.74262421354</v>
      </c>
      <c r="F86" s="3" t="n">
        <f aca="false">F80*1000000/F75</f>
        <v>2531.45129326466</v>
      </c>
      <c r="G86" s="3" t="n">
        <f aca="false">G80*1000000/G75</f>
        <v>2726.9879240382</v>
      </c>
      <c r="H86" s="3" t="n">
        <f aca="false">H80*1000000/H75</f>
        <v>2720.87895699668</v>
      </c>
      <c r="I86" s="3" t="n">
        <f aca="false">I80*1000000/I75</f>
        <v>2214.24089031421</v>
      </c>
      <c r="J86" s="3" t="n">
        <f aca="false">J80*1000000/J75</f>
        <v>1780.14243848259</v>
      </c>
      <c r="K86" s="3" t="n">
        <f aca="false">K80*1000000/K75</f>
        <v>2044.53644976438</v>
      </c>
      <c r="L86" s="29" t="n">
        <f aca="false">L80*1000000/L75</f>
        <v>2258.00429257912</v>
      </c>
      <c r="M86" s="29" t="n">
        <f aca="false">M80*1000000/M75</f>
        <v>2116.13643863255</v>
      </c>
      <c r="N86" s="29" t="n">
        <f aca="false">N80*1000000/N75</f>
        <v>2013.8163353532</v>
      </c>
      <c r="O86" s="29" t="n">
        <f aca="false">O80*1000000/O75</f>
        <v>1952.54196585278</v>
      </c>
      <c r="P86" s="29" t="n">
        <f aca="false">P80*1000000/P75</f>
        <v>2090.9184642533</v>
      </c>
      <c r="Q86" s="29" t="n">
        <f aca="false">Q80*1000000/Q75</f>
        <v>2213.28724833384</v>
      </c>
      <c r="R86" s="29" t="n">
        <f aca="false">R80*1000000/R75</f>
        <v>2243.66745607507</v>
      </c>
    </row>
    <row r="87" customFormat="false" ht="13" hidden="false" customHeight="false" outlineLevel="0" collapsed="false">
      <c r="B87" s="0" t="s">
        <v>117</v>
      </c>
      <c r="C87" s="3" t="n">
        <f aca="false">C47/C71</f>
        <v>2472.56934405104</v>
      </c>
      <c r="D87" s="3" t="n">
        <f aca="false">D47/D71</f>
        <v>2590.40780460412</v>
      </c>
      <c r="E87" s="3" t="n">
        <f aca="false">E47/E71</f>
        <v>2883.53762009737</v>
      </c>
      <c r="F87" s="3" t="n">
        <f aca="false">F47/F71</f>
        <v>3252.31956862681</v>
      </c>
      <c r="G87" s="3" t="n">
        <f aca="false">G47/G71</f>
        <v>3511.16945325501</v>
      </c>
      <c r="H87" s="3" t="n">
        <f aca="false">H47/H71</f>
        <v>3712.52547934977</v>
      </c>
      <c r="I87" s="3" t="n">
        <f aca="false">I47/I71</f>
        <v>3531.72247837798</v>
      </c>
      <c r="J87" s="3" t="n">
        <f aca="false">J47/J71</f>
        <v>3386.63527042186</v>
      </c>
      <c r="K87" s="3" t="n">
        <f aca="false">K47/K71</f>
        <v>3671.68102624598</v>
      </c>
      <c r="L87" s="29" t="n">
        <f aca="false">L47/L71</f>
        <v>3125.49726641485</v>
      </c>
      <c r="M87" s="29" t="n">
        <f aca="false">M47/M71</f>
        <v>2871.53058319381</v>
      </c>
      <c r="N87" s="29" t="n">
        <f aca="false">N47/N71</f>
        <v>2812.43891456067</v>
      </c>
      <c r="O87" s="29" t="n">
        <f aca="false">O47/O71</f>
        <v>2833.66781724514</v>
      </c>
      <c r="P87" s="29" t="n">
        <f aca="false">P47/P71</f>
        <v>2804.87554565992</v>
      </c>
      <c r="Q87" s="29" t="n">
        <f aca="false">Q47/Q71</f>
        <v>2916.5755860888</v>
      </c>
      <c r="R87" s="29" t="n">
        <f aca="false">R47/R71</f>
        <v>3155.00165910595</v>
      </c>
    </row>
    <row r="88" customFormat="false" ht="13" hidden="false" customHeight="false" outlineLevel="0" collapsed="false">
      <c r="B88" s="0" t="s">
        <v>118</v>
      </c>
      <c r="L88" s="34"/>
      <c r="M88" s="34"/>
      <c r="N88" s="34"/>
      <c r="O88" s="34"/>
      <c r="P88" s="34"/>
      <c r="Q88" s="34"/>
      <c r="R88" s="34"/>
    </row>
    <row r="89" customFormat="false" ht="13" hidden="false" customHeight="false" outlineLevel="0" collapsed="false">
      <c r="B89" s="0" t="s">
        <v>114</v>
      </c>
      <c r="C89" s="3" t="n">
        <f aca="false">C87*1000000/C74</f>
        <v>2070.21400072526</v>
      </c>
      <c r="D89" s="3" t="n">
        <f aca="false">D87*1000000/D74</f>
        <v>2097.78300591716</v>
      </c>
      <c r="E89" s="3" t="n">
        <f aca="false">E87*1000000/E74</f>
        <v>2287.8829655437</v>
      </c>
      <c r="F89" s="3" t="n">
        <f aca="false">F87*1000000/F74</f>
        <v>2502.87228078957</v>
      </c>
      <c r="G89" s="3" t="n">
        <f aca="false">G87*1000000/G74</f>
        <v>2635.58930579039</v>
      </c>
      <c r="H89" s="3" t="n">
        <f aca="false">H87*1000000/H74</f>
        <v>2738.12426559388</v>
      </c>
      <c r="I89" s="3" t="n">
        <f aca="false">I87*1000000/I74</f>
        <v>2547.32534869598</v>
      </c>
      <c r="J89" s="3" t="n">
        <f aca="false">J87*1000000/J74</f>
        <v>2407.70401712623</v>
      </c>
      <c r="K89" s="3" t="n">
        <f aca="false">K87*1000000/K74</f>
        <v>2610.35524956231</v>
      </c>
      <c r="L89" s="29"/>
      <c r="M89" s="29"/>
      <c r="N89" s="29"/>
      <c r="O89" s="29"/>
      <c r="P89" s="29"/>
      <c r="Q89" s="29"/>
      <c r="R89" s="29"/>
    </row>
    <row r="90" customFormat="false" ht="13" hidden="false" customHeight="false" outlineLevel="0" collapsed="false">
      <c r="B90" s="0" t="s">
        <v>115</v>
      </c>
      <c r="C90" s="3" t="n">
        <f aca="false">C87*1000000/C75</f>
        <v>2055.00949919554</v>
      </c>
      <c r="D90" s="3" t="n">
        <f aca="false">D87*1000000/D75</f>
        <v>2081.66978161372</v>
      </c>
      <c r="E90" s="3" t="n">
        <f aca="false">E87*1000000/E75</f>
        <v>2267.31775582716</v>
      </c>
      <c r="F90" s="3" t="n">
        <f aca="false">F87*1000000/F75</f>
        <v>2486.30830645358</v>
      </c>
      <c r="G90" s="3" t="n">
        <f aca="false">G87*1000000/G75</f>
        <v>2617.17387366096</v>
      </c>
      <c r="H90" s="3" t="n">
        <f aca="false">H87*1000000/H75</f>
        <v>2717.97253358634</v>
      </c>
      <c r="I90" s="3" t="n">
        <f aca="false">I87*1000000/I75</f>
        <v>2529.99926544939</v>
      </c>
      <c r="J90" s="3" t="n">
        <f aca="false">J87*1000000/J75</f>
        <v>2391.19280275271</v>
      </c>
      <c r="K90" s="3" t="n">
        <f aca="false">K87*1000000/K75</f>
        <v>2592.45432203552</v>
      </c>
      <c r="L90" s="29" t="n">
        <f aca="false">L87*1000000/L75</f>
        <v>2185.46998816929</v>
      </c>
      <c r="M90" s="29" t="n">
        <f aca="false">M87*1000000/M75</f>
        <v>1997.03152583881</v>
      </c>
      <c r="N90" s="29" t="n">
        <f aca="false">N87*1000000/N75</f>
        <v>1950.08083827128</v>
      </c>
      <c r="O90" s="29" t="n">
        <f aca="false">O87*1000000/O75</f>
        <v>1962.15309107856</v>
      </c>
      <c r="P90" s="29" t="n">
        <f aca="false">P87*1000000/P75</f>
        <v>1955.64919517807</v>
      </c>
      <c r="Q90" s="29" t="n">
        <f aca="false">Q87*1000000/Q75</f>
        <v>2032.7585809523</v>
      </c>
      <c r="R90" s="29" t="n">
        <f aca="false">R87*1000000/R75</f>
        <v>2201.05543106197</v>
      </c>
    </row>
    <row r="91" customFormat="false" ht="13" hidden="false" customHeight="false" outlineLevel="0" collapsed="false">
      <c r="M91" s="3"/>
      <c r="N91" s="3"/>
      <c r="O91" s="3"/>
      <c r="P91" s="3"/>
    </row>
    <row r="92" customFormat="false" ht="13" hidden="false" customHeight="false" outlineLevel="0" collapsed="false">
      <c r="B92" s="0" t="s">
        <v>138</v>
      </c>
      <c r="M92" s="3"/>
      <c r="N92" s="3"/>
      <c r="O92" s="3"/>
      <c r="P92" s="3"/>
    </row>
    <row r="93" customFormat="false" ht="13" hidden="false" customHeight="false" outlineLevel="0" collapsed="false">
      <c r="M93" s="3"/>
      <c r="N93" s="3"/>
      <c r="O93" s="3"/>
      <c r="P93" s="3"/>
    </row>
    <row r="94" customFormat="false" ht="13" hidden="false" customHeight="false" outlineLevel="0" collapsed="false">
      <c r="B94" s="6" t="s">
        <v>120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7"/>
      <c r="N94" s="7" t="n">
        <f aca="false">SUM(N95:N99)</f>
        <v>2450.6</v>
      </c>
      <c r="O94" s="7" t="n">
        <f aca="false">SUM(O95:O99)</f>
        <v>2478.43</v>
      </c>
      <c r="P94" s="7" t="n">
        <f aca="false">SUM(P95:P99)</f>
        <v>2410.52</v>
      </c>
      <c r="Q94" s="7" t="n">
        <f aca="false">SUM(Q95:Q99)</f>
        <v>2547.54</v>
      </c>
      <c r="R94" s="7" t="n">
        <f aca="false">SUM(R95:R99)</f>
        <v>2635.59</v>
      </c>
      <c r="S94" s="7" t="n">
        <v>2813.17644622</v>
      </c>
      <c r="T94" s="7" t="n">
        <v>2952.58</v>
      </c>
    </row>
    <row r="95" customFormat="false" ht="13" hidden="false" customHeight="false" outlineLevel="0" collapsed="false">
      <c r="B95" s="0" t="s">
        <v>139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 t="n">
        <v>784.06</v>
      </c>
      <c r="O95" s="3" t="n">
        <v>766.07</v>
      </c>
      <c r="P95" s="3" t="n">
        <v>731.27</v>
      </c>
      <c r="Q95" s="3" t="n">
        <v>748.29</v>
      </c>
      <c r="R95" s="3" t="n">
        <v>790.79</v>
      </c>
    </row>
    <row r="96" customFormat="false" ht="13" hidden="false" customHeight="false" outlineLevel="0" collapsed="false">
      <c r="B96" s="0" t="s">
        <v>122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 t="n">
        <v>699.65</v>
      </c>
      <c r="O96" s="3" t="n">
        <v>811.16</v>
      </c>
      <c r="P96" s="3" t="n">
        <v>802.8</v>
      </c>
      <c r="Q96" s="3" t="n">
        <v>865.88</v>
      </c>
      <c r="R96" s="3" t="n">
        <v>929.52</v>
      </c>
    </row>
    <row r="97" customFormat="false" ht="13" hidden="false" customHeight="false" outlineLevel="0" collapsed="false">
      <c r="B97" s="0" t="s">
        <v>123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 t="n">
        <v>411.56</v>
      </c>
      <c r="O97" s="3" t="n">
        <v>465.23</v>
      </c>
      <c r="P97" s="3" t="n">
        <v>477.31</v>
      </c>
      <c r="Q97" s="3" t="n">
        <v>467.24</v>
      </c>
      <c r="R97" s="3" t="n">
        <v>482.31</v>
      </c>
    </row>
    <row r="98" customFormat="false" ht="13" hidden="false" customHeight="false" outlineLevel="0" collapsed="false">
      <c r="B98" s="0" t="s">
        <v>124</v>
      </c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 t="n">
        <v>45.68</v>
      </c>
      <c r="O98" s="3" t="n">
        <v>-147.85</v>
      </c>
      <c r="P98" s="3" t="n">
        <v>-168.27</v>
      </c>
      <c r="Q98" s="3" t="n">
        <v>-187.97</v>
      </c>
      <c r="R98" s="3" t="n">
        <v>-182.31</v>
      </c>
    </row>
    <row r="99" customFormat="false" ht="13" hidden="false" customHeight="false" outlineLevel="0" collapsed="false">
      <c r="B99" s="0" t="s">
        <v>125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 t="n">
        <v>509.65</v>
      </c>
      <c r="O99" s="3" t="n">
        <v>583.82</v>
      </c>
      <c r="P99" s="3" t="n">
        <v>567.41</v>
      </c>
      <c r="Q99" s="3" t="n">
        <v>654.1</v>
      </c>
      <c r="R99" s="3" t="n">
        <v>615.28</v>
      </c>
    </row>
    <row r="100" customFormat="false" ht="13" hidden="false" customHeight="false" outlineLevel="0" collapsed="false"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3" hidden="false" customHeight="false" outlineLevel="0" collapsed="false">
      <c r="B101" s="6" t="s">
        <v>126</v>
      </c>
      <c r="C101" s="3"/>
      <c r="D101" s="3"/>
      <c r="E101" s="3"/>
      <c r="F101" s="3"/>
      <c r="G101" s="3"/>
      <c r="H101" s="3"/>
      <c r="I101" s="3"/>
      <c r="J101" s="3"/>
      <c r="K101" s="3"/>
      <c r="L101" s="7"/>
      <c r="M101" s="7" t="n">
        <f aca="false">SUM(M102:M106)</f>
        <v>133.16</v>
      </c>
      <c r="N101" s="7" t="n">
        <f aca="false">SUM(N102:N106)</f>
        <v>135.59</v>
      </c>
      <c r="O101" s="7" t="n">
        <f aca="false">SUM(O102:O106)</f>
        <v>25.28</v>
      </c>
      <c r="P101" s="7" t="n">
        <f aca="false">SUM(P102:P106)</f>
        <v>220.91</v>
      </c>
      <c r="Q101" s="7" t="n">
        <v>248.15</v>
      </c>
      <c r="R101" s="7" t="n">
        <v>279.75831883</v>
      </c>
    </row>
    <row r="102" customFormat="false" ht="13" hidden="false" customHeight="false" outlineLevel="0" collapsed="false">
      <c r="B102" s="0" t="s">
        <v>127</v>
      </c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 t="n">
        <v>-27.35</v>
      </c>
      <c r="N102" s="3" t="n">
        <v>52.79</v>
      </c>
      <c r="O102" s="3" t="n">
        <v>-98.28</v>
      </c>
      <c r="P102" s="3" t="n">
        <v>71.82</v>
      </c>
    </row>
    <row r="103" customFormat="false" ht="13" hidden="false" customHeight="false" outlineLevel="0" collapsed="false">
      <c r="B103" s="0" t="s">
        <v>128</v>
      </c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 t="n">
        <v>31.85</v>
      </c>
      <c r="N103" s="3" t="n">
        <v>4.93</v>
      </c>
      <c r="O103" s="3" t="n">
        <v>-6.91</v>
      </c>
      <c r="P103" s="3" t="n">
        <v>22.25</v>
      </c>
    </row>
    <row r="104" customFormat="false" ht="13" hidden="false" customHeight="false" outlineLevel="0" collapsed="false">
      <c r="B104" s="0" t="s">
        <v>129</v>
      </c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 t="n">
        <v>-8.52</v>
      </c>
      <c r="N104" s="3" t="n">
        <v>-51.82</v>
      </c>
      <c r="O104" s="3" t="n">
        <v>-9.39</v>
      </c>
      <c r="P104" s="16" t="n">
        <v>-13.41</v>
      </c>
    </row>
    <row r="105" customFormat="false" ht="13" hidden="false" customHeight="false" outlineLevel="0" collapsed="false">
      <c r="B105" s="0" t="s">
        <v>130</v>
      </c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 t="n">
        <v>138.64</v>
      </c>
      <c r="N105" s="3" t="n">
        <v>129.69</v>
      </c>
      <c r="O105" s="3" t="n">
        <v>139.86</v>
      </c>
      <c r="P105" s="3" t="n">
        <v>140.25</v>
      </c>
    </row>
    <row r="106" customFormat="false" ht="13" hidden="false" customHeight="false" outlineLevel="0" collapsed="false">
      <c r="B106" s="0" t="s">
        <v>131</v>
      </c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 t="n">
        <v>-1.46</v>
      </c>
      <c r="N106" s="3"/>
      <c r="O106" s="3"/>
      <c r="P106" s="3"/>
    </row>
    <row r="108" customFormat="false" ht="13" hidden="false" customHeight="false" outlineLevel="0" collapsed="false">
      <c r="B108" s="6" t="s">
        <v>132</v>
      </c>
    </row>
    <row r="109" customFormat="false" ht="13" hidden="false" customHeight="false" outlineLevel="0" collapsed="false">
      <c r="B109" s="0" t="s">
        <v>133</v>
      </c>
      <c r="N109" s="3" t="n">
        <v>20.343</v>
      </c>
      <c r="O109" s="3" t="n">
        <v>25.502</v>
      </c>
      <c r="P109" s="3" t="n">
        <v>23.51839211</v>
      </c>
      <c r="Q109" s="3" t="n">
        <v>22.871</v>
      </c>
      <c r="R109" s="3" t="n">
        <v>22.67377447</v>
      </c>
    </row>
    <row r="110" customFormat="false" ht="13" hidden="false" customHeight="false" outlineLevel="0" collapsed="false">
      <c r="B110" s="0" t="s">
        <v>134</v>
      </c>
      <c r="N110" s="3"/>
      <c r="O11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10"/>
  <sheetViews>
    <sheetView showFormulas="false" showGridLines="true" showRowColHeaders="true" showZeros="true" rightToLeft="false" tabSelected="false" showOutlineSymbols="true" defaultGridColor="true" view="normal" topLeftCell="A3" colorId="64" zoomScale="150" zoomScaleNormal="150" zoomScalePageLayoutView="100" workbookViewId="0">
      <pane xSplit="16140" ySplit="4800" topLeftCell="L36" activePane="bottomRight" state="split"/>
      <selection pane="topLeft" activeCell="A3" activeCellId="0" sqref="A3"/>
      <selection pane="topRight" activeCell="L3" activeCellId="0" sqref="L3"/>
      <selection pane="bottomLeft" activeCell="A36" activeCellId="0" sqref="A36"/>
      <selection pane="bottomRight" activeCell="L41" activeCellId="0" sqref="L41:R4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0.42"/>
    <col collapsed="false" customWidth="true" hidden="false" outlineLevel="0" max="4" min="3" style="0" width="9.99"/>
    <col collapsed="false" customWidth="true" hidden="false" outlineLevel="0" max="5" min="5" style="0" width="9.7"/>
    <col collapsed="false" customWidth="true" hidden="false" outlineLevel="0" max="6" min="6" style="0" width="9.42"/>
    <col collapsed="false" customWidth="true" hidden="false" outlineLevel="0" max="9" min="7" style="0" width="9.7"/>
    <col collapsed="false" customWidth="true" hidden="false" outlineLevel="0" max="11" min="10" style="0" width="9.85"/>
  </cols>
  <sheetData>
    <row r="4" customFormat="false" ht="13" hidden="false" customHeight="false" outlineLevel="0" collapsed="false">
      <c r="B4" s="1" t="s">
        <v>146</v>
      </c>
    </row>
    <row r="5" customFormat="false" ht="13" hidden="false" customHeight="false" outlineLevel="0" collapsed="false">
      <c r="B5" s="0" t="s">
        <v>46</v>
      </c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47</v>
      </c>
      <c r="K7" s="2" t="s">
        <v>48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  <c r="P8" s="2" t="n">
        <v>2014</v>
      </c>
      <c r="Q8" s="2" t="n">
        <v>2015</v>
      </c>
      <c r="R8" s="2" t="n">
        <v>2016</v>
      </c>
      <c r="S8" s="2" t="n">
        <v>2017</v>
      </c>
      <c r="T8" s="2" t="n">
        <v>2018</v>
      </c>
    </row>
    <row r="9" customFormat="false" ht="13" hidden="false" customHeight="false" outlineLevel="0" collapsed="false">
      <c r="B9" s="6" t="s">
        <v>49</v>
      </c>
      <c r="C9" s="7" t="n">
        <f aca="false">C10+C17</f>
        <v>3217.31362796701</v>
      </c>
      <c r="D9" s="7" t="n">
        <f aca="false">D10+D17</f>
        <v>3668.88364090689</v>
      </c>
      <c r="E9" s="7" t="n">
        <f aca="false">E10+E17</f>
        <v>4308.79589956866</v>
      </c>
      <c r="F9" s="7" t="n">
        <f aca="false">F10+F17</f>
        <v>5043.73873896115</v>
      </c>
      <c r="G9" s="7" t="n">
        <f aca="false">G10+G17</f>
        <v>5939.14383286797</v>
      </c>
      <c r="H9" s="7" t="n">
        <f aca="false">H10+H17</f>
        <v>5899.73146330092</v>
      </c>
      <c r="I9" s="7" t="n">
        <f aca="false">I10+I17</f>
        <v>4793.22388852748</v>
      </c>
      <c r="J9" s="7" t="n">
        <f aca="false">J10+J17</f>
        <v>4150.65429779941</v>
      </c>
      <c r="K9" s="7" t="n">
        <f aca="false">K10+K17</f>
        <v>5185.70628779941</v>
      </c>
      <c r="L9" s="7" t="n">
        <f aca="false">L10+L17</f>
        <v>4992.92462893458</v>
      </c>
      <c r="M9" s="7" t="n">
        <f aca="false">M10+M17</f>
        <v>4736.04340436366</v>
      </c>
      <c r="N9" s="7" t="n">
        <f aca="false">N10+N17</f>
        <v>4396.39890360435</v>
      </c>
      <c r="O9" s="7" t="n">
        <f aca="false">O10+O17</f>
        <v>4264.4159249595</v>
      </c>
      <c r="P9" s="7" t="n">
        <f aca="false">P10+P17</f>
        <v>4675.83565365905</v>
      </c>
      <c r="Q9" s="7" t="n">
        <f aca="false">Q10+Q17</f>
        <v>5021.96668899627</v>
      </c>
      <c r="R9" s="7" t="n">
        <f aca="false">R10+R17</f>
        <v>5003.75310905459</v>
      </c>
    </row>
    <row r="10" customFormat="false" ht="13" hidden="false" customHeight="false" outlineLevel="0" collapsed="false">
      <c r="B10" s="8" t="s">
        <v>50</v>
      </c>
      <c r="C10" s="9" t="n">
        <f aca="false">SUM(C11:C16)</f>
        <v>1574.78358718843</v>
      </c>
      <c r="D10" s="9" t="n">
        <f aca="false">SUM(D11:D16)</f>
        <v>1892.95064090689</v>
      </c>
      <c r="E10" s="9" t="n">
        <f aca="false">SUM(E11:E16)</f>
        <v>2334.03667956865</v>
      </c>
      <c r="F10" s="9" t="n">
        <f aca="false">SUM(F11:F16)</f>
        <v>2768.63319896115</v>
      </c>
      <c r="G10" s="9" t="n">
        <f aca="false">SUM(G11:G16)</f>
        <v>3261.38213286797</v>
      </c>
      <c r="H10" s="9" t="n">
        <f aca="false">SUM(H11:H16)</f>
        <v>3079.43275330092</v>
      </c>
      <c r="I10" s="9" t="n">
        <f aca="false">SUM(I11:I16)</f>
        <v>2072.31498852748</v>
      </c>
      <c r="J10" s="9" t="n">
        <f aca="false">SUM(J11:J16)</f>
        <v>1611.99879779941</v>
      </c>
      <c r="K10" s="9" t="n">
        <f aca="false">J10</f>
        <v>1611.99879779941</v>
      </c>
      <c r="L10" s="9" t="n">
        <f aca="false">SUM(L11:L16)</f>
        <v>1560.52377893458</v>
      </c>
      <c r="M10" s="9" t="n">
        <f aca="false">SUM(M11:M16)</f>
        <v>1314.41160901366</v>
      </c>
      <c r="N10" s="9" t="n">
        <f aca="false">SUM(N11:N16)</f>
        <v>1231.48237294435</v>
      </c>
      <c r="O10" s="9" t="n">
        <f aca="false">SUM(O11:O16)</f>
        <v>1289.3288614595</v>
      </c>
      <c r="P10" s="9" t="n">
        <f aca="false">SUM(P11:P16)</f>
        <v>1362.23063116905</v>
      </c>
      <c r="Q10" s="9" t="n">
        <f aca="false">SUM(Q11:Q16)</f>
        <v>1502.88459999627</v>
      </c>
      <c r="R10" s="9" t="n">
        <f aca="false">SUM(R11:R16)</f>
        <v>1484.46220356459</v>
      </c>
    </row>
    <row r="11" customFormat="false" ht="13" hidden="false" customHeight="false" outlineLevel="0" collapsed="false">
      <c r="B11" s="0" t="s">
        <v>51</v>
      </c>
      <c r="C11" s="3" t="n">
        <v>146.450421469837</v>
      </c>
      <c r="D11" s="3" t="n">
        <v>152.797267448192</v>
      </c>
      <c r="E11" s="3" t="n">
        <v>162.607495131186</v>
      </c>
      <c r="F11" s="3" t="n">
        <v>175.03007792153</v>
      </c>
      <c r="G11" s="3" t="n">
        <v>229.397013000571</v>
      </c>
      <c r="H11" s="3" t="n">
        <v>227.823085764716</v>
      </c>
      <c r="I11" s="3" t="n">
        <v>250.190903365151</v>
      </c>
      <c r="J11" s="3" t="n">
        <v>236.488254168034</v>
      </c>
      <c r="K11" s="3" t="n">
        <f aca="false">J11</f>
        <v>236.488254168034</v>
      </c>
      <c r="L11" s="3" t="n">
        <v>270.837141976397</v>
      </c>
      <c r="M11" s="3" t="n">
        <v>247.328992753164</v>
      </c>
      <c r="N11" s="3" t="n">
        <v>267.872819604261</v>
      </c>
      <c r="O11" s="3" t="n">
        <v>266.729205219926</v>
      </c>
      <c r="P11" s="3" t="n">
        <v>281.700903639066</v>
      </c>
      <c r="Q11" s="3" t="n">
        <v>290.276649915795</v>
      </c>
      <c r="R11" s="3" t="n">
        <v>312.025976206669</v>
      </c>
    </row>
    <row r="12" customFormat="false" ht="13" hidden="false" customHeight="false" outlineLevel="0" collapsed="false">
      <c r="B12" s="0" t="s">
        <v>141</v>
      </c>
      <c r="C12" s="3" t="n">
        <v>99.49</v>
      </c>
      <c r="D12" s="3" t="n">
        <v>100.891</v>
      </c>
      <c r="E12" s="3" t="n">
        <v>107.298</v>
      </c>
      <c r="F12" s="3" t="n">
        <v>121.493</v>
      </c>
      <c r="G12" s="3" t="n">
        <v>147.344</v>
      </c>
      <c r="H12" s="3" t="n">
        <v>188.27</v>
      </c>
      <c r="I12" s="3" t="n">
        <v>216.093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29" t="n">
        <v>0</v>
      </c>
      <c r="Q12" s="29" t="n">
        <v>0</v>
      </c>
      <c r="R12" s="29" t="n">
        <v>0</v>
      </c>
    </row>
    <row r="13" customFormat="false" ht="13" hidden="false" customHeight="false" outlineLevel="0" collapsed="false">
      <c r="B13" s="0" t="s">
        <v>53</v>
      </c>
      <c r="C13" s="3" t="n">
        <v>129.309</v>
      </c>
      <c r="D13" s="3" t="n">
        <v>128.154</v>
      </c>
      <c r="E13" s="3" t="n">
        <v>152.854055548601</v>
      </c>
      <c r="F13" s="3" t="n">
        <v>193.576251241086</v>
      </c>
      <c r="G13" s="3" t="n">
        <v>227.547278786747</v>
      </c>
      <c r="H13" s="3" t="n">
        <v>267.307104833588</v>
      </c>
      <c r="I13" s="3" t="n">
        <v>243.867467694283</v>
      </c>
      <c r="J13" s="3" t="n">
        <v>197.627330757161</v>
      </c>
      <c r="K13" s="3" t="n">
        <f aca="false">J13</f>
        <v>197.627330757161</v>
      </c>
      <c r="L13" s="3" t="n">
        <v>229.126612877861</v>
      </c>
      <c r="M13" s="3" t="n">
        <v>237.823863024247</v>
      </c>
      <c r="N13" s="3" t="n">
        <v>224.342396273866</v>
      </c>
      <c r="O13" s="3" t="n">
        <v>260.50378356524</v>
      </c>
      <c r="P13" s="3" t="n">
        <v>298.720699705589</v>
      </c>
      <c r="Q13" s="3" t="n">
        <v>317.781235061041</v>
      </c>
      <c r="R13" s="3" t="n">
        <v>292.991696889755</v>
      </c>
    </row>
    <row r="14" customFormat="false" ht="13" hidden="false" customHeight="false" outlineLevel="0" collapsed="false">
      <c r="B14" s="0" t="s">
        <v>54</v>
      </c>
      <c r="C14" s="3" t="n">
        <v>993.749</v>
      </c>
      <c r="D14" s="3" t="n">
        <v>1279.278</v>
      </c>
      <c r="E14" s="3" t="n">
        <v>1670.35</v>
      </c>
      <c r="F14" s="3" t="n">
        <v>2045.584</v>
      </c>
      <c r="G14" s="3" t="n">
        <v>2421.78</v>
      </c>
      <c r="H14" s="3" t="n">
        <v>2145.024</v>
      </c>
      <c r="I14" s="3" t="n">
        <v>1136.232</v>
      </c>
      <c r="J14" s="3" t="n">
        <v>970.56</v>
      </c>
      <c r="K14" s="3" t="n">
        <v>970.56</v>
      </c>
      <c r="L14" s="3" t="n">
        <v>859.456</v>
      </c>
      <c r="M14" s="3" t="n">
        <v>691.504</v>
      </c>
      <c r="N14" s="3" t="n">
        <v>630.741</v>
      </c>
      <c r="O14" s="3" t="n">
        <v>618.1573134</v>
      </c>
      <c r="P14" s="3" t="n">
        <v>646.6512515</v>
      </c>
      <c r="Q14" s="3" t="n">
        <v>754.77936</v>
      </c>
      <c r="R14" s="3" t="n">
        <v>731.496364</v>
      </c>
    </row>
    <row r="15" customFormat="false" ht="15" hidden="false" customHeight="false" outlineLevel="0" collapsed="false">
      <c r="B15" s="0" t="s">
        <v>55</v>
      </c>
      <c r="C15" s="3" t="n">
        <v>205.785165718596</v>
      </c>
      <c r="D15" s="3" t="n">
        <v>231.830373458696</v>
      </c>
      <c r="E15" s="3" t="n">
        <v>240.927128888868</v>
      </c>
      <c r="F15" s="3" t="n">
        <v>232.949869798534</v>
      </c>
      <c r="G15" s="3" t="n">
        <v>235.313841080651</v>
      </c>
      <c r="H15" s="3" t="n">
        <v>251.008562702617</v>
      </c>
      <c r="I15" s="3" t="n">
        <v>225.931617468046</v>
      </c>
      <c r="J15" s="3" t="n">
        <v>207.323212874216</v>
      </c>
      <c r="K15" s="3" t="n">
        <v>207.323212874216</v>
      </c>
      <c r="L15" s="3" t="n">
        <v>201.104024080322</v>
      </c>
      <c r="M15" s="3" t="n">
        <v>137.754753236246</v>
      </c>
      <c r="N15" s="3" t="n">
        <v>108.526157066221</v>
      </c>
      <c r="O15" s="10" t="n">
        <v>143.938559274331</v>
      </c>
      <c r="P15" s="3" t="n">
        <v>135.157776324398</v>
      </c>
      <c r="Q15" s="3" t="n">
        <v>140.047355019437</v>
      </c>
      <c r="R15" s="3" t="n">
        <v>147.94816646817</v>
      </c>
    </row>
    <row r="16" customFormat="false" ht="13" hidden="false" customHeight="false" outlineLevel="0" collapsed="false">
      <c r="B16" s="0" t="s">
        <v>56</v>
      </c>
      <c r="C16" s="3"/>
      <c r="D16" s="3"/>
      <c r="E16" s="3"/>
      <c r="F16" s="3"/>
      <c r="G16" s="3"/>
      <c r="H16" s="3"/>
      <c r="I16" s="3"/>
      <c r="J16" s="3"/>
      <c r="K16" s="3"/>
      <c r="M16" s="3"/>
      <c r="N16" s="3"/>
      <c r="O16" s="3"/>
      <c r="P16" s="3"/>
    </row>
    <row r="17" customFormat="false" ht="13" hidden="false" customHeight="false" outlineLevel="0" collapsed="false">
      <c r="B17" s="8" t="s">
        <v>57</v>
      </c>
      <c r="C17" s="9" t="n">
        <f aca="false">C18+C19+C20+C21</f>
        <v>1642.53004077858</v>
      </c>
      <c r="D17" s="9" t="n">
        <f aca="false">D18+D19+D20+D21</f>
        <v>1775.933</v>
      </c>
      <c r="E17" s="9" t="n">
        <f aca="false">E18+E19+E20+E21</f>
        <v>1974.75922</v>
      </c>
      <c r="F17" s="9" t="n">
        <f aca="false">F18+F19+F20+F21</f>
        <v>2275.10554</v>
      </c>
      <c r="G17" s="9" t="n">
        <f aca="false">G18+G19+G20+G21</f>
        <v>2677.7617</v>
      </c>
      <c r="H17" s="9" t="n">
        <f aca="false">H18+H19+H20+H21</f>
        <v>2820.29871</v>
      </c>
      <c r="I17" s="9" t="n">
        <f aca="false">I18+I19+I20+I21</f>
        <v>2720.9089</v>
      </c>
      <c r="J17" s="9" t="n">
        <f aca="false">J18+J19+J20+J21</f>
        <v>2538.6555</v>
      </c>
      <c r="K17" s="9" t="n">
        <f aca="false">K18+K19+K20+K21</f>
        <v>3573.70749</v>
      </c>
      <c r="L17" s="9" t="n">
        <f aca="false">L18+L19+L20+L21</f>
        <v>3432.40085</v>
      </c>
      <c r="M17" s="9" t="n">
        <f aca="false">M18+M19+M20+M21</f>
        <v>3421.63179535</v>
      </c>
      <c r="N17" s="9" t="n">
        <f aca="false">N18+N19+N20+N21</f>
        <v>3164.91653066</v>
      </c>
      <c r="O17" s="9" t="n">
        <f aca="false">O18+O19+O20+O21</f>
        <v>2975.0870635</v>
      </c>
      <c r="P17" s="9" t="n">
        <f aca="false">P18+P19+P20+P21</f>
        <v>3313.60502249</v>
      </c>
      <c r="Q17" s="9" t="n">
        <f aca="false">Q18+Q19+Q20+Q21</f>
        <v>3519.082089</v>
      </c>
      <c r="R17" s="9" t="n">
        <f aca="false">R18+R19+R20+R21</f>
        <v>3519.29090549</v>
      </c>
    </row>
    <row r="18" customFormat="false" ht="15" hidden="false" customHeight="false" outlineLevel="0" collapsed="false">
      <c r="B18" s="0" t="s">
        <v>58</v>
      </c>
      <c r="C18" s="3" t="n">
        <v>1414.47344623858</v>
      </c>
      <c r="D18" s="3" t="n">
        <v>1525.952</v>
      </c>
      <c r="E18" s="3" t="n">
        <v>1698.619</v>
      </c>
      <c r="F18" s="3" t="n">
        <v>1965.9368</v>
      </c>
      <c r="G18" s="3" t="n">
        <v>2343.28242</v>
      </c>
      <c r="H18" s="3" t="n">
        <v>2480.48647</v>
      </c>
      <c r="I18" s="3" t="n">
        <v>2503.11823</v>
      </c>
      <c r="J18" s="3" t="n">
        <v>2378.18574</v>
      </c>
      <c r="K18" s="3" t="n">
        <v>3413.23773</v>
      </c>
      <c r="L18" s="3" t="n">
        <v>3281.06113</v>
      </c>
      <c r="M18" s="3" t="n">
        <v>3291.27945435</v>
      </c>
      <c r="N18" s="3" t="n">
        <v>3045.18280948</v>
      </c>
      <c r="O18" s="10" t="n">
        <v>2918.58843167</v>
      </c>
      <c r="P18" s="10" t="n">
        <v>3279.65489837</v>
      </c>
      <c r="Q18" s="10" t="n">
        <v>3483.9658353</v>
      </c>
      <c r="R18" s="10" t="n">
        <v>3467.29438385</v>
      </c>
      <c r="S18" s="3"/>
      <c r="T18" s="3"/>
    </row>
    <row r="19" customFormat="false" ht="14" hidden="false" customHeight="false" outlineLevel="0" collapsed="false">
      <c r="B19" s="0" t="s">
        <v>59</v>
      </c>
      <c r="C19" s="3" t="n">
        <v>140.86761723</v>
      </c>
      <c r="D19" s="3" t="n">
        <v>156.695</v>
      </c>
      <c r="E19" s="3" t="n">
        <v>180.118</v>
      </c>
      <c r="F19" s="3" t="n">
        <v>208.7244</v>
      </c>
      <c r="G19" s="3" t="n">
        <v>233.29037</v>
      </c>
      <c r="H19" s="3" t="n">
        <v>236.81398</v>
      </c>
      <c r="I19" s="3" t="n">
        <v>120.63422</v>
      </c>
      <c r="J19" s="3" t="n">
        <v>71.20363</v>
      </c>
      <c r="K19" s="3" t="n">
        <v>71.20363</v>
      </c>
      <c r="L19" s="3" t="n">
        <v>64.31633</v>
      </c>
      <c r="M19" s="3" t="n">
        <v>47.32758338</v>
      </c>
      <c r="N19" s="3" t="n">
        <v>36.54996026</v>
      </c>
      <c r="O19" s="12" t="n">
        <v>31.63532845</v>
      </c>
      <c r="P19" s="13" t="n">
        <v>29.31830412</v>
      </c>
      <c r="Q19" s="13" t="n">
        <v>32.67261689</v>
      </c>
      <c r="R19" s="13" t="n">
        <v>36.95461041</v>
      </c>
      <c r="S19" s="3"/>
      <c r="T19" s="3"/>
    </row>
    <row r="20" customFormat="false" ht="13" hidden="false" customHeight="false" outlineLevel="0" collapsed="false">
      <c r="B20" s="0" t="s">
        <v>60</v>
      </c>
      <c r="C20" s="3" t="n">
        <v>87.18897731</v>
      </c>
      <c r="D20" s="3" t="n">
        <v>93.286</v>
      </c>
      <c r="E20" s="3" t="n">
        <v>96.02222</v>
      </c>
      <c r="F20" s="3" t="n">
        <v>100.44434</v>
      </c>
      <c r="G20" s="3" t="n">
        <v>101.18891</v>
      </c>
      <c r="H20" s="3" t="n">
        <v>102.99826</v>
      </c>
      <c r="I20" s="3" t="n">
        <v>97.15645</v>
      </c>
      <c r="J20" s="3" t="n">
        <v>89.26613</v>
      </c>
      <c r="K20" s="3" t="n">
        <v>89.26613</v>
      </c>
      <c r="L20" s="3" t="n">
        <v>87.02339</v>
      </c>
      <c r="M20" s="3" t="n">
        <v>83.02475762</v>
      </c>
      <c r="N20" s="3" t="n">
        <v>76.40964092</v>
      </c>
      <c r="O20" s="3" t="n">
        <v>19.54870338</v>
      </c>
      <c r="P20" s="3"/>
    </row>
    <row r="21" customFormat="false" ht="13" hidden="false" customHeight="false" outlineLevel="0" collapsed="false">
      <c r="B21" s="0" t="s">
        <v>61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4" t="n">
        <v>6.77412</v>
      </c>
      <c r="O21" s="15" t="n">
        <v>5.3146</v>
      </c>
      <c r="P21" s="15" t="n">
        <v>4.63182</v>
      </c>
      <c r="Q21" s="15" t="n">
        <v>2.44363681</v>
      </c>
      <c r="R21" s="15" t="n">
        <v>15.04191123</v>
      </c>
    </row>
    <row r="22" customFormat="false" ht="13" hidden="false" customHeight="false" outlineLevel="0" collapsed="false">
      <c r="M22" s="3"/>
      <c r="N22" s="3"/>
      <c r="O22" s="3"/>
      <c r="P22" s="3"/>
    </row>
    <row r="23" customFormat="false" ht="13" hidden="false" customHeight="false" outlineLevel="0" collapsed="false">
      <c r="B23" s="6" t="s">
        <v>62</v>
      </c>
      <c r="C23" s="7" t="n">
        <f aca="false">C24+C25+C26</f>
        <v>2270.3477901807</v>
      </c>
      <c r="D23" s="7" t="n">
        <f aca="false">D24+D25+D26</f>
        <v>2458.445</v>
      </c>
      <c r="E23" s="7" t="n">
        <f aca="false">E24+E25+E26</f>
        <v>2669.24626</v>
      </c>
      <c r="F23" s="7" t="n">
        <f aca="false">F24+F25+F26</f>
        <v>2924.56442</v>
      </c>
      <c r="G23" s="7" t="n">
        <f aca="false">G24+G25+G26</f>
        <v>3134.2282</v>
      </c>
      <c r="H23" s="7" t="n">
        <f aca="false">H24+H25+H26</f>
        <v>3252.54086</v>
      </c>
      <c r="I23" s="7" t="n">
        <f aca="false">I24+I25+I26</f>
        <v>2962.81624</v>
      </c>
      <c r="J23" s="7" t="n">
        <f aca="false">J24+J25+J26</f>
        <v>2364.0143</v>
      </c>
      <c r="K23" s="7" t="n">
        <f aca="false">K24+K25+K26</f>
        <v>3334.90323692857</v>
      </c>
      <c r="L23" s="7" t="n">
        <f aca="false">L24+L25+L26</f>
        <v>4245.74138</v>
      </c>
      <c r="M23" s="7" t="n">
        <f aca="false">M24+M25+M26</f>
        <v>4191.19593684237</v>
      </c>
      <c r="N23" s="7" t="n">
        <f aca="false">N24+N25+N26</f>
        <v>4188.55602694837</v>
      </c>
      <c r="O23" s="7" t="n">
        <f aca="false">O24+O25+O26+O27</f>
        <v>4435.33341019124</v>
      </c>
      <c r="P23" s="7" t="n">
        <f aca="false">P24+P25+P26+P27</f>
        <v>4649.58620843399</v>
      </c>
      <c r="Q23" s="7" t="n">
        <f aca="false">Q24+Q25+Q26+Q27</f>
        <v>4909.04157241815</v>
      </c>
      <c r="R23" s="7" t="n">
        <f aca="false">R24+R25+R26+R27</f>
        <v>5060.12623171074</v>
      </c>
    </row>
    <row r="24" customFormat="false" ht="15" hidden="false" customHeight="false" outlineLevel="0" collapsed="false">
      <c r="B24" s="0" t="s">
        <v>63</v>
      </c>
      <c r="C24" s="3" t="n">
        <v>1442.11859090049</v>
      </c>
      <c r="D24" s="3" t="n">
        <v>1587.565</v>
      </c>
      <c r="E24" s="3" t="n">
        <v>1751.733</v>
      </c>
      <c r="F24" s="3" t="n">
        <v>1969.47449</v>
      </c>
      <c r="G24" s="3" t="n">
        <v>2147.65802</v>
      </c>
      <c r="H24" s="3" t="n">
        <v>2200.54668</v>
      </c>
      <c r="I24" s="3" t="n">
        <v>1923.99713</v>
      </c>
      <c r="J24" s="3" t="n">
        <v>1357.15249</v>
      </c>
      <c r="K24" s="3" t="n">
        <v>1938.78927142857</v>
      </c>
      <c r="L24" s="3" t="n">
        <v>2825.33246</v>
      </c>
      <c r="M24" s="3" t="n">
        <v>2833.73018596784</v>
      </c>
      <c r="N24" s="3" t="n">
        <v>2879.82135543341</v>
      </c>
      <c r="O24" s="10" t="n">
        <v>3042.29587377807</v>
      </c>
      <c r="P24" s="10" t="n">
        <v>3217.14149692552</v>
      </c>
      <c r="Q24" s="10" t="n">
        <v>3426.21988908307</v>
      </c>
      <c r="R24" s="10" t="n">
        <v>3573.15031644999</v>
      </c>
    </row>
    <row r="25" customFormat="false" ht="13" hidden="false" customHeight="false" outlineLevel="0" collapsed="false">
      <c r="B25" s="0" t="s">
        <v>64</v>
      </c>
      <c r="C25" s="3" t="n">
        <v>749.903199280207</v>
      </c>
      <c r="D25" s="3" t="n">
        <v>786.455</v>
      </c>
      <c r="E25" s="3" t="n">
        <v>825.98899</v>
      </c>
      <c r="F25" s="3" t="n">
        <v>858.85833</v>
      </c>
      <c r="G25" s="3" t="n">
        <v>875.73613</v>
      </c>
      <c r="H25" s="3" t="n">
        <v>930.39037</v>
      </c>
      <c r="I25" s="3" t="n">
        <v>907.03818</v>
      </c>
      <c r="J25" s="3" t="n">
        <v>865.00479</v>
      </c>
      <c r="K25" s="3" t="n">
        <v>1254.2569455</v>
      </c>
      <c r="L25" s="3" t="n">
        <v>1270.30062</v>
      </c>
      <c r="M25" s="3" t="n">
        <v>1210.65182555171</v>
      </c>
      <c r="N25" s="3" t="n">
        <v>1149.59986522854</v>
      </c>
      <c r="O25" s="3" t="n">
        <v>1238.680533233</v>
      </c>
      <c r="P25" s="3" t="n">
        <v>1266.62186637042</v>
      </c>
      <c r="Q25" s="3" t="n">
        <v>1288.61077069331</v>
      </c>
      <c r="R25" s="3" t="n">
        <v>1317.89848653211</v>
      </c>
    </row>
    <row r="26" customFormat="false" ht="14" hidden="false" customHeight="false" outlineLevel="0" collapsed="false">
      <c r="B26" s="0" t="s">
        <v>65</v>
      </c>
      <c r="C26" s="3" t="n">
        <v>78.326</v>
      </c>
      <c r="D26" s="3" t="n">
        <v>84.425</v>
      </c>
      <c r="E26" s="3" t="n">
        <v>91.52427</v>
      </c>
      <c r="F26" s="3" t="n">
        <v>96.2316</v>
      </c>
      <c r="G26" s="3" t="n">
        <v>110.83405</v>
      </c>
      <c r="H26" s="3" t="n">
        <v>121.60381</v>
      </c>
      <c r="I26" s="3" t="n">
        <v>131.78093</v>
      </c>
      <c r="J26" s="3" t="n">
        <v>141.85702</v>
      </c>
      <c r="K26" s="3" t="n">
        <v>141.85702</v>
      </c>
      <c r="L26" s="3" t="n">
        <v>150.1083</v>
      </c>
      <c r="M26" s="3" t="n">
        <v>146.813925322819</v>
      </c>
      <c r="N26" s="3" t="n">
        <v>159.134806286424</v>
      </c>
      <c r="O26" s="12" t="n">
        <v>154.357003180171</v>
      </c>
      <c r="P26" s="12" t="n">
        <v>150.52284513806</v>
      </c>
      <c r="Q26" s="12" t="n">
        <v>149.593689791765</v>
      </c>
      <c r="R26" s="12" t="n">
        <v>138.105484618638</v>
      </c>
    </row>
    <row r="27" customFormat="false" ht="13" hidden="false" customHeight="false" outlineLevel="0" collapsed="false">
      <c r="B27" s="0" t="s">
        <v>66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13" t="n">
        <v>0</v>
      </c>
      <c r="P27" s="13" t="n">
        <v>15.3</v>
      </c>
      <c r="Q27" s="13" t="n">
        <v>44.61722285</v>
      </c>
      <c r="R27" s="13" t="n">
        <v>30.97194411</v>
      </c>
    </row>
    <row r="28" customFormat="false" ht="13" hidden="false" customHeight="false" outlineLevel="0" collapsed="false">
      <c r="M28" s="3"/>
      <c r="N28" s="3"/>
      <c r="O28" s="3"/>
      <c r="P28" s="3"/>
    </row>
    <row r="29" customFormat="false" ht="13" hidden="false" customHeight="false" outlineLevel="0" collapsed="false">
      <c r="B29" s="6" t="s">
        <v>67</v>
      </c>
      <c r="C29" s="7" t="n">
        <f aca="false">SUM(C30:C38)</f>
        <v>1705.196250223</v>
      </c>
      <c r="D29" s="7" t="n">
        <f aca="false">SUM(D30:D38)</f>
        <v>1818.645301737</v>
      </c>
      <c r="E29" s="7" t="n">
        <f aca="false">SUM(E30:E38)</f>
        <v>1871.319284275</v>
      </c>
      <c r="F29" s="7" t="n">
        <f aca="false">SUM(F30:F38)</f>
        <v>2112.835859002</v>
      </c>
      <c r="G29" s="7" t="n">
        <f aca="false">SUM(G30:G38)</f>
        <v>2434.163848345</v>
      </c>
      <c r="H29" s="7" t="n">
        <f aca="false">SUM(H30:H38)</f>
        <v>2621.905457269</v>
      </c>
      <c r="I29" s="7" t="n">
        <f aca="false">SUM(I30:I38)</f>
        <v>2234.925391264</v>
      </c>
      <c r="J29" s="7" t="n">
        <f aca="false">SUM(J30:J38)</f>
        <v>1835.85449223501</v>
      </c>
      <c r="K29" s="7" t="n">
        <f aca="false">SUM(K30:K38)</f>
        <v>1265.02295721224</v>
      </c>
      <c r="L29" s="7" t="n">
        <f aca="false">SUM(L30:L38)</f>
        <v>1794.987910306</v>
      </c>
      <c r="M29" s="7" t="n">
        <f aca="false">SUM(M30:M38)</f>
        <v>1515.8884410162</v>
      </c>
      <c r="N29" s="7" t="n">
        <f aca="false">SUM(N30:N38)</f>
        <v>1387.76767502374</v>
      </c>
      <c r="O29" s="7" t="n">
        <f aca="false">SUM(O30:O38)</f>
        <v>797.406248440567</v>
      </c>
      <c r="P29" s="7" t="n">
        <f aca="false">SUM(P30:P38)</f>
        <v>520.344596176247</v>
      </c>
      <c r="Q29" s="7" t="n">
        <f aca="false">SUM(Q30:Q38)</f>
        <v>628.591479873566</v>
      </c>
      <c r="R29" s="7" t="n">
        <f aca="false">SUM(R30:R38)</f>
        <v>660.54939413149</v>
      </c>
    </row>
    <row r="30" customFormat="false" ht="13" hidden="false" customHeight="false" outlineLevel="0" collapsed="false">
      <c r="B30" s="0" t="s">
        <v>68</v>
      </c>
      <c r="C30" s="3" t="n">
        <v>1703.215880223</v>
      </c>
      <c r="D30" s="3" t="n">
        <v>1818.645301737</v>
      </c>
      <c r="E30" s="3" t="n">
        <v>1871.164284275</v>
      </c>
      <c r="F30" s="3" t="n">
        <v>2112.835859002</v>
      </c>
      <c r="G30" s="3" t="n">
        <v>2378.098848345</v>
      </c>
      <c r="H30" s="3" t="n">
        <v>2553.911057269</v>
      </c>
      <c r="I30" s="3" t="n">
        <v>2116.486911264</v>
      </c>
      <c r="J30" s="3" t="n">
        <v>1497.46905223501</v>
      </c>
      <c r="K30" s="3" t="n">
        <v>-170.104521535546</v>
      </c>
      <c r="L30" s="3" t="n">
        <v>-596.863690541</v>
      </c>
      <c r="M30" s="3" t="n">
        <v>-786.196781009907</v>
      </c>
      <c r="N30" s="3" t="n">
        <v>-854.004042996839</v>
      </c>
      <c r="O30" s="3" t="n">
        <v>-1494.44264115171</v>
      </c>
      <c r="P30" s="3" t="n">
        <v>-1651.0590144787</v>
      </c>
      <c r="Q30" s="3" t="n">
        <v>-1706.89115295296</v>
      </c>
      <c r="R30" s="3" t="n">
        <v>-1621.37813626682</v>
      </c>
    </row>
    <row r="31" customFormat="false" ht="13" hidden="false" customHeight="false" outlineLevel="0" collapsed="false">
      <c r="B31" s="0" t="s">
        <v>69</v>
      </c>
      <c r="C31" s="3" t="n">
        <v>1.98037</v>
      </c>
      <c r="D31" s="3" t="n">
        <v>0</v>
      </c>
      <c r="E31" s="3" t="n">
        <v>0.155</v>
      </c>
      <c r="F31" s="3" t="n">
        <v>0</v>
      </c>
      <c r="G31" s="3" t="n">
        <v>0</v>
      </c>
      <c r="H31" s="3" t="n">
        <v>0</v>
      </c>
      <c r="I31" s="3" t="n">
        <v>49.71478</v>
      </c>
      <c r="J31" s="3" t="n">
        <v>53.39455</v>
      </c>
      <c r="M31" s="3"/>
      <c r="N31" s="3"/>
      <c r="O31" s="3"/>
      <c r="P31" s="3"/>
    </row>
    <row r="32" customFormat="false" ht="13" hidden="false" customHeight="false" outlineLevel="0" collapsed="false">
      <c r="B32" s="0" t="s">
        <v>70</v>
      </c>
      <c r="C32" s="3"/>
      <c r="D32" s="3"/>
      <c r="E32" s="3"/>
      <c r="F32" s="3"/>
      <c r="G32" s="3" t="n">
        <v>56.065</v>
      </c>
      <c r="H32" s="3" t="n">
        <v>67.9944</v>
      </c>
      <c r="I32" s="3" t="n">
        <v>68.7237</v>
      </c>
      <c r="J32" s="3" t="n">
        <v>69.0654</v>
      </c>
      <c r="M32" s="3"/>
      <c r="N32" s="3"/>
      <c r="O32" s="3"/>
      <c r="P32" s="3"/>
    </row>
    <row r="33" customFormat="false" ht="13" hidden="false" customHeight="false" outlineLevel="0" collapsed="false">
      <c r="B33" s="0" t="s">
        <v>71</v>
      </c>
      <c r="C33" s="3"/>
      <c r="D33" s="3"/>
      <c r="E33" s="3"/>
      <c r="F33" s="3"/>
      <c r="G33" s="3"/>
      <c r="H33" s="3"/>
      <c r="I33" s="3"/>
      <c r="J33" s="3" t="n">
        <v>215.92549</v>
      </c>
      <c r="M33" s="3"/>
      <c r="N33" s="3"/>
      <c r="O33" s="3"/>
      <c r="P33" s="3"/>
    </row>
    <row r="34" customFormat="false" ht="13" hidden="false" customHeight="false" outlineLevel="0" collapsed="false">
      <c r="B34" s="0" t="s">
        <v>72</v>
      </c>
      <c r="K34" s="3" t="n">
        <v>739.458261868029</v>
      </c>
      <c r="L34" s="3" t="n">
        <v>1179.380021103</v>
      </c>
      <c r="M34" s="3" t="n">
        <v>1147.46652678184</v>
      </c>
      <c r="N34" s="3" t="n">
        <v>1157.27857947602</v>
      </c>
      <c r="O34" s="3" t="n">
        <v>1110.95728936126</v>
      </c>
      <c r="P34" s="3" t="n">
        <v>964.911972153721</v>
      </c>
      <c r="Q34" s="3" t="n">
        <v>1063.62454785574</v>
      </c>
      <c r="R34" s="3" t="n">
        <v>1059.22915804211</v>
      </c>
    </row>
    <row r="35" customFormat="false" ht="13" hidden="false" customHeight="false" outlineLevel="0" collapsed="false">
      <c r="B35" s="0" t="s">
        <v>73</v>
      </c>
      <c r="K35" s="3"/>
      <c r="L35" s="0" t="n">
        <v>0</v>
      </c>
      <c r="M35" s="3" t="n">
        <v>0</v>
      </c>
      <c r="N35" s="3" t="n">
        <v>196.189484833894</v>
      </c>
      <c r="O35" s="3" t="n">
        <v>221.257311459763</v>
      </c>
      <c r="P35" s="3" t="n">
        <v>374.576645761817</v>
      </c>
      <c r="Q35" s="16" t="n">
        <v>434.957270281061</v>
      </c>
      <c r="R35" s="3" t="n">
        <v>434.424793681376</v>
      </c>
    </row>
    <row r="36" customFormat="false" ht="13" hidden="false" customHeight="false" outlineLevel="0" collapsed="false">
      <c r="B36" s="0" t="s">
        <v>74</v>
      </c>
      <c r="K36" s="3" t="n">
        <v>634.026656879754</v>
      </c>
      <c r="L36" s="3" t="n">
        <v>1114.62018</v>
      </c>
      <c r="M36" s="3" t="n">
        <v>1062.5702577541</v>
      </c>
      <c r="N36" s="3" t="n">
        <v>800.029244208043</v>
      </c>
      <c r="O36" s="3" t="n">
        <v>859.396525926488</v>
      </c>
      <c r="P36" s="3" t="n">
        <v>723.730464157221</v>
      </c>
      <c r="Q36" s="3" t="n">
        <v>725.060949231235</v>
      </c>
      <c r="R36" s="3" t="n">
        <v>682.033915213243</v>
      </c>
    </row>
    <row r="37" customFormat="false" ht="13" hidden="false" customHeight="false" outlineLevel="0" collapsed="false">
      <c r="B37" s="0" t="s">
        <v>75</v>
      </c>
      <c r="K37" s="3"/>
      <c r="M37" s="3"/>
      <c r="N37" s="3"/>
      <c r="O37" s="3"/>
      <c r="P37" s="3"/>
    </row>
    <row r="38" customFormat="false" ht="13" hidden="false" customHeight="false" outlineLevel="0" collapsed="false">
      <c r="B38" s="0" t="s">
        <v>76</v>
      </c>
      <c r="C38" s="4"/>
      <c r="D38" s="4"/>
      <c r="E38" s="4"/>
      <c r="F38" s="4"/>
      <c r="G38" s="4"/>
      <c r="H38" s="4"/>
      <c r="I38" s="4"/>
      <c r="J38" s="4"/>
      <c r="K38" s="16" t="n">
        <v>61.64256</v>
      </c>
      <c r="L38" s="3" t="n">
        <v>97.851399744</v>
      </c>
      <c r="M38" s="3" t="n">
        <v>92.0484374901659</v>
      </c>
      <c r="N38" s="3" t="n">
        <v>88.274409502618</v>
      </c>
      <c r="O38" s="16" t="n">
        <v>100.237762844762</v>
      </c>
      <c r="P38" s="3" t="n">
        <v>108.184528582192</v>
      </c>
      <c r="Q38" s="3" t="n">
        <v>111.83986545849</v>
      </c>
      <c r="R38" s="3" t="n">
        <v>106.239663461575</v>
      </c>
    </row>
    <row r="39" customFormat="false" ht="13" hidden="false" customHeight="false" outlineLevel="0" collapsed="false">
      <c r="M39" s="3"/>
      <c r="N39" s="3"/>
      <c r="O39" s="3"/>
      <c r="P39" s="3"/>
    </row>
    <row r="40" customFormat="false" ht="13" hidden="false" customHeight="false" outlineLevel="0" collapsed="false">
      <c r="A40" s="1"/>
      <c r="B40" s="1" t="s">
        <v>77</v>
      </c>
      <c r="C40" s="17" t="n">
        <f aca="false">C9+C23+C29</f>
        <v>7192.85766837071</v>
      </c>
      <c r="D40" s="17" t="n">
        <f aca="false">D9+D23+D29</f>
        <v>7945.97394264389</v>
      </c>
      <c r="E40" s="17" t="n">
        <f aca="false">E9+E23+E29</f>
        <v>8849.36144384365</v>
      </c>
      <c r="F40" s="17" t="n">
        <f aca="false">F9+F23+F29</f>
        <v>10081.1390179632</v>
      </c>
      <c r="G40" s="17" t="n">
        <f aca="false">G9+G23+G29</f>
        <v>11507.535881213</v>
      </c>
      <c r="H40" s="17" t="n">
        <f aca="false">H9+H23+H29</f>
        <v>11774.1777805699</v>
      </c>
      <c r="I40" s="17" t="n">
        <f aca="false">I9+I23+I29</f>
        <v>9990.96551979148</v>
      </c>
      <c r="J40" s="17" t="n">
        <f aca="false">J9+J23+J29</f>
        <v>8350.52309003442</v>
      </c>
      <c r="K40" s="17" t="n">
        <f aca="false">K9+K23+K29</f>
        <v>9785.63248194022</v>
      </c>
      <c r="L40" s="17" t="n">
        <f aca="false">L9+L23+L29</f>
        <v>11033.6539192406</v>
      </c>
      <c r="M40" s="17" t="n">
        <f aca="false">M9+M23+M29</f>
        <v>10443.1277822222</v>
      </c>
      <c r="N40" s="17" t="n">
        <f aca="false">N9+N23+N29</f>
        <v>9972.72260557646</v>
      </c>
      <c r="O40" s="17" t="n">
        <f aca="false">O9+O23+O29</f>
        <v>9497.15558359131</v>
      </c>
      <c r="P40" s="17" t="n">
        <f aca="false">P9+P23+P29</f>
        <v>9845.76645826929</v>
      </c>
      <c r="Q40" s="17" t="n">
        <f aca="false">Q9+Q23+Q29</f>
        <v>10559.599741288</v>
      </c>
      <c r="R40" s="17" t="n">
        <f aca="false">R9+R23+R29</f>
        <v>10724.4287348968</v>
      </c>
    </row>
    <row r="41" customFormat="false" ht="13" hidden="false" customHeight="false" outlineLevel="0" collapsed="false">
      <c r="A41" s="1"/>
      <c r="B41" s="18" t="s">
        <v>78</v>
      </c>
      <c r="C41" s="17"/>
      <c r="D41" s="17"/>
      <c r="E41" s="17"/>
      <c r="F41" s="17"/>
      <c r="G41" s="17"/>
      <c r="H41" s="17"/>
      <c r="I41" s="17"/>
      <c r="J41" s="17"/>
      <c r="K41" s="17"/>
      <c r="L41" s="3" t="n">
        <v>13.8523646918881</v>
      </c>
      <c r="M41" s="3" t="n">
        <v>75.7761140524742</v>
      </c>
      <c r="N41" s="3" t="n">
        <v>333.028848008035</v>
      </c>
      <c r="O41" s="3" t="n">
        <v>668.414911852497</v>
      </c>
      <c r="P41" s="3" t="n">
        <v>707.554121431734</v>
      </c>
      <c r="Q41" s="3" t="n">
        <v>1328.99257749136</v>
      </c>
      <c r="R41" s="3" t="n">
        <v>1201.16290331301</v>
      </c>
    </row>
    <row r="42" customFormat="false" ht="13" hidden="false" customHeight="false" outlineLevel="0" collapsed="false">
      <c r="A42" s="1"/>
      <c r="B42" s="19" t="s">
        <v>79</v>
      </c>
      <c r="C42" s="17" t="n">
        <f aca="false">C40+C41</f>
        <v>7192.85766837071</v>
      </c>
      <c r="D42" s="17" t="n">
        <f aca="false">D40+D41</f>
        <v>7945.97394264389</v>
      </c>
      <c r="E42" s="17" t="n">
        <f aca="false">E40+E41</f>
        <v>8849.36144384365</v>
      </c>
      <c r="F42" s="17" t="n">
        <f aca="false">F40+F41</f>
        <v>10081.1390179632</v>
      </c>
      <c r="G42" s="17" t="n">
        <f aca="false">G40+G41</f>
        <v>11507.535881213</v>
      </c>
      <c r="H42" s="17" t="n">
        <f aca="false">H40+H41</f>
        <v>11774.1777805699</v>
      </c>
      <c r="I42" s="17" t="n">
        <f aca="false">I40+I41</f>
        <v>9990.96551979148</v>
      </c>
      <c r="J42" s="17" t="n">
        <f aca="false">J40+J41</f>
        <v>8350.52309003442</v>
      </c>
      <c r="K42" s="17" t="n">
        <f aca="false">K40+K41</f>
        <v>9785.63248194022</v>
      </c>
      <c r="L42" s="17" t="n">
        <f aca="false">L40+L41</f>
        <v>11047.5062839325</v>
      </c>
      <c r="M42" s="17" t="n">
        <f aca="false">M40+M41</f>
        <v>10518.9038962747</v>
      </c>
      <c r="N42" s="17" t="n">
        <f aca="false">N40+N41</f>
        <v>10305.7514535845</v>
      </c>
      <c r="O42" s="17" t="n">
        <f aca="false">O40+O41</f>
        <v>10165.5704954438</v>
      </c>
      <c r="P42" s="17" t="n">
        <f aca="false">P40+P41</f>
        <v>10553.320579701</v>
      </c>
      <c r="Q42" s="17" t="n">
        <f aca="false">Q40+Q41</f>
        <v>11888.5923187794</v>
      </c>
      <c r="R42" s="17" t="n">
        <f aca="false">R40+R41</f>
        <v>11925.5916382098</v>
      </c>
    </row>
    <row r="43" customFormat="false" ht="13" hidden="false" customHeight="false" outlineLevel="0" collapsed="false">
      <c r="A43" s="1"/>
      <c r="B43" s="18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</row>
    <row r="44" customFormat="false" ht="13" hidden="false" customHeight="false" outlineLevel="0" collapsed="false">
      <c r="B44" s="19" t="s">
        <v>80</v>
      </c>
      <c r="C44" s="17" t="n">
        <f aca="false">C40</f>
        <v>7192.85766837071</v>
      </c>
      <c r="D44" s="17" t="n">
        <f aca="false">D40</f>
        <v>7945.97394264389</v>
      </c>
      <c r="E44" s="17" t="n">
        <f aca="false">E40</f>
        <v>8849.36144384365</v>
      </c>
      <c r="F44" s="17" t="n">
        <f aca="false">F40</f>
        <v>10081.1390179632</v>
      </c>
      <c r="G44" s="17" t="n">
        <f aca="false">G40</f>
        <v>11507.535881213</v>
      </c>
      <c r="H44" s="17" t="n">
        <f aca="false">H40</f>
        <v>11774.1777805699</v>
      </c>
      <c r="I44" s="17" t="n">
        <f aca="false">I40</f>
        <v>9990.96551979148</v>
      </c>
      <c r="J44" s="17" t="n">
        <f aca="false">J40</f>
        <v>8350.52309003442</v>
      </c>
      <c r="K44" s="17" t="n">
        <f aca="false">K40</f>
        <v>9785.63248194022</v>
      </c>
      <c r="L44" s="17" t="n">
        <f aca="false">L40</f>
        <v>11033.6539192406</v>
      </c>
      <c r="M44" s="17" t="n">
        <f aca="false">M40</f>
        <v>10443.1277822222</v>
      </c>
      <c r="N44" s="17" t="n">
        <f aca="false">N40</f>
        <v>9972.72260557646</v>
      </c>
      <c r="O44" s="17" t="n">
        <f aca="false">O40</f>
        <v>9497.15558359131</v>
      </c>
      <c r="P44" s="17" t="n">
        <f aca="false">P40</f>
        <v>9845.76645826929</v>
      </c>
      <c r="Q44" s="17" t="n">
        <f aca="false">Q40</f>
        <v>10559.599741288</v>
      </c>
      <c r="R44" s="17" t="n">
        <f aca="false">R40</f>
        <v>10724.4287348968</v>
      </c>
    </row>
    <row r="45" customFormat="false" ht="13" hidden="false" customHeight="false" outlineLevel="0" collapsed="false">
      <c r="B45" s="0" t="s">
        <v>81</v>
      </c>
      <c r="C45" s="3" t="n">
        <v>281.811946790866</v>
      </c>
      <c r="D45" s="3" t="n">
        <v>435.678465122926</v>
      </c>
      <c r="E45" s="3" t="n">
        <v>440.763587308672</v>
      </c>
      <c r="F45" s="3" t="n">
        <v>589.12872186996</v>
      </c>
      <c r="G45" s="3" t="n">
        <v>769.724622316014</v>
      </c>
      <c r="H45" s="3" t="n">
        <v>500.667473202859</v>
      </c>
      <c r="I45" s="3" t="n">
        <v>-619.076357512311</v>
      </c>
      <c r="J45" s="3" t="n">
        <v>-2198.74394833502</v>
      </c>
      <c r="K45" s="3" t="n">
        <v>-1666.76228463232</v>
      </c>
      <c r="L45" s="3" t="n">
        <v>704.196008174085</v>
      </c>
      <c r="M45" s="3" t="n">
        <v>911.441968811698</v>
      </c>
      <c r="N45" s="3" t="n">
        <v>925.882642961637</v>
      </c>
      <c r="O45" s="3" t="n">
        <v>658.708606687409</v>
      </c>
      <c r="P45" s="3" t="n">
        <v>1263.55226372386</v>
      </c>
      <c r="Q45" s="3" t="n">
        <v>1616.55926127113</v>
      </c>
      <c r="R45" s="3" t="n">
        <v>1541.58015553109</v>
      </c>
      <c r="S45" s="3"/>
    </row>
    <row r="46" customFormat="false" ht="13" hidden="false" customHeight="false" outlineLevel="0" collapsed="false">
      <c r="B46" s="0" t="s">
        <v>82</v>
      </c>
      <c r="C46" s="3" t="n">
        <v>158.603232864709</v>
      </c>
      <c r="D46" s="3" t="n">
        <v>75.4388377780527</v>
      </c>
      <c r="E46" s="3" t="n">
        <v>281.811946790866</v>
      </c>
      <c r="F46" s="3" t="n">
        <v>435.678465122926</v>
      </c>
      <c r="G46" s="3" t="n">
        <v>440.763587308672</v>
      </c>
      <c r="H46" s="3" t="n">
        <v>589.12872186996</v>
      </c>
      <c r="I46" s="3" t="n">
        <v>769.724622316014</v>
      </c>
      <c r="J46" s="3" t="n">
        <v>500.667473202859</v>
      </c>
      <c r="K46" s="3" t="n">
        <v>502.098687943696</v>
      </c>
      <c r="L46" s="3" t="n">
        <v>0</v>
      </c>
      <c r="M46" s="3" t="n">
        <v>-124.124221837864</v>
      </c>
      <c r="N46" s="3" t="n">
        <v>489.732221454944</v>
      </c>
      <c r="O46" s="3" t="n">
        <v>696.802151398245</v>
      </c>
      <c r="P46" s="3" t="n">
        <v>711.263896341938</v>
      </c>
      <c r="Q46" s="3" t="n">
        <v>570.899172000064</v>
      </c>
      <c r="R46" s="3" t="n">
        <v>1175.8827434687</v>
      </c>
      <c r="S46" s="3"/>
    </row>
    <row r="47" customFormat="false" ht="13" hidden="false" customHeight="false" outlineLevel="0" collapsed="false">
      <c r="B47" s="6" t="s">
        <v>83</v>
      </c>
      <c r="C47" s="7" t="n">
        <f aca="false">C40-C45+C46</f>
        <v>7069.64895444455</v>
      </c>
      <c r="D47" s="7" t="n">
        <f aca="false">D40-D45+D46</f>
        <v>7585.73431529902</v>
      </c>
      <c r="E47" s="7" t="n">
        <f aca="false">E40-E45+E46</f>
        <v>8690.40980332585</v>
      </c>
      <c r="F47" s="7" t="n">
        <f aca="false">F40-F45+F46</f>
        <v>9927.68876121612</v>
      </c>
      <c r="G47" s="7" t="n">
        <f aca="false">G40-G45+G46</f>
        <v>11178.5748462056</v>
      </c>
      <c r="H47" s="7" t="n">
        <f aca="false">H40-H45+H46</f>
        <v>11862.639029237</v>
      </c>
      <c r="I47" s="7" t="n">
        <f aca="false">I40-I45+I46</f>
        <v>11379.7664996198</v>
      </c>
      <c r="J47" s="7" t="n">
        <f aca="false">J40-J45+J46</f>
        <v>11049.9345115723</v>
      </c>
      <c r="K47" s="7" t="n">
        <f aca="false">K40-K45+K46</f>
        <v>11954.4934545162</v>
      </c>
      <c r="L47" s="30" t="n">
        <f aca="false">L40-L45+L46</f>
        <v>10329.4579110665</v>
      </c>
      <c r="M47" s="30" t="n">
        <f aca="false">M40-M45+M46</f>
        <v>9407.56159157267</v>
      </c>
      <c r="N47" s="30" t="n">
        <f aca="false">N40-N45+N46</f>
        <v>9536.57218406977</v>
      </c>
      <c r="O47" s="30" t="n">
        <f aca="false">O40-O45+O46</f>
        <v>9535.24912830215</v>
      </c>
      <c r="P47" s="30" t="n">
        <f aca="false">P40-P45+P46</f>
        <v>9293.47809088737</v>
      </c>
      <c r="Q47" s="30" t="n">
        <f aca="false">Q40-Q45+Q46</f>
        <v>9513.93965201693</v>
      </c>
      <c r="R47" s="30" t="n">
        <f aca="false">R40-R45+R46</f>
        <v>10358.7313228344</v>
      </c>
    </row>
    <row r="48" customFormat="false" ht="13" hidden="false" customHeight="false" outlineLevel="0" collapsed="false">
      <c r="M48" s="3"/>
      <c r="N48" s="3"/>
      <c r="O48" s="3"/>
      <c r="P48" s="3"/>
    </row>
    <row r="49" customFormat="false" ht="13" hidden="false" customHeight="false" outlineLevel="0" collapsed="false">
      <c r="A49" s="6"/>
      <c r="B49" s="6" t="s">
        <v>84</v>
      </c>
      <c r="C49" s="7" t="n">
        <f aca="false">C50+C51+C52</f>
        <v>163.521089777</v>
      </c>
      <c r="D49" s="7" t="n">
        <f aca="false">D50+D51+D52</f>
        <v>174.602698263</v>
      </c>
      <c r="E49" s="7" t="n">
        <f aca="false">E50+E51+E52</f>
        <v>179.645305725</v>
      </c>
      <c r="F49" s="7" t="n">
        <f aca="false">F50+F51+F52</f>
        <v>202.847520998</v>
      </c>
      <c r="G49" s="7" t="n">
        <f aca="false">G50+G51+G52</f>
        <v>228.357861655</v>
      </c>
      <c r="H49" s="7" t="n">
        <f aca="false">H50+H51+H52</f>
        <v>245.240292731</v>
      </c>
      <c r="I49" s="7" t="n">
        <f aca="false">I50+I51+I52</f>
        <v>203.236468736</v>
      </c>
      <c r="J49" s="7" t="n">
        <f aca="false">J50+J51+J52</f>
        <v>143.821427764993</v>
      </c>
      <c r="K49" s="7" t="n">
        <f aca="false">K50+K51+K52</f>
        <v>131.7535</v>
      </c>
      <c r="L49" s="7" t="n">
        <f aca="false">L50+L51+L52</f>
        <v>203.095870256</v>
      </c>
      <c r="M49" s="7" t="n">
        <f aca="false">M50+M51+M52</f>
        <v>191.051511790391</v>
      </c>
      <c r="N49" s="7" t="n">
        <f aca="false">N50+N51+N52</f>
        <v>183.218312528999</v>
      </c>
      <c r="O49" s="7" t="n">
        <f aca="false">O50+O51+O52</f>
        <v>208.048899602716</v>
      </c>
      <c r="P49" s="7" t="n">
        <f aca="false">P50+P51+P52</f>
        <v>224.54520851765</v>
      </c>
      <c r="Q49" s="7" t="n">
        <f aca="false">Q50+Q51+Q52</f>
        <v>232.141445687678</v>
      </c>
      <c r="R49" s="7" t="n">
        <f aca="false">R50+R51+R52</f>
        <v>220.50863341249</v>
      </c>
    </row>
    <row r="50" customFormat="false" ht="13" hidden="false" customHeight="false" outlineLevel="0" collapsed="false">
      <c r="B50" s="0" t="s">
        <v>85</v>
      </c>
      <c r="C50" s="3" t="n">
        <v>144.348119777</v>
      </c>
      <c r="D50" s="3" t="n">
        <v>174.602698263</v>
      </c>
      <c r="E50" s="3" t="n">
        <v>179.645305725</v>
      </c>
      <c r="F50" s="3" t="n">
        <v>202.847520998</v>
      </c>
      <c r="G50" s="3" t="n">
        <v>228.357861655</v>
      </c>
      <c r="H50" s="3" t="n">
        <v>245.240292731</v>
      </c>
      <c r="I50" s="3" t="n">
        <v>203.236468736</v>
      </c>
      <c r="J50" s="3" t="n">
        <v>143.821427764993</v>
      </c>
      <c r="K50" s="3" t="n">
        <v>189.56316</v>
      </c>
      <c r="L50" s="3" t="n">
        <v>300.94727</v>
      </c>
      <c r="M50" s="3" t="n">
        <v>283.099949280557</v>
      </c>
      <c r="N50" s="3" t="n">
        <v>271.492722031617</v>
      </c>
      <c r="O50" s="3" t="n">
        <v>308.286662447477</v>
      </c>
      <c r="P50" s="3" t="n">
        <v>332.729737099842</v>
      </c>
      <c r="Q50" s="3" t="n">
        <v>343.981311146168</v>
      </c>
      <c r="R50" s="3" t="n">
        <v>326.748296874065</v>
      </c>
    </row>
    <row r="51" customFormat="false" ht="13" hidden="false" customHeight="false" outlineLevel="0" collapsed="false">
      <c r="B51" s="0" t="s">
        <v>86</v>
      </c>
      <c r="K51" s="3" t="n">
        <f aca="false">-K38</f>
        <v>-61.64256</v>
      </c>
      <c r="L51" s="3" t="n">
        <f aca="false">-L38</f>
        <v>-97.851399744</v>
      </c>
      <c r="M51" s="3" t="n">
        <f aca="false">-M38</f>
        <v>-92.0484374901659</v>
      </c>
      <c r="N51" s="3" t="n">
        <f aca="false">-N38</f>
        <v>-88.274409502618</v>
      </c>
      <c r="O51" s="3" t="n">
        <f aca="false">-O38</f>
        <v>-100.237762844762</v>
      </c>
      <c r="P51" s="3" t="n">
        <f aca="false">-P38</f>
        <v>-108.184528582192</v>
      </c>
      <c r="Q51" s="3" t="n">
        <f aca="false">-Q38</f>
        <v>-111.83986545849</v>
      </c>
      <c r="R51" s="3" t="n">
        <f aca="false">-R38</f>
        <v>-106.239663461575</v>
      </c>
    </row>
    <row r="52" customFormat="false" ht="13" hidden="false" customHeight="false" outlineLevel="0" collapsed="false">
      <c r="B52" s="0" t="s">
        <v>87</v>
      </c>
      <c r="C52" s="4" t="n">
        <v>19.17297</v>
      </c>
      <c r="D52" s="4"/>
      <c r="E52" s="4"/>
      <c r="F52" s="4"/>
      <c r="G52" s="4"/>
      <c r="H52" s="4"/>
      <c r="I52" s="4"/>
      <c r="J52" s="4"/>
      <c r="K52" s="3" t="n">
        <v>3.8329</v>
      </c>
      <c r="M52" s="3" t="n">
        <v>0</v>
      </c>
      <c r="N52" s="3" t="n">
        <v>0</v>
      </c>
      <c r="O52" s="3" t="n">
        <v>0</v>
      </c>
      <c r="P52" s="3"/>
    </row>
    <row r="53" customFormat="false" ht="13" hidden="false" customHeight="false" outlineLevel="0" collapsed="false">
      <c r="B53" s="0" t="s">
        <v>89</v>
      </c>
      <c r="C53" s="4" t="n">
        <v>5.79109</v>
      </c>
      <c r="D53" s="4" t="n">
        <v>5.91413</v>
      </c>
      <c r="E53" s="4" t="n">
        <v>6.08429</v>
      </c>
      <c r="F53" s="4" t="n">
        <v>6.10311</v>
      </c>
      <c r="G53" s="4" t="n">
        <v>5.89062</v>
      </c>
      <c r="H53" s="4" t="n">
        <v>6.1592</v>
      </c>
      <c r="I53" s="4" t="n">
        <v>6.25507</v>
      </c>
      <c r="J53" s="4" t="n">
        <v>6.30205</v>
      </c>
      <c r="M53" s="3"/>
      <c r="N53" s="3"/>
      <c r="O53" s="3"/>
      <c r="P53" s="3"/>
    </row>
    <row r="54" customFormat="false" ht="13" hidden="false" customHeight="false" outlineLevel="0" collapsed="false">
      <c r="M54" s="3"/>
      <c r="N54" s="3"/>
      <c r="O54" s="3"/>
      <c r="P54" s="3"/>
    </row>
    <row r="55" customFormat="false" ht="13" hidden="false" customHeight="false" outlineLevel="0" collapsed="false">
      <c r="B55" s="6" t="s">
        <v>90</v>
      </c>
      <c r="M55" s="3"/>
      <c r="N55" s="3"/>
      <c r="O55" s="3"/>
      <c r="P55" s="3"/>
    </row>
    <row r="56" customFormat="false" ht="13" hidden="false" customHeight="false" outlineLevel="0" collapsed="false">
      <c r="B56" s="0" t="s">
        <v>91</v>
      </c>
      <c r="C56" s="3" t="n">
        <v>1405.557</v>
      </c>
      <c r="D56" s="3" t="n">
        <v>1516.668</v>
      </c>
      <c r="E56" s="3" t="n">
        <v>1688.29846</v>
      </c>
      <c r="F56" s="3" t="n">
        <v>1950.76583</v>
      </c>
      <c r="G56" s="3" t="n">
        <v>2320.67384</v>
      </c>
      <c r="H56" s="3" t="n">
        <v>2452.43075</v>
      </c>
      <c r="I56" s="3" t="n">
        <v>2439.93913</v>
      </c>
      <c r="J56" s="3" t="n">
        <v>2303.93818</v>
      </c>
      <c r="K56" s="3" t="n">
        <v>3338.99017</v>
      </c>
      <c r="L56" s="3" t="n">
        <v>3209.11663</v>
      </c>
      <c r="M56" s="3" t="n">
        <v>3212.59052451</v>
      </c>
      <c r="N56" s="3" t="n">
        <v>3011.6741171</v>
      </c>
      <c r="O56" s="3" t="n">
        <v>2884.22664462</v>
      </c>
      <c r="P56" s="3" t="n">
        <v>3230.48006891</v>
      </c>
      <c r="Q56" s="3" t="n">
        <v>3439.10177586</v>
      </c>
      <c r="R56" s="3" t="n">
        <v>3563.12735872</v>
      </c>
    </row>
    <row r="57" customFormat="false" ht="13" hidden="false" customHeight="false" outlineLevel="0" collapsed="false">
      <c r="B57" s="0" t="s">
        <v>92</v>
      </c>
      <c r="C57" s="3" t="n">
        <v>129.309</v>
      </c>
      <c r="D57" s="3" t="n">
        <v>128.154</v>
      </c>
      <c r="E57" s="3" t="n">
        <v>151.793</v>
      </c>
      <c r="F57" s="3" t="n">
        <v>187.286</v>
      </c>
      <c r="G57" s="3" t="n">
        <v>210.677</v>
      </c>
      <c r="H57" s="3" t="n">
        <v>193.999</v>
      </c>
      <c r="I57" s="3" t="n">
        <v>133.805</v>
      </c>
      <c r="J57" s="3" t="n">
        <v>108.434</v>
      </c>
      <c r="K57" s="3" t="n">
        <v>108.434</v>
      </c>
      <c r="L57" s="3" t="n">
        <v>125.717</v>
      </c>
      <c r="M57" s="3" t="n">
        <v>130.489</v>
      </c>
      <c r="N57" s="3" t="n">
        <v>123.092</v>
      </c>
      <c r="O57" s="3" t="n">
        <v>142.933</v>
      </c>
      <c r="P57" s="3" t="n">
        <v>181.005</v>
      </c>
      <c r="Q57" s="3" t="n">
        <v>193.954</v>
      </c>
      <c r="R57" s="3" t="n">
        <v>178.824</v>
      </c>
    </row>
    <row r="58" customFormat="false" ht="13" hidden="false" customHeight="false" outlineLevel="0" collapsed="false">
      <c r="B58" s="0" t="s">
        <v>93</v>
      </c>
      <c r="C58" s="3" t="n">
        <v>993.749</v>
      </c>
      <c r="D58" s="3" t="n">
        <v>1279.278</v>
      </c>
      <c r="E58" s="3" t="n">
        <v>1670.35</v>
      </c>
      <c r="F58" s="3" t="n">
        <v>2045.584</v>
      </c>
      <c r="G58" s="3" t="n">
        <v>2421.78</v>
      </c>
      <c r="H58" s="3" t="n">
        <v>2145.024</v>
      </c>
      <c r="I58" s="3" t="n">
        <v>1136.232</v>
      </c>
      <c r="J58" s="3" t="n">
        <v>970.56</v>
      </c>
      <c r="K58" s="3" t="n">
        <v>970.56</v>
      </c>
      <c r="L58" s="3" t="n">
        <v>859.456</v>
      </c>
      <c r="M58" s="3" t="n">
        <v>691.504</v>
      </c>
      <c r="N58" s="3" t="n">
        <v>630.741</v>
      </c>
      <c r="O58" s="3" t="n">
        <v>678.968</v>
      </c>
      <c r="P58" s="3" t="n">
        <v>818.632</v>
      </c>
      <c r="Q58" s="3" t="n">
        <v>945.439</v>
      </c>
      <c r="R58" s="3" t="n">
        <v>950.131</v>
      </c>
    </row>
    <row r="59" customFormat="false" ht="13" hidden="false" customHeight="false" outlineLevel="0" collapsed="false">
      <c r="B59" s="0" t="s">
        <v>94</v>
      </c>
      <c r="C59" s="3" t="n">
        <v>87.18897731</v>
      </c>
      <c r="D59" s="3" t="n">
        <v>93.286</v>
      </c>
      <c r="E59" s="3" t="n">
        <v>96.02222</v>
      </c>
      <c r="F59" s="3" t="n">
        <v>100.44434</v>
      </c>
      <c r="G59" s="3" t="n">
        <v>161.93828</v>
      </c>
      <c r="H59" s="3" t="n">
        <v>164.50044</v>
      </c>
      <c r="I59" s="3" t="n">
        <v>154.88151</v>
      </c>
      <c r="J59" s="3" t="n">
        <v>142.935</v>
      </c>
      <c r="K59" s="3" t="n">
        <v>142.935</v>
      </c>
      <c r="L59" s="3" t="n">
        <v>138.91848089</v>
      </c>
      <c r="M59" s="3" t="n">
        <v>132.25410628</v>
      </c>
      <c r="N59" s="3" t="n">
        <v>185.08286363</v>
      </c>
      <c r="O59" s="3" t="n">
        <v>52.6360002</v>
      </c>
      <c r="P59" s="3"/>
    </row>
    <row r="60" customFormat="false" ht="13" hidden="false" customHeight="false" outlineLevel="0" collapsed="false">
      <c r="B60" s="0" t="s">
        <v>95</v>
      </c>
      <c r="C60" s="3" t="n">
        <v>215.812</v>
      </c>
      <c r="D60" s="3" t="n">
        <v>229.035</v>
      </c>
      <c r="E60" s="3" t="n">
        <v>268.967</v>
      </c>
      <c r="F60" s="3" t="n">
        <v>282.198</v>
      </c>
      <c r="G60" s="3" t="n">
        <v>272.46</v>
      </c>
      <c r="H60" s="3" t="n">
        <v>278.321</v>
      </c>
      <c r="I60" s="3" t="n">
        <v>256.91</v>
      </c>
      <c r="J60" s="3" t="n">
        <v>216.473</v>
      </c>
      <c r="K60" s="3" t="n">
        <v>216.473</v>
      </c>
      <c r="L60" s="3" t="n">
        <v>200.114</v>
      </c>
      <c r="M60" s="3" t="n">
        <v>166.507</v>
      </c>
      <c r="N60" s="3" t="n">
        <v>130.854</v>
      </c>
      <c r="O60" s="3" t="n">
        <v>128.159</v>
      </c>
      <c r="P60" s="3" t="n">
        <v>130.323</v>
      </c>
      <c r="Q60" s="3" t="n">
        <v>136.531</v>
      </c>
      <c r="R60" s="3" t="n">
        <v>140.566</v>
      </c>
    </row>
    <row r="61" customFormat="false" ht="13" hidden="false" customHeight="false" outlineLevel="0" collapsed="false">
      <c r="B61" s="22" t="s">
        <v>96</v>
      </c>
      <c r="C61" s="3" t="n">
        <f aca="false">C19</f>
        <v>140.86761723</v>
      </c>
      <c r="D61" s="3" t="n">
        <f aca="false">D19</f>
        <v>156.695</v>
      </c>
      <c r="E61" s="3" t="n">
        <f aca="false">E19</f>
        <v>180.118</v>
      </c>
      <c r="F61" s="3" t="n">
        <f aca="false">F19</f>
        <v>208.7244</v>
      </c>
      <c r="G61" s="3" t="n">
        <f aca="false">G19</f>
        <v>233.29037</v>
      </c>
      <c r="H61" s="3" t="n">
        <f aca="false">H19</f>
        <v>236.81398</v>
      </c>
      <c r="I61" s="3" t="n">
        <f aca="false">I19</f>
        <v>120.63422</v>
      </c>
      <c r="J61" s="3" t="n">
        <f aca="false">J19</f>
        <v>71.20363</v>
      </c>
      <c r="K61" s="3" t="n">
        <f aca="false">K19</f>
        <v>71.20363</v>
      </c>
      <c r="L61" s="3" t="n">
        <v>64.31633</v>
      </c>
      <c r="M61" s="3" t="n">
        <v>47.32758338</v>
      </c>
      <c r="N61" s="3" t="n">
        <v>36.54996026</v>
      </c>
      <c r="O61" s="3" t="n">
        <v>31.63532845</v>
      </c>
      <c r="P61" s="3" t="n">
        <v>29.31830412</v>
      </c>
      <c r="Q61" s="3" t="n">
        <v>32.67261689</v>
      </c>
      <c r="R61" s="3" t="n">
        <v>36.95461041</v>
      </c>
    </row>
    <row r="62" customFormat="false" ht="13" hidden="false" customHeight="false" outlineLevel="0" collapsed="false">
      <c r="B62" s="0" t="s">
        <v>97</v>
      </c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 t="n">
        <v>129.80468649</v>
      </c>
      <c r="P62" s="3" t="n">
        <v>124.8783</v>
      </c>
      <c r="Q62" s="3" t="n">
        <v>128.98721246</v>
      </c>
      <c r="R62" s="3" t="n">
        <v>131.81072568</v>
      </c>
    </row>
    <row r="63" customFormat="false" ht="13" hidden="false" customHeight="false" outlineLevel="0" collapsed="false">
      <c r="B63" s="0" t="s">
        <v>98</v>
      </c>
      <c r="C63" s="3" t="n">
        <v>166.51188</v>
      </c>
      <c r="D63" s="3" t="n">
        <v>188.74463</v>
      </c>
      <c r="E63" s="3" t="n">
        <v>198.35612</v>
      </c>
      <c r="F63" s="3" t="n">
        <v>203.52093</v>
      </c>
      <c r="G63" s="3" t="n">
        <v>313.96235</v>
      </c>
      <c r="H63" s="3" t="n">
        <v>335.58069</v>
      </c>
      <c r="I63" s="3" t="n">
        <v>423.32058</v>
      </c>
      <c r="J63" s="3" t="n">
        <v>417.52785</v>
      </c>
      <c r="K63" s="3" t="n">
        <v>417.52785</v>
      </c>
      <c r="L63" s="3" t="n">
        <v>409.40616</v>
      </c>
      <c r="M63" s="3" t="n">
        <v>392.03724</v>
      </c>
      <c r="N63" s="3" t="n">
        <v>471.08953</v>
      </c>
      <c r="O63" s="3" t="n">
        <v>413.29924</v>
      </c>
      <c r="P63" s="3" t="n">
        <v>433.2126</v>
      </c>
      <c r="Q63" s="3" t="n">
        <v>494.14696</v>
      </c>
      <c r="R63" s="3" t="n">
        <v>639.27656</v>
      </c>
    </row>
    <row r="64" customFormat="false" ht="13" hidden="false" customHeight="false" outlineLevel="0" collapsed="false">
      <c r="B64" s="0" t="s">
        <v>99</v>
      </c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3" hidden="false" customHeight="false" outlineLevel="0" collapsed="false">
      <c r="B65" s="0" t="s">
        <v>100</v>
      </c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3" hidden="false" customHeight="false" outlineLevel="0" collapsed="false">
      <c r="B66" s="22"/>
      <c r="M66" s="3"/>
      <c r="N66" s="3"/>
      <c r="O66" s="3"/>
      <c r="P66" s="3"/>
    </row>
    <row r="67" customFormat="false" ht="13" hidden="false" customHeight="false" outlineLevel="0" collapsed="false">
      <c r="B67" s="6" t="s">
        <v>101</v>
      </c>
      <c r="C67" s="7" t="n">
        <v>1017.99</v>
      </c>
      <c r="D67" s="7" t="n">
        <v>1086.981</v>
      </c>
      <c r="E67" s="7" t="n">
        <v>1118.3707</v>
      </c>
      <c r="F67" s="7" t="n">
        <v>1262.81468</v>
      </c>
      <c r="G67" s="7" t="n">
        <v>1421.35894</v>
      </c>
      <c r="H67" s="7" t="n">
        <v>1526.43962</v>
      </c>
      <c r="I67" s="7" t="n">
        <v>1264.99686</v>
      </c>
      <c r="J67" s="7" t="n">
        <v>895.03228</v>
      </c>
      <c r="K67" s="7" t="n">
        <v>1400.12719</v>
      </c>
      <c r="L67" s="7" t="n">
        <v>1833.26954</v>
      </c>
      <c r="M67" s="7" t="n">
        <v>1773.70009410439</v>
      </c>
      <c r="N67" s="7" t="n">
        <v>1708.07412694596</v>
      </c>
      <c r="O67" s="7" t="n">
        <v>1825.02409781539</v>
      </c>
      <c r="P67" s="7" t="n">
        <v>1964.39768222817</v>
      </c>
      <c r="Q67" s="7" t="n">
        <v>2050.95494447677</v>
      </c>
      <c r="R67" s="7" t="n">
        <v>2016.53265673389</v>
      </c>
    </row>
    <row r="68" customFormat="false" ht="13" hidden="false" customHeight="false" outlineLevel="0" collapsed="false">
      <c r="M68" s="3"/>
      <c r="N68" s="3"/>
      <c r="O68" s="3"/>
      <c r="P68" s="3"/>
    </row>
    <row r="69" customFormat="false" ht="13" hidden="false" customHeight="false" outlineLevel="0" collapsed="false">
      <c r="B69" s="1" t="s">
        <v>102</v>
      </c>
      <c r="M69" s="3"/>
      <c r="N69" s="3"/>
      <c r="O69" s="3"/>
      <c r="P69" s="3"/>
    </row>
    <row r="70" customFormat="false" ht="13" hidden="false" customHeight="false" outlineLevel="0" collapsed="false">
      <c r="B70" s="0" t="s">
        <v>103</v>
      </c>
      <c r="C70" s="3" t="n">
        <v>73246.538</v>
      </c>
      <c r="D70" s="3" t="n">
        <v>78242.09</v>
      </c>
      <c r="E70" s="3" t="n">
        <v>83896.036</v>
      </c>
      <c r="F70" s="3" t="n">
        <v>90535.41</v>
      </c>
      <c r="G70" s="3" t="n">
        <v>98381.803</v>
      </c>
      <c r="H70" s="3" t="n">
        <v>105192.625</v>
      </c>
      <c r="I70" s="3" t="n">
        <v>108507.82</v>
      </c>
      <c r="J70" s="3" t="n">
        <v>102781.394</v>
      </c>
      <c r="K70" s="3" t="n">
        <v>102781.394</v>
      </c>
      <c r="L70" s="3" t="n">
        <v>102328.966</v>
      </c>
      <c r="M70" s="3" t="n">
        <v>100664.633</v>
      </c>
      <c r="N70" s="3" t="n">
        <v>96427.837</v>
      </c>
      <c r="O70" s="3" t="n">
        <v>95247.067</v>
      </c>
      <c r="P70" s="3" t="n">
        <v>97309.713</v>
      </c>
      <c r="Q70" s="3" t="n">
        <v>100774.784</v>
      </c>
      <c r="R70" s="3" t="n">
        <v>104631.636</v>
      </c>
    </row>
    <row r="71" customFormat="false" ht="13" hidden="false" customHeight="false" outlineLevel="0" collapsed="false">
      <c r="B71" s="0" t="s">
        <v>104</v>
      </c>
      <c r="C71" s="26" t="n">
        <v>0.806867533363869</v>
      </c>
      <c r="D71" s="26" t="n">
        <v>0.838488034702413</v>
      </c>
      <c r="E71" s="26" t="n">
        <v>0.871367379629966</v>
      </c>
      <c r="F71" s="26" t="n">
        <v>0.907524370131024</v>
      </c>
      <c r="G71" s="26" t="n">
        <v>0.943627477626522</v>
      </c>
      <c r="H71" s="26" t="n">
        <v>0.975061458339951</v>
      </c>
      <c r="I71" s="26" t="n">
        <v>0.995884612990097</v>
      </c>
      <c r="J71" s="26" t="n">
        <v>0.998399501162444</v>
      </c>
      <c r="K71" s="26" t="n">
        <v>0.998399501162444</v>
      </c>
      <c r="L71" s="26" t="n">
        <v>1</v>
      </c>
      <c r="M71" s="26" t="n">
        <v>1.00028969173995</v>
      </c>
      <c r="N71" s="26" t="n">
        <v>1.0009693540883</v>
      </c>
      <c r="O71" s="24" t="n">
        <v>1.00450866465289</v>
      </c>
      <c r="P71" s="24" t="n">
        <v>1.00255055056183</v>
      </c>
      <c r="Q71" s="24" t="n">
        <v>1.00867452380305</v>
      </c>
      <c r="R71" s="24" t="n">
        <v>1.01153226101772</v>
      </c>
    </row>
    <row r="72" customFormat="false" ht="13" hidden="false" customHeight="false" outlineLevel="0" collapsed="false">
      <c r="B72" s="0" t="s">
        <v>105</v>
      </c>
      <c r="C72" s="3" t="n">
        <f aca="false">C70/C71</f>
        <v>90778.8886914705</v>
      </c>
      <c r="D72" s="3" t="n">
        <f aca="false">D70/D71</f>
        <v>93313.3053326978</v>
      </c>
      <c r="E72" s="3" t="n">
        <f aca="false">E70/E71</f>
        <v>96280.9005262823</v>
      </c>
      <c r="F72" s="3" t="n">
        <f aca="false">F70/F71</f>
        <v>99760.8581981428</v>
      </c>
      <c r="G72" s="3" t="n">
        <f aca="false">G70/G71</f>
        <v>104259.154520868</v>
      </c>
      <c r="H72" s="3" t="n">
        <f aca="false">H70/H71</f>
        <v>107883.071472327</v>
      </c>
      <c r="I72" s="3" t="n">
        <f aca="false">I70/I71</f>
        <v>108956.21700009</v>
      </c>
      <c r="J72" s="3" t="n">
        <f aca="false">J70/J71</f>
        <v>102946.159208144</v>
      </c>
      <c r="K72" s="3" t="n">
        <f aca="false">K70/K71</f>
        <v>102946.159208144</v>
      </c>
      <c r="L72" s="3" t="n">
        <f aca="false">L70/L71</f>
        <v>102328.966</v>
      </c>
      <c r="M72" s="3" t="n">
        <f aca="false">M70/M71</f>
        <v>100635.479732775</v>
      </c>
      <c r="N72" s="3" t="n">
        <f aca="false">N70/N71</f>
        <v>96334.4548023936</v>
      </c>
      <c r="O72" s="3" t="n">
        <f aca="false">O70/O71</f>
        <v>94819.5574130887</v>
      </c>
      <c r="P72" s="3" t="n">
        <f aca="false">P70/P71</f>
        <v>97062.1510760408</v>
      </c>
      <c r="Q72" s="29" t="n">
        <f aca="false">Q70/Q71</f>
        <v>99908.1285606819</v>
      </c>
      <c r="R72" s="29" t="n">
        <f aca="false">R70/R71</f>
        <v>103438.753297625</v>
      </c>
    </row>
    <row r="73" customFormat="false" ht="13" hidden="false" customHeight="false" outlineLevel="0" collapsed="false">
      <c r="B73" s="0" t="s">
        <v>106</v>
      </c>
      <c r="C73" s="3" t="n">
        <v>4326708</v>
      </c>
      <c r="D73" s="3" t="n">
        <v>4470885</v>
      </c>
      <c r="E73" s="3" t="n">
        <v>4543304</v>
      </c>
      <c r="F73" s="3" t="n">
        <v>4692449</v>
      </c>
      <c r="G73" s="3" t="n">
        <v>4806908</v>
      </c>
      <c r="H73" s="3" t="n">
        <v>4885029</v>
      </c>
      <c r="I73" s="3" t="n">
        <v>5029601</v>
      </c>
      <c r="J73" s="3" t="n">
        <v>5094675</v>
      </c>
      <c r="K73" s="3" t="n">
        <v>5094675</v>
      </c>
      <c r="L73" s="3" t="n">
        <v>5111706</v>
      </c>
      <c r="M73" s="3" t="n">
        <v>5117190</v>
      </c>
      <c r="N73" s="3" t="n">
        <v>5129266</v>
      </c>
      <c r="O73" s="3" t="n">
        <v>5113815</v>
      </c>
      <c r="P73" s="27" t="n">
        <v>5004844</v>
      </c>
      <c r="Q73" s="27" t="n">
        <v>4980689</v>
      </c>
      <c r="R73" s="3" t="n">
        <v>4959968</v>
      </c>
    </row>
    <row r="74" customFormat="false" ht="13" hidden="false" customHeight="false" outlineLevel="0" collapsed="false">
      <c r="B74" s="0" t="s">
        <v>107</v>
      </c>
      <c r="C74" s="3" t="n">
        <v>4207000.55198843</v>
      </c>
      <c r="D74" s="3" t="n">
        <v>4347296.13004273</v>
      </c>
      <c r="E74" s="3" t="n">
        <v>4413031.46815327</v>
      </c>
      <c r="F74" s="3" t="n">
        <v>4556993.72605716</v>
      </c>
      <c r="G74" s="3" t="n">
        <v>4669815.6914849</v>
      </c>
      <c r="H74" s="3" t="n">
        <v>4746736.43087052</v>
      </c>
      <c r="I74" s="3" t="n">
        <v>4888664.42477648</v>
      </c>
      <c r="J74" s="3" t="n">
        <v>4955313.79842009</v>
      </c>
      <c r="K74" s="3" t="n">
        <v>4955313.79842009</v>
      </c>
      <c r="L74" s="3"/>
      <c r="M74" s="3"/>
      <c r="N74" s="3"/>
      <c r="O74" s="3"/>
      <c r="P74" s="3"/>
    </row>
    <row r="75" customFormat="false" ht="13" hidden="false" customHeight="false" outlineLevel="0" collapsed="false">
      <c r="B75" s="0" t="s">
        <v>108</v>
      </c>
      <c r="C75" s="3" t="n">
        <v>4234408.66744615</v>
      </c>
      <c r="D75" s="3" t="n">
        <v>4379332.06242225</v>
      </c>
      <c r="E75" s="3" t="n">
        <v>4444318.32762598</v>
      </c>
      <c r="F75" s="3" t="n">
        <v>4588360.50973574</v>
      </c>
      <c r="G75" s="3" t="n">
        <v>4704911.46570662</v>
      </c>
      <c r="H75" s="3" t="n">
        <v>4783011.52704783</v>
      </c>
      <c r="I75" s="3" t="n">
        <v>4931742.82932315</v>
      </c>
      <c r="J75" s="3" t="n">
        <v>4999175.90894587</v>
      </c>
      <c r="K75" s="3" t="n">
        <v>4999175.90894587</v>
      </c>
      <c r="L75" s="3" t="n">
        <v>5020575.76264086</v>
      </c>
      <c r="M75" s="3" t="n">
        <v>5031187.10794786</v>
      </c>
      <c r="N75" s="3" t="n">
        <v>5044055.65914298</v>
      </c>
      <c r="O75" s="3" t="n">
        <v>4910945.77323775</v>
      </c>
      <c r="P75" s="3" t="n">
        <v>4842450.94108281</v>
      </c>
      <c r="Q75" s="3" t="n">
        <v>4824972</v>
      </c>
      <c r="R75" s="3" t="n">
        <v>4818504</v>
      </c>
    </row>
    <row r="76" customFormat="false" ht="13" hidden="false" customHeight="false" outlineLevel="0" collapsed="false">
      <c r="M76" s="3"/>
      <c r="N76" s="3"/>
      <c r="O76" s="3"/>
      <c r="P76" s="3"/>
    </row>
    <row r="77" customFormat="false" ht="13" hidden="false" customHeight="false" outlineLevel="0" collapsed="false">
      <c r="B77" s="1" t="s">
        <v>109</v>
      </c>
      <c r="M77" s="3"/>
      <c r="N77" s="3"/>
      <c r="O77" s="3"/>
      <c r="P77" s="3"/>
    </row>
    <row r="78" customFormat="false" ht="13" hidden="false" customHeight="false" outlineLevel="0" collapsed="false">
      <c r="B78" s="0" t="s">
        <v>110</v>
      </c>
      <c r="C78" s="28" t="n">
        <f aca="false">C40/C70</f>
        <v>0.0982006503620787</v>
      </c>
      <c r="D78" s="28" t="n">
        <f aca="false">D40/D70</f>
        <v>0.101556258819823</v>
      </c>
      <c r="E78" s="28" t="n">
        <f aca="false">E40/E70</f>
        <v>0.105480090189764</v>
      </c>
      <c r="F78" s="28" t="n">
        <f aca="false">F40/F70</f>
        <v>0.111350233217734</v>
      </c>
      <c r="G78" s="28" t="n">
        <f aca="false">G40/G70</f>
        <v>0.116968133641675</v>
      </c>
      <c r="H78" s="28" t="n">
        <f aca="false">H40/H70</f>
        <v>0.111929688802518</v>
      </c>
      <c r="I78" s="28" t="n">
        <f aca="false">I40/I70</f>
        <v>0.0920759952581434</v>
      </c>
      <c r="J78" s="28" t="n">
        <f aca="false">J40/J70</f>
        <v>0.0812454741568734</v>
      </c>
      <c r="K78" s="28" t="n">
        <f aca="false">K40/K70</f>
        <v>0.0952082093957611</v>
      </c>
      <c r="L78" s="33" t="n">
        <f aca="false">L40/L70</f>
        <v>0.107825324055757</v>
      </c>
      <c r="M78" s="33" t="n">
        <f aca="false">M40/M70</f>
        <v>0.10374177574583</v>
      </c>
      <c r="N78" s="33" t="n">
        <f aca="false">N40/N70</f>
        <v>0.103421614710454</v>
      </c>
      <c r="O78" s="33" t="n">
        <f aca="false">O40/O70</f>
        <v>0.0997107405269635</v>
      </c>
      <c r="P78" s="33" t="n">
        <f aca="false">P40/P70</f>
        <v>0.101179688591511</v>
      </c>
      <c r="Q78" s="33" t="n">
        <f aca="false">Q40/Q70</f>
        <v>0.104784146610406</v>
      </c>
      <c r="R78" s="33" t="n">
        <f aca="false">R40/R70</f>
        <v>0.102496999424694</v>
      </c>
    </row>
    <row r="79" customFormat="false" ht="13" hidden="false" customHeight="false" outlineLevel="0" collapsed="false">
      <c r="B79" s="0" t="s">
        <v>111</v>
      </c>
      <c r="C79" s="28" t="n">
        <f aca="false">C47/C70</f>
        <v>0.0965185406366176</v>
      </c>
      <c r="D79" s="28" t="n">
        <f aca="false">D47/D70</f>
        <v>0.0969520920938975</v>
      </c>
      <c r="E79" s="28" t="n">
        <f aca="false">E47/E70</f>
        <v>0.103585463839148</v>
      </c>
      <c r="F79" s="28" t="n">
        <f aca="false">F47/F70</f>
        <v>0.109655313442731</v>
      </c>
      <c r="G79" s="28" t="n">
        <f aca="false">G47/G70</f>
        <v>0.113624415342394</v>
      </c>
      <c r="H79" s="28" t="n">
        <f aca="false">H47/H70</f>
        <v>0.112770634150797</v>
      </c>
      <c r="I79" s="28" t="n">
        <f aca="false">I47/I70</f>
        <v>0.104875081810876</v>
      </c>
      <c r="J79" s="28" t="n">
        <f aca="false">J47/J70</f>
        <v>0.10750909363588</v>
      </c>
      <c r="K79" s="28" t="n">
        <f aca="false">K47/K70</f>
        <v>0.116309898020222</v>
      </c>
      <c r="L79" s="33" t="n">
        <f aca="false">L47/L70</f>
        <v>0.100943636145669</v>
      </c>
      <c r="M79" s="33" t="n">
        <f aca="false">M47/M70</f>
        <v>0.0934544865580811</v>
      </c>
      <c r="N79" s="33" t="n">
        <f aca="false">N47/N70</f>
        <v>0.0988985388531506</v>
      </c>
      <c r="O79" s="33" t="n">
        <f aca="false">O47/O70</f>
        <v>0.100110685070252</v>
      </c>
      <c r="P79" s="33" t="n">
        <f aca="false">P47/P70</f>
        <v>0.0955041157185138</v>
      </c>
      <c r="Q79" s="33" t="n">
        <f aca="false">Q47/Q70</f>
        <v>0.0944079389147282</v>
      </c>
      <c r="R79" s="33" t="n">
        <f aca="false">R47/R70</f>
        <v>0.0990019053399341</v>
      </c>
    </row>
    <row r="80" customFormat="false" ht="13" hidden="false" customHeight="false" outlineLevel="0" collapsed="false">
      <c r="B80" s="0" t="s">
        <v>112</v>
      </c>
      <c r="C80" s="3" t="n">
        <f aca="false">C40/C71</f>
        <v>8914.54590864915</v>
      </c>
      <c r="D80" s="3" t="n">
        <f aca="false">D40/D71</f>
        <v>9476.55018770063</v>
      </c>
      <c r="E80" s="3" t="n">
        <f aca="false">E40/E71</f>
        <v>10155.7180710639</v>
      </c>
      <c r="F80" s="3" t="n">
        <f aca="false">F40/F71</f>
        <v>11108.3948263645</v>
      </c>
      <c r="G80" s="3" t="n">
        <f aca="false">G40/G71</f>
        <v>12194.9987193649</v>
      </c>
      <c r="H80" s="3" t="n">
        <f aca="false">H40/H71</f>
        <v>12075.3186169573</v>
      </c>
      <c r="I80" s="3" t="n">
        <f aca="false">I40/I71</f>
        <v>10032.2521198456</v>
      </c>
      <c r="J80" s="3" t="n">
        <f aca="false">J40/J71</f>
        <v>8363.9095174946</v>
      </c>
      <c r="K80" s="3" t="n">
        <f aca="false">K40/K71</f>
        <v>9801.31948237829</v>
      </c>
      <c r="L80" s="29" t="n">
        <f aca="false">L40/L71</f>
        <v>11033.6539192406</v>
      </c>
      <c r="M80" s="29" t="n">
        <f aca="false">M40/M71</f>
        <v>10440.1033705115</v>
      </c>
      <c r="N80" s="29" t="n">
        <f aca="false">N40/N71</f>
        <v>9963.0648679148</v>
      </c>
      <c r="O80" s="29" t="n">
        <f aca="false">O40/O71</f>
        <v>9454.528286098</v>
      </c>
      <c r="P80" s="29" t="n">
        <f aca="false">P40/P71</f>
        <v>9820.71821989598</v>
      </c>
      <c r="Q80" s="29" t="n">
        <f aca="false">Q40/Q71</f>
        <v>10468.7879906738</v>
      </c>
      <c r="R80" s="29" t="n">
        <f aca="false">R40/R71</f>
        <v>10602.1618372377</v>
      </c>
    </row>
    <row r="81" customFormat="false" ht="13" hidden="false" customHeight="false" outlineLevel="0" collapsed="false">
      <c r="B81" s="0" t="s">
        <v>113</v>
      </c>
      <c r="L81" s="34"/>
      <c r="M81" s="34"/>
      <c r="N81" s="34"/>
      <c r="O81" s="34"/>
      <c r="P81" s="34"/>
      <c r="Q81" s="34"/>
      <c r="R81" s="34"/>
    </row>
    <row r="82" customFormat="false" ht="13" hidden="false" customHeight="false" outlineLevel="0" collapsed="false">
      <c r="B82" s="0" t="s">
        <v>114</v>
      </c>
      <c r="C82" s="3" t="n">
        <f aca="false">C40*1000000/C74</f>
        <v>1709.73537547339</v>
      </c>
      <c r="D82" s="3" t="n">
        <f aca="false">D40*1000000/D74</f>
        <v>1827.79679712451</v>
      </c>
      <c r="E82" s="3" t="n">
        <f aca="false">E40*1000000/E74</f>
        <v>2005.27947913022</v>
      </c>
      <c r="F82" s="3" t="n">
        <f aca="false">F40*1000000/F74</f>
        <v>2212.23456164063</v>
      </c>
      <c r="G82" s="3" t="n">
        <f aca="false">G40*1000000/G74</f>
        <v>2464.23770047203</v>
      </c>
      <c r="H82" s="3" t="n">
        <f aca="false">H40*1000000/H74</f>
        <v>2480.47852499167</v>
      </c>
      <c r="I82" s="3" t="n">
        <f aca="false">I40*1000000/I74</f>
        <v>2043.7004162437</v>
      </c>
      <c r="J82" s="3" t="n">
        <f aca="false">J40*1000000/J74</f>
        <v>1685.16534567333</v>
      </c>
      <c r="K82" s="3" t="n">
        <f aca="false">K40*1000000/K74</f>
        <v>1974.77553995878</v>
      </c>
      <c r="L82" s="29"/>
      <c r="M82" s="29"/>
      <c r="N82" s="29"/>
      <c r="O82" s="29"/>
      <c r="P82" s="29"/>
      <c r="Q82" s="29"/>
      <c r="R82" s="29"/>
    </row>
    <row r="83" customFormat="false" ht="13" hidden="false" customHeight="false" outlineLevel="0" collapsed="false">
      <c r="B83" s="0" t="s">
        <v>115</v>
      </c>
      <c r="C83" s="29" t="n">
        <f aca="false">C40*1000000/C75</f>
        <v>1698.66874769762</v>
      </c>
      <c r="D83" s="29" t="n">
        <f aca="false">D40*1000000/D75</f>
        <v>1814.42599679205</v>
      </c>
      <c r="E83" s="29" t="n">
        <f aca="false">E40*1000000/E75</f>
        <v>1991.16282666699</v>
      </c>
      <c r="F83" s="29" t="n">
        <f aca="false">F40*1000000/F75</f>
        <v>2197.11136397688</v>
      </c>
      <c r="G83" s="29" t="n">
        <f aca="false">G40*1000000/G75</f>
        <v>2445.85598795846</v>
      </c>
      <c r="H83" s="29" t="n">
        <f aca="false">H40*1000000/H75</f>
        <v>2461.66619377503</v>
      </c>
      <c r="I83" s="29" t="n">
        <f aca="false">I40*1000000/I75</f>
        <v>2025.84884604834</v>
      </c>
      <c r="J83" s="29" t="n">
        <f aca="false">J40*1000000/J75</f>
        <v>1670.37992703786</v>
      </c>
      <c r="K83" s="29" t="n">
        <f aca="false">K40*1000000/K75</f>
        <v>1957.44911964973</v>
      </c>
      <c r="L83" s="29" t="n">
        <f aca="false">L40*1000000/L75</f>
        <v>2197.68696677068</v>
      </c>
      <c r="M83" s="29" t="n">
        <f aca="false">M40*1000000/M75</f>
        <v>2075.67867347351</v>
      </c>
      <c r="N83" s="29" t="n">
        <f aca="false">N40*1000000/N75</f>
        <v>1977.12382247402</v>
      </c>
      <c r="O83" s="29" t="n">
        <f aca="false">O40*1000000/O75</f>
        <v>1933.8750664579</v>
      </c>
      <c r="P83" s="29" t="n">
        <f aca="false">P40*1000000/P75</f>
        <v>2033.21966046964</v>
      </c>
      <c r="Q83" s="29" t="n">
        <f aca="false">Q40*1000000/Q75</f>
        <v>2188.53078137821</v>
      </c>
      <c r="R83" s="29" t="n">
        <f aca="false">R40*1000000/R75</f>
        <v>2225.67600543588</v>
      </c>
    </row>
    <row r="84" customFormat="false" ht="13" hidden="false" customHeight="false" outlineLevel="0" collapsed="false">
      <c r="B84" s="0" t="s">
        <v>116</v>
      </c>
      <c r="L84" s="34"/>
      <c r="M84" s="34"/>
      <c r="N84" s="34"/>
      <c r="O84" s="34"/>
      <c r="P84" s="34"/>
      <c r="Q84" s="34"/>
      <c r="R84" s="34"/>
    </row>
    <row r="85" customFormat="false" ht="13" hidden="false" customHeight="false" outlineLevel="0" collapsed="false">
      <c r="B85" s="0" t="s">
        <v>114</v>
      </c>
      <c r="C85" s="3" t="n">
        <f aca="false">C80*1000000/C74</f>
        <v>2118.97902044147</v>
      </c>
      <c r="D85" s="3" t="n">
        <f aca="false">D80*1000000/D74</f>
        <v>2179.87224799602</v>
      </c>
      <c r="E85" s="3" t="n">
        <f aca="false">E80*1000000/E74</f>
        <v>2301.3019835351</v>
      </c>
      <c r="F85" s="3" t="n">
        <f aca="false">F80*1000000/F74</f>
        <v>2437.65857364385</v>
      </c>
      <c r="G85" s="3" t="n">
        <f aca="false">G80*1000000/G74</f>
        <v>2611.45182701786</v>
      </c>
      <c r="H85" s="3" t="n">
        <f aca="false">H80*1000000/H74</f>
        <v>2543.92018449247</v>
      </c>
      <c r="I85" s="3" t="n">
        <f aca="false">I80*1000000/I74</f>
        <v>2052.14579037183</v>
      </c>
      <c r="J85" s="3" t="n">
        <f aca="false">J80*1000000/J74</f>
        <v>1687.86677448384</v>
      </c>
      <c r="K85" s="3" t="n">
        <f aca="false">K80*1000000/K74</f>
        <v>1977.94123260232</v>
      </c>
      <c r="L85" s="29"/>
      <c r="M85" s="29"/>
      <c r="N85" s="29"/>
      <c r="O85" s="29"/>
      <c r="P85" s="29"/>
      <c r="Q85" s="29"/>
      <c r="R85" s="29"/>
    </row>
    <row r="86" customFormat="false" ht="13" hidden="false" customHeight="false" outlineLevel="0" collapsed="false">
      <c r="B86" s="0" t="s">
        <v>115</v>
      </c>
      <c r="C86" s="3" t="n">
        <f aca="false">C80*1000000/C75</f>
        <v>2105.26347567338</v>
      </c>
      <c r="D86" s="3" t="n">
        <f aca="false">D80*1000000/D75</f>
        <v>2163.9259258315</v>
      </c>
      <c r="E86" s="3" t="n">
        <f aca="false">E80*1000000/E75</f>
        <v>2285.10140867628</v>
      </c>
      <c r="F86" s="3" t="n">
        <f aca="false">F80*1000000/F75</f>
        <v>2420.99434052628</v>
      </c>
      <c r="G86" s="3" t="n">
        <f aca="false">G80*1000000/G75</f>
        <v>2591.97198677433</v>
      </c>
      <c r="H86" s="3" t="n">
        <f aca="false">H80*1000000/H75</f>
        <v>2524.62670195788</v>
      </c>
      <c r="I86" s="3" t="n">
        <f aca="false">I80*1000000/I75</f>
        <v>2034.22045046546</v>
      </c>
      <c r="J86" s="3" t="n">
        <f aca="false">J80*1000000/J75</f>
        <v>1673.05765386804</v>
      </c>
      <c r="K86" s="3" t="n">
        <f aca="false">K80*1000000/K75</f>
        <v>1960.58703692325</v>
      </c>
      <c r="L86" s="29" t="n">
        <f aca="false">L80*1000000/L75</f>
        <v>2197.68696677068</v>
      </c>
      <c r="M86" s="29" t="n">
        <f aca="false">M80*1000000/M75</f>
        <v>2075.07754065022</v>
      </c>
      <c r="N86" s="29" t="n">
        <f aca="false">N80*1000000/N75</f>
        <v>1975.20914541367</v>
      </c>
      <c r="O86" s="29" t="n">
        <f aca="false">O80*1000000/O75</f>
        <v>1925.19500777642</v>
      </c>
      <c r="P86" s="29" t="n">
        <f aca="false">P80*1000000/P75</f>
        <v>2028.04702399318</v>
      </c>
      <c r="Q86" s="29" t="n">
        <f aca="false">Q80*1000000/Q75</f>
        <v>2169.70958394655</v>
      </c>
      <c r="R86" s="29" t="n">
        <f aca="false">R80*1000000/R75</f>
        <v>2200.30155360206</v>
      </c>
    </row>
    <row r="87" customFormat="false" ht="13" hidden="false" customHeight="false" outlineLevel="0" collapsed="false">
      <c r="B87" s="0" t="s">
        <v>117</v>
      </c>
      <c r="C87" s="3" t="n">
        <f aca="false">C47/C71</f>
        <v>8761.84585711468</v>
      </c>
      <c r="D87" s="3" t="n">
        <f aca="false">D47/D71</f>
        <v>9046.92017220169</v>
      </c>
      <c r="E87" s="3" t="n">
        <f aca="false">E47/E71</f>
        <v>9973.30173986581</v>
      </c>
      <c r="F87" s="3" t="n">
        <f aca="false">F47/F71</f>
        <v>10939.3081750331</v>
      </c>
      <c r="G87" s="3" t="n">
        <f aca="false">G47/G71</f>
        <v>11846.3854765259</v>
      </c>
      <c r="H87" s="3" t="n">
        <f aca="false">H47/H71</f>
        <v>12166.0423840701</v>
      </c>
      <c r="I87" s="3" t="n">
        <f aca="false">I47/I71</f>
        <v>11426.792171688</v>
      </c>
      <c r="J87" s="3" t="n">
        <f aca="false">J47/J71</f>
        <v>11067.6482697625</v>
      </c>
      <c r="K87" s="3" t="n">
        <f aca="false">K47/K71</f>
        <v>11973.6572790727</v>
      </c>
      <c r="L87" s="29" t="n">
        <f aca="false">L47/L71</f>
        <v>10329.4579110665</v>
      </c>
      <c r="M87" s="29" t="n">
        <f aca="false">M47/M71</f>
        <v>9404.83708795268</v>
      </c>
      <c r="N87" s="29" t="n">
        <f aca="false">N47/N71</f>
        <v>9527.3368211716</v>
      </c>
      <c r="O87" s="29" t="n">
        <f aca="false">O47/O71</f>
        <v>9492.45085068235</v>
      </c>
      <c r="P87" s="29" t="n">
        <f aca="false">P47/P71</f>
        <v>9269.83490825407</v>
      </c>
      <c r="Q87" s="29" t="n">
        <f aca="false">Q47/Q71</f>
        <v>9432.12049824167</v>
      </c>
      <c r="R87" s="29" t="n">
        <f aca="false">R47/R71</f>
        <v>10240.6336624522</v>
      </c>
    </row>
    <row r="88" customFormat="false" ht="13" hidden="false" customHeight="false" outlineLevel="0" collapsed="false">
      <c r="B88" s="0" t="s">
        <v>118</v>
      </c>
      <c r="L88" s="34"/>
      <c r="M88" s="34"/>
      <c r="N88" s="34"/>
      <c r="O88" s="34"/>
      <c r="P88" s="34"/>
      <c r="Q88" s="34"/>
      <c r="R88" s="34"/>
    </row>
    <row r="89" customFormat="false" ht="13" hidden="false" customHeight="false" outlineLevel="0" collapsed="false">
      <c r="B89" s="0" t="s">
        <v>114</v>
      </c>
      <c r="C89" s="3" t="n">
        <f aca="false">C87*1000000/C74</f>
        <v>2082.68236451108</v>
      </c>
      <c r="D89" s="3" t="n">
        <f aca="false">D87*1000000/D74</f>
        <v>2081.04529840546</v>
      </c>
      <c r="E89" s="3" t="n">
        <f aca="false">E87*1000000/E74</f>
        <v>2259.96615066952</v>
      </c>
      <c r="F89" s="3" t="n">
        <f aca="false">F87*1000000/F74</f>
        <v>2400.5537055014</v>
      </c>
      <c r="G89" s="3" t="n">
        <f aca="false">G87*1000000/G74</f>
        <v>2536.79936407919</v>
      </c>
      <c r="H89" s="3" t="n">
        <f aca="false">H87*1000000/H74</f>
        <v>2563.03305676463</v>
      </c>
      <c r="I89" s="3" t="n">
        <f aca="false">I87*1000000/I74</f>
        <v>2337.40571632926</v>
      </c>
      <c r="J89" s="3" t="n">
        <f aca="false">J87*1000000/J74</f>
        <v>2233.49089885917</v>
      </c>
      <c r="K89" s="3" t="n">
        <f aca="false">K87*1000000/K74</f>
        <v>2416.32674864915</v>
      </c>
      <c r="L89" s="29"/>
      <c r="M89" s="29"/>
      <c r="N89" s="29"/>
      <c r="O89" s="29"/>
      <c r="P89" s="29"/>
      <c r="Q89" s="29"/>
      <c r="R89" s="29"/>
    </row>
    <row r="90" customFormat="false" ht="13" hidden="false" customHeight="false" outlineLevel="0" collapsed="false">
      <c r="B90" s="0" t="s">
        <v>115</v>
      </c>
      <c r="C90" s="3" t="n">
        <f aca="false">C87*1000000/C75</f>
        <v>2069.20175760908</v>
      </c>
      <c r="D90" s="3" t="n">
        <f aca="false">D87*1000000/D75</f>
        <v>2065.82192061448</v>
      </c>
      <c r="E90" s="3" t="n">
        <f aca="false">E87*1000000/E75</f>
        <v>2244.05656945668</v>
      </c>
      <c r="F90" s="3" t="n">
        <f aca="false">F87*1000000/F75</f>
        <v>2384.14312733748</v>
      </c>
      <c r="G90" s="3" t="n">
        <f aca="false">G87*1000000/G75</f>
        <v>2517.8763857455</v>
      </c>
      <c r="H90" s="3" t="n">
        <f aca="false">H87*1000000/H75</f>
        <v>2543.59461926265</v>
      </c>
      <c r="I90" s="3" t="n">
        <f aca="false">I87*1000000/I75</f>
        <v>2316.98865231711</v>
      </c>
      <c r="J90" s="3" t="n">
        <f aca="false">J87*1000000/J75</f>
        <v>2213.89454409022</v>
      </c>
      <c r="K90" s="3" t="n">
        <f aca="false">K87*1000000/K75</f>
        <v>2395.1262162322</v>
      </c>
      <c r="L90" s="29" t="n">
        <f aca="false">L87*1000000/L75</f>
        <v>2057.42496466842</v>
      </c>
      <c r="M90" s="29" t="n">
        <f aca="false">M87*1000000/M75</f>
        <v>1869.30775702929</v>
      </c>
      <c r="N90" s="29" t="n">
        <f aca="false">N87*1000000/N75</f>
        <v>1888.82468096919</v>
      </c>
      <c r="O90" s="29" t="n">
        <f aca="false">O87*1000000/O75</f>
        <v>1932.91705691632</v>
      </c>
      <c r="P90" s="29" t="n">
        <f aca="false">P87*1000000/P75</f>
        <v>1914.28576583189</v>
      </c>
      <c r="Q90" s="29" t="n">
        <f aca="false">Q87*1000000/Q75</f>
        <v>1954.85497081468</v>
      </c>
      <c r="R90" s="29" t="n">
        <f aca="false">R87*1000000/R75</f>
        <v>2125.27242116064</v>
      </c>
    </row>
    <row r="91" customFormat="false" ht="13" hidden="false" customHeight="false" outlineLevel="0" collapsed="false">
      <c r="M91" s="3"/>
      <c r="N91" s="3"/>
      <c r="O91" s="3"/>
      <c r="P91" s="3"/>
    </row>
    <row r="92" customFormat="false" ht="13" hidden="false" customHeight="false" outlineLevel="0" collapsed="false">
      <c r="B92" s="0" t="s">
        <v>138</v>
      </c>
    </row>
    <row r="94" customFormat="false" ht="13" hidden="false" customHeight="false" outlineLevel="0" collapsed="false">
      <c r="B94" s="6" t="s">
        <v>120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7"/>
      <c r="N94" s="7" t="n">
        <f aca="false">SUM(N95:N99)</f>
        <v>7815.32</v>
      </c>
      <c r="O94" s="7" t="n">
        <f aca="false">SUM(O95:O99)</f>
        <v>7640.59</v>
      </c>
      <c r="P94" s="7" t="n">
        <f aca="false">SUM(P95:P99)</f>
        <v>7294.68</v>
      </c>
      <c r="Q94" s="7" t="n">
        <f aca="false">SUM(Q95:Q99)</f>
        <v>7483.89</v>
      </c>
      <c r="R94" s="7" t="n">
        <f aca="false">SUM(R95:R99)</f>
        <v>7875.26</v>
      </c>
      <c r="S94" s="7" t="n">
        <v>8502.69609509</v>
      </c>
      <c r="T94" s="7" t="n">
        <v>8695.94</v>
      </c>
    </row>
    <row r="95" customFormat="false" ht="13" hidden="false" customHeight="false" outlineLevel="0" collapsed="false">
      <c r="B95" s="0" t="s">
        <v>139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 t="n">
        <v>3166.93</v>
      </c>
      <c r="O95" s="3" t="n">
        <v>3091.59</v>
      </c>
      <c r="P95" s="3" t="n">
        <v>2929.22</v>
      </c>
      <c r="Q95" s="3" t="n">
        <v>3054.26</v>
      </c>
      <c r="R95" s="3" t="n">
        <v>2997.95</v>
      </c>
    </row>
    <row r="96" customFormat="false" ht="13" hidden="false" customHeight="false" outlineLevel="0" collapsed="false">
      <c r="B96" s="0" t="s">
        <v>122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 t="n">
        <v>2699.51</v>
      </c>
      <c r="O96" s="3" t="n">
        <v>3083.05</v>
      </c>
      <c r="P96" s="3" t="n">
        <v>3089.5</v>
      </c>
      <c r="Q96" s="3" t="n">
        <v>3370.11</v>
      </c>
      <c r="R96" s="3" t="n">
        <v>3597.61</v>
      </c>
    </row>
    <row r="97" customFormat="false" ht="13" hidden="false" customHeight="false" outlineLevel="0" collapsed="false">
      <c r="B97" s="0" t="s">
        <v>123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 t="n">
        <v>1303.89</v>
      </c>
      <c r="O97" s="3" t="n">
        <v>1432.35</v>
      </c>
      <c r="P97" s="3" t="n">
        <v>1449.73</v>
      </c>
      <c r="Q97" s="3" t="n">
        <v>1409.47</v>
      </c>
      <c r="R97" s="3" t="n">
        <v>1465.83</v>
      </c>
    </row>
    <row r="98" customFormat="false" ht="13" hidden="false" customHeight="false" outlineLevel="0" collapsed="false">
      <c r="B98" s="0" t="s">
        <v>124</v>
      </c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 t="n">
        <v>-391.82</v>
      </c>
      <c r="O98" s="3" t="n">
        <v>-1217.25</v>
      </c>
      <c r="P98" s="3" t="n">
        <v>-1264.62</v>
      </c>
      <c r="Q98" s="3" t="n">
        <v>-1375.85</v>
      </c>
      <c r="R98" s="3" t="n">
        <v>-1329.53</v>
      </c>
    </row>
    <row r="99" customFormat="false" ht="13" hidden="false" customHeight="false" outlineLevel="0" collapsed="false">
      <c r="B99" s="0" t="s">
        <v>125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 t="n">
        <v>1036.81</v>
      </c>
      <c r="O99" s="3" t="n">
        <v>1250.85</v>
      </c>
      <c r="P99" s="3" t="n">
        <v>1090.85</v>
      </c>
      <c r="Q99" s="3" t="n">
        <v>1025.9</v>
      </c>
      <c r="R99" s="3" t="n">
        <v>1143.4</v>
      </c>
    </row>
    <row r="100" customFormat="false" ht="13" hidden="false" customHeight="false" outlineLevel="0" collapsed="false"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3" hidden="false" customHeight="false" outlineLevel="0" collapsed="false">
      <c r="B101" s="6" t="s">
        <v>126</v>
      </c>
      <c r="C101" s="3"/>
      <c r="D101" s="3"/>
      <c r="E101" s="3"/>
      <c r="F101" s="3"/>
      <c r="G101" s="3"/>
      <c r="H101" s="3"/>
      <c r="I101" s="3"/>
      <c r="J101" s="3"/>
      <c r="K101" s="3"/>
      <c r="L101" s="7"/>
      <c r="M101" s="7" t="n">
        <f aca="false">SUM(M102:M106)</f>
        <v>923.69</v>
      </c>
      <c r="N101" s="7" t="n">
        <f aca="false">SUM(N102:N106)</f>
        <v>981.51</v>
      </c>
      <c r="O101" s="7" t="n">
        <f aca="false">SUM(O102:O106)</f>
        <v>588.54</v>
      </c>
      <c r="P101" s="7" t="n">
        <f aca="false">SUM(P102:P106)</f>
        <v>1245.21</v>
      </c>
      <c r="Q101" s="7" t="n">
        <v>1538.94</v>
      </c>
      <c r="R101" s="7" t="n">
        <v>1567.9953627</v>
      </c>
    </row>
    <row r="102" customFormat="false" ht="13" hidden="false" customHeight="false" outlineLevel="0" collapsed="false">
      <c r="B102" s="0" t="s">
        <v>127</v>
      </c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 t="n">
        <v>-293.63</v>
      </c>
      <c r="N102" s="3" t="n">
        <v>132.81</v>
      </c>
      <c r="O102" s="3" t="n">
        <v>-302.21</v>
      </c>
      <c r="P102" s="3" t="n">
        <v>136.92</v>
      </c>
    </row>
    <row r="103" customFormat="false" ht="13" hidden="false" customHeight="false" outlineLevel="0" collapsed="false">
      <c r="B103" s="0" t="s">
        <v>128</v>
      </c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 t="n">
        <v>317.24</v>
      </c>
      <c r="N103" s="3" t="n">
        <v>62.49</v>
      </c>
      <c r="O103" s="3" t="n">
        <v>-199.06</v>
      </c>
      <c r="P103" s="3" t="n">
        <v>16.29</v>
      </c>
    </row>
    <row r="104" customFormat="false" ht="13" hidden="false" customHeight="false" outlineLevel="0" collapsed="false">
      <c r="B104" s="0" t="s">
        <v>129</v>
      </c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 t="n">
        <v>-151.67</v>
      </c>
      <c r="N104" s="3" t="n">
        <v>-190.79</v>
      </c>
      <c r="O104" s="3" t="n">
        <v>32.32</v>
      </c>
      <c r="P104" s="16" t="n">
        <v>-53.8</v>
      </c>
    </row>
    <row r="105" customFormat="false" ht="13" hidden="false" customHeight="false" outlineLevel="0" collapsed="false">
      <c r="B105" s="0" t="s">
        <v>130</v>
      </c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 t="n">
        <v>1051.93</v>
      </c>
      <c r="N105" s="3" t="n">
        <v>977</v>
      </c>
      <c r="O105" s="3" t="n">
        <v>1057.49</v>
      </c>
      <c r="P105" s="3" t="n">
        <v>1145.8</v>
      </c>
    </row>
    <row r="106" customFormat="false" ht="13" hidden="false" customHeight="false" outlineLevel="0" collapsed="false">
      <c r="B106" s="0" t="s">
        <v>131</v>
      </c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 t="n">
        <v>-0.18</v>
      </c>
      <c r="N106" s="3"/>
      <c r="O106" s="3"/>
      <c r="P106" s="3"/>
    </row>
    <row r="108" customFormat="false" ht="13" hidden="false" customHeight="false" outlineLevel="0" collapsed="false">
      <c r="B108" s="6" t="s">
        <v>132</v>
      </c>
    </row>
    <row r="109" customFormat="false" ht="13" hidden="false" customHeight="false" outlineLevel="0" collapsed="false">
      <c r="B109" s="0" t="s">
        <v>133</v>
      </c>
      <c r="N109" s="3" t="n">
        <v>3.285</v>
      </c>
      <c r="O109" s="3" t="n">
        <v>118.472</v>
      </c>
      <c r="P109" s="3" t="n">
        <v>110.99298714</v>
      </c>
      <c r="Q109" s="3" t="n">
        <v>108.001</v>
      </c>
      <c r="R109" s="3" t="n">
        <v>111.3362591</v>
      </c>
    </row>
    <row r="110" customFormat="false" ht="13" hidden="false" customHeight="false" outlineLevel="0" collapsed="false">
      <c r="B110" s="0" t="s">
        <v>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2:07:13Z</dcterms:created>
  <dc:creator>ANGEL DE LA FUENTE</dc:creator>
  <dc:description/>
  <dc:language>en-US</dc:language>
  <cp:lastModifiedBy>Angel De la Fuente</cp:lastModifiedBy>
  <cp:lastPrinted>2014-08-22T14:50:20Z</cp:lastPrinted>
  <dcterms:modified xsi:type="dcterms:W3CDTF">2018-09-21T16:26:44Z</dcterms:modified>
  <cp:revision>0</cp:revision>
  <dc:subject/>
  <dc:title/>
</cp:coreProperties>
</file>