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1. series INE trimestral" sheetId="2" state="visible" r:id="rId3"/>
    <sheet name="2. series INE anual" sheetId="3" state="visible" r:id="rId4"/>
    <sheet name="3. GTE" sheetId="4" state="visible" r:id="rId5"/>
    <sheet name="4. G&amp;G" sheetId="5" state="visible" r:id="rId6"/>
    <sheet name="5. Mas et al (2002)" sheetId="6" state="visible" r:id="rId7"/>
    <sheet name="6. varios" sheetId="7" state="visible" r:id="rId8"/>
    <sheet name="7.  otras series trimestrales" sheetId="8" state="visible" r:id="rId9"/>
    <sheet name="8. Encuesta Coyuntura Laboral" sheetId="9" state="visible" r:id="rId10"/>
    <sheet name="9. EPA en papel" sheetId="10" state="visible" r:id="rId11"/>
    <sheet name="Sheet4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08">
  <si>
    <t xml:space="preserve">INDICE DE CONTENIDOS Y FUENTES</t>
  </si>
  <si>
    <t xml:space="preserve">hoja 1. SERIES HISTÓRICAS DEL INE, DATOS TRIMESTRALES</t>
  </si>
  <si>
    <t xml:space="preserve">VARIABLES INCLUIDAS</t>
  </si>
  <si>
    <t xml:space="preserve">unidades</t>
  </si>
  <si>
    <t xml:space="preserve">período</t>
  </si>
  <si>
    <t xml:space="preserve">1. Primera serie histórica del INE o serie H1</t>
  </si>
  <si>
    <t xml:space="preserve">POB16+</t>
  </si>
  <si>
    <t xml:space="preserve">poblacion de 16 años de edad o más</t>
  </si>
  <si>
    <t xml:space="preserve">miles de personas</t>
  </si>
  <si>
    <t xml:space="preserve">1976 TIII a 2001 TIV</t>
  </si>
  <si>
    <t xml:space="preserve">ACT</t>
  </si>
  <si>
    <t xml:space="preserve">activos</t>
  </si>
  <si>
    <t xml:space="preserve">OCUP</t>
  </si>
  <si>
    <t xml:space="preserve">ocupados</t>
  </si>
  <si>
    <t xml:space="preserve">PAR</t>
  </si>
  <si>
    <t xml:space="preserve">parados</t>
  </si>
  <si>
    <t xml:space="preserve">INACT</t>
  </si>
  <si>
    <t xml:space="preserve">inactivos</t>
  </si>
  <si>
    <t xml:space="preserve">MILI</t>
  </si>
  <si>
    <t xml:space="preserve">población contada aparte*</t>
  </si>
  <si>
    <t xml:space="preserve">* población que está haciendo el servicio miliitar o el servicio social sustitutorio</t>
  </si>
  <si>
    <r>
      <rPr>
        <b val="true"/>
        <i val="true"/>
        <sz val="10"/>
        <rFont val="Verdana"/>
        <family val="0"/>
      </rPr>
      <t xml:space="preserve">Fuente: </t>
    </r>
    <r>
      <rPr>
        <sz val="10"/>
        <rFont val="Verdana"/>
        <family val="0"/>
      </rPr>
      <t xml:space="preserve">INE, Encuesta de Población Activa, Metodología EPA 2002. Novedades metodológicas. Repercusión de los cambios.</t>
    </r>
  </si>
  <si>
    <t xml:space="preserve">http://www.ine.es/epa02/repercusion.htm</t>
  </si>
  <si>
    <r>
      <rPr>
        <b val="true"/>
        <sz val="10"/>
        <rFont val="Verdana"/>
        <family val="0"/>
      </rPr>
      <t xml:space="preserve">Nota</t>
    </r>
    <r>
      <rPr>
        <sz val="10"/>
        <rFont val="Verdana"/>
        <family val="0"/>
      </rPr>
      <t xml:space="preserve">: </t>
    </r>
  </si>
  <si>
    <t xml:space="preserve">A la página de la EPA 2002 se puede acceder desde la página dedicada a la EPA 2005. </t>
  </si>
  <si>
    <t xml:space="preserve">(ültimo apartado: otra información disponible en INEbase)</t>
  </si>
  <si>
    <t xml:space="preserve">2. Segunda serie histórica del INE o serie H2</t>
  </si>
  <si>
    <t xml:space="preserve">1976 TIII a 2004 TIV</t>
  </si>
  <si>
    <r>
      <rPr>
        <b val="true"/>
        <i val="true"/>
        <sz val="10"/>
        <rFont val="Verdana"/>
        <family val="0"/>
      </rPr>
      <t xml:space="preserve">Fuente: </t>
    </r>
    <r>
      <rPr>
        <sz val="10"/>
        <rFont val="Verdana"/>
        <family val="0"/>
      </rPr>
      <t xml:space="preserve">INE, Encuesta de Población Activa, Metodología EPA 2002. Resultados</t>
    </r>
  </si>
  <si>
    <t xml:space="preserve">http://www.ine.es/jaxi/menu.do?type=pcaxis&amp;path=/t22/e308/&amp;file=inebase</t>
  </si>
  <si>
    <t xml:space="preserve">3. Tercera serie histórica del INE o serie H3</t>
  </si>
  <si>
    <t xml:space="preserve">1976 TIII a 2009 TIV</t>
  </si>
  <si>
    <t xml:space="preserve">OCUP_2EMP</t>
  </si>
  <si>
    <t xml:space="preserve">ocupados que declaran un segundo empleo</t>
  </si>
  <si>
    <t xml:space="preserve">1987 TII a 2009 TIV</t>
  </si>
  <si>
    <t xml:space="preserve">HMS_OCUP</t>
  </si>
  <si>
    <t xml:space="preserve">horas medias semanales trabajadas por ocupado</t>
  </si>
  <si>
    <t xml:space="preserve">horas por semana</t>
  </si>
  <si>
    <r>
      <rPr>
        <b val="true"/>
        <i val="true"/>
        <sz val="10"/>
        <rFont val="Verdana"/>
        <family val="0"/>
      </rPr>
      <t xml:space="preserve">Fuente: </t>
    </r>
    <r>
      <rPr>
        <sz val="10"/>
        <rFont val="Verdana"/>
        <family val="0"/>
      </rPr>
      <t xml:space="preserve">INE, EPA 2005, Encuesta de Población Activa, Metodología 2005. Resultados</t>
    </r>
  </si>
  <si>
    <t xml:space="preserve">http://www.ine.es/jaxi/menu.do?type=pcaxis&amp;path=/t22/e308_mnu&amp;file=inebase&amp;N=&amp;L=0</t>
  </si>
  <si>
    <t xml:space="preserve">hoja 2. SERIES HISTÓRICAS DEL INE, DATOS ANUALES</t>
  </si>
  <si>
    <t xml:space="preserve">1977 a 2001</t>
  </si>
  <si>
    <t xml:space="preserve">Los valores anuales de las series se calculan como la media no ponderada de las cuatro observaciones+</t>
  </si>
  <si>
    <t xml:space="preserve">trimestrales de cada año. </t>
  </si>
  <si>
    <t xml:space="preserve">1977 a 2004</t>
  </si>
  <si>
    <t xml:space="preserve">1977 a 2009</t>
  </si>
  <si>
    <t xml:space="preserve">1987 a 2009</t>
  </si>
  <si>
    <t xml:space="preserve">   por trabajador ocupado a tiempo completo*</t>
  </si>
  <si>
    <t xml:space="preserve">   por trabajador ocupado a tiempo parcial*</t>
  </si>
  <si>
    <t xml:space="preserve">* El no. total de horas trabajadas por los ocupados de cada tipo durante la semana se divide por el no. de ocupados a tiempo completo o parcial.</t>
  </si>
  <si>
    <t xml:space="preserve">4. Series homogéneas de parados  con antigua y nueva definición de desempleo</t>
  </si>
  <si>
    <t xml:space="preserve">PAR_Hnew</t>
  </si>
  <si>
    <t xml:space="preserve">con nueva definición de parado adoptada en 2001</t>
  </si>
  <si>
    <t xml:space="preserve">PAR_Hold</t>
  </si>
  <si>
    <t xml:space="preserve">con antigua definición de parado</t>
  </si>
  <si>
    <r>
      <rPr>
        <b val="true"/>
        <i val="true"/>
        <sz val="10"/>
        <rFont val="Verdana"/>
        <family val="0"/>
      </rPr>
      <t xml:space="preserve">Fuentes: </t>
    </r>
    <r>
      <rPr>
        <sz val="10"/>
        <rFont val="Verdana"/>
        <family val="0"/>
      </rPr>
      <t xml:space="preserve">INE, EPA 2005, Encuesta de Población Activa, Metodología 2005. </t>
    </r>
  </si>
  <si>
    <t xml:space="preserve">Análisis y estudios. Reestimación de las series de paro según la definición EPA 2002</t>
  </si>
  <si>
    <t xml:space="preserve">http://www.ine.es/daco/daco42/daco4211/epa_reest_paro.htm</t>
  </si>
  <si>
    <t xml:space="preserve">5. Parados inscritos en una oficina pública de empleo</t>
  </si>
  <si>
    <t xml:space="preserve">PAR_OPE</t>
  </si>
  <si>
    <t xml:space="preserve">no. de parados inscritos en oficinas públicas de empleo</t>
  </si>
  <si>
    <t xml:space="preserve">1987 a 2004</t>
  </si>
  <si>
    <t xml:space="preserve">%PAR_OPE</t>
  </si>
  <si>
    <t xml:space="preserve">% de los parados que se inscriben en oficinas públicas de empleo</t>
  </si>
  <si>
    <t xml:space="preserve">porcentage</t>
  </si>
  <si>
    <r>
      <rPr>
        <b val="true"/>
        <sz val="10"/>
        <rFont val="Verdana"/>
        <family val="0"/>
      </rPr>
      <t xml:space="preserve">Fuente: </t>
    </r>
    <r>
      <rPr>
        <sz val="10"/>
        <rFont val="Verdana"/>
        <family val="0"/>
      </rPr>
      <t xml:space="preserve">INE. Encuesta de Población Activa. Resultados detallados. Series 1987-95 y 1996-04</t>
    </r>
  </si>
  <si>
    <t xml:space="preserve">hoja 3: Series del Grupo de Trabajo sobre problemas de empleo del Ministerio de Economía (GTE, 1979)</t>
  </si>
  <si>
    <t xml:space="preserve">POB14+</t>
  </si>
  <si>
    <t xml:space="preserve">poblacion de derecho de 14 o más años de edad</t>
  </si>
  <si>
    <t xml:space="preserve">1964 a 1978</t>
  </si>
  <si>
    <t xml:space="preserve">POB14</t>
  </si>
  <si>
    <t xml:space="preserve">poblacion de derecho de 14 años de edad</t>
  </si>
  <si>
    <t xml:space="preserve">POB15</t>
  </si>
  <si>
    <t xml:space="preserve">poblacion de derecho de 15 años de edad</t>
  </si>
  <si>
    <t xml:space="preserve">1971 a 1978</t>
  </si>
  <si>
    <t xml:space="preserve">población que está cumpliendo el servicio militar</t>
  </si>
  <si>
    <t xml:space="preserve">Fuente:</t>
  </si>
  <si>
    <t xml:space="preserve">Grupo de trabajo sobre problemas de empleo (GTE, 1979). Población, actividad y ocupación en España </t>
  </si>
  <si>
    <t xml:space="preserve">(reconstrucción de las series históricas 1960-78). Madrid, Ministerio de Economía</t>
  </si>
  <si>
    <t xml:space="preserve">hoja 4: Series de García Perea y Gómez (1994)</t>
  </si>
  <si>
    <t xml:space="preserve">1964 a 1982</t>
  </si>
  <si>
    <t xml:space="preserve">Notas: promedio de los cuatro trimestes de cada año</t>
  </si>
  <si>
    <t xml:space="preserve">Las series originales se extienden hata 1993</t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García-Perea, P. y R. Gómez (G&amp;G, 1994). "Elaboración de series históricas de empleo a partir de la Encuesta de Población Activa (1964-1992)." </t>
    </r>
  </si>
  <si>
    <t xml:space="preserve">Documento de Trabajo, núm. 9409. Banco de España, Madrid</t>
  </si>
  <si>
    <t xml:space="preserve">hoja 5: series de Mas et al (2002)</t>
  </si>
  <si>
    <t xml:space="preserve">PET</t>
  </si>
  <si>
    <t xml:space="preserve">poblacion en edad de trabajar*</t>
  </si>
  <si>
    <t xml:space="preserve">1964 a 1977</t>
  </si>
  <si>
    <t xml:space="preserve">* nota: PET = la serie original continúa hasta 2001 pero se toma sólo el período hasta 1977</t>
  </si>
  <si>
    <t xml:space="preserve">durante este período, las cifras se refieren a la población 14+ y no incluyen a Ceuta y Melilla</t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Mas, M., F. Pérez, E. Uriel, L. Serrano y A. Soler (2002). Capital humano, series 1964-2001. Bancaja.</t>
    </r>
  </si>
  <si>
    <t xml:space="preserve">http://obrasocial.bancaja.es/publicaciones/publicaciones-ficha.aspx?id=65</t>
  </si>
  <si>
    <t xml:space="preserve">hoja 6: varios</t>
  </si>
  <si>
    <t xml:space="preserve">1. Población por edades de censo de 1960</t>
  </si>
  <si>
    <t xml:space="preserve">fuente: Censo de 1960</t>
  </si>
  <si>
    <t xml:space="preserve">2. Estudiantes de secundaria</t>
  </si>
  <si>
    <t xml:space="preserve">Fuente: Anuario Estadístico de España</t>
  </si>
  <si>
    <t xml:space="preserve">3 y 4 negativas a colaborar con la EPA y distancia entre censos</t>
  </si>
  <si>
    <t xml:space="preserve">5. Series de Alcaide (2000b)</t>
  </si>
  <si>
    <t xml:space="preserve">hoja 7: otras series trimestrales</t>
  </si>
  <si>
    <t xml:space="preserve">1. Afiliaciones a la Seguridad Social</t>
  </si>
  <si>
    <t xml:space="preserve">AFI</t>
  </si>
  <si>
    <t xml:space="preserve">trabajadores afiliados a la seguridad social</t>
  </si>
  <si>
    <t xml:space="preserve">personas afiliadas en situación de alta laboral</t>
  </si>
  <si>
    <t xml:space="preserve">1982T1 a 2010T3</t>
  </si>
  <si>
    <t xml:space="preserve">Nota:</t>
  </si>
  <si>
    <t xml:space="preserve">Serie originalmente mensual, de afiliados en alta laboral en el úlitimo día del mes. Se convierte en trimestral tomando el promedio de los tres meses</t>
  </si>
  <si>
    <t xml:space="preserve">de cada trimestre. </t>
  </si>
  <si>
    <t xml:space="preserve">Fuente</t>
  </si>
  <si>
    <t xml:space="preserve">http://www.empleo.gob.es/series/</t>
  </si>
  <si>
    <t xml:space="preserve">Página web del ministerio de Empleo y Seguridad Social. Documentación. Estadísticas. Información Estadística. </t>
  </si>
  <si>
    <t xml:space="preserve">Mercado de trabajo. Afiliación de trabajadores al sistema de Segurida Social. Principales series. </t>
  </si>
  <si>
    <t xml:space="preserve">2. Contabilidad trimestral</t>
  </si>
  <si>
    <t xml:space="preserve">Base 1995</t>
  </si>
  <si>
    <t xml:space="preserve">Ocupados</t>
  </si>
  <si>
    <t xml:space="preserve">1980T1 a 2004T4</t>
  </si>
  <si>
    <t xml:space="preserve">PT</t>
  </si>
  <si>
    <t xml:space="preserve">Puestos de Trabajo</t>
  </si>
  <si>
    <t xml:space="preserve">PTETC</t>
  </si>
  <si>
    <t xml:space="preserve">Puestos de trabajo equivalentes a tiempo completo</t>
  </si>
  <si>
    <t xml:space="preserve">Base 2000</t>
  </si>
  <si>
    <t xml:space="preserve">1995T1 a 2010T2</t>
  </si>
  <si>
    <t xml:space="preserve">HORAS_TOT</t>
  </si>
  <si>
    <t xml:space="preserve">horas trabajadas</t>
  </si>
  <si>
    <t xml:space="preserve">2000T1 a 2010T2</t>
  </si>
  <si>
    <t xml:space="preserve">Fuente: INE</t>
  </si>
  <si>
    <t xml:space="preserve">http://www.ine.es/jaxi/menu.do?type=pcaxis&amp;path=%2Ft35%2Fp009&amp;file=inebase&amp;L=0</t>
  </si>
  <si>
    <t xml:space="preserve">hoja 8: : Encuesta de Coyuntura Laboral</t>
  </si>
  <si>
    <t xml:space="preserve">JORNADA MEDIA EFECTIVA POR TRABAJADOR por tipo de jornada </t>
  </si>
  <si>
    <t xml:space="preserve">horas medias trabajadas por semana, trimestre y año</t>
  </si>
  <si>
    <t xml:space="preserve">por todos los trabajadores y por trabajadores a tiempo completo y a tiempo parcial</t>
  </si>
  <si>
    <t xml:space="preserve">1990T2 a 2009 T4</t>
  </si>
  <si>
    <r>
      <rPr>
        <i val="true"/>
        <sz val="10"/>
        <rFont val="Palatino"/>
        <family val="0"/>
      </rPr>
      <t xml:space="preserve">Fuente:</t>
    </r>
    <r>
      <rPr>
        <sz val="10"/>
        <rFont val="Palatino"/>
        <family val="0"/>
      </rPr>
      <t xml:space="preserve"> MITIN. </t>
    </r>
    <r>
      <rPr>
        <u val="single"/>
        <sz val="10"/>
        <color rgb="FF0000D4"/>
        <rFont val="Palatino"/>
        <family val="0"/>
      </rPr>
      <t xml:space="preserve">http://www.mtin.es/series/</t>
    </r>
  </si>
  <si>
    <t xml:space="preserve">hoja 9: Datos de la Epa en papel</t>
  </si>
  <si>
    <t xml:space="preserve">1964T2 a 1987T1</t>
  </si>
  <si>
    <t xml:space="preserve">Ocupados que declaran una segunda actividadd</t>
  </si>
  <si>
    <t xml:space="preserve">Horas medias trabajadas por semana de todos los ocupados</t>
  </si>
  <si>
    <t xml:space="preserve">Parados</t>
  </si>
  <si>
    <t xml:space="preserve">Parados que utilizan oficinas públicas de empleo</t>
  </si>
  <si>
    <t xml:space="preserve">SERIES HISTÓRICAS DEL INE: población por su relación con la actividad económica</t>
  </si>
  <si>
    <t xml:space="preserve">periodicidad trimestral</t>
  </si>
  <si>
    <t xml:space="preserve">1. Primera serie histórica o serie H1</t>
  </si>
  <si>
    <t xml:space="preserve">1976TIII</t>
  </si>
  <si>
    <t xml:space="preserve">1976TIV</t>
  </si>
  <si>
    <t xml:space="preserve">1977TI</t>
  </si>
  <si>
    <t xml:space="preserve">1977TII</t>
  </si>
  <si>
    <t xml:space="preserve">1977TIII</t>
  </si>
  <si>
    <t xml:space="preserve">1977TIV</t>
  </si>
  <si>
    <t xml:space="preserve">1978TI</t>
  </si>
  <si>
    <t xml:space="preserve">1978TII</t>
  </si>
  <si>
    <t xml:space="preserve">1978TIII</t>
  </si>
  <si>
    <t xml:space="preserve">1978TIV</t>
  </si>
  <si>
    <t xml:space="preserve">1979TI</t>
  </si>
  <si>
    <t xml:space="preserve">1979TII</t>
  </si>
  <si>
    <t xml:space="preserve">1979TIII</t>
  </si>
  <si>
    <t xml:space="preserve">1979TIV</t>
  </si>
  <si>
    <t xml:space="preserve">1980TI</t>
  </si>
  <si>
    <t xml:space="preserve">1980TII</t>
  </si>
  <si>
    <t xml:space="preserve">1980TIII</t>
  </si>
  <si>
    <t xml:space="preserve">1980TIV</t>
  </si>
  <si>
    <t xml:space="preserve">1981TI</t>
  </si>
  <si>
    <t xml:space="preserve">1981TII</t>
  </si>
  <si>
    <t xml:space="preserve">1981TIII</t>
  </si>
  <si>
    <t xml:space="preserve">1981TIV</t>
  </si>
  <si>
    <t xml:space="preserve">1982TI</t>
  </si>
  <si>
    <t xml:space="preserve">1982TII</t>
  </si>
  <si>
    <t xml:space="preserve">1982TIII</t>
  </si>
  <si>
    <t xml:space="preserve">1982TIV</t>
  </si>
  <si>
    <t xml:space="preserve">1983TI</t>
  </si>
  <si>
    <t xml:space="preserve">1983TII</t>
  </si>
  <si>
    <t xml:space="preserve">1983TIII</t>
  </si>
  <si>
    <t xml:space="preserve">1983TIV</t>
  </si>
  <si>
    <t xml:space="preserve">1984TI</t>
  </si>
  <si>
    <t xml:space="preserve">1984TII</t>
  </si>
  <si>
    <t xml:space="preserve">1984TIII</t>
  </si>
  <si>
    <t xml:space="preserve">1984TIV</t>
  </si>
  <si>
    <t xml:space="preserve">1985TI</t>
  </si>
  <si>
    <t xml:space="preserve">1985TII</t>
  </si>
  <si>
    <t xml:space="preserve">1985TIII</t>
  </si>
  <si>
    <t xml:space="preserve">1985TIV</t>
  </si>
  <si>
    <t xml:space="preserve">1986TI</t>
  </si>
  <si>
    <t xml:space="preserve">1986TII</t>
  </si>
  <si>
    <t xml:space="preserve">1986TIII</t>
  </si>
  <si>
    <t xml:space="preserve">1986TIV</t>
  </si>
  <si>
    <t xml:space="preserve">1987TI</t>
  </si>
  <si>
    <t xml:space="preserve">1987TII</t>
  </si>
  <si>
    <t xml:space="preserve">1987TIII</t>
  </si>
  <si>
    <t xml:space="preserve">1987TIV</t>
  </si>
  <si>
    <t xml:space="preserve">1988TI</t>
  </si>
  <si>
    <t xml:space="preserve">1988TII</t>
  </si>
  <si>
    <t xml:space="preserve">1988TIII</t>
  </si>
  <si>
    <t xml:space="preserve">1988TIV</t>
  </si>
  <si>
    <t xml:space="preserve">1989TI</t>
  </si>
  <si>
    <t xml:space="preserve">1989TII</t>
  </si>
  <si>
    <t xml:space="preserve">1989TIII</t>
  </si>
  <si>
    <t xml:space="preserve">1989TIV</t>
  </si>
  <si>
    <t xml:space="preserve">1990TI</t>
  </si>
  <si>
    <t xml:space="preserve">1990TII</t>
  </si>
  <si>
    <t xml:space="preserve">1990TIII</t>
  </si>
  <si>
    <t xml:space="preserve">1990TIV</t>
  </si>
  <si>
    <t xml:space="preserve">1991TI</t>
  </si>
  <si>
    <t xml:space="preserve">1991TII</t>
  </si>
  <si>
    <t xml:space="preserve">1991TIII</t>
  </si>
  <si>
    <t xml:space="preserve">1991TIV</t>
  </si>
  <si>
    <t xml:space="preserve">1992TI</t>
  </si>
  <si>
    <t xml:space="preserve">1992TII</t>
  </si>
  <si>
    <t xml:space="preserve">1992TIII</t>
  </si>
  <si>
    <t xml:space="preserve">1992TIV</t>
  </si>
  <si>
    <t xml:space="preserve">1993TI</t>
  </si>
  <si>
    <t xml:space="preserve">1993TII</t>
  </si>
  <si>
    <t xml:space="preserve">1993TIII</t>
  </si>
  <si>
    <t xml:space="preserve">1993TIV</t>
  </si>
  <si>
    <t xml:space="preserve">1994TI</t>
  </si>
  <si>
    <t xml:space="preserve">1994TII</t>
  </si>
  <si>
    <t xml:space="preserve">1994TIII</t>
  </si>
  <si>
    <t xml:space="preserve">1994TIV</t>
  </si>
  <si>
    <t xml:space="preserve">1995TI</t>
  </si>
  <si>
    <t xml:space="preserve">1995TII</t>
  </si>
  <si>
    <t xml:space="preserve">1995TIII</t>
  </si>
  <si>
    <t xml:space="preserve">1995TIV</t>
  </si>
  <si>
    <t xml:space="preserve">1996TI</t>
  </si>
  <si>
    <t xml:space="preserve">1996TII</t>
  </si>
  <si>
    <t xml:space="preserve">1996TIII</t>
  </si>
  <si>
    <t xml:space="preserve">1996TIV</t>
  </si>
  <si>
    <t xml:space="preserve">1997TI</t>
  </si>
  <si>
    <t xml:space="preserve">1997TII</t>
  </si>
  <si>
    <t xml:space="preserve">1997TIII</t>
  </si>
  <si>
    <t xml:space="preserve">1997TIV</t>
  </si>
  <si>
    <t xml:space="preserve">1998TI</t>
  </si>
  <si>
    <t xml:space="preserve">1998TII</t>
  </si>
  <si>
    <t xml:space="preserve">1998TIII</t>
  </si>
  <si>
    <t xml:space="preserve">1998TIV</t>
  </si>
  <si>
    <t xml:space="preserve">1999TI</t>
  </si>
  <si>
    <t xml:space="preserve">1999TII</t>
  </si>
  <si>
    <t xml:space="preserve">1999TIII</t>
  </si>
  <si>
    <t xml:space="preserve">1999TIV</t>
  </si>
  <si>
    <t xml:space="preserve">2000TI</t>
  </si>
  <si>
    <t xml:space="preserve">2000TII</t>
  </si>
  <si>
    <t xml:space="preserve">2000TIII</t>
  </si>
  <si>
    <t xml:space="preserve">2000TIV</t>
  </si>
  <si>
    <t xml:space="preserve">2001TI</t>
  </si>
  <si>
    <t xml:space="preserve">2001TII</t>
  </si>
  <si>
    <t xml:space="preserve">2001TIII</t>
  </si>
  <si>
    <t xml:space="preserve">2001TIV</t>
  </si>
  <si>
    <t xml:space="preserve">(*) Nota: población que está cumpliendo el servicio miliitar o el servicio social sustitutorio</t>
  </si>
  <si>
    <t xml:space="preserve">2002TI</t>
  </si>
  <si>
    <t xml:space="preserve">2002TII</t>
  </si>
  <si>
    <t xml:space="preserve">2002TIII</t>
  </si>
  <si>
    <t xml:space="preserve">2002TIV</t>
  </si>
  <si>
    <t xml:space="preserve">2003TI</t>
  </si>
  <si>
    <t xml:space="preserve">2003TII</t>
  </si>
  <si>
    <t xml:space="preserve">2003TIII</t>
  </si>
  <si>
    <t xml:space="preserve">2003TIV</t>
  </si>
  <si>
    <t xml:space="preserve">2004TI</t>
  </si>
  <si>
    <t xml:space="preserve">2004TII</t>
  </si>
  <si>
    <t xml:space="preserve">2004TIII</t>
  </si>
  <si>
    <t xml:space="preserve">2004TIV</t>
  </si>
  <si>
    <t xml:space="preserve">población contada aparte</t>
  </si>
  <si>
    <t xml:space="preserve">2005TI</t>
  </si>
  <si>
    <t xml:space="preserve">2005TII</t>
  </si>
  <si>
    <t xml:space="preserve">2005TIII</t>
  </si>
  <si>
    <t xml:space="preserve">2005TIV</t>
  </si>
  <si>
    <t xml:space="preserve">2006TI</t>
  </si>
  <si>
    <t xml:space="preserve">2006TII</t>
  </si>
  <si>
    <t xml:space="preserve">2006TIII</t>
  </si>
  <si>
    <t xml:space="preserve">2006TIV</t>
  </si>
  <si>
    <t xml:space="preserve">2007TI</t>
  </si>
  <si>
    <t xml:space="preserve">2007TII</t>
  </si>
  <si>
    <t xml:space="preserve">2007TIII</t>
  </si>
  <si>
    <t xml:space="preserve">2007TIV</t>
  </si>
  <si>
    <t xml:space="preserve">2008TI</t>
  </si>
  <si>
    <t xml:space="preserve">2008TII</t>
  </si>
  <si>
    <t xml:space="preserve">2008TIII</t>
  </si>
  <si>
    <t xml:space="preserve">2008TIV</t>
  </si>
  <si>
    <t xml:space="preserve">2009TI</t>
  </si>
  <si>
    <t xml:space="preserve">2009TII</t>
  </si>
  <si>
    <t xml:space="preserve">2009TIII</t>
  </si>
  <si>
    <t xml:space="preserve">2009TIV</t>
  </si>
  <si>
    <t xml:space="preserve">2010TI</t>
  </si>
  <si>
    <t xml:space="preserve">2010TII</t>
  </si>
  <si>
    <t xml:space="preserve">2010TIII</t>
  </si>
  <si>
    <t xml:space="preserve">2010TIV</t>
  </si>
  <si>
    <t xml:space="preserve">2011TI</t>
  </si>
  <si>
    <t xml:space="preserve">2011TII</t>
  </si>
  <si>
    <t xml:space="preserve">2011TIII</t>
  </si>
  <si>
    <t xml:space="preserve">2011TIV</t>
  </si>
  <si>
    <t xml:space="preserve">  % ocupados que declaran un seg empl</t>
  </si>
  <si>
    <t xml:space="preserve">   por ocupado a tiempo completo</t>
  </si>
  <si>
    <t xml:space="preserve">   por ocupado a tiempo parcial</t>
  </si>
  <si>
    <t xml:space="preserve">variación interanual</t>
  </si>
  <si>
    <t xml:space="preserve">serie H3</t>
  </si>
  <si>
    <t xml:space="preserve">periodicidad anual = media de los cuatro trimestres de cada año</t>
  </si>
  <si>
    <t xml:space="preserve">comienza a aplicarse la nueva definición de parado</t>
  </si>
  <si>
    <t xml:space="preserve">%SEGEMP</t>
  </si>
  <si>
    <t xml:space="preserve">jornada media/tiempo completo</t>
  </si>
  <si>
    <t xml:space="preserve"> </t>
  </si>
  <si>
    <t xml:space="preserve">Series del Grupo de Trabajo sobre problemas de empleo del Ministerio de Economía (1979)</t>
  </si>
  <si>
    <t xml:space="preserve">varones que realizan el servicio militar</t>
  </si>
  <si>
    <t xml:space="preserve">Notas:</t>
  </si>
  <si>
    <t xml:space="preserve">población a 30 de junio, excepto para los varones que realizan el servicio militar, donde he tomado la media de los cuatro trimestres</t>
  </si>
  <si>
    <t xml:space="preserve">Series de García Perea y Gómez (G&amp;G, 1994)</t>
  </si>
  <si>
    <t xml:space="preserve">Series de Mas et al (2002)</t>
  </si>
  <si>
    <t xml:space="preserve">totales nacionales sin incluir a Ceuta y Melilla</t>
  </si>
  <si>
    <t xml:space="preserve">población de 14 o más años de edad</t>
  </si>
  <si>
    <t xml:space="preserve">población 14+</t>
  </si>
  <si>
    <t xml:space="preserve">Población por edades del censo de 1960</t>
  </si>
  <si>
    <t xml:space="preserve">total nacional sin Ceuta y Melilla</t>
  </si>
  <si>
    <t xml:space="preserve">total</t>
  </si>
  <si>
    <t xml:space="preserve">excluyendo no consta</t>
  </si>
  <si>
    <t xml:space="preserve">población total</t>
  </si>
  <si>
    <t xml:space="preserve">población 0-14</t>
  </si>
  <si>
    <t xml:space="preserve">población 14</t>
  </si>
  <si>
    <t xml:space="preserve">población 15</t>
  </si>
  <si>
    <t xml:space="preserve">no consta la edad</t>
  </si>
  <si>
    <t xml:space="preserve">población 14 y 15</t>
  </si>
  <si>
    <t xml:space="preserve">peso 14-15 en 14+</t>
  </si>
  <si>
    <t xml:space="preserve">Estudiantes matriculados en cursos de secundaria</t>
  </si>
  <si>
    <t xml:space="preserve">Datos del Anuario estadísitico de España</t>
  </si>
  <si>
    <t xml:space="preserve">1963-4</t>
  </si>
  <si>
    <t xml:space="preserve">1964-5</t>
  </si>
  <si>
    <t xml:space="preserve">1965-6</t>
  </si>
  <si>
    <t xml:space="preserve">1966-67</t>
  </si>
  <si>
    <t xml:space="preserve">1967-8</t>
  </si>
  <si>
    <t xml:space="preserve">1968-9</t>
  </si>
  <si>
    <t xml:space="preserve">1969-70</t>
  </si>
  <si>
    <t xml:space="preserve">1970-71</t>
  </si>
  <si>
    <t xml:space="preserve">1971-2</t>
  </si>
  <si>
    <t xml:space="preserve">1972-3</t>
  </si>
  <si>
    <t xml:space="preserve">1973-4</t>
  </si>
  <si>
    <t xml:space="preserve">1974-5</t>
  </si>
  <si>
    <t xml:space="preserve">1975-6</t>
  </si>
  <si>
    <t xml:space="preserve">1976-77</t>
  </si>
  <si>
    <t xml:space="preserve">1977-78</t>
  </si>
  <si>
    <t xml:space="preserve">bachillerato genral y preu</t>
  </si>
  <si>
    <t xml:space="preserve">bachillerato técnico</t>
  </si>
  <si>
    <t xml:space="preserve">  total bachillerato plan antiguo</t>
  </si>
  <si>
    <t xml:space="preserve">BUP y COU y plan antiguo a extinguir</t>
  </si>
  <si>
    <t xml:space="preserve">FP industrial</t>
  </si>
  <si>
    <t xml:space="preserve">% de hogares que se niega a colaborar con la EPA</t>
  </si>
  <si>
    <t xml:space="preserve">negativas</t>
  </si>
  <si>
    <t xml:space="preserve">fuente:</t>
  </si>
  <si>
    <t xml:space="preserve">fuentes:</t>
  </si>
  <si>
    <t xml:space="preserve">EPA. Publicación anual de resultados de la encuesta.Sección dedicada a la "realización de la encuesta."</t>
  </si>
  <si>
    <t xml:space="preserve">Evaluación de la calidad de los datos de población activa. Período 1971-76. Madrid, INE, 1978</t>
  </si>
  <si>
    <t xml:space="preserve">Evaluación de la calidad de los datos de población activa. Varios años</t>
  </si>
  <si>
    <t xml:space="preserve">Indicidencias en los trabajos campo de la Encuesta de Población Activa. </t>
  </si>
  <si>
    <t xml:space="preserve">interpolación</t>
  </si>
  <si>
    <t xml:space="preserve">distancia estimada entre la población de cada año y la población en el año del censo que se utiliza para fijar el seccionado</t>
  </si>
  <si>
    <t xml:space="preserve">EPA del año </t>
  </si>
  <si>
    <t xml:space="preserve"> basada en censo de</t>
  </si>
  <si>
    <t xml:space="preserve">distancia total</t>
  </si>
  <si>
    <t xml:space="preserve">distancia intraprovincial</t>
  </si>
  <si>
    <t xml:space="preserve">fuente: estimación propia a partir de los censos de 1960, 1970, 1981, 1991 y 2001</t>
  </si>
  <si>
    <t xml:space="preserve">distancia estimada entre la población de cada año y la población en el año del censo o padrón que se utiliza para fijar el seccionado</t>
  </si>
  <si>
    <t xml:space="preserve"> basada en censo o padrón de</t>
  </si>
  <si>
    <t xml:space="preserve">*Alcaide, J. (2000b). "Series históricas españolas 1898 a 1988." En Velarde, J., director, 1900-2000, Historia de un esfuerzo colectivo. Madrid, Planeta, vol. II, pp. 645-712.</t>
  </si>
  <si>
    <t xml:space="preserve">series de poblacion en principio vienen del INE, censos e interpolaciones de ellos. Activos de EPA y más cosas….</t>
  </si>
  <si>
    <t xml:space="preserve">población a 1 de julio</t>
  </si>
  <si>
    <t xml:space="preserve">pob 0 a 15</t>
  </si>
  <si>
    <t xml:space="preserve">pob 16 a 64</t>
  </si>
  <si>
    <t xml:space="preserve">pob 65+</t>
  </si>
  <si>
    <t xml:space="preserve">pob 16+</t>
  </si>
  <si>
    <t xml:space="preserve">Trabajadores afiliados a la Seguidad Social en situación de alta laboral el último día de cada mes</t>
  </si>
  <si>
    <t xml:space="preserve">media trimestral</t>
  </si>
  <si>
    <t xml:space="preserve">2010T1</t>
  </si>
  <si>
    <t xml:space="preserve">Contabilidad Nacional Trimestral de España</t>
  </si>
  <si>
    <t xml:space="preserve">BASE 2000</t>
  </si>
  <si>
    <t xml:space="preserve">Ptos de trabajo</t>
  </si>
  <si>
    <t xml:space="preserve">PT equivalenrte a tc</t>
  </si>
  <si>
    <t xml:space="preserve">BASE 1995</t>
  </si>
  <si>
    <t xml:space="preserve">Puestos de trabajo</t>
  </si>
  <si>
    <t xml:space="preserve">PT eq a tc</t>
  </si>
  <si>
    <t xml:space="preserve">Encuesta de Coyuntura Laboral</t>
  </si>
  <si>
    <t xml:space="preserve">serie trimestral</t>
  </si>
  <si>
    <t xml:space="preserve">horas por trimestre</t>
  </si>
  <si>
    <t xml:space="preserve">tiempo completo</t>
  </si>
  <si>
    <t xml:space="preserve">tiempo parcial</t>
  </si>
  <si>
    <t xml:space="preserve">serie anual</t>
  </si>
  <si>
    <t xml:space="preserve">horas por año</t>
  </si>
  <si>
    <t xml:space="preserve">1990*</t>
  </si>
  <si>
    <t xml:space="preserve">* Para calcular el dato anual de 1990 se calcula la media de los tres primeros trimestres en 1990 y 1991 y</t>
  </si>
  <si>
    <t xml:space="preserve">se calcula el ratio entre estas dos cantidades. Este ratio se aplica después al dato anual de 1991 para</t>
  </si>
  <si>
    <t xml:space="preserve">estimar el dato anual de 1990.</t>
  </si>
  <si>
    <t xml:space="preserve">horas medias por semana</t>
  </si>
  <si>
    <t xml:space="preserve">media/t completo</t>
  </si>
  <si>
    <t xml:space="preserve">Series trimestrales o semestrales</t>
  </si>
  <si>
    <t xml:space="preserve">Para 1964-71 se toman las horas totales de trabajo en la semana y se divide por el número de ocupados (calculado como activos - parados). </t>
  </si>
  <si>
    <t xml:space="preserve">Las observaciones destacadas en amarillo han sido estimadas por el procedimiento descrito en la sección 4 del Anexo 1</t>
  </si>
  <si>
    <t xml:space="preserve">año</t>
  </si>
  <si>
    <t xml:space="preserve">trimestre o semestre</t>
  </si>
  <si>
    <t xml:space="preserve">ocupados </t>
  </si>
  <si>
    <t xml:space="preserve">ocupados que declaran una segunda actividad</t>
  </si>
  <si>
    <t xml:space="preserve">% con segunda actividad</t>
  </si>
  <si>
    <r>
      <rPr>
        <i val="true"/>
        <sz val="10"/>
        <rFont val="Verdana"/>
        <family val="0"/>
      </rPr>
      <t xml:space="preserve">no. medio de horas trabajadas en la semana por (todos) los ocupados</t>
    </r>
    <r>
      <rPr>
        <b val="true"/>
        <i val="true"/>
        <sz val="10"/>
        <rFont val="Verdana"/>
        <family val="0"/>
      </rPr>
      <t xml:space="preserve">*</t>
    </r>
  </si>
  <si>
    <t xml:space="preserve">parados que usan oficinas de colocación</t>
  </si>
  <si>
    <t xml:space="preserve">% de parados que usan oficinas de colocación</t>
  </si>
  <si>
    <t xml:space="preserve">S1</t>
  </si>
  <si>
    <t xml:space="preserve">S2</t>
  </si>
  <si>
    <t xml:space="preserve">T3</t>
  </si>
  <si>
    <t xml:space="preserve">T4</t>
  </si>
  <si>
    <t xml:space="preserve">Series anuales</t>
  </si>
  <si>
    <t xml:space="preserve">véase la sección 4 del Anexo 1</t>
  </si>
  <si>
    <t xml:space="preserve">Las observaciones destacadas en amarillo han sido estimadas por interpolación</t>
  </si>
  <si>
    <t xml:space="preserve">La observación destacada en negrita se ha construido como se indica en la sección 4 del anexo 1</t>
  </si>
  <si>
    <t xml:space="preserve">% ocupados con 2a actividad, media anual</t>
  </si>
  <si>
    <t xml:space="preserve">hora por semana ocupados, media anual</t>
  </si>
  <si>
    <t xml:space="preserve">% parados que usan oficinas pub de col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.00%"/>
    <numFmt numFmtId="168" formatCode="0.0"/>
    <numFmt numFmtId="169" formatCode="0.0%"/>
    <numFmt numFmtId="170" formatCode="0"/>
    <numFmt numFmtId="171" formatCode="0.000"/>
    <numFmt numFmtId="172" formatCode="General"/>
    <numFmt numFmtId="173" formatCode="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u val="single"/>
      <sz val="12"/>
      <color rgb="FF0000D4"/>
      <name val="Palatino"/>
      <family val="0"/>
    </font>
    <font>
      <u val="single"/>
      <sz val="10"/>
      <color rgb="FF0000D4"/>
      <name val="Verdana"/>
      <family val="0"/>
    </font>
    <font>
      <u val="single"/>
      <sz val="10"/>
      <color rgb="FF3366FF"/>
      <name val="Verdana"/>
      <family val="0"/>
    </font>
    <font>
      <i val="true"/>
      <sz val="10"/>
      <name val="Palatino"/>
      <family val="0"/>
    </font>
    <font>
      <sz val="10"/>
      <name val="Palatino"/>
      <family val="0"/>
    </font>
    <font>
      <u val="single"/>
      <sz val="10"/>
      <color rgb="FF0000D4"/>
      <name val="Palatino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es/jaxi/menu.do?type=pcaxis&amp;path=/t22/e308/&amp;file=inebase" TargetMode="External"/><Relationship Id="rId2" Type="http://schemas.openxmlformats.org/officeDocument/2006/relationships/hyperlink" Target="http://www.ine.es/jaxi/menu.do?type=pcaxis&amp;path=/t22/e308/&amp;file=inebase" TargetMode="External"/><Relationship Id="rId3" Type="http://schemas.openxmlformats.org/officeDocument/2006/relationships/hyperlink" Target="http://www.ine.es/daco/daco42/daco4211/epa_reest_paro.htm" TargetMode="External"/><Relationship Id="rId4" Type="http://schemas.openxmlformats.org/officeDocument/2006/relationships/hyperlink" Target="http://obrasocial.bancaja.es/publicaciones/publicaciones-ficha.aspx?id=65" TargetMode="External"/><Relationship Id="rId5" Type="http://schemas.openxmlformats.org/officeDocument/2006/relationships/hyperlink" Target="http://www.empleo.gob.es/ser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4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176" activeCellId="0" sqref="B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9.74"/>
    <col collapsed="false" customWidth="true" hidden="false" outlineLevel="0" max="3" min="3" style="0" width="17.74"/>
    <col collapsed="false" customWidth="true" hidden="false" outlineLevel="0" max="4" min="4" style="0" width="19.87"/>
  </cols>
  <sheetData>
    <row r="3" customFormat="false" ht="12.75" hidden="false" customHeight="false" outlineLevel="0" collapsed="false">
      <c r="B3" s="1" t="s">
        <v>0</v>
      </c>
    </row>
    <row r="6" customFormat="false" ht="12.75" hidden="false" customHeight="false" outlineLevel="0" collapsed="false">
      <c r="B6" s="2" t="s">
        <v>1</v>
      </c>
      <c r="C6" s="3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" t="s">
        <v>2</v>
      </c>
      <c r="C8" s="4" t="s">
        <v>3</v>
      </c>
      <c r="D8" s="4" t="s">
        <v>4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 t="s">
        <v>5</v>
      </c>
      <c r="C10" s="4"/>
      <c r="D10" s="4"/>
    </row>
    <row r="11" customFormat="false" ht="12.75" hidden="false" customHeight="false" outlineLevel="0" collapsed="false">
      <c r="A11" s="5" t="s">
        <v>6</v>
      </c>
      <c r="B11" s="0" t="s">
        <v>7</v>
      </c>
      <c r="C11" s="0" t="s">
        <v>8</v>
      </c>
      <c r="D11" s="0" t="s">
        <v>9</v>
      </c>
    </row>
    <row r="12" customFormat="false" ht="12.75" hidden="false" customHeight="false" outlineLevel="0" collapsed="false">
      <c r="A12" s="5" t="s">
        <v>10</v>
      </c>
      <c r="B12" s="0" t="s">
        <v>11</v>
      </c>
      <c r="C12" s="0" t="s">
        <v>8</v>
      </c>
      <c r="D12" s="0" t="s">
        <v>9</v>
      </c>
    </row>
    <row r="13" customFormat="false" ht="12.75" hidden="false" customHeight="false" outlineLevel="0" collapsed="false">
      <c r="A13" s="5" t="s">
        <v>12</v>
      </c>
      <c r="B13" s="0" t="s">
        <v>13</v>
      </c>
      <c r="C13" s="0" t="s">
        <v>8</v>
      </c>
      <c r="D13" s="0" t="s">
        <v>9</v>
      </c>
    </row>
    <row r="14" customFormat="false" ht="12.75" hidden="false" customHeight="false" outlineLevel="0" collapsed="false">
      <c r="A14" s="5" t="s">
        <v>14</v>
      </c>
      <c r="B14" s="0" t="s">
        <v>15</v>
      </c>
      <c r="C14" s="0" t="s">
        <v>8</v>
      </c>
      <c r="D14" s="0" t="s">
        <v>9</v>
      </c>
    </row>
    <row r="15" customFormat="false" ht="12.75" hidden="false" customHeight="false" outlineLevel="0" collapsed="false">
      <c r="A15" s="5" t="s">
        <v>16</v>
      </c>
      <c r="B15" s="0" t="s">
        <v>17</v>
      </c>
      <c r="C15" s="0" t="s">
        <v>8</v>
      </c>
      <c r="D15" s="0" t="s">
        <v>9</v>
      </c>
    </row>
    <row r="16" customFormat="false" ht="12.75" hidden="false" customHeight="false" outlineLevel="0" collapsed="false">
      <c r="A16" s="5" t="s">
        <v>18</v>
      </c>
      <c r="B16" s="0" t="s">
        <v>19</v>
      </c>
      <c r="C16" s="0" t="s">
        <v>8</v>
      </c>
      <c r="D16" s="0" t="s">
        <v>9</v>
      </c>
    </row>
    <row r="17" customFormat="false" ht="12.75" hidden="false" customHeight="false" outlineLevel="0" collapsed="false">
      <c r="B17" s="0" t="s">
        <v>20</v>
      </c>
    </row>
    <row r="19" customFormat="false" ht="12.75" hidden="false" customHeight="false" outlineLevel="0" collapsed="false">
      <c r="B19" s="4" t="s">
        <v>21</v>
      </c>
    </row>
    <row r="20" customFormat="false" ht="33" hidden="false" customHeight="false" outlineLevel="0" collapsed="false">
      <c r="B20" s="6" t="s">
        <v>22</v>
      </c>
    </row>
    <row r="22" customFormat="false" ht="12.7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0" t="s">
        <v>24</v>
      </c>
    </row>
    <row r="24" customFormat="false" ht="12.75" hidden="false" customHeight="false" outlineLevel="0" collapsed="false">
      <c r="B24" s="0" t="s">
        <v>25</v>
      </c>
    </row>
    <row r="27" customFormat="false" ht="12.75" hidden="false" customHeight="false" outlineLevel="0" collapsed="false">
      <c r="B27" s="4" t="s">
        <v>26</v>
      </c>
      <c r="C27" s="4"/>
      <c r="D27" s="4"/>
    </row>
    <row r="28" customFormat="false" ht="12.75" hidden="false" customHeight="false" outlineLevel="0" collapsed="false">
      <c r="A28" s="5" t="s">
        <v>6</v>
      </c>
      <c r="B28" s="0" t="s">
        <v>7</v>
      </c>
      <c r="C28" s="0" t="s">
        <v>8</v>
      </c>
      <c r="D28" s="0" t="s">
        <v>27</v>
      </c>
    </row>
    <row r="29" customFormat="false" ht="12.75" hidden="false" customHeight="false" outlineLevel="0" collapsed="false">
      <c r="A29" s="5" t="s">
        <v>10</v>
      </c>
      <c r="B29" s="0" t="s">
        <v>11</v>
      </c>
      <c r="C29" s="0" t="s">
        <v>8</v>
      </c>
      <c r="D29" s="0" t="s">
        <v>27</v>
      </c>
    </row>
    <row r="30" customFormat="false" ht="12.75" hidden="false" customHeight="false" outlineLevel="0" collapsed="false">
      <c r="A30" s="5" t="s">
        <v>12</v>
      </c>
      <c r="B30" s="0" t="s">
        <v>13</v>
      </c>
      <c r="C30" s="0" t="s">
        <v>8</v>
      </c>
      <c r="D30" s="0" t="s">
        <v>27</v>
      </c>
    </row>
    <row r="31" customFormat="false" ht="12.75" hidden="false" customHeight="false" outlineLevel="0" collapsed="false">
      <c r="A31" s="5" t="s">
        <v>14</v>
      </c>
      <c r="B31" s="0" t="s">
        <v>15</v>
      </c>
      <c r="C31" s="0" t="s">
        <v>8</v>
      </c>
      <c r="D31" s="0" t="s">
        <v>27</v>
      </c>
    </row>
    <row r="32" customFormat="false" ht="12.75" hidden="false" customHeight="false" outlineLevel="0" collapsed="false">
      <c r="A32" s="5" t="s">
        <v>16</v>
      </c>
      <c r="B32" s="0" t="s">
        <v>17</v>
      </c>
      <c r="C32" s="0" t="s">
        <v>8</v>
      </c>
      <c r="D32" s="0" t="s">
        <v>27</v>
      </c>
    </row>
    <row r="33" customFormat="false" ht="12.75" hidden="false" customHeight="false" outlineLevel="0" collapsed="false">
      <c r="A33" s="5" t="s">
        <v>18</v>
      </c>
      <c r="B33" s="0" t="s">
        <v>19</v>
      </c>
      <c r="C33" s="0" t="s">
        <v>8</v>
      </c>
      <c r="D33" s="0" t="s">
        <v>27</v>
      </c>
    </row>
    <row r="35" customFormat="false" ht="12.75" hidden="false" customHeight="false" outlineLevel="0" collapsed="false">
      <c r="B35" s="4" t="s">
        <v>28</v>
      </c>
    </row>
    <row r="36" customFormat="false" ht="12.75" hidden="false" customHeight="false" outlineLevel="0" collapsed="false">
      <c r="B36" s="7" t="s">
        <v>29</v>
      </c>
    </row>
    <row r="39" customFormat="false" ht="12.75" hidden="false" customHeight="false" outlineLevel="0" collapsed="false">
      <c r="B39" s="4" t="s">
        <v>30</v>
      </c>
      <c r="C39" s="4"/>
      <c r="D39" s="4"/>
    </row>
    <row r="40" customFormat="false" ht="12.75" hidden="false" customHeight="false" outlineLevel="0" collapsed="false">
      <c r="A40" s="5" t="s">
        <v>6</v>
      </c>
      <c r="B40" s="0" t="s">
        <v>7</v>
      </c>
      <c r="C40" s="0" t="s">
        <v>8</v>
      </c>
      <c r="D40" s="0" t="s">
        <v>31</v>
      </c>
    </row>
    <row r="41" customFormat="false" ht="12.75" hidden="false" customHeight="false" outlineLevel="0" collapsed="false">
      <c r="A41" s="5" t="s">
        <v>10</v>
      </c>
      <c r="B41" s="0" t="s">
        <v>11</v>
      </c>
      <c r="C41" s="0" t="s">
        <v>8</v>
      </c>
      <c r="D41" s="0" t="s">
        <v>31</v>
      </c>
    </row>
    <row r="42" customFormat="false" ht="12.75" hidden="false" customHeight="false" outlineLevel="0" collapsed="false">
      <c r="A42" s="5" t="s">
        <v>12</v>
      </c>
      <c r="B42" s="0" t="s">
        <v>13</v>
      </c>
      <c r="C42" s="0" t="s">
        <v>8</v>
      </c>
      <c r="D42" s="0" t="s">
        <v>31</v>
      </c>
    </row>
    <row r="43" customFormat="false" ht="12.75" hidden="false" customHeight="false" outlineLevel="0" collapsed="false">
      <c r="A43" s="5" t="s">
        <v>14</v>
      </c>
      <c r="B43" s="0" t="s">
        <v>15</v>
      </c>
      <c r="C43" s="0" t="s">
        <v>8</v>
      </c>
      <c r="D43" s="0" t="s">
        <v>31</v>
      </c>
    </row>
    <row r="44" customFormat="false" ht="12.75" hidden="false" customHeight="false" outlineLevel="0" collapsed="false">
      <c r="A44" s="5" t="s">
        <v>16</v>
      </c>
      <c r="B44" s="0" t="s">
        <v>17</v>
      </c>
      <c r="C44" s="0" t="s">
        <v>8</v>
      </c>
      <c r="D44" s="0" t="s">
        <v>31</v>
      </c>
    </row>
    <row r="45" customFormat="false" ht="12.75" hidden="false" customHeight="false" outlineLevel="0" collapsed="false">
      <c r="A45" s="5" t="s">
        <v>18</v>
      </c>
      <c r="B45" s="0" t="s">
        <v>19</v>
      </c>
      <c r="C45" s="0" t="s">
        <v>8</v>
      </c>
      <c r="D45" s="0" t="s">
        <v>31</v>
      </c>
    </row>
    <row r="46" customFormat="false" ht="12.75" hidden="false" customHeight="false" outlineLevel="0" collapsed="false">
      <c r="A46" s="5" t="s">
        <v>32</v>
      </c>
      <c r="B46" s="0" t="s">
        <v>33</v>
      </c>
      <c r="C46" s="0" t="s">
        <v>8</v>
      </c>
      <c r="D46" s="0" t="s">
        <v>34</v>
      </c>
    </row>
    <row r="47" customFormat="false" ht="12.75" hidden="false" customHeight="false" outlineLevel="0" collapsed="false">
      <c r="A47" s="5" t="s">
        <v>35</v>
      </c>
      <c r="B47" s="0" t="s">
        <v>36</v>
      </c>
      <c r="C47" s="0" t="s">
        <v>37</v>
      </c>
      <c r="D47" s="0" t="s">
        <v>34</v>
      </c>
    </row>
    <row r="49" customFormat="false" ht="12.75" hidden="false" customHeight="false" outlineLevel="0" collapsed="false">
      <c r="B49" s="4" t="s">
        <v>38</v>
      </c>
    </row>
    <row r="50" customFormat="false" ht="12.75" hidden="false" customHeight="false" outlineLevel="0" collapsed="false">
      <c r="B50" s="8" t="s">
        <v>39</v>
      </c>
    </row>
    <row r="53" customFormat="false" ht="12.75" hidden="false" customHeight="false" outlineLevel="0" collapsed="false">
      <c r="B53" s="2" t="s">
        <v>40</v>
      </c>
      <c r="C53" s="3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4" t="s">
        <v>2</v>
      </c>
      <c r="C55" s="4" t="s">
        <v>3</v>
      </c>
      <c r="D55" s="4" t="s">
        <v>4</v>
      </c>
    </row>
    <row r="56" customFormat="false" ht="12.75" hidden="false" customHeight="false" outlineLevel="0" collapsed="false">
      <c r="B56" s="4"/>
      <c r="C56" s="4"/>
      <c r="D56" s="4"/>
    </row>
    <row r="57" customFormat="false" ht="12.75" hidden="false" customHeight="false" outlineLevel="0" collapsed="false">
      <c r="B57" s="4" t="s">
        <v>5</v>
      </c>
      <c r="C57" s="4"/>
      <c r="D57" s="4"/>
    </row>
    <row r="58" customFormat="false" ht="12.75" hidden="false" customHeight="false" outlineLevel="0" collapsed="false">
      <c r="A58" s="5" t="s">
        <v>6</v>
      </c>
      <c r="B58" s="0" t="s">
        <v>7</v>
      </c>
      <c r="C58" s="0" t="s">
        <v>8</v>
      </c>
      <c r="D58" s="0" t="s">
        <v>41</v>
      </c>
    </row>
    <row r="59" customFormat="false" ht="12.75" hidden="false" customHeight="false" outlineLevel="0" collapsed="false">
      <c r="A59" s="5" t="s">
        <v>10</v>
      </c>
      <c r="B59" s="0" t="s">
        <v>11</v>
      </c>
      <c r="C59" s="0" t="s">
        <v>8</v>
      </c>
      <c r="D59" s="0" t="s">
        <v>41</v>
      </c>
    </row>
    <row r="60" customFormat="false" ht="12.75" hidden="false" customHeight="false" outlineLevel="0" collapsed="false">
      <c r="A60" s="5" t="s">
        <v>12</v>
      </c>
      <c r="B60" s="0" t="s">
        <v>13</v>
      </c>
      <c r="C60" s="0" t="s">
        <v>8</v>
      </c>
      <c r="D60" s="0" t="s">
        <v>41</v>
      </c>
    </row>
    <row r="61" customFormat="false" ht="12.75" hidden="false" customHeight="false" outlineLevel="0" collapsed="false">
      <c r="A61" s="5" t="s">
        <v>14</v>
      </c>
      <c r="B61" s="0" t="s">
        <v>15</v>
      </c>
      <c r="C61" s="0" t="s">
        <v>8</v>
      </c>
      <c r="D61" s="0" t="s">
        <v>41</v>
      </c>
    </row>
    <row r="62" customFormat="false" ht="12.75" hidden="false" customHeight="false" outlineLevel="0" collapsed="false">
      <c r="A62" s="5" t="s">
        <v>16</v>
      </c>
      <c r="B62" s="0" t="s">
        <v>17</v>
      </c>
      <c r="C62" s="0" t="s">
        <v>8</v>
      </c>
      <c r="D62" s="0" t="s">
        <v>41</v>
      </c>
    </row>
    <row r="63" customFormat="false" ht="12.75" hidden="false" customHeight="false" outlineLevel="0" collapsed="false">
      <c r="A63" s="5" t="s">
        <v>18</v>
      </c>
      <c r="B63" s="0" t="s">
        <v>19</v>
      </c>
      <c r="C63" s="0" t="s">
        <v>8</v>
      </c>
      <c r="D63" s="0" t="s">
        <v>41</v>
      </c>
    </row>
    <row r="64" customFormat="false" ht="12.75" hidden="false" customHeight="false" outlineLevel="0" collapsed="false">
      <c r="B64" s="0" t="s">
        <v>20</v>
      </c>
    </row>
    <row r="66" customFormat="false" ht="12.75" hidden="false" customHeight="false" outlineLevel="0" collapsed="false">
      <c r="B66" s="4" t="s">
        <v>21</v>
      </c>
    </row>
    <row r="67" customFormat="false" ht="33" hidden="false" customHeight="false" outlineLevel="0" collapsed="false">
      <c r="B67" s="6" t="s">
        <v>22</v>
      </c>
    </row>
    <row r="69" customFormat="false" ht="12.75" hidden="false" customHeight="false" outlineLevel="0" collapsed="false">
      <c r="B69" s="1" t="s">
        <v>23</v>
      </c>
    </row>
    <row r="70" customFormat="false" ht="12.75" hidden="false" customHeight="false" outlineLevel="0" collapsed="false">
      <c r="B70" s="0" t="s">
        <v>42</v>
      </c>
    </row>
    <row r="71" customFormat="false" ht="12.75" hidden="false" customHeight="false" outlineLevel="0" collapsed="false">
      <c r="B71" s="0" t="s">
        <v>43</v>
      </c>
    </row>
    <row r="74" customFormat="false" ht="12.75" hidden="false" customHeight="false" outlineLevel="0" collapsed="false">
      <c r="B74" s="4" t="s">
        <v>26</v>
      </c>
      <c r="C74" s="4"/>
      <c r="D74" s="4"/>
    </row>
    <row r="75" customFormat="false" ht="12.75" hidden="false" customHeight="false" outlineLevel="0" collapsed="false">
      <c r="A75" s="5" t="s">
        <v>6</v>
      </c>
      <c r="B75" s="0" t="s">
        <v>7</v>
      </c>
      <c r="C75" s="0" t="s">
        <v>8</v>
      </c>
      <c r="D75" s="0" t="s">
        <v>44</v>
      </c>
    </row>
    <row r="76" customFormat="false" ht="12.75" hidden="false" customHeight="false" outlineLevel="0" collapsed="false">
      <c r="A76" s="5" t="s">
        <v>10</v>
      </c>
      <c r="B76" s="0" t="s">
        <v>11</v>
      </c>
      <c r="C76" s="0" t="s">
        <v>8</v>
      </c>
      <c r="D76" s="0" t="s">
        <v>44</v>
      </c>
    </row>
    <row r="77" customFormat="false" ht="12.75" hidden="false" customHeight="false" outlineLevel="0" collapsed="false">
      <c r="A77" s="5" t="s">
        <v>12</v>
      </c>
      <c r="B77" s="0" t="s">
        <v>13</v>
      </c>
      <c r="C77" s="0" t="s">
        <v>8</v>
      </c>
      <c r="D77" s="0" t="s">
        <v>44</v>
      </c>
    </row>
    <row r="78" customFormat="false" ht="12.75" hidden="false" customHeight="false" outlineLevel="0" collapsed="false">
      <c r="A78" s="5" t="s">
        <v>14</v>
      </c>
      <c r="B78" s="0" t="s">
        <v>15</v>
      </c>
      <c r="C78" s="0" t="s">
        <v>8</v>
      </c>
      <c r="D78" s="0" t="s">
        <v>44</v>
      </c>
    </row>
    <row r="79" customFormat="false" ht="12.75" hidden="false" customHeight="false" outlineLevel="0" collapsed="false">
      <c r="A79" s="5" t="s">
        <v>16</v>
      </c>
      <c r="B79" s="0" t="s">
        <v>17</v>
      </c>
      <c r="C79" s="0" t="s">
        <v>8</v>
      </c>
      <c r="D79" s="0" t="s">
        <v>44</v>
      </c>
    </row>
    <row r="80" customFormat="false" ht="12.75" hidden="false" customHeight="false" outlineLevel="0" collapsed="false">
      <c r="A80" s="5" t="s">
        <v>18</v>
      </c>
      <c r="B80" s="0" t="s">
        <v>19</v>
      </c>
      <c r="C80" s="0" t="s">
        <v>8</v>
      </c>
      <c r="D80" s="0" t="s">
        <v>44</v>
      </c>
    </row>
    <row r="82" customFormat="false" ht="12.75" hidden="false" customHeight="false" outlineLevel="0" collapsed="false">
      <c r="B82" s="4" t="s">
        <v>28</v>
      </c>
    </row>
    <row r="83" customFormat="false" ht="12.75" hidden="false" customHeight="false" outlineLevel="0" collapsed="false">
      <c r="B83" s="7" t="s">
        <v>29</v>
      </c>
    </row>
    <row r="86" customFormat="false" ht="12.75" hidden="false" customHeight="false" outlineLevel="0" collapsed="false">
      <c r="B86" s="4" t="s">
        <v>30</v>
      </c>
      <c r="C86" s="4"/>
      <c r="D86" s="4"/>
    </row>
    <row r="87" customFormat="false" ht="12.75" hidden="false" customHeight="false" outlineLevel="0" collapsed="false">
      <c r="A87" s="5" t="s">
        <v>6</v>
      </c>
      <c r="B87" s="0" t="s">
        <v>7</v>
      </c>
      <c r="C87" s="0" t="s">
        <v>8</v>
      </c>
      <c r="D87" s="0" t="s">
        <v>45</v>
      </c>
    </row>
    <row r="88" customFormat="false" ht="12.75" hidden="false" customHeight="false" outlineLevel="0" collapsed="false">
      <c r="A88" s="5" t="s">
        <v>10</v>
      </c>
      <c r="B88" s="0" t="s">
        <v>11</v>
      </c>
      <c r="C88" s="0" t="s">
        <v>8</v>
      </c>
      <c r="D88" s="0" t="s">
        <v>45</v>
      </c>
    </row>
    <row r="89" customFormat="false" ht="12.75" hidden="false" customHeight="false" outlineLevel="0" collapsed="false">
      <c r="A89" s="5" t="s">
        <v>12</v>
      </c>
      <c r="B89" s="0" t="s">
        <v>13</v>
      </c>
      <c r="C89" s="0" t="s">
        <v>8</v>
      </c>
      <c r="D89" s="0" t="s">
        <v>45</v>
      </c>
    </row>
    <row r="90" customFormat="false" ht="12.75" hidden="false" customHeight="false" outlineLevel="0" collapsed="false">
      <c r="A90" s="5" t="s">
        <v>14</v>
      </c>
      <c r="B90" s="0" t="s">
        <v>15</v>
      </c>
      <c r="C90" s="0" t="s">
        <v>8</v>
      </c>
      <c r="D90" s="0" t="s">
        <v>45</v>
      </c>
    </row>
    <row r="91" customFormat="false" ht="12.75" hidden="false" customHeight="false" outlineLevel="0" collapsed="false">
      <c r="A91" s="5" t="s">
        <v>16</v>
      </c>
      <c r="B91" s="0" t="s">
        <v>17</v>
      </c>
      <c r="C91" s="0" t="s">
        <v>8</v>
      </c>
      <c r="D91" s="0" t="s">
        <v>45</v>
      </c>
    </row>
    <row r="92" customFormat="false" ht="12.75" hidden="false" customHeight="false" outlineLevel="0" collapsed="false">
      <c r="A92" s="5" t="s">
        <v>18</v>
      </c>
      <c r="B92" s="0" t="s">
        <v>19</v>
      </c>
      <c r="C92" s="0" t="s">
        <v>8</v>
      </c>
      <c r="D92" s="0" t="s">
        <v>45</v>
      </c>
    </row>
    <row r="93" customFormat="false" ht="12.75" hidden="false" customHeight="false" outlineLevel="0" collapsed="false">
      <c r="A93" s="5" t="s">
        <v>32</v>
      </c>
      <c r="B93" s="0" t="s">
        <v>33</v>
      </c>
      <c r="C93" s="0" t="s">
        <v>8</v>
      </c>
      <c r="D93" s="0" t="s">
        <v>46</v>
      </c>
    </row>
    <row r="94" customFormat="false" ht="12.75" hidden="false" customHeight="false" outlineLevel="0" collapsed="false">
      <c r="A94" s="5" t="s">
        <v>35</v>
      </c>
      <c r="B94" s="0" t="s">
        <v>36</v>
      </c>
      <c r="C94" s="0" t="s">
        <v>37</v>
      </c>
      <c r="D94" s="0" t="s">
        <v>46</v>
      </c>
    </row>
    <row r="95" customFormat="false" ht="12.75" hidden="false" customHeight="false" outlineLevel="0" collapsed="false">
      <c r="A95" s="5"/>
      <c r="B95" s="0" t="s">
        <v>47</v>
      </c>
      <c r="C95" s="0" t="s">
        <v>37</v>
      </c>
      <c r="D95" s="0" t="s">
        <v>46</v>
      </c>
    </row>
    <row r="96" customFormat="false" ht="12.75" hidden="false" customHeight="false" outlineLevel="0" collapsed="false">
      <c r="A96" s="5"/>
      <c r="B96" s="0" t="s">
        <v>48</v>
      </c>
      <c r="C96" s="0" t="s">
        <v>37</v>
      </c>
      <c r="D96" s="0" t="s">
        <v>46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  <c r="B98" s="0" t="s">
        <v>49</v>
      </c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B100" s="4" t="s">
        <v>38</v>
      </c>
    </row>
    <row r="101" customFormat="false" ht="12.75" hidden="false" customHeight="false" outlineLevel="0" collapsed="false">
      <c r="B101" s="8" t="s">
        <v>39</v>
      </c>
    </row>
    <row r="103" customFormat="false" ht="12.75" hidden="false" customHeight="false" outlineLevel="0" collapsed="false">
      <c r="B103" s="1" t="s">
        <v>50</v>
      </c>
    </row>
    <row r="104" customFormat="false" ht="12.75" hidden="false" customHeight="false" outlineLevel="0" collapsed="false">
      <c r="A104" s="5" t="s">
        <v>51</v>
      </c>
      <c r="B104" s="0" t="s">
        <v>52</v>
      </c>
      <c r="C104" s="0" t="s">
        <v>8</v>
      </c>
      <c r="D104" s="0" t="s">
        <v>44</v>
      </c>
    </row>
    <row r="105" customFormat="false" ht="12.75" hidden="false" customHeight="false" outlineLevel="0" collapsed="false">
      <c r="A105" s="5" t="s">
        <v>53</v>
      </c>
      <c r="B105" s="0" t="s">
        <v>54</v>
      </c>
      <c r="C105" s="0" t="s">
        <v>8</v>
      </c>
      <c r="D105" s="0" t="s">
        <v>44</v>
      </c>
    </row>
    <row r="107" customFormat="false" ht="12.75" hidden="false" customHeight="false" outlineLevel="0" collapsed="false">
      <c r="B107" s="4" t="s">
        <v>55</v>
      </c>
    </row>
    <row r="108" customFormat="false" ht="12.75" hidden="false" customHeight="false" outlineLevel="0" collapsed="false">
      <c r="B108" s="9" t="s">
        <v>56</v>
      </c>
    </row>
    <row r="109" customFormat="false" ht="12.75" hidden="false" customHeight="false" outlineLevel="0" collapsed="false">
      <c r="B109" s="7" t="s">
        <v>57</v>
      </c>
    </row>
    <row r="111" customFormat="false" ht="12.75" hidden="false" customHeight="false" outlineLevel="0" collapsed="false">
      <c r="B111" s="1" t="s">
        <v>58</v>
      </c>
    </row>
    <row r="112" customFormat="false" ht="12.75" hidden="false" customHeight="false" outlineLevel="0" collapsed="false">
      <c r="A112" s="0" t="s">
        <v>59</v>
      </c>
      <c r="B112" s="9" t="s">
        <v>60</v>
      </c>
      <c r="C112" s="0" t="s">
        <v>8</v>
      </c>
      <c r="D112" s="0" t="s">
        <v>61</v>
      </c>
    </row>
    <row r="113" customFormat="false" ht="12.75" hidden="false" customHeight="false" outlineLevel="0" collapsed="false">
      <c r="A113" s="0" t="s">
        <v>62</v>
      </c>
      <c r="B113" s="9" t="s">
        <v>63</v>
      </c>
      <c r="C113" s="0" t="s">
        <v>64</v>
      </c>
      <c r="D113" s="0" t="s">
        <v>61</v>
      </c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 t="s">
        <v>65</v>
      </c>
    </row>
    <row r="116" customFormat="false" ht="12.75" hidden="false" customHeight="false" outlineLevel="0" collapsed="false">
      <c r="B116" s="0" t="s">
        <v>39</v>
      </c>
    </row>
    <row r="119" customFormat="false" ht="12.75" hidden="false" customHeight="false" outlineLevel="0" collapsed="false">
      <c r="B119" s="2" t="s">
        <v>66</v>
      </c>
      <c r="C119" s="3"/>
    </row>
    <row r="120" customFormat="false" ht="12.75" hidden="false" customHeight="false" outlineLevel="0" collapsed="false">
      <c r="B120" s="10" t="n">
        <v>3</v>
      </c>
      <c r="C120" s="10"/>
      <c r="D120" s="10"/>
    </row>
    <row r="121" customFormat="false" ht="12.75" hidden="false" customHeight="false" outlineLevel="0" collapsed="false">
      <c r="A121" s="5" t="s">
        <v>67</v>
      </c>
      <c r="B121" s="0" t="s">
        <v>68</v>
      </c>
      <c r="C121" s="0" t="s">
        <v>8</v>
      </c>
      <c r="D121" s="0" t="s">
        <v>69</v>
      </c>
    </row>
    <row r="122" customFormat="false" ht="12.75" hidden="false" customHeight="false" outlineLevel="0" collapsed="false">
      <c r="A122" s="5" t="s">
        <v>70</v>
      </c>
      <c r="B122" s="0" t="s">
        <v>71</v>
      </c>
      <c r="C122" s="0" t="s">
        <v>8</v>
      </c>
      <c r="D122" s="0" t="s">
        <v>69</v>
      </c>
    </row>
    <row r="123" customFormat="false" ht="12.75" hidden="false" customHeight="false" outlineLevel="0" collapsed="false">
      <c r="A123" s="5" t="s">
        <v>72</v>
      </c>
      <c r="B123" s="0" t="s">
        <v>73</v>
      </c>
      <c r="C123" s="0" t="s">
        <v>8</v>
      </c>
      <c r="D123" s="0" t="s">
        <v>74</v>
      </c>
    </row>
    <row r="124" customFormat="false" ht="12.75" hidden="false" customHeight="false" outlineLevel="0" collapsed="false">
      <c r="A124" s="5" t="s">
        <v>10</v>
      </c>
      <c r="B124" s="0" t="s">
        <v>11</v>
      </c>
      <c r="C124" s="0" t="s">
        <v>8</v>
      </c>
      <c r="D124" s="0" t="s">
        <v>69</v>
      </c>
    </row>
    <row r="125" customFormat="false" ht="12.75" hidden="false" customHeight="false" outlineLevel="0" collapsed="false">
      <c r="A125" s="5" t="s">
        <v>12</v>
      </c>
      <c r="B125" s="0" t="s">
        <v>13</v>
      </c>
      <c r="C125" s="0" t="s">
        <v>8</v>
      </c>
      <c r="D125" s="0" t="s">
        <v>69</v>
      </c>
    </row>
    <row r="126" customFormat="false" ht="12.75" hidden="false" customHeight="false" outlineLevel="0" collapsed="false">
      <c r="A126" s="5" t="s">
        <v>14</v>
      </c>
      <c r="B126" s="0" t="s">
        <v>15</v>
      </c>
      <c r="C126" s="0" t="s">
        <v>8</v>
      </c>
      <c r="D126" s="0" t="s">
        <v>69</v>
      </c>
    </row>
    <row r="127" customFormat="false" ht="12.75" hidden="false" customHeight="false" outlineLevel="0" collapsed="false">
      <c r="A127" s="5" t="s">
        <v>18</v>
      </c>
      <c r="B127" s="0" t="s">
        <v>75</v>
      </c>
      <c r="C127" s="0" t="s">
        <v>8</v>
      </c>
      <c r="D127" s="0" t="s">
        <v>69</v>
      </c>
    </row>
    <row r="129" customFormat="false" ht="12.75" hidden="false" customHeight="false" outlineLevel="0" collapsed="false">
      <c r="B129" s="4" t="s">
        <v>76</v>
      </c>
    </row>
    <row r="130" customFormat="false" ht="12.75" hidden="false" customHeight="false" outlineLevel="0" collapsed="false">
      <c r="B130" s="11" t="s">
        <v>77</v>
      </c>
      <c r="C130" s="11"/>
      <c r="D130" s="11"/>
    </row>
    <row r="131" customFormat="false" ht="12.75" hidden="false" customHeight="false" outlineLevel="0" collapsed="false">
      <c r="B131" s="0" t="s">
        <v>78</v>
      </c>
    </row>
    <row r="134" customFormat="false" ht="12.75" hidden="false" customHeight="false" outlineLevel="0" collapsed="false">
      <c r="B134" s="2" t="s">
        <v>79</v>
      </c>
    </row>
    <row r="135" s="12" customFormat="true" ht="12.75" hidden="false" customHeight="false" outlineLevel="0" collapsed="false">
      <c r="B135" s="13"/>
    </row>
    <row r="136" customFormat="false" ht="12.75" hidden="false" customHeight="false" outlineLevel="0" collapsed="false">
      <c r="A136" s="5" t="s">
        <v>10</v>
      </c>
      <c r="B136" s="0" t="s">
        <v>11</v>
      </c>
      <c r="C136" s="0" t="s">
        <v>8</v>
      </c>
      <c r="D136" s="0" t="s">
        <v>80</v>
      </c>
    </row>
    <row r="137" customFormat="false" ht="12.75" hidden="false" customHeight="false" outlineLevel="0" collapsed="false">
      <c r="A137" s="5" t="s">
        <v>12</v>
      </c>
      <c r="B137" s="0" t="s">
        <v>13</v>
      </c>
      <c r="C137" s="0" t="s">
        <v>8</v>
      </c>
      <c r="D137" s="0" t="s">
        <v>80</v>
      </c>
    </row>
    <row r="138" customFormat="false" ht="12.75" hidden="false" customHeight="false" outlineLevel="0" collapsed="false">
      <c r="A138" s="5" t="s">
        <v>14</v>
      </c>
      <c r="B138" s="0" t="s">
        <v>15</v>
      </c>
      <c r="C138" s="0" t="s">
        <v>8</v>
      </c>
      <c r="D138" s="0" t="s">
        <v>80</v>
      </c>
    </row>
    <row r="140" customFormat="false" ht="12.75" hidden="false" customHeight="false" outlineLevel="0" collapsed="false">
      <c r="B140" s="0" t="s">
        <v>81</v>
      </c>
    </row>
    <row r="141" customFormat="false" ht="12.75" hidden="false" customHeight="false" outlineLevel="0" collapsed="false">
      <c r="B141" s="0" t="s">
        <v>82</v>
      </c>
    </row>
    <row r="143" customFormat="false" ht="12.75" hidden="false" customHeight="false" outlineLevel="0" collapsed="false">
      <c r="B143" s="1" t="s">
        <v>83</v>
      </c>
    </row>
    <row r="144" customFormat="false" ht="12.75" hidden="false" customHeight="false" outlineLevel="0" collapsed="false">
      <c r="B144" s="0" t="s">
        <v>84</v>
      </c>
    </row>
    <row r="147" customFormat="false" ht="12.75" hidden="false" customHeight="false" outlineLevel="0" collapsed="false">
      <c r="B147" s="2" t="s">
        <v>85</v>
      </c>
    </row>
    <row r="149" customFormat="false" ht="12.75" hidden="false" customHeight="false" outlineLevel="0" collapsed="false">
      <c r="A149" s="5" t="s">
        <v>86</v>
      </c>
      <c r="B149" s="0" t="s">
        <v>87</v>
      </c>
      <c r="C149" s="0" t="s">
        <v>8</v>
      </c>
      <c r="D149" s="0" t="s">
        <v>88</v>
      </c>
    </row>
    <row r="150" customFormat="false" ht="12.75" hidden="false" customHeight="false" outlineLevel="0" collapsed="false">
      <c r="A150" s="5" t="s">
        <v>10</v>
      </c>
      <c r="B150" s="0" t="s">
        <v>11</v>
      </c>
      <c r="C150" s="0" t="s">
        <v>8</v>
      </c>
      <c r="D150" s="0" t="s">
        <v>88</v>
      </c>
    </row>
    <row r="151" customFormat="false" ht="12.75" hidden="false" customHeight="false" outlineLevel="0" collapsed="false">
      <c r="A151" s="5" t="s">
        <v>12</v>
      </c>
      <c r="B151" s="0" t="s">
        <v>13</v>
      </c>
      <c r="C151" s="0" t="s">
        <v>8</v>
      </c>
      <c r="D151" s="0" t="s">
        <v>88</v>
      </c>
    </row>
    <row r="152" customFormat="false" ht="12.75" hidden="false" customHeight="false" outlineLevel="0" collapsed="false">
      <c r="A152" s="5" t="s">
        <v>14</v>
      </c>
      <c r="B152" s="0" t="s">
        <v>15</v>
      </c>
      <c r="C152" s="0" t="s">
        <v>8</v>
      </c>
      <c r="D152" s="0" t="s">
        <v>88</v>
      </c>
    </row>
    <row r="154" customFormat="false" ht="12.75" hidden="false" customHeight="false" outlineLevel="0" collapsed="false">
      <c r="B154" s="0" t="s">
        <v>89</v>
      </c>
    </row>
    <row r="155" customFormat="false" ht="12.75" hidden="false" customHeight="false" outlineLevel="0" collapsed="false">
      <c r="B155" s="0" t="s">
        <v>90</v>
      </c>
    </row>
    <row r="157" customFormat="false" ht="12.75" hidden="false" customHeight="false" outlineLevel="0" collapsed="false">
      <c r="B157" s="1" t="s">
        <v>91</v>
      </c>
    </row>
    <row r="158" customFormat="false" ht="12.75" hidden="false" customHeight="false" outlineLevel="0" collapsed="false">
      <c r="B158" s="7" t="s">
        <v>92</v>
      </c>
    </row>
    <row r="162" customFormat="false" ht="12.75" hidden="false" customHeight="false" outlineLevel="0" collapsed="false">
      <c r="B162" s="2" t="s">
        <v>93</v>
      </c>
    </row>
    <row r="164" customFormat="false" ht="12.75" hidden="false" customHeight="false" outlineLevel="0" collapsed="false">
      <c r="B164" s="0" t="s">
        <v>94</v>
      </c>
    </row>
    <row r="165" customFormat="false" ht="12.75" hidden="false" customHeight="false" outlineLevel="0" collapsed="false">
      <c r="B165" s="0" t="s">
        <v>95</v>
      </c>
    </row>
    <row r="167" customFormat="false" ht="12.75" hidden="false" customHeight="false" outlineLevel="0" collapsed="false">
      <c r="B167" s="0" t="s">
        <v>96</v>
      </c>
    </row>
    <row r="168" customFormat="false" ht="12.75" hidden="false" customHeight="false" outlineLevel="0" collapsed="false">
      <c r="B168" s="0" t="s">
        <v>97</v>
      </c>
    </row>
    <row r="170" customFormat="false" ht="12.75" hidden="false" customHeight="false" outlineLevel="0" collapsed="false">
      <c r="B170" s="0" t="s">
        <v>98</v>
      </c>
    </row>
    <row r="172" customFormat="false" ht="12.75" hidden="false" customHeight="false" outlineLevel="0" collapsed="false">
      <c r="B172" s="0" t="s">
        <v>99</v>
      </c>
    </row>
    <row r="174" customFormat="false" ht="12.75" hidden="false" customHeight="false" outlineLevel="0" collapsed="false">
      <c r="B174" s="2" t="s">
        <v>100</v>
      </c>
    </row>
    <row r="176" customFormat="false" ht="12.75" hidden="false" customHeight="false" outlineLevel="0" collapsed="false">
      <c r="B176" s="4" t="s">
        <v>101</v>
      </c>
    </row>
    <row r="178" customFormat="false" ht="12.75" hidden="false" customHeight="false" outlineLevel="0" collapsed="false">
      <c r="A178" s="5" t="s">
        <v>102</v>
      </c>
      <c r="B178" s="0" t="s">
        <v>103</v>
      </c>
      <c r="C178" s="0" t="s">
        <v>104</v>
      </c>
      <c r="D178" s="0" t="s">
        <v>105</v>
      </c>
    </row>
    <row r="180" customFormat="false" ht="12.75" hidden="false" customHeight="false" outlineLevel="0" collapsed="false">
      <c r="B180" s="0" t="s">
        <v>106</v>
      </c>
    </row>
    <row r="181" customFormat="false" ht="12.75" hidden="false" customHeight="false" outlineLevel="0" collapsed="false">
      <c r="B181" s="0" t="s">
        <v>107</v>
      </c>
    </row>
    <row r="182" customFormat="false" ht="12.75" hidden="false" customHeight="false" outlineLevel="0" collapsed="false">
      <c r="B182" s="0" t="s">
        <v>108</v>
      </c>
    </row>
    <row r="184" customFormat="false" ht="12.75" hidden="false" customHeight="false" outlineLevel="0" collapsed="false">
      <c r="B184" s="0" t="s">
        <v>109</v>
      </c>
    </row>
    <row r="185" customFormat="false" ht="12.75" hidden="false" customHeight="false" outlineLevel="0" collapsed="false">
      <c r="B185" s="7" t="s">
        <v>110</v>
      </c>
    </row>
    <row r="186" customFormat="false" ht="12.75" hidden="false" customHeight="false" outlineLevel="0" collapsed="false">
      <c r="B186" s="0" t="s">
        <v>111</v>
      </c>
    </row>
    <row r="187" customFormat="false" ht="12.75" hidden="false" customHeight="false" outlineLevel="0" collapsed="false">
      <c r="B187" s="0" t="s">
        <v>112</v>
      </c>
    </row>
    <row r="190" customFormat="false" ht="12.75" hidden="false" customHeight="false" outlineLevel="0" collapsed="false">
      <c r="B190" s="4" t="s">
        <v>113</v>
      </c>
    </row>
    <row r="192" customFormat="false" ht="12.75" hidden="false" customHeight="false" outlineLevel="0" collapsed="false">
      <c r="B192" s="0" t="s">
        <v>114</v>
      </c>
    </row>
    <row r="193" customFormat="false" ht="12.75" hidden="false" customHeight="false" outlineLevel="0" collapsed="false">
      <c r="A193" s="5" t="s">
        <v>12</v>
      </c>
      <c r="B193" s="0" t="s">
        <v>115</v>
      </c>
      <c r="C193" s="0" t="s">
        <v>8</v>
      </c>
      <c r="D193" s="0" t="s">
        <v>116</v>
      </c>
    </row>
    <row r="194" customFormat="false" ht="12.75" hidden="false" customHeight="false" outlineLevel="0" collapsed="false">
      <c r="A194" s="5" t="s">
        <v>117</v>
      </c>
      <c r="B194" s="0" t="s">
        <v>118</v>
      </c>
      <c r="D194" s="0" t="s">
        <v>116</v>
      </c>
    </row>
    <row r="195" customFormat="false" ht="12.75" hidden="false" customHeight="false" outlineLevel="0" collapsed="false">
      <c r="A195" s="5" t="s">
        <v>119</v>
      </c>
      <c r="B195" s="0" t="s">
        <v>120</v>
      </c>
      <c r="D195" s="0" t="s">
        <v>116</v>
      </c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  <c r="B197" s="0" t="s">
        <v>121</v>
      </c>
    </row>
    <row r="198" customFormat="false" ht="12.75" hidden="false" customHeight="false" outlineLevel="0" collapsed="false">
      <c r="A198" s="5" t="s">
        <v>12</v>
      </c>
      <c r="B198" s="0" t="s">
        <v>115</v>
      </c>
      <c r="D198" s="0" t="s">
        <v>122</v>
      </c>
    </row>
    <row r="199" customFormat="false" ht="12.75" hidden="false" customHeight="false" outlineLevel="0" collapsed="false">
      <c r="A199" s="5" t="s">
        <v>117</v>
      </c>
      <c r="B199" s="0" t="s">
        <v>118</v>
      </c>
      <c r="D199" s="0" t="s">
        <v>122</v>
      </c>
    </row>
    <row r="200" customFormat="false" ht="12.75" hidden="false" customHeight="false" outlineLevel="0" collapsed="false">
      <c r="A200" s="5" t="s">
        <v>119</v>
      </c>
      <c r="B200" s="0" t="s">
        <v>120</v>
      </c>
      <c r="D200" s="0" t="s">
        <v>122</v>
      </c>
    </row>
    <row r="201" customFormat="false" ht="12.75" hidden="false" customHeight="false" outlineLevel="0" collapsed="false">
      <c r="A201" s="5" t="s">
        <v>123</v>
      </c>
      <c r="B201" s="0" t="s">
        <v>124</v>
      </c>
      <c r="D201" s="0" t="s">
        <v>125</v>
      </c>
    </row>
    <row r="204" customFormat="false" ht="12.75" hidden="false" customHeight="false" outlineLevel="0" collapsed="false">
      <c r="B204" s="0" t="s">
        <v>126</v>
      </c>
    </row>
    <row r="205" customFormat="false" ht="12.75" hidden="false" customHeight="false" outlineLevel="0" collapsed="false">
      <c r="B205" s="0" t="s">
        <v>127</v>
      </c>
    </row>
    <row r="208" customFormat="false" ht="12.75" hidden="false" customHeight="false" outlineLevel="0" collapsed="false">
      <c r="B208" s="2" t="s">
        <v>128</v>
      </c>
    </row>
    <row r="210" customFormat="false" ht="12.75" hidden="false" customHeight="false" outlineLevel="0" collapsed="false">
      <c r="B210" s="0" t="s">
        <v>129</v>
      </c>
    </row>
    <row r="211" customFormat="false" ht="12.75" hidden="false" customHeight="false" outlineLevel="0" collapsed="false">
      <c r="B211" s="0" t="s">
        <v>130</v>
      </c>
    </row>
    <row r="212" customFormat="false" ht="12.75" hidden="false" customHeight="false" outlineLevel="0" collapsed="false">
      <c r="B212" s="0" t="s">
        <v>131</v>
      </c>
    </row>
    <row r="213" customFormat="false" ht="12.75" hidden="false" customHeight="false" outlineLevel="0" collapsed="false">
      <c r="B213" s="0" t="s">
        <v>132</v>
      </c>
    </row>
    <row r="215" customFormat="false" ht="13.5" hidden="false" customHeight="false" outlineLevel="0" collapsed="false">
      <c r="B215" s="14" t="s">
        <v>133</v>
      </c>
      <c r="C215" s="15"/>
    </row>
    <row r="218" customFormat="false" ht="12.75" hidden="false" customHeight="false" outlineLevel="0" collapsed="false">
      <c r="B218" s="2" t="s">
        <v>134</v>
      </c>
    </row>
    <row r="220" customFormat="false" ht="12.75" hidden="false" customHeight="false" outlineLevel="0" collapsed="false">
      <c r="B220" s="0" t="s">
        <v>115</v>
      </c>
      <c r="D220" s="0" t="s">
        <v>135</v>
      </c>
    </row>
    <row r="221" customFormat="false" ht="12.75" hidden="false" customHeight="false" outlineLevel="0" collapsed="false">
      <c r="B221" s="0" t="s">
        <v>136</v>
      </c>
      <c r="D221" s="0" t="s">
        <v>135</v>
      </c>
    </row>
    <row r="222" customFormat="false" ht="12.75" hidden="false" customHeight="false" outlineLevel="0" collapsed="false">
      <c r="B222" s="0" t="s">
        <v>137</v>
      </c>
      <c r="D222" s="0" t="s">
        <v>135</v>
      </c>
    </row>
    <row r="223" customFormat="false" ht="12.75" hidden="false" customHeight="false" outlineLevel="0" collapsed="false">
      <c r="B223" s="0" t="s">
        <v>138</v>
      </c>
      <c r="D223" s="0" t="s">
        <v>135</v>
      </c>
    </row>
    <row r="224" customFormat="false" ht="12.75" hidden="false" customHeight="false" outlineLevel="0" collapsed="false">
      <c r="B224" s="0" t="s">
        <v>139</v>
      </c>
      <c r="D224" s="0" t="s">
        <v>135</v>
      </c>
    </row>
  </sheetData>
  <mergeCells count="2">
    <mergeCell ref="B120:D120"/>
    <mergeCell ref="B130:D130"/>
  </mergeCells>
  <hyperlinks>
    <hyperlink ref="B36" r:id="rId1" display="http://www.ine.es/jaxi/menu.do?type=pcaxis&amp;path=/t22/e308/&amp;file=inebase"/>
    <hyperlink ref="B83" r:id="rId2" display="http://www.ine.es/jaxi/menu.do?type=pcaxis&amp;path=/t22/e308/&amp;file=inebase"/>
    <hyperlink ref="B109" r:id="rId3" display="http://www.ine.es/daco/daco42/daco4211/epa_reest_paro.htm"/>
    <hyperlink ref="B158" r:id="rId4" display="http://obrasocial.bancaja.es/publicaciones/publicaciones-ficha.aspx?id=65"/>
    <hyperlink ref="B185" r:id="rId5" display="http://www.empleo.gob.es/seri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1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</cols>
  <sheetData>
    <row r="3" customFormat="false" ht="12.75" hidden="false" customHeight="false" outlineLevel="0" collapsed="false">
      <c r="B3" s="32" t="s">
        <v>386</v>
      </c>
    </row>
    <row r="4" customFormat="false" ht="12.75" hidden="false" customHeight="false" outlineLevel="0" collapsed="false">
      <c r="B4" s="32"/>
    </row>
    <row r="5" customFormat="false" ht="12.75" hidden="false" customHeight="false" outlineLevel="0" collapsed="false">
      <c r="B5" s="32" t="s">
        <v>299</v>
      </c>
    </row>
    <row r="6" customFormat="false" ht="12.75" hidden="false" customHeight="false" outlineLevel="0" collapsed="false">
      <c r="B6" s="33" t="s">
        <v>387</v>
      </c>
    </row>
    <row r="7" customFormat="false" ht="12.75" hidden="false" customHeight="false" outlineLevel="0" collapsed="false">
      <c r="B7" s="32" t="s">
        <v>388</v>
      </c>
    </row>
    <row r="9" customFormat="false" ht="89.25" hidden="false" customHeight="false" outlineLevel="0" collapsed="false">
      <c r="B9" s="34" t="s">
        <v>389</v>
      </c>
      <c r="C9" s="34" t="s">
        <v>390</v>
      </c>
      <c r="D9" s="34" t="s">
        <v>391</v>
      </c>
      <c r="E9" s="34" t="s">
        <v>392</v>
      </c>
      <c r="F9" s="34" t="s">
        <v>393</v>
      </c>
      <c r="G9" s="34" t="s">
        <v>394</v>
      </c>
      <c r="H9" s="34" t="s">
        <v>15</v>
      </c>
      <c r="I9" s="34" t="s">
        <v>395</v>
      </c>
      <c r="J9" s="34" t="s">
        <v>396</v>
      </c>
    </row>
    <row r="10" customFormat="false" ht="12.75" hidden="false" customHeight="false" outlineLevel="0" collapsed="false">
      <c r="B10" s="34" t="n">
        <v>1964</v>
      </c>
      <c r="C10" s="34" t="n">
        <v>1</v>
      </c>
      <c r="D10" s="35" t="n">
        <v>11184.8980787223</v>
      </c>
      <c r="E10" s="35" t="n">
        <v>499.843443969767</v>
      </c>
      <c r="F10" s="36"/>
      <c r="G10" s="35" t="n">
        <v>48.4310564988452</v>
      </c>
      <c r="H10" s="35" t="n">
        <v>254.01493902439</v>
      </c>
      <c r="I10" s="35" t="n">
        <v>13.8561643835616</v>
      </c>
      <c r="J10" s="37" t="n">
        <v>0.0545486200015629</v>
      </c>
    </row>
    <row r="11" customFormat="false" ht="12.75" hidden="false" customHeight="false" outlineLevel="0" collapsed="false">
      <c r="B11" s="34"/>
      <c r="C11" s="34" t="n">
        <v>2</v>
      </c>
      <c r="D11" s="38" t="n">
        <v>11456.3</v>
      </c>
      <c r="E11" s="38" t="n">
        <v>492.4</v>
      </c>
      <c r="F11" s="36"/>
      <c r="G11" s="38" t="n">
        <v>50.0082138212163</v>
      </c>
      <c r="H11" s="38" t="n">
        <v>155.5</v>
      </c>
      <c r="I11" s="38" t="n">
        <v>8.5</v>
      </c>
      <c r="J11" s="37" t="n">
        <v>0.0546623794212219</v>
      </c>
    </row>
    <row r="12" customFormat="false" ht="12.75" hidden="false" customHeight="false" outlineLevel="0" collapsed="false">
      <c r="B12" s="34"/>
      <c r="C12" s="34" t="n">
        <v>3</v>
      </c>
      <c r="D12" s="38" t="n">
        <v>11560.9</v>
      </c>
      <c r="E12" s="38" t="n">
        <v>305.8</v>
      </c>
      <c r="F12" s="36" t="n">
        <v>0.026451227845583</v>
      </c>
      <c r="G12" s="38" t="n">
        <v>50.8206281517875</v>
      </c>
      <c r="H12" s="38" t="n">
        <v>185.3</v>
      </c>
      <c r="I12" s="38" t="n">
        <v>7.6</v>
      </c>
      <c r="J12" s="37" t="n">
        <v>0.0410145709660011</v>
      </c>
    </row>
    <row r="13" customFormat="false" ht="12.75" hidden="false" customHeight="false" outlineLevel="0" collapsed="false">
      <c r="B13" s="34"/>
      <c r="C13" s="34" t="n">
        <v>4</v>
      </c>
      <c r="D13" s="38" t="n">
        <v>11495.7</v>
      </c>
      <c r="E13" s="38" t="n">
        <v>244.7</v>
      </c>
      <c r="F13" s="36" t="n">
        <v>0.0212862200648938</v>
      </c>
      <c r="G13" s="38" t="n">
        <v>48.5394712805658</v>
      </c>
      <c r="H13" s="38" t="n">
        <v>211.9</v>
      </c>
      <c r="I13" s="38" t="n">
        <v>13.6</v>
      </c>
      <c r="J13" s="37" t="n">
        <v>0.0641812175554507</v>
      </c>
    </row>
    <row r="14" customFormat="false" ht="12.75" hidden="false" customHeight="false" outlineLevel="0" collapsed="false">
      <c r="B14" s="34" t="n">
        <v>1965</v>
      </c>
      <c r="C14" s="34" t="n">
        <v>1</v>
      </c>
      <c r="D14" s="38" t="n">
        <v>11687.6</v>
      </c>
      <c r="E14" s="38" t="n">
        <v>308.9</v>
      </c>
      <c r="F14" s="36" t="n">
        <v>0.0264297203874191</v>
      </c>
      <c r="G14" s="38" t="n">
        <v>45.9692066805846</v>
      </c>
      <c r="H14" s="38" t="n">
        <v>267.9</v>
      </c>
      <c r="I14" s="38" t="n">
        <v>11.9</v>
      </c>
      <c r="J14" s="37" t="n">
        <v>0.0444195595371407</v>
      </c>
    </row>
    <row r="15" customFormat="false" ht="12.75" hidden="false" customHeight="false" outlineLevel="0" collapsed="false">
      <c r="B15" s="34"/>
      <c r="C15" s="34" t="n">
        <v>2</v>
      </c>
      <c r="D15" s="38" t="n">
        <v>11971.2</v>
      </c>
      <c r="E15" s="38" t="n">
        <v>304.3</v>
      </c>
      <c r="F15" s="36" t="n">
        <v>0.0254193397487303</v>
      </c>
      <c r="G15" s="38" t="n">
        <v>47.4661938652767</v>
      </c>
      <c r="H15" s="38" t="n">
        <v>164</v>
      </c>
      <c r="I15" s="38" t="n">
        <v>7.3</v>
      </c>
      <c r="J15" s="37" t="n">
        <v>0.0445121951219512</v>
      </c>
    </row>
    <row r="16" customFormat="false" ht="12.75" hidden="false" customHeight="false" outlineLevel="0" collapsed="false">
      <c r="B16" s="34"/>
      <c r="C16" s="34" t="n">
        <v>3</v>
      </c>
      <c r="D16" s="38" t="n">
        <v>11981.1</v>
      </c>
      <c r="E16" s="38" t="n">
        <v>271.1</v>
      </c>
      <c r="F16" s="36" t="n">
        <v>0.0226273046715243</v>
      </c>
      <c r="G16" s="38" t="n">
        <v>49.9007520177613</v>
      </c>
      <c r="H16" s="38" t="n">
        <v>159.4</v>
      </c>
      <c r="I16" s="38" t="n">
        <v>6.11</v>
      </c>
      <c r="J16" s="37" t="n">
        <v>0.0383312421580928</v>
      </c>
    </row>
    <row r="17" customFormat="false" ht="12.75" hidden="false" customHeight="false" outlineLevel="0" collapsed="false">
      <c r="B17" s="34"/>
      <c r="C17" s="34" t="n">
        <v>4</v>
      </c>
      <c r="D17" s="38" t="n">
        <v>11880.5</v>
      </c>
      <c r="E17" s="38" t="n">
        <v>288.4</v>
      </c>
      <c r="F17" s="36" t="n">
        <v>0.0242750725979546</v>
      </c>
      <c r="G17" s="38" t="n">
        <v>47.2970750389293</v>
      </c>
      <c r="H17" s="38" t="n">
        <v>149</v>
      </c>
      <c r="I17" s="38" t="n">
        <v>5.1</v>
      </c>
      <c r="J17" s="37" t="n">
        <v>0.0342281879194631</v>
      </c>
    </row>
    <row r="18" customFormat="false" ht="12.75" hidden="false" customHeight="false" outlineLevel="0" collapsed="false">
      <c r="B18" s="34" t="n">
        <v>1966</v>
      </c>
      <c r="C18" s="34" t="n">
        <v>1</v>
      </c>
      <c r="D18" s="35" t="n">
        <v>11863.0509737771</v>
      </c>
      <c r="E18" s="35" t="n">
        <v>367.291402027955</v>
      </c>
      <c r="F18" s="36" t="n">
        <v>0.0309609562362869</v>
      </c>
      <c r="G18" s="35" t="n">
        <v>45.6112428671219</v>
      </c>
      <c r="H18" s="35" t="n">
        <v>178.560696960715</v>
      </c>
      <c r="I18" s="35" t="n">
        <v>5.57303082191781</v>
      </c>
      <c r="J18" s="37" t="n">
        <v>0.0312108482817129</v>
      </c>
    </row>
    <row r="19" customFormat="false" ht="12.75" hidden="false" customHeight="false" outlineLevel="0" collapsed="false">
      <c r="B19" s="34"/>
      <c r="C19" s="34" t="n">
        <v>2</v>
      </c>
      <c r="D19" s="38" t="n">
        <v>11929.9</v>
      </c>
      <c r="E19" s="38" t="n">
        <v>365</v>
      </c>
      <c r="F19" s="36" t="n">
        <v>0.0305953947644155</v>
      </c>
      <c r="G19" s="38" t="n">
        <v>47.9418771322475</v>
      </c>
      <c r="H19" s="38" t="n">
        <v>103.3</v>
      </c>
      <c r="I19" s="38" t="n">
        <v>4.1</v>
      </c>
      <c r="J19" s="37" t="n">
        <v>0.0396902226524685</v>
      </c>
    </row>
    <row r="20" customFormat="false" ht="12.75" hidden="false" customHeight="false" outlineLevel="0" collapsed="false">
      <c r="B20" s="34"/>
      <c r="C20" s="34" t="n">
        <v>3</v>
      </c>
      <c r="D20" s="35" t="n">
        <v>11993.0064280885</v>
      </c>
      <c r="E20" s="35" t="n">
        <v>299.736751807085</v>
      </c>
      <c r="F20" s="36" t="n">
        <v>0.0249926282958608</v>
      </c>
      <c r="G20" s="35" t="n">
        <v>50.3600611488636</v>
      </c>
      <c r="H20" s="35" t="n">
        <v>109.468126125389</v>
      </c>
      <c r="I20" s="35" t="n">
        <v>4.95052780016116</v>
      </c>
      <c r="J20" s="37" t="n">
        <v>0.0452234634444244</v>
      </c>
    </row>
    <row r="21" customFormat="false" ht="12.75" hidden="false" customHeight="false" outlineLevel="0" collapsed="false">
      <c r="B21" s="34"/>
      <c r="C21" s="34" t="n">
        <v>4</v>
      </c>
      <c r="D21" s="38" t="n">
        <v>11945.1</v>
      </c>
      <c r="E21" s="38" t="n">
        <v>291.8</v>
      </c>
      <c r="F21" s="36" t="n">
        <v>0.0244284267189057</v>
      </c>
      <c r="G21" s="38" t="n">
        <v>47.6937740161238</v>
      </c>
      <c r="H21" s="38" t="n">
        <v>110.8</v>
      </c>
      <c r="I21" s="38" t="n">
        <v>5.4</v>
      </c>
      <c r="J21" s="37" t="n">
        <v>0.0487364620938628</v>
      </c>
    </row>
    <row r="22" customFormat="false" ht="12.75" hidden="false" customHeight="false" outlineLevel="0" collapsed="false">
      <c r="B22" s="34" t="n">
        <v>1967</v>
      </c>
      <c r="C22" s="34" t="n">
        <v>1</v>
      </c>
      <c r="D22" s="35" t="n">
        <v>11940.051377533</v>
      </c>
      <c r="E22" s="35" t="n">
        <v>350.035272758319</v>
      </c>
      <c r="F22" s="36" t="n">
        <v>0.0293160608518789</v>
      </c>
      <c r="G22" s="35" t="n">
        <v>45.6873037119874</v>
      </c>
      <c r="H22" s="35" t="n">
        <v>168.635605315816</v>
      </c>
      <c r="I22" s="35" t="n">
        <v>7.84382099899766</v>
      </c>
      <c r="J22" s="37" t="n">
        <v>0.0465134334134715</v>
      </c>
    </row>
    <row r="23" customFormat="false" ht="12.75" hidden="false" customHeight="false" outlineLevel="0" collapsed="false">
      <c r="B23" s="34"/>
      <c r="C23" s="34" t="n">
        <v>2</v>
      </c>
      <c r="D23" s="38" t="n">
        <v>12019.9</v>
      </c>
      <c r="E23" s="38" t="n">
        <v>326.4</v>
      </c>
      <c r="F23" s="36" t="n">
        <v>0.0271549680113811</v>
      </c>
      <c r="G23" s="38" t="n">
        <v>47.6996647226682</v>
      </c>
      <c r="H23" s="38" t="n">
        <v>118.3</v>
      </c>
      <c r="I23" s="38" t="n">
        <v>7.2</v>
      </c>
      <c r="J23" s="37" t="n">
        <v>0.0608622147083686</v>
      </c>
    </row>
    <row r="24" customFormat="false" ht="12.75" hidden="false" customHeight="false" outlineLevel="0" collapsed="false">
      <c r="B24" s="34"/>
      <c r="C24" s="34" t="n">
        <v>3</v>
      </c>
      <c r="D24" s="35" t="n">
        <v>12091.4068263969</v>
      </c>
      <c r="E24" s="35" t="n">
        <v>266.938869579812</v>
      </c>
      <c r="F24" s="36" t="n">
        <v>0.0220767420542872</v>
      </c>
      <c r="G24" s="35" t="n">
        <v>50.4583017428681</v>
      </c>
      <c r="H24" s="35" t="n">
        <v>128.876519101555</v>
      </c>
      <c r="I24" s="35" t="n">
        <v>8.47224473117012</v>
      </c>
      <c r="J24" s="37" t="n">
        <v>0.0657392424177282</v>
      </c>
    </row>
    <row r="25" customFormat="false" ht="12.75" hidden="false" customHeight="false" outlineLevel="0" collapsed="false">
      <c r="B25" s="34"/>
      <c r="C25" s="34" t="n">
        <v>4</v>
      </c>
      <c r="D25" s="38" t="n">
        <v>12051</v>
      </c>
      <c r="E25" s="38" t="n">
        <v>258.8</v>
      </c>
      <c r="F25" s="36" t="n">
        <v>0.0214753962326778</v>
      </c>
      <c r="G25" s="38" t="n">
        <v>48.1208115509086</v>
      </c>
      <c r="H25" s="38" t="n">
        <v>134</v>
      </c>
      <c r="I25" s="38" t="n">
        <v>9</v>
      </c>
      <c r="J25" s="37" t="n">
        <v>0.0671641791044776</v>
      </c>
    </row>
    <row r="26" customFormat="false" ht="12.75" hidden="false" customHeight="false" outlineLevel="0" collapsed="false">
      <c r="B26" s="34" t="n">
        <v>1968</v>
      </c>
      <c r="C26" s="34" t="n">
        <v>1</v>
      </c>
      <c r="D26" s="35" t="n">
        <v>12048.9546630498</v>
      </c>
      <c r="E26" s="35" t="n">
        <v>290.34859959307</v>
      </c>
      <c r="F26" s="36" t="n">
        <v>0.0240974099175155</v>
      </c>
      <c r="G26" s="35" t="n">
        <v>45.8223855795526</v>
      </c>
      <c r="H26" s="35" t="n">
        <v>185.435301784547</v>
      </c>
      <c r="I26" s="35" t="n">
        <v>11.0576087694203</v>
      </c>
      <c r="J26" s="37" t="n">
        <v>0.059630548568729</v>
      </c>
    </row>
    <row r="27" customFormat="false" ht="12.75" hidden="false" customHeight="false" outlineLevel="0" collapsed="false">
      <c r="B27" s="34"/>
      <c r="C27" s="34" t="n">
        <v>2</v>
      </c>
      <c r="D27" s="38" t="n">
        <v>12132.6</v>
      </c>
      <c r="E27" s="38" t="n">
        <v>252</v>
      </c>
      <c r="F27" s="36" t="n">
        <v>0.0207704861282825</v>
      </c>
      <c r="G27" s="38" t="n">
        <v>47.5546379176763</v>
      </c>
      <c r="H27" s="38" t="n">
        <v>117.1</v>
      </c>
      <c r="I27" s="38" t="n">
        <v>8.3</v>
      </c>
      <c r="J27" s="37" t="n">
        <v>0.0708795900939368</v>
      </c>
    </row>
    <row r="28" customFormat="false" ht="12.75" hidden="false" customHeight="false" outlineLevel="0" collapsed="false">
      <c r="B28" s="34"/>
      <c r="C28" s="34" t="n">
        <v>3</v>
      </c>
      <c r="D28" s="35" t="n">
        <v>12194.2964595909</v>
      </c>
      <c r="E28" s="35" t="n">
        <v>223.158431627031</v>
      </c>
      <c r="F28" s="36" t="n">
        <v>0.0183002301417328</v>
      </c>
      <c r="G28" s="35" t="n">
        <v>50.2543501642603</v>
      </c>
      <c r="H28" s="35" t="n">
        <v>128.319053076979</v>
      </c>
      <c r="I28" s="35" t="n">
        <v>8.5546137771676</v>
      </c>
      <c r="J28" s="37" t="n">
        <v>0.0666667464576418</v>
      </c>
    </row>
    <row r="29" customFormat="false" ht="12.75" hidden="false" customHeight="false" outlineLevel="0" collapsed="false">
      <c r="B29" s="34"/>
      <c r="C29" s="34" t="n">
        <v>4</v>
      </c>
      <c r="D29" s="38" t="n">
        <v>12143.1</v>
      </c>
      <c r="E29" s="38" t="n">
        <v>232.9</v>
      </c>
      <c r="F29" s="36" t="n">
        <v>0.0191796164076718</v>
      </c>
      <c r="G29" s="38" t="n">
        <v>47.8781118495277</v>
      </c>
      <c r="H29" s="38" t="n">
        <v>134.2</v>
      </c>
      <c r="I29" s="38" t="n">
        <v>7.8</v>
      </c>
      <c r="J29" s="37" t="n">
        <v>0.0581222056631893</v>
      </c>
    </row>
    <row r="30" customFormat="false" ht="12.75" hidden="false" customHeight="false" outlineLevel="0" collapsed="false">
      <c r="B30" s="34" t="n">
        <v>1969</v>
      </c>
      <c r="C30" s="34" t="s">
        <v>397</v>
      </c>
      <c r="D30" s="38" t="n">
        <v>12204</v>
      </c>
      <c r="E30" s="38" t="n">
        <v>206.8</v>
      </c>
      <c r="F30" s="36" t="n">
        <v>0.0169452638479187</v>
      </c>
      <c r="G30" s="38" t="n">
        <v>47.1645607997378</v>
      </c>
      <c r="H30" s="38" t="n">
        <v>123.6</v>
      </c>
      <c r="I30" s="38" t="n">
        <v>10.7</v>
      </c>
      <c r="J30" s="37" t="n">
        <v>0.0865695792880259</v>
      </c>
    </row>
    <row r="31" customFormat="false" ht="12.75" hidden="false" customHeight="false" outlineLevel="0" collapsed="false">
      <c r="B31" s="34"/>
      <c r="C31" s="34" t="s">
        <v>398</v>
      </c>
      <c r="D31" s="38" t="n">
        <v>12284.9</v>
      </c>
      <c r="E31" s="38" t="n">
        <v>253.8</v>
      </c>
      <c r="F31" s="36" t="n">
        <v>0.0206595088279107</v>
      </c>
      <c r="G31" s="38" t="n">
        <v>47.8378659980952</v>
      </c>
      <c r="H31" s="38" t="n">
        <v>114.5</v>
      </c>
      <c r="I31" s="38" t="n">
        <v>8.8</v>
      </c>
      <c r="J31" s="37" t="n">
        <v>0.0768558951965066</v>
      </c>
    </row>
    <row r="32" customFormat="false" ht="12.75" hidden="false" customHeight="false" outlineLevel="0" collapsed="false">
      <c r="B32" s="34" t="n">
        <v>1970</v>
      </c>
      <c r="C32" s="34" t="s">
        <v>397</v>
      </c>
      <c r="D32" s="38" t="n">
        <v>12309.7</v>
      </c>
      <c r="E32" s="38" t="n">
        <v>298.6</v>
      </c>
      <c r="F32" s="36" t="n">
        <v>0.0242572930290746</v>
      </c>
      <c r="G32" s="38" t="n">
        <v>46.8751797363055</v>
      </c>
      <c r="H32" s="38" t="n">
        <v>120.7</v>
      </c>
      <c r="I32" s="38" t="n">
        <v>8.8</v>
      </c>
      <c r="J32" s="37" t="n">
        <v>0.0729080364540182</v>
      </c>
    </row>
    <row r="33" customFormat="false" ht="12.75" hidden="false" customHeight="false" outlineLevel="0" collapsed="false">
      <c r="B33" s="34"/>
      <c r="C33" s="34" t="s">
        <v>398</v>
      </c>
      <c r="D33" s="38" t="n">
        <v>12347.5</v>
      </c>
      <c r="E33" s="38" t="n">
        <v>266.8</v>
      </c>
      <c r="F33" s="36" t="n">
        <v>0.0216076128771006</v>
      </c>
      <c r="G33" s="38" t="n">
        <v>47.6267503543227</v>
      </c>
      <c r="H33" s="38" t="n">
        <v>144.1</v>
      </c>
      <c r="I33" s="38" t="n">
        <v>14.6</v>
      </c>
      <c r="J33" s="37" t="n">
        <v>0.101318528799445</v>
      </c>
    </row>
    <row r="34" customFormat="false" ht="12.75" hidden="false" customHeight="false" outlineLevel="0" collapsed="false">
      <c r="B34" s="34" t="n">
        <v>1971</v>
      </c>
      <c r="C34" s="34" t="s">
        <v>397</v>
      </c>
      <c r="D34" s="35" t="n">
        <v>12404.6180255498</v>
      </c>
      <c r="E34" s="35" t="n">
        <v>301.043124743775</v>
      </c>
      <c r="F34" s="36" t="n">
        <v>0.0242686331915837</v>
      </c>
      <c r="G34" s="35" t="n">
        <v>46.4534581967457</v>
      </c>
      <c r="H34" s="35" t="n">
        <v>156.529745749101</v>
      </c>
      <c r="I34" s="35" t="n">
        <v>11.8808219178082</v>
      </c>
      <c r="J34" s="37" t="n">
        <v>0.0759013685287129</v>
      </c>
    </row>
    <row r="35" customFormat="false" ht="12.75" hidden="false" customHeight="false" outlineLevel="0" collapsed="false">
      <c r="B35" s="34"/>
      <c r="C35" s="34" t="s">
        <v>398</v>
      </c>
      <c r="D35" s="38" t="n">
        <v>12475</v>
      </c>
      <c r="E35" s="38" t="n">
        <v>257.5</v>
      </c>
      <c r="F35" s="36" t="n">
        <v>0.0206412825651303</v>
      </c>
      <c r="G35" s="38" t="n">
        <v>46.9799679358717</v>
      </c>
      <c r="H35" s="38" t="n">
        <v>192.4</v>
      </c>
      <c r="I35" s="38" t="n">
        <v>15.2</v>
      </c>
      <c r="J35" s="37" t="n">
        <v>0.079002079002079</v>
      </c>
    </row>
    <row r="36" customFormat="false" ht="12.75" hidden="false" customHeight="false" outlineLevel="0" collapsed="false">
      <c r="B36" s="34" t="n">
        <v>1972</v>
      </c>
      <c r="C36" s="34" t="s">
        <v>397</v>
      </c>
      <c r="D36" s="35" t="n">
        <v>12610.2083175619</v>
      </c>
      <c r="E36" s="35" t="n">
        <v>417.994097120769</v>
      </c>
      <c r="F36" s="36"/>
      <c r="G36" s="35"/>
      <c r="H36" s="35" t="n">
        <v>217.452433598397</v>
      </c>
      <c r="I36" s="35" t="n">
        <v>11.8808219178082</v>
      </c>
      <c r="J36" s="37" t="n">
        <v>0.0546364173589815</v>
      </c>
    </row>
    <row r="37" customFormat="false" ht="12.75" hidden="false" customHeight="false" outlineLevel="0" collapsed="false">
      <c r="B37" s="34"/>
      <c r="C37" s="34" t="s">
        <v>398</v>
      </c>
      <c r="D37" s="38" t="n">
        <v>12759.697</v>
      </c>
      <c r="E37" s="38" t="n">
        <v>466.546</v>
      </c>
      <c r="F37" s="36" t="n">
        <f aca="false">E37/D37</f>
        <v>0.0365640343967416</v>
      </c>
      <c r="G37" s="38"/>
      <c r="H37" s="38" t="n">
        <v>277.678</v>
      </c>
      <c r="I37" s="38"/>
      <c r="J37" s="39"/>
    </row>
    <row r="38" customFormat="false" ht="12.75" hidden="false" customHeight="false" outlineLevel="0" collapsed="false">
      <c r="B38" s="34" t="n">
        <v>1973</v>
      </c>
      <c r="C38" s="34" t="s">
        <v>397</v>
      </c>
      <c r="D38" s="38" t="n">
        <v>12996.77</v>
      </c>
      <c r="E38" s="38" t="n">
        <v>445.217</v>
      </c>
      <c r="F38" s="36" t="n">
        <v>0.0342559728301724</v>
      </c>
      <c r="G38" s="38"/>
      <c r="H38" s="38" t="n">
        <v>282.793</v>
      </c>
      <c r="I38" s="38"/>
      <c r="J38" s="39"/>
    </row>
    <row r="39" customFormat="false" ht="12.75" hidden="false" customHeight="false" outlineLevel="0" collapsed="false">
      <c r="B39" s="34"/>
      <c r="C39" s="34" t="s">
        <v>398</v>
      </c>
      <c r="D39" s="38" t="n">
        <v>13112.741</v>
      </c>
      <c r="E39" s="38" t="n">
        <v>457.417</v>
      </c>
      <c r="F39" s="36" t="n">
        <v>0.0348834008084199</v>
      </c>
      <c r="G39" s="38"/>
      <c r="H39" s="38" t="n">
        <v>323.137</v>
      </c>
      <c r="I39" s="38"/>
      <c r="J39" s="39"/>
    </row>
    <row r="40" customFormat="false" ht="12.75" hidden="false" customHeight="false" outlineLevel="0" collapsed="false">
      <c r="B40" s="34" t="n">
        <v>1974</v>
      </c>
      <c r="C40" s="34" t="s">
        <v>397</v>
      </c>
      <c r="D40" s="38" t="n">
        <v>13132.235</v>
      </c>
      <c r="E40" s="38" t="n">
        <v>484.347</v>
      </c>
      <c r="F40" s="36" t="n">
        <v>0.0368822976439273</v>
      </c>
      <c r="G40" s="38"/>
      <c r="H40" s="38" t="n">
        <v>308.281</v>
      </c>
      <c r="I40" s="38"/>
      <c r="J40" s="39"/>
    </row>
    <row r="41" customFormat="false" ht="12.75" hidden="false" customHeight="false" outlineLevel="0" collapsed="false">
      <c r="B41" s="34"/>
      <c r="C41" s="34" t="s">
        <v>398</v>
      </c>
      <c r="D41" s="38" t="n">
        <v>13122.527</v>
      </c>
      <c r="E41" s="38" t="n">
        <v>434.505</v>
      </c>
      <c r="F41" s="36" t="n">
        <v>0.0331113816721429</v>
      </c>
      <c r="G41" s="38"/>
      <c r="H41" s="38" t="n">
        <v>398.007</v>
      </c>
      <c r="I41" s="38"/>
      <c r="J41" s="39"/>
    </row>
    <row r="42" customFormat="false" ht="12.75" hidden="false" customHeight="false" outlineLevel="0" collapsed="false">
      <c r="B42" s="34" t="n">
        <v>1975</v>
      </c>
      <c r="C42" s="34" t="s">
        <v>397</v>
      </c>
      <c r="D42" s="38" t="n">
        <v>12650.273</v>
      </c>
      <c r="E42" s="38" t="n">
        <v>418.041</v>
      </c>
      <c r="F42" s="36" t="n">
        <v>0.0330460062008148</v>
      </c>
      <c r="G42" s="38"/>
      <c r="H42" s="38"/>
      <c r="I42" s="38"/>
      <c r="J42" s="39"/>
    </row>
    <row r="43" customFormat="false" ht="12.75" hidden="false" customHeight="false" outlineLevel="0" collapsed="false">
      <c r="B43" s="34"/>
      <c r="C43" s="34" t="s">
        <v>399</v>
      </c>
      <c r="D43" s="38" t="n">
        <v>12549.062</v>
      </c>
      <c r="E43" s="38" t="n">
        <v>395.953</v>
      </c>
      <c r="F43" s="36" t="n">
        <v>0.0315523980995552</v>
      </c>
      <c r="G43" s="38"/>
      <c r="H43" s="38"/>
      <c r="I43" s="38"/>
      <c r="J43" s="39"/>
    </row>
    <row r="44" customFormat="false" ht="12.75" hidden="false" customHeight="false" outlineLevel="0" collapsed="false">
      <c r="B44" s="34"/>
      <c r="C44" s="34" t="s">
        <v>400</v>
      </c>
      <c r="D44" s="38" t="n">
        <v>12457.36</v>
      </c>
      <c r="E44" s="38" t="n">
        <v>371.708</v>
      </c>
      <c r="F44" s="36" t="n">
        <v>0.0298384248347965</v>
      </c>
      <c r="G44" s="38"/>
      <c r="H44" s="38"/>
      <c r="I44" s="38"/>
      <c r="J44" s="39"/>
    </row>
    <row r="45" customFormat="false" ht="12.75" hidden="false" customHeight="false" outlineLevel="0" collapsed="false">
      <c r="B45" s="27" t="n">
        <v>1976</v>
      </c>
      <c r="C45" s="27" t="n">
        <v>1</v>
      </c>
      <c r="D45" s="17" t="n">
        <v>12494.283</v>
      </c>
      <c r="E45" s="17" t="n">
        <v>333.387</v>
      </c>
      <c r="F45" s="36" t="n">
        <v>0.026683163811801</v>
      </c>
      <c r="G45" s="17"/>
      <c r="H45" s="17"/>
      <c r="I45" s="17"/>
      <c r="J45" s="22"/>
    </row>
    <row r="46" customFormat="false" ht="12.75" hidden="false" customHeight="false" outlineLevel="0" collapsed="false">
      <c r="B46" s="27"/>
      <c r="C46" s="27" t="n">
        <v>2</v>
      </c>
      <c r="D46" s="17" t="n">
        <v>12406.277</v>
      </c>
      <c r="E46" s="17" t="n">
        <v>342.082</v>
      </c>
      <c r="F46" s="36" t="n">
        <v>0.02757330019312</v>
      </c>
      <c r="G46" s="17"/>
      <c r="H46" s="17"/>
      <c r="I46" s="17"/>
      <c r="J46" s="22"/>
    </row>
    <row r="47" customFormat="false" ht="12.75" hidden="false" customHeight="false" outlineLevel="0" collapsed="false">
      <c r="B47" s="27"/>
      <c r="C47" s="27" t="n">
        <v>3</v>
      </c>
      <c r="D47" s="17" t="n">
        <v>12567.1</v>
      </c>
      <c r="E47" s="17" t="n">
        <v>437.5</v>
      </c>
      <c r="F47" s="36" t="n">
        <v>0.0348131231549045</v>
      </c>
      <c r="G47" s="17" t="n">
        <v>47.2</v>
      </c>
      <c r="H47" s="17" t="n">
        <v>666.9</v>
      </c>
      <c r="I47" s="17" t="n">
        <v>86</v>
      </c>
      <c r="J47" s="37" t="n">
        <v>0.128954865796971</v>
      </c>
    </row>
    <row r="48" customFormat="false" ht="12.75" hidden="false" customHeight="false" outlineLevel="0" collapsed="false">
      <c r="B48" s="27"/>
      <c r="C48" s="27" t="n">
        <v>4</v>
      </c>
      <c r="D48" s="17" t="n">
        <v>12520.7</v>
      </c>
      <c r="E48" s="17" t="n">
        <v>444.7</v>
      </c>
      <c r="F48" s="36" t="n">
        <v>0.0355171835440511</v>
      </c>
      <c r="G48" s="17" t="n">
        <v>45.5</v>
      </c>
      <c r="H48" s="17" t="n">
        <v>697</v>
      </c>
      <c r="I48" s="17" t="n">
        <v>128.5</v>
      </c>
      <c r="J48" s="37" t="n">
        <v>0.184361549497848</v>
      </c>
    </row>
    <row r="49" customFormat="false" ht="12.75" hidden="false" customHeight="false" outlineLevel="0" collapsed="false">
      <c r="B49" s="27" t="n">
        <v>1977</v>
      </c>
      <c r="C49" s="27" t="n">
        <v>1</v>
      </c>
      <c r="D49" s="17" t="n">
        <v>12441.9</v>
      </c>
      <c r="E49" s="17" t="n">
        <v>431.2</v>
      </c>
      <c r="F49" s="36" t="n">
        <v>0.0346570861363618</v>
      </c>
      <c r="G49" s="17" t="n">
        <v>44.4</v>
      </c>
      <c r="H49" s="17" t="n">
        <v>704.6</v>
      </c>
      <c r="I49" s="17" t="n">
        <v>144.8</v>
      </c>
      <c r="J49" s="37" t="n">
        <v>0.20550667045132</v>
      </c>
    </row>
    <row r="50" customFormat="false" ht="12.75" hidden="false" customHeight="false" outlineLevel="0" collapsed="false">
      <c r="B50" s="27"/>
      <c r="C50" s="27" t="n">
        <v>2</v>
      </c>
      <c r="D50" s="17" t="n">
        <v>12423</v>
      </c>
      <c r="E50" s="17" t="n">
        <v>411.4</v>
      </c>
      <c r="F50" s="36" t="n">
        <v>0.0331159945262819</v>
      </c>
      <c r="G50" s="17" t="n">
        <v>44.9</v>
      </c>
      <c r="H50" s="17" t="n">
        <v>680.1</v>
      </c>
      <c r="I50" s="17" t="n">
        <v>138.5</v>
      </c>
      <c r="J50" s="37" t="n">
        <v>0.20364652257021</v>
      </c>
    </row>
    <row r="51" customFormat="false" ht="12.75" hidden="false" customHeight="false" outlineLevel="0" collapsed="false">
      <c r="B51" s="27"/>
      <c r="C51" s="27" t="n">
        <v>3</v>
      </c>
      <c r="D51" s="17" t="n">
        <v>12413.2</v>
      </c>
      <c r="E51" s="17" t="n">
        <v>384.8</v>
      </c>
      <c r="F51" s="36" t="n">
        <v>0.0309992588534786</v>
      </c>
      <c r="G51" s="17" t="n">
        <v>46</v>
      </c>
      <c r="H51" s="17" t="n">
        <v>778.5</v>
      </c>
      <c r="I51" s="17" t="n">
        <v>155.4</v>
      </c>
      <c r="J51" s="37" t="n">
        <v>0.199614643545279</v>
      </c>
    </row>
    <row r="52" customFormat="false" ht="12.75" hidden="false" customHeight="false" outlineLevel="0" collapsed="false">
      <c r="B52" s="27"/>
      <c r="C52" s="27" t="n">
        <v>4</v>
      </c>
      <c r="D52" s="17" t="n">
        <v>12415.1</v>
      </c>
      <c r="E52" s="17" t="n">
        <v>377.3</v>
      </c>
      <c r="F52" s="36" t="n">
        <v>0.0303904116761041</v>
      </c>
      <c r="G52" s="17" t="n">
        <v>44.9</v>
      </c>
      <c r="H52" s="17" t="n">
        <v>832.4</v>
      </c>
      <c r="I52" s="17" t="n">
        <v>163.1</v>
      </c>
      <c r="J52" s="37" t="n">
        <v>0.195939452186449</v>
      </c>
    </row>
    <row r="53" customFormat="false" ht="12.75" hidden="false" customHeight="false" outlineLevel="0" collapsed="false">
      <c r="B53" s="27" t="n">
        <f aca="false">B49+1</f>
        <v>1978</v>
      </c>
      <c r="C53" s="27" t="n">
        <v>1</v>
      </c>
      <c r="D53" s="17" t="n">
        <v>12308.3</v>
      </c>
      <c r="E53" s="17" t="n">
        <v>368.4</v>
      </c>
      <c r="F53" s="36" t="n">
        <v>0.0299310221557811</v>
      </c>
      <c r="G53" s="17" t="n">
        <v>44.7</v>
      </c>
      <c r="H53" s="17" t="n">
        <v>930.4</v>
      </c>
      <c r="I53" s="17" t="n">
        <v>213.6</v>
      </c>
      <c r="J53" s="37" t="n">
        <v>0.229578675838349</v>
      </c>
    </row>
    <row r="54" customFormat="false" ht="12.75" hidden="false" customHeight="false" outlineLevel="0" collapsed="false">
      <c r="B54" s="27"/>
      <c r="C54" s="27" t="n">
        <v>2</v>
      </c>
      <c r="D54" s="17" t="n">
        <v>12187.1</v>
      </c>
      <c r="E54" s="17" t="n">
        <v>366.3</v>
      </c>
      <c r="F54" s="36" t="n">
        <v>0.030056371080897</v>
      </c>
      <c r="G54" s="17" t="n">
        <v>44.1</v>
      </c>
      <c r="H54" s="17" t="n">
        <v>936.6</v>
      </c>
      <c r="I54" s="17" t="n">
        <v>238</v>
      </c>
      <c r="J54" s="37" t="n">
        <v>0.254110612855007</v>
      </c>
    </row>
    <row r="55" customFormat="false" ht="12.75" hidden="false" customHeight="false" outlineLevel="0" collapsed="false">
      <c r="B55" s="27"/>
      <c r="C55" s="27" t="n">
        <v>3</v>
      </c>
      <c r="D55" s="17" t="n">
        <v>12146.4</v>
      </c>
      <c r="E55" s="17" t="n">
        <v>336</v>
      </c>
      <c r="F55" s="36" t="n">
        <v>0.0276625172890733</v>
      </c>
      <c r="G55" s="17" t="n">
        <v>45.7</v>
      </c>
      <c r="H55" s="17" t="n">
        <v>1014</v>
      </c>
      <c r="I55" s="17" t="n">
        <v>261.3</v>
      </c>
      <c r="J55" s="37" t="n">
        <v>0.257692307692308</v>
      </c>
    </row>
    <row r="56" customFormat="false" ht="12.75" hidden="false" customHeight="false" outlineLevel="0" collapsed="false">
      <c r="B56" s="27"/>
      <c r="C56" s="27" t="n">
        <v>4</v>
      </c>
      <c r="D56" s="17" t="n">
        <v>12081.3</v>
      </c>
      <c r="E56" s="17" t="n">
        <v>316.6</v>
      </c>
      <c r="F56" s="36" t="n">
        <v>0.0262057891120989</v>
      </c>
      <c r="G56" s="17" t="n">
        <v>44.4</v>
      </c>
      <c r="H56" s="17" t="n">
        <v>1083.3</v>
      </c>
      <c r="I56" s="17" t="n">
        <v>307.1</v>
      </c>
      <c r="J56" s="37" t="n">
        <v>0.283485645712176</v>
      </c>
    </row>
    <row r="57" customFormat="false" ht="12.75" hidden="false" customHeight="false" outlineLevel="0" collapsed="false">
      <c r="B57" s="27" t="n">
        <f aca="false">B53+1</f>
        <v>1979</v>
      </c>
      <c r="C57" s="27" t="n">
        <v>1</v>
      </c>
      <c r="D57" s="17" t="n">
        <v>11981.3</v>
      </c>
      <c r="E57" s="17" t="n">
        <v>322.1</v>
      </c>
      <c r="F57" s="36" t="n">
        <v>0.0268835602146679</v>
      </c>
      <c r="G57" s="17" t="n">
        <v>43.3</v>
      </c>
      <c r="H57" s="17" t="n">
        <v>1139.6</v>
      </c>
      <c r="I57" s="17" t="n">
        <v>355.9</v>
      </c>
      <c r="J57" s="37" t="n">
        <v>0.312302562302562</v>
      </c>
    </row>
    <row r="58" customFormat="false" ht="12.75" hidden="false" customHeight="false" outlineLevel="0" collapsed="false">
      <c r="B58" s="27"/>
      <c r="C58" s="27" t="n">
        <v>2</v>
      </c>
      <c r="D58" s="17" t="n">
        <v>11896</v>
      </c>
      <c r="E58" s="17" t="n">
        <v>313.7</v>
      </c>
      <c r="F58" s="36" t="n">
        <v>0.0263702084734365</v>
      </c>
      <c r="G58" s="17" t="n">
        <v>43.3</v>
      </c>
      <c r="H58" s="17" t="n">
        <v>1128</v>
      </c>
      <c r="I58" s="17" t="n">
        <v>404.1</v>
      </c>
      <c r="J58" s="37" t="n">
        <v>0.358244680851064</v>
      </c>
    </row>
    <row r="59" customFormat="false" ht="12.75" hidden="false" customHeight="false" outlineLevel="0" collapsed="false">
      <c r="B59" s="27"/>
      <c r="C59" s="27" t="n">
        <v>3</v>
      </c>
      <c r="D59" s="17" t="n">
        <v>11886</v>
      </c>
      <c r="E59" s="17" t="n">
        <v>319</v>
      </c>
      <c r="F59" s="36" t="n">
        <v>0.0268382971563184</v>
      </c>
      <c r="G59" s="17" t="n">
        <v>44.9</v>
      </c>
      <c r="H59" s="17" t="n">
        <v>1219.2</v>
      </c>
      <c r="I59" s="17" t="n">
        <v>477.5</v>
      </c>
      <c r="J59" s="37" t="n">
        <v>0.391650262467192</v>
      </c>
    </row>
    <row r="60" customFormat="false" ht="12.75" hidden="false" customHeight="false" outlineLevel="0" collapsed="false">
      <c r="B60" s="27"/>
      <c r="C60" s="27" t="n">
        <v>4</v>
      </c>
      <c r="D60" s="17" t="n">
        <v>11821</v>
      </c>
      <c r="E60" s="17" t="n">
        <v>316.2</v>
      </c>
      <c r="F60" s="36" t="n">
        <v>0.02674900600626</v>
      </c>
      <c r="G60" s="17" t="n">
        <v>44.3</v>
      </c>
      <c r="H60" s="17" t="n">
        <v>1334.3</v>
      </c>
      <c r="I60" s="17" t="n">
        <v>541.2</v>
      </c>
      <c r="J60" s="37" t="n">
        <v>0.40560593569662</v>
      </c>
    </row>
    <row r="61" customFormat="false" ht="12.75" hidden="false" customHeight="false" outlineLevel="0" collapsed="false">
      <c r="B61" s="27" t="n">
        <f aca="false">B57+1</f>
        <v>1980</v>
      </c>
      <c r="C61" s="27" t="n">
        <v>1</v>
      </c>
      <c r="D61" s="17" t="n">
        <v>11646.3</v>
      </c>
      <c r="E61" s="17" t="n">
        <v>303.4</v>
      </c>
      <c r="F61" s="36" t="n">
        <v>0.0260511922241399</v>
      </c>
      <c r="G61" s="17" t="n">
        <v>43.2</v>
      </c>
      <c r="H61" s="17" t="n">
        <v>1470.8</v>
      </c>
      <c r="I61" s="17" t="n">
        <v>643.2</v>
      </c>
      <c r="J61" s="37" t="n">
        <v>0.437313026924123</v>
      </c>
    </row>
    <row r="62" customFormat="false" ht="12.75" hidden="false" customHeight="false" outlineLevel="0" collapsed="false">
      <c r="B62" s="27"/>
      <c r="C62" s="27" t="n">
        <v>2</v>
      </c>
      <c r="D62" s="17" t="n">
        <v>11387.7</v>
      </c>
      <c r="E62" s="17" t="n">
        <v>312.3</v>
      </c>
      <c r="F62" s="36" t="n">
        <v>0.0274243262467399</v>
      </c>
      <c r="G62" s="17" t="n">
        <v>42.6</v>
      </c>
      <c r="H62" s="17" t="n">
        <v>1439.6</v>
      </c>
      <c r="I62" s="17" t="n">
        <v>670.7</v>
      </c>
      <c r="J62" s="37" t="n">
        <v>0.465893303695471</v>
      </c>
    </row>
    <row r="63" customFormat="false" ht="12.75" hidden="false" customHeight="false" outlineLevel="0" collapsed="false">
      <c r="B63" s="27"/>
      <c r="C63" s="27" t="n">
        <v>3</v>
      </c>
      <c r="D63" s="17" t="n">
        <v>11341.1</v>
      </c>
      <c r="E63" s="17" t="n">
        <v>306.8</v>
      </c>
      <c r="F63" s="36" t="n">
        <v>0.0270520496248159</v>
      </c>
      <c r="G63" s="17" t="n">
        <v>44.2</v>
      </c>
      <c r="H63" s="17" t="n">
        <v>1494.5</v>
      </c>
      <c r="I63" s="17" t="n">
        <v>724.3</v>
      </c>
      <c r="J63" s="37" t="n">
        <v>0.484643693542991</v>
      </c>
    </row>
    <row r="64" customFormat="false" ht="12.75" hidden="false" customHeight="false" outlineLevel="0" collapsed="false">
      <c r="B64" s="27"/>
      <c r="C64" s="27" t="n">
        <v>4</v>
      </c>
      <c r="D64" s="17" t="n">
        <v>11239.9</v>
      </c>
      <c r="E64" s="17" t="n">
        <v>284.4</v>
      </c>
      <c r="F64" s="36" t="n">
        <v>0.0253027162163364</v>
      </c>
      <c r="G64" s="17" t="n">
        <v>44.2</v>
      </c>
      <c r="H64" s="17" t="n">
        <v>1620.3</v>
      </c>
      <c r="I64" s="17" t="n">
        <v>813.1</v>
      </c>
      <c r="J64" s="37" t="n">
        <v>0.501820650496822</v>
      </c>
    </row>
    <row r="65" customFormat="false" ht="12.75" hidden="false" customHeight="false" outlineLevel="0" collapsed="false">
      <c r="B65" s="27" t="n">
        <f aca="false">B61+1</f>
        <v>1981</v>
      </c>
      <c r="C65" s="27" t="n">
        <v>1</v>
      </c>
      <c r="D65" s="17" t="n">
        <v>11112.1</v>
      </c>
      <c r="E65" s="17" t="n">
        <v>262.3</v>
      </c>
      <c r="F65" s="36" t="n">
        <v>0.0236048991639744</v>
      </c>
      <c r="G65" s="17" t="n">
        <v>42.1</v>
      </c>
      <c r="H65" s="17" t="n">
        <v>1741.4</v>
      </c>
      <c r="I65" s="17" t="n">
        <v>942</v>
      </c>
      <c r="J65" s="37" t="n">
        <v>0.540944067991271</v>
      </c>
    </row>
    <row r="66" customFormat="false" ht="12.75" hidden="false" customHeight="false" outlineLevel="0" collapsed="false">
      <c r="B66" s="27"/>
      <c r="C66" s="27" t="n">
        <v>2</v>
      </c>
      <c r="D66" s="17" t="n">
        <v>11017</v>
      </c>
      <c r="E66" s="17" t="n">
        <v>261.2</v>
      </c>
      <c r="F66" s="36" t="n">
        <v>0.0237088136516293</v>
      </c>
      <c r="G66" s="17" t="n">
        <v>42.2</v>
      </c>
      <c r="H66" s="17" t="n">
        <v>1783.5</v>
      </c>
      <c r="I66" s="17" t="n">
        <v>999.1</v>
      </c>
      <c r="J66" s="37" t="n">
        <v>0.560190636389123</v>
      </c>
    </row>
    <row r="67" customFormat="false" ht="12.75" hidden="false" customHeight="false" outlineLevel="0" collapsed="false">
      <c r="B67" s="27"/>
      <c r="C67" s="27" t="n">
        <v>3</v>
      </c>
      <c r="D67" s="17" t="n">
        <v>11009</v>
      </c>
      <c r="E67" s="17" t="n">
        <v>261.2</v>
      </c>
      <c r="F67" s="36" t="n">
        <v>0.0237260423290035</v>
      </c>
      <c r="G67" s="17" t="n">
        <v>43.8</v>
      </c>
      <c r="H67" s="17" t="n">
        <v>1877.8</v>
      </c>
      <c r="I67" s="17" t="n">
        <v>1053.5</v>
      </c>
      <c r="J67" s="37" t="n">
        <v>0.561028863563745</v>
      </c>
    </row>
    <row r="68" customFormat="false" ht="12.75" hidden="false" customHeight="false" outlineLevel="0" collapsed="false">
      <c r="B68" s="27"/>
      <c r="C68" s="27" t="n">
        <v>4</v>
      </c>
      <c r="D68" s="17" t="n">
        <v>10930.7</v>
      </c>
      <c r="E68" s="17" t="n">
        <v>255.1</v>
      </c>
      <c r="F68" s="36" t="n">
        <v>0.023337938100945</v>
      </c>
      <c r="G68" s="17" t="n">
        <v>43.3</v>
      </c>
      <c r="H68" s="17" t="n">
        <v>1988.2</v>
      </c>
      <c r="I68" s="17" t="n">
        <v>1168.5</v>
      </c>
      <c r="J68" s="37" t="n">
        <v>0.587717533447339</v>
      </c>
    </row>
    <row r="69" customFormat="false" ht="12.75" hidden="false" customHeight="false" outlineLevel="0" collapsed="false">
      <c r="B69" s="27" t="n">
        <f aca="false">B65+1</f>
        <v>1982</v>
      </c>
      <c r="C69" s="27" t="n">
        <v>1</v>
      </c>
      <c r="D69" s="17" t="n">
        <v>10893.6</v>
      </c>
      <c r="E69" s="17" t="n">
        <v>244.3</v>
      </c>
      <c r="F69" s="36" t="n">
        <v>0.0224260116031431</v>
      </c>
      <c r="G69" s="17" t="n">
        <v>42.2</v>
      </c>
      <c r="H69" s="17" t="n">
        <v>2062.5</v>
      </c>
      <c r="I69" s="17" t="n">
        <v>1285.1</v>
      </c>
      <c r="J69" s="37" t="n">
        <v>0.623078787878788</v>
      </c>
    </row>
    <row r="70" customFormat="false" ht="12.75" hidden="false" customHeight="false" outlineLevel="0" collapsed="false">
      <c r="B70" s="27"/>
      <c r="C70" s="27" t="n">
        <v>2</v>
      </c>
      <c r="D70" s="17" t="n">
        <v>10893.9</v>
      </c>
      <c r="E70" s="17" t="n">
        <v>254.7</v>
      </c>
      <c r="F70" s="36" t="n">
        <v>0.0233800567289951</v>
      </c>
      <c r="G70" s="17" t="n">
        <v>42.2</v>
      </c>
      <c r="H70" s="17" t="n">
        <v>2038.5</v>
      </c>
      <c r="I70" s="17" t="n">
        <v>1286.9</v>
      </c>
      <c r="J70" s="37" t="n">
        <v>0.631297522688251</v>
      </c>
    </row>
    <row r="71" customFormat="false" ht="12.75" hidden="false" customHeight="false" outlineLevel="0" collapsed="false">
      <c r="B71" s="27"/>
      <c r="C71" s="27" t="n">
        <v>3</v>
      </c>
      <c r="D71" s="17" t="n">
        <v>10875.5</v>
      </c>
      <c r="E71" s="17" t="n">
        <v>262.3</v>
      </c>
      <c r="F71" s="36" t="n">
        <v>0.0241184313364903</v>
      </c>
      <c r="G71" s="17" t="n">
        <v>43.7</v>
      </c>
      <c r="H71" s="17" t="n">
        <v>2134</v>
      </c>
      <c r="I71" s="17" t="n">
        <v>1298</v>
      </c>
      <c r="J71" s="37" t="n">
        <v>0.608247422680412</v>
      </c>
    </row>
    <row r="72" customFormat="false" ht="12.75" hidden="false" customHeight="false" outlineLevel="0" collapsed="false">
      <c r="B72" s="27"/>
      <c r="C72" s="27" t="n">
        <v>4</v>
      </c>
      <c r="D72" s="17" t="n">
        <v>10866.3</v>
      </c>
      <c r="E72" s="17" t="n">
        <v>262.2</v>
      </c>
      <c r="F72" s="36" t="n">
        <v>0.0241296485464233</v>
      </c>
      <c r="G72" s="17" t="n">
        <v>42.2</v>
      </c>
      <c r="H72" s="17" t="n">
        <v>2234.8</v>
      </c>
      <c r="I72" s="17" t="n">
        <v>1398.7</v>
      </c>
      <c r="J72" s="37" t="n">
        <v>0.625872561303025</v>
      </c>
    </row>
    <row r="73" customFormat="false" ht="12.75" hidden="false" customHeight="false" outlineLevel="0" collapsed="false">
      <c r="B73" s="27" t="n">
        <f aca="false">B69+1</f>
        <v>1983</v>
      </c>
      <c r="C73" s="27" t="n">
        <v>1</v>
      </c>
      <c r="D73" s="17" t="n">
        <v>10745.1</v>
      </c>
      <c r="E73" s="17" t="n">
        <v>236.6</v>
      </c>
      <c r="F73" s="36" t="n">
        <v>0.0220193390475659</v>
      </c>
      <c r="G73" s="17" t="n">
        <v>42</v>
      </c>
      <c r="H73" s="17" t="n">
        <v>2319.8</v>
      </c>
      <c r="I73" s="17" t="n">
        <v>1510</v>
      </c>
      <c r="J73" s="37" t="n">
        <v>0.650918182601948</v>
      </c>
    </row>
    <row r="74" customFormat="false" ht="12.75" hidden="false" customHeight="false" outlineLevel="0" collapsed="false">
      <c r="B74" s="27"/>
      <c r="C74" s="27" t="n">
        <v>2</v>
      </c>
      <c r="D74" s="17" t="n">
        <v>10804.4</v>
      </c>
      <c r="E74" s="17" t="n">
        <v>252.2</v>
      </c>
      <c r="F74" s="36" t="n">
        <v>0.0233423420088112</v>
      </c>
      <c r="G74" s="17" t="n">
        <v>41.5</v>
      </c>
      <c r="H74" s="17" t="n">
        <v>2256</v>
      </c>
      <c r="I74" s="17" t="n">
        <v>1504.2</v>
      </c>
      <c r="J74" s="37" t="n">
        <v>0.666755319148936</v>
      </c>
    </row>
    <row r="75" customFormat="false" ht="12.75" hidden="false" customHeight="false" outlineLevel="0" collapsed="false">
      <c r="B75" s="27"/>
      <c r="C75" s="27" t="n">
        <v>3</v>
      </c>
      <c r="D75" s="17" t="n">
        <v>10818</v>
      </c>
      <c r="E75" s="17" t="n">
        <v>249</v>
      </c>
      <c r="F75" s="36" t="n">
        <v>0.0230171935662784</v>
      </c>
      <c r="G75" s="17" t="n">
        <v>42.4</v>
      </c>
      <c r="H75" s="17" t="n">
        <v>2335</v>
      </c>
      <c r="I75" s="17" t="n">
        <v>1576.8</v>
      </c>
      <c r="J75" s="37" t="n">
        <v>0.675289079229122</v>
      </c>
    </row>
    <row r="76" customFormat="false" ht="12.75" hidden="false" customHeight="false" outlineLevel="0" collapsed="false">
      <c r="B76" s="27"/>
      <c r="C76" s="27" t="n">
        <v>4</v>
      </c>
      <c r="D76" s="17" t="n">
        <v>10776.5</v>
      </c>
      <c r="E76" s="17" t="n">
        <v>245.2</v>
      </c>
      <c r="F76" s="36" t="n">
        <v>0.0227532130097898</v>
      </c>
      <c r="G76" s="17" t="n">
        <v>41.4</v>
      </c>
      <c r="H76" s="17" t="n">
        <v>2433.7</v>
      </c>
      <c r="I76" s="17" t="n">
        <v>1701.1</v>
      </c>
      <c r="J76" s="37" t="n">
        <v>0.698976866499569</v>
      </c>
    </row>
    <row r="77" customFormat="false" ht="12.75" hidden="false" customHeight="false" outlineLevel="0" collapsed="false">
      <c r="B77" s="27" t="n">
        <f aca="false">B73+1</f>
        <v>1984</v>
      </c>
      <c r="C77" s="27" t="n">
        <v>1</v>
      </c>
      <c r="D77" s="17" t="n">
        <v>10564.3</v>
      </c>
      <c r="E77" s="17" t="n">
        <v>198.3</v>
      </c>
      <c r="F77" s="36" t="n">
        <v>0.0187707656920004</v>
      </c>
      <c r="G77" s="17" t="n">
        <v>41.2</v>
      </c>
      <c r="H77" s="17" t="n">
        <v>2639.8</v>
      </c>
      <c r="I77" s="17" t="n">
        <v>1869.3</v>
      </c>
      <c r="J77" s="37" t="n">
        <v>0.708121827411168</v>
      </c>
    </row>
    <row r="78" customFormat="false" ht="12.75" hidden="false" customHeight="false" outlineLevel="0" collapsed="false">
      <c r="B78" s="27"/>
      <c r="C78" s="27" t="n">
        <v>2</v>
      </c>
      <c r="D78" s="17" t="n">
        <v>10481.8</v>
      </c>
      <c r="E78" s="17" t="n">
        <v>187.8</v>
      </c>
      <c r="F78" s="36" t="n">
        <v>0.0179167700204163</v>
      </c>
      <c r="G78" s="17" t="n">
        <v>40.3</v>
      </c>
      <c r="H78" s="17" t="n">
        <v>2644.9</v>
      </c>
      <c r="I78" s="17" t="n">
        <v>1876.7</v>
      </c>
      <c r="J78" s="37" t="n">
        <v>0.709554236455064</v>
      </c>
    </row>
    <row r="79" customFormat="false" ht="12.75" hidden="false" customHeight="false" outlineLevel="0" collapsed="false">
      <c r="B79" s="27"/>
      <c r="C79" s="27" t="n">
        <v>3</v>
      </c>
      <c r="D79" s="17" t="n">
        <v>10483.9</v>
      </c>
      <c r="E79" s="17" t="n">
        <v>189</v>
      </c>
      <c r="F79" s="36" t="n">
        <v>0.0180276423849903</v>
      </c>
      <c r="G79" s="17" t="n">
        <v>41.7</v>
      </c>
      <c r="H79" s="17" t="n">
        <v>2710.4</v>
      </c>
      <c r="I79" s="17" t="n">
        <v>1973</v>
      </c>
      <c r="J79" s="37" t="n">
        <v>0.727936835891381</v>
      </c>
    </row>
    <row r="80" customFormat="false" ht="12.75" hidden="false" customHeight="false" outlineLevel="0" collapsed="false">
      <c r="B80" s="27"/>
      <c r="C80" s="27" t="n">
        <v>4</v>
      </c>
      <c r="D80" s="17" t="n">
        <v>10359</v>
      </c>
      <c r="E80" s="17" t="n">
        <v>184.9</v>
      </c>
      <c r="F80" s="36" t="n">
        <v>0.0178492132445217</v>
      </c>
      <c r="G80" s="17" t="n">
        <v>40.7</v>
      </c>
      <c r="H80" s="17" t="n">
        <v>2869.3</v>
      </c>
      <c r="I80" s="17" t="n">
        <v>2152.8</v>
      </c>
      <c r="J80" s="37" t="n">
        <v>0.750287526574426</v>
      </c>
    </row>
    <row r="81" customFormat="false" ht="12.75" hidden="false" customHeight="false" outlineLevel="0" collapsed="false">
      <c r="B81" s="27" t="n">
        <f aca="false">B77+1</f>
        <v>1985</v>
      </c>
      <c r="C81" s="27" t="n">
        <v>1</v>
      </c>
      <c r="D81" s="17" t="n">
        <v>10325.5</v>
      </c>
      <c r="E81" s="17" t="n">
        <v>176.2</v>
      </c>
      <c r="F81" s="36" t="n">
        <v>0.0170645489322551</v>
      </c>
      <c r="G81" s="17" t="n">
        <v>40</v>
      </c>
      <c r="H81" s="17" t="n">
        <v>2924.6</v>
      </c>
      <c r="I81" s="17" t="n">
        <v>2233.2</v>
      </c>
      <c r="J81" s="37" t="n">
        <v>0.763591602270396</v>
      </c>
    </row>
    <row r="82" customFormat="false" ht="12.75" hidden="false" customHeight="false" outlineLevel="0" collapsed="false">
      <c r="B82" s="27"/>
      <c r="C82" s="27" t="n">
        <v>2</v>
      </c>
      <c r="D82" s="17" t="n">
        <v>10304.5</v>
      </c>
      <c r="E82" s="17" t="n">
        <v>175</v>
      </c>
      <c r="F82" s="36" t="n">
        <v>0.0169828715609685</v>
      </c>
      <c r="G82" s="17" t="n">
        <v>39.3</v>
      </c>
      <c r="H82" s="17" t="n">
        <v>2892.2</v>
      </c>
      <c r="I82" s="17" t="n">
        <v>2247.7</v>
      </c>
      <c r="J82" s="37" t="n">
        <v>0.777159255929742</v>
      </c>
    </row>
    <row r="83" customFormat="false" ht="12.75" hidden="false" customHeight="false" outlineLevel="0" collapsed="false">
      <c r="B83" s="27"/>
      <c r="C83" s="27" t="n">
        <v>3</v>
      </c>
      <c r="D83" s="17" t="n">
        <v>10381.3</v>
      </c>
      <c r="E83" s="17" t="n">
        <v>178.9</v>
      </c>
      <c r="F83" s="36" t="n">
        <v>0.0172329091732249</v>
      </c>
      <c r="G83" s="17" t="n">
        <v>41.1</v>
      </c>
      <c r="H83" s="17" t="n">
        <v>2889.9</v>
      </c>
      <c r="I83" s="17" t="n">
        <v>2222.2</v>
      </c>
      <c r="J83" s="37" t="n">
        <v>0.768953943043012</v>
      </c>
    </row>
    <row r="84" customFormat="false" ht="12.75" hidden="false" customHeight="false" outlineLevel="0" collapsed="false">
      <c r="B84" s="27"/>
      <c r="C84" s="27" t="n">
        <v>4</v>
      </c>
      <c r="D84" s="17" t="n">
        <v>10411.5</v>
      </c>
      <c r="E84" s="17" t="n">
        <v>164.9</v>
      </c>
      <c r="F84" s="36" t="n">
        <v>0.0158382557748643</v>
      </c>
      <c r="G84" s="17" t="n">
        <v>41</v>
      </c>
      <c r="H84" s="17" t="n">
        <v>2934</v>
      </c>
      <c r="I84" s="17" t="n">
        <v>2295.9</v>
      </c>
      <c r="J84" s="37" t="n">
        <v>0.782515337423313</v>
      </c>
    </row>
    <row r="85" customFormat="false" ht="12.75" hidden="false" customHeight="false" outlineLevel="0" collapsed="false">
      <c r="B85" s="27" t="n">
        <f aca="false">B81+1</f>
        <v>1986</v>
      </c>
      <c r="C85" s="27" t="n">
        <v>1</v>
      </c>
      <c r="D85" s="17" t="n">
        <v>10434.8</v>
      </c>
      <c r="E85" s="17" t="n">
        <v>165.2</v>
      </c>
      <c r="F85" s="36" t="n">
        <v>0.0158316402805995</v>
      </c>
      <c r="G85" s="17" t="n">
        <v>39.9</v>
      </c>
      <c r="H85" s="17" t="n">
        <v>2969.1</v>
      </c>
      <c r="I85" s="17" t="n">
        <v>2340.9</v>
      </c>
      <c r="J85" s="37" t="n">
        <v>0.788420733555623</v>
      </c>
    </row>
    <row r="86" customFormat="false" ht="12.75" hidden="false" customHeight="false" outlineLevel="0" collapsed="false">
      <c r="B86" s="27"/>
      <c r="C86" s="27" t="n">
        <v>2</v>
      </c>
      <c r="D86" s="17" t="n">
        <v>10779.1</v>
      </c>
      <c r="E86" s="17" t="n">
        <v>164.9</v>
      </c>
      <c r="F86" s="36" t="n">
        <v>0.0152981232199349</v>
      </c>
      <c r="G86" s="17" t="n">
        <v>39.9</v>
      </c>
      <c r="H86" s="17" t="n">
        <v>2950.3</v>
      </c>
      <c r="I86" s="17" t="n">
        <v>2356.1</v>
      </c>
      <c r="J86" s="37" t="n">
        <v>0.798596752872589</v>
      </c>
    </row>
    <row r="87" customFormat="false" ht="12.75" hidden="false" customHeight="false" outlineLevel="0" collapsed="false">
      <c r="B87" s="27"/>
      <c r="C87" s="27" t="n">
        <v>3</v>
      </c>
      <c r="D87" s="17" t="n">
        <v>10886.6</v>
      </c>
      <c r="E87" s="17" t="n">
        <v>152.3</v>
      </c>
      <c r="F87" s="36" t="n">
        <v>0.0139896753807433</v>
      </c>
      <c r="G87" s="17" t="n">
        <v>41</v>
      </c>
      <c r="H87" s="17" t="n">
        <v>2943.5</v>
      </c>
      <c r="I87" s="17" t="n">
        <v>2382.6</v>
      </c>
      <c r="J87" s="37" t="n">
        <v>0.809444538814337</v>
      </c>
    </row>
    <row r="88" customFormat="false" ht="12.75" hidden="false" customHeight="false" outlineLevel="0" collapsed="false">
      <c r="B88" s="27"/>
      <c r="C88" s="27" t="n">
        <v>4</v>
      </c>
      <c r="D88" s="17" t="n">
        <v>10961.3</v>
      </c>
      <c r="E88" s="17" t="n">
        <v>146.4</v>
      </c>
      <c r="F88" s="36" t="n">
        <v>0.0133560800270041</v>
      </c>
      <c r="G88" s="17" t="n">
        <v>40.3</v>
      </c>
      <c r="H88" s="17" t="n">
        <v>2912.7</v>
      </c>
      <c r="I88" s="17" t="n">
        <v>2362.5</v>
      </c>
      <c r="J88" s="37" t="n">
        <v>0.811103100216294</v>
      </c>
    </row>
    <row r="89" customFormat="false" ht="12.75" hidden="false" customHeight="false" outlineLevel="0" collapsed="false">
      <c r="B89" s="27" t="n">
        <f aca="false">B85+1</f>
        <v>1987</v>
      </c>
      <c r="C89" s="27" t="n">
        <v>1</v>
      </c>
      <c r="D89" s="17" t="n">
        <v>10976.7</v>
      </c>
      <c r="E89" s="17" t="n">
        <v>139.7</v>
      </c>
      <c r="F89" s="36" t="n">
        <v>0.0127269580110598</v>
      </c>
      <c r="G89" s="17" t="n">
        <v>39.3</v>
      </c>
      <c r="H89" s="17" t="n">
        <v>3011.3</v>
      </c>
      <c r="I89" s="17" t="n">
        <v>2466.4</v>
      </c>
      <c r="J89" s="37" t="n">
        <v>0.819048251585694</v>
      </c>
    </row>
    <row r="92" customFormat="false" ht="12.75" hidden="false" customHeight="false" outlineLevel="0" collapsed="false">
      <c r="C92" s="1" t="s">
        <v>401</v>
      </c>
    </row>
    <row r="93" customFormat="false" ht="12.75" hidden="false" customHeight="false" outlineLevel="0" collapsed="false">
      <c r="C93" s="0" t="s">
        <v>402</v>
      </c>
    </row>
    <row r="94" customFormat="false" ht="12.75" hidden="false" customHeight="false" outlineLevel="0" collapsed="false">
      <c r="C94" s="32" t="s">
        <v>403</v>
      </c>
    </row>
    <row r="95" customFormat="false" ht="12.75" hidden="false" customHeight="false" outlineLevel="0" collapsed="false">
      <c r="C95" s="33" t="s">
        <v>404</v>
      </c>
    </row>
    <row r="97" customFormat="false" ht="76.5" hidden="false" customHeight="false" outlineLevel="0" collapsed="false">
      <c r="C97" s="34"/>
      <c r="D97" s="40" t="s">
        <v>405</v>
      </c>
      <c r="E97" s="41" t="s">
        <v>406</v>
      </c>
      <c r="F97" s="40" t="s">
        <v>407</v>
      </c>
    </row>
    <row r="98" customFormat="false" ht="12.75" hidden="false" customHeight="false" outlineLevel="0" collapsed="false">
      <c r="C98" s="42" t="n">
        <v>1964</v>
      </c>
      <c r="D98" s="43" t="n">
        <v>0.0242559949046083</v>
      </c>
      <c r="E98" s="44" t="n">
        <v>49.4498424381037</v>
      </c>
      <c r="F98" s="19" t="n">
        <v>0.0536016969860591</v>
      </c>
    </row>
    <row r="99" customFormat="false" ht="12.75" hidden="false" customHeight="false" outlineLevel="0" collapsed="false">
      <c r="C99" s="42" t="n">
        <v>1965</v>
      </c>
      <c r="D99" s="37" t="n">
        <v>0.0246878593514071</v>
      </c>
      <c r="E99" s="44" t="n">
        <v>47.658306900638</v>
      </c>
      <c r="F99" s="19" t="n">
        <v>0.040372796184162</v>
      </c>
    </row>
    <row r="100" customFormat="false" ht="12.75" hidden="false" customHeight="false" outlineLevel="0" collapsed="false">
      <c r="C100" s="42" t="n">
        <v>1966</v>
      </c>
      <c r="D100" s="37" t="n">
        <v>0.0277443515038672</v>
      </c>
      <c r="E100" s="44" t="n">
        <v>47.9017387910892</v>
      </c>
      <c r="F100" s="19" t="n">
        <v>0.0412152491181172</v>
      </c>
    </row>
    <row r="101" customFormat="false" ht="12.75" hidden="false" customHeight="false" outlineLevel="0" collapsed="false">
      <c r="C101" s="42" t="n">
        <v>1967</v>
      </c>
      <c r="D101" s="37" t="n">
        <v>0.0250057917875562</v>
      </c>
      <c r="E101" s="44" t="n">
        <v>47.9915204321081</v>
      </c>
      <c r="F101" s="19" t="n">
        <v>0.0600697674110115</v>
      </c>
    </row>
    <row r="102" customFormat="false" ht="12.75" hidden="false" customHeight="false" outlineLevel="0" collapsed="false">
      <c r="C102" s="42" t="n">
        <v>1968</v>
      </c>
      <c r="D102" s="37" t="n">
        <v>0.0205869356488007</v>
      </c>
      <c r="E102" s="44" t="n">
        <v>47.8773713777542</v>
      </c>
      <c r="F102" s="19" t="n">
        <v>0.0638247726958742</v>
      </c>
    </row>
    <row r="103" customFormat="false" ht="12.75" hidden="false" customHeight="false" outlineLevel="0" collapsed="false">
      <c r="C103" s="42" t="n">
        <v>1969</v>
      </c>
      <c r="D103" s="37" t="n">
        <v>0.0188023863379147</v>
      </c>
      <c r="E103" s="44" t="n">
        <v>47.5012133989165</v>
      </c>
      <c r="F103" s="19" t="n">
        <v>0.0817127372422662</v>
      </c>
    </row>
    <row r="104" customFormat="false" ht="12.75" hidden="false" customHeight="false" outlineLevel="0" collapsed="false">
      <c r="C104" s="42" t="n">
        <v>1970</v>
      </c>
      <c r="D104" s="37" t="n">
        <v>0.0229324529530876</v>
      </c>
      <c r="E104" s="44" t="n">
        <v>47.2509650453141</v>
      </c>
      <c r="F104" s="19" t="n">
        <v>0.0871132826267315</v>
      </c>
    </row>
    <row r="105" customFormat="false" ht="12.75" hidden="false" customHeight="false" outlineLevel="0" collapsed="false">
      <c r="C105" s="42" t="n">
        <v>1971</v>
      </c>
      <c r="D105" s="37" t="n">
        <v>0.022454957878357</v>
      </c>
      <c r="E105" s="44" t="n">
        <v>46.7167130663087</v>
      </c>
      <c r="F105" s="19" t="n">
        <v>0.0774517237653959</v>
      </c>
    </row>
    <row r="106" customFormat="false" ht="12.75" hidden="false" customHeight="false" outlineLevel="0" collapsed="false">
      <c r="C106" s="42" t="n">
        <v>1972</v>
      </c>
      <c r="D106" s="37"/>
      <c r="E106" s="45" t="n">
        <f aca="false">E$105+(E$111-E$105)*(1/6)</f>
        <v>46.4389275552573</v>
      </c>
      <c r="F106" s="19" t="n">
        <v>0.0546364173589815</v>
      </c>
    </row>
    <row r="107" customFormat="false" ht="12.75" hidden="false" customHeight="false" outlineLevel="0" collapsed="false">
      <c r="C107" s="42" t="n">
        <v>1973</v>
      </c>
      <c r="D107" s="37" t="n">
        <v>0.0345696868192961</v>
      </c>
      <c r="E107" s="45" t="n">
        <f aca="false">E$105+(E$111-E$105)*(2/6)</f>
        <v>46.1611420442058</v>
      </c>
      <c r="F107" s="46" t="n">
        <f aca="false">F$106+(F$111-F$106)*(1/5)</f>
        <v>0.0839444983248481</v>
      </c>
    </row>
    <row r="108" customFormat="false" ht="12.75" hidden="false" customHeight="false" outlineLevel="0" collapsed="false">
      <c r="C108" s="42" t="n">
        <v>1974</v>
      </c>
      <c r="D108" s="37" t="n">
        <v>0.0349968396580351</v>
      </c>
      <c r="E108" s="45" t="n">
        <f aca="false">E$105+(E$111-E$105)*(3/6)</f>
        <v>45.8833565331544</v>
      </c>
      <c r="F108" s="46" t="n">
        <f aca="false">F$106+(F$111-F$106)*(2/5)</f>
        <v>0.113252579290715</v>
      </c>
    </row>
    <row r="109" customFormat="false" ht="12.75" hidden="false" customHeight="false" outlineLevel="0" collapsed="false">
      <c r="C109" s="42" t="n">
        <v>1975</v>
      </c>
      <c r="D109" s="37" t="n">
        <v>0.0318707088339953</v>
      </c>
      <c r="E109" s="45" t="n">
        <f aca="false">E$105+(E$111-E$105)*(4/6)</f>
        <v>45.6055710221029</v>
      </c>
      <c r="F109" s="46" t="n">
        <f aca="false">F$106+(F$111-F$106)*(3/5)</f>
        <v>0.142560660256581</v>
      </c>
    </row>
    <row r="110" customFormat="false" ht="12.75" hidden="false" customHeight="false" outlineLevel="0" collapsed="false">
      <c r="C110" s="47" t="n">
        <v>1976</v>
      </c>
      <c r="D110" s="37" t="n">
        <v>0.0311466926759691</v>
      </c>
      <c r="E110" s="45" t="n">
        <f aca="false">E$105+(E$111-E$105)*(5/6)</f>
        <v>45.3277855110514</v>
      </c>
      <c r="F110" s="46" t="n">
        <f aca="false">F$106+(F$111-F$106)*(4/5)</f>
        <v>0.171868741222448</v>
      </c>
    </row>
    <row r="111" customFormat="false" ht="12.75" hidden="false" customHeight="false" outlineLevel="0" collapsed="false">
      <c r="C111" s="47" t="n">
        <v>1977</v>
      </c>
      <c r="D111" s="37" t="n">
        <v>0.0322906877980566</v>
      </c>
      <c r="E111" s="44" t="n">
        <v>45.05</v>
      </c>
      <c r="F111" s="19" t="n">
        <v>0.201176822188315</v>
      </c>
    </row>
    <row r="112" customFormat="false" ht="12.75" hidden="false" customHeight="false" outlineLevel="0" collapsed="false">
      <c r="C112" s="47" t="n">
        <v>1978</v>
      </c>
      <c r="D112" s="37" t="n">
        <v>0.0284639249094626</v>
      </c>
      <c r="E112" s="44" t="n">
        <v>44.725</v>
      </c>
      <c r="F112" s="19" t="n">
        <v>0.25621681052446</v>
      </c>
    </row>
    <row r="113" customFormat="false" ht="12.75" hidden="false" customHeight="false" outlineLevel="0" collapsed="false">
      <c r="C113" s="47" t="n">
        <v>1979</v>
      </c>
      <c r="D113" s="37" t="n">
        <v>0.0267102679626707</v>
      </c>
      <c r="E113" s="44" t="n">
        <v>43.95</v>
      </c>
      <c r="F113" s="19" t="n">
        <v>0.366950860329359</v>
      </c>
    </row>
    <row r="114" customFormat="false" ht="12.75" hidden="false" customHeight="false" outlineLevel="0" collapsed="false">
      <c r="C114" s="47" t="n">
        <v>1980</v>
      </c>
      <c r="D114" s="37" t="n">
        <v>0.026457571078008</v>
      </c>
      <c r="E114" s="44" t="n">
        <v>43.55</v>
      </c>
      <c r="F114" s="19" t="n">
        <v>0.472417668664852</v>
      </c>
    </row>
    <row r="115" customFormat="false" ht="12.75" hidden="false" customHeight="false" outlineLevel="0" collapsed="false">
      <c r="C115" s="47" t="n">
        <v>1981</v>
      </c>
      <c r="D115" s="37" t="n">
        <v>0.0235944233113881</v>
      </c>
      <c r="E115" s="44" t="n">
        <v>42.85</v>
      </c>
      <c r="F115" s="19" t="n">
        <v>0.562470275347869</v>
      </c>
    </row>
    <row r="116" customFormat="false" ht="12.75" hidden="false" customHeight="false" outlineLevel="0" collapsed="false">
      <c r="C116" s="47" t="n">
        <v>1982</v>
      </c>
      <c r="D116" s="37" t="n">
        <v>0.023513537053763</v>
      </c>
      <c r="E116" s="44" t="n">
        <v>42.575</v>
      </c>
      <c r="F116" s="19" t="n">
        <v>0.622124073637619</v>
      </c>
    </row>
    <row r="117" customFormat="false" ht="12.75" hidden="false" customHeight="false" outlineLevel="0" collapsed="false">
      <c r="C117" s="47" t="n">
        <v>1983</v>
      </c>
      <c r="D117" s="37" t="n">
        <v>0.0227830219081113</v>
      </c>
      <c r="E117" s="44" t="n">
        <v>41.825</v>
      </c>
      <c r="F117" s="19" t="n">
        <v>0.672984861869894</v>
      </c>
    </row>
    <row r="118" customFormat="false" ht="12.75" hidden="false" customHeight="false" outlineLevel="0" collapsed="false">
      <c r="C118" s="47" t="n">
        <v>1984</v>
      </c>
      <c r="D118" s="37" t="n">
        <v>0.0181410978354822</v>
      </c>
      <c r="E118" s="44" t="n">
        <v>40.975</v>
      </c>
      <c r="F118" s="19" t="n">
        <v>0.72397510658301</v>
      </c>
    </row>
    <row r="119" customFormat="false" ht="12.75" hidden="false" customHeight="false" outlineLevel="0" collapsed="false">
      <c r="C119" s="47" t="n">
        <v>1985</v>
      </c>
      <c r="D119" s="37" t="n">
        <v>0.0167796463603282</v>
      </c>
      <c r="E119" s="44" t="n">
        <v>40.35</v>
      </c>
      <c r="F119" s="19" t="n">
        <v>0.773055034666616</v>
      </c>
    </row>
    <row r="120" customFormat="false" ht="12.75" hidden="false" customHeight="false" outlineLevel="0" collapsed="false">
      <c r="C120" s="47" t="n">
        <v>1986</v>
      </c>
      <c r="D120" s="37" t="n">
        <v>0.0146188797270705</v>
      </c>
      <c r="E120" s="44" t="n">
        <v>40.275</v>
      </c>
      <c r="F120" s="19" t="n">
        <v>0.801891281364711</v>
      </c>
    </row>
    <row r="121" customFormat="false" ht="12.75" hidden="false" customHeight="false" outlineLevel="0" collapsed="false">
      <c r="C121" s="47" t="n">
        <v>1987</v>
      </c>
      <c r="D121" s="36"/>
      <c r="E121" s="44"/>
      <c r="F12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O57"/>
  <sheetViews>
    <sheetView showFormulas="false" showGridLines="true" showRowColHeaders="true" showZeros="true" rightToLeft="false" tabSelected="false" showOutlineSymbols="true" defaultGridColor="true" view="normal" topLeftCell="A41" colorId="64" zoomScale="125" zoomScaleNormal="125" zoomScalePageLayoutView="100" workbookViewId="0">
      <pane xSplit="11445" ySplit="0" topLeftCell="DZ1" activePane="topLeft" state="split"/>
      <selection pane="topLeft" activeCell="C57" activeCellId="0" sqref="C57"/>
      <selection pane="topRight" activeCell="DZ41" activeCellId="0" sqref="DZ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32.37"/>
  </cols>
  <sheetData>
    <row r="3" customFormat="false" ht="12.75" hidden="false" customHeight="false" outlineLevel="0" collapsed="false">
      <c r="B3" s="1" t="s">
        <v>140</v>
      </c>
    </row>
    <row r="4" customFormat="false" ht="12.75" hidden="false" customHeight="false" outlineLevel="0" collapsed="false">
      <c r="B4" s="0" t="s">
        <v>141</v>
      </c>
    </row>
    <row r="5" customFormat="false" ht="12.75" hidden="false" customHeight="false" outlineLevel="0" collapsed="false">
      <c r="B5" s="0" t="s">
        <v>8</v>
      </c>
    </row>
    <row r="9" customFormat="false" ht="12.75" hidden="false" customHeight="false" outlineLevel="0" collapsed="false">
      <c r="B9" s="1" t="s">
        <v>142</v>
      </c>
    </row>
    <row r="10" customFormat="false" ht="12.75" hidden="false" customHeight="false" outlineLevel="0" collapsed="false">
      <c r="D10" s="16" t="s">
        <v>143</v>
      </c>
      <c r="E10" s="16" t="s">
        <v>144</v>
      </c>
      <c r="F10" s="16" t="s">
        <v>145</v>
      </c>
      <c r="G10" s="16" t="s">
        <v>146</v>
      </c>
      <c r="H10" s="16" t="s">
        <v>147</v>
      </c>
      <c r="I10" s="16" t="s">
        <v>148</v>
      </c>
      <c r="J10" s="16" t="s">
        <v>149</v>
      </c>
      <c r="K10" s="16" t="s">
        <v>150</v>
      </c>
      <c r="L10" s="16" t="s">
        <v>151</v>
      </c>
      <c r="M10" s="16" t="s">
        <v>152</v>
      </c>
      <c r="N10" s="16" t="s">
        <v>153</v>
      </c>
      <c r="O10" s="16" t="s">
        <v>154</v>
      </c>
      <c r="P10" s="16" t="s">
        <v>155</v>
      </c>
      <c r="Q10" s="16" t="s">
        <v>156</v>
      </c>
      <c r="R10" s="16" t="s">
        <v>157</v>
      </c>
      <c r="S10" s="16" t="s">
        <v>158</v>
      </c>
      <c r="T10" s="16" t="s">
        <v>159</v>
      </c>
      <c r="U10" s="16" t="s">
        <v>160</v>
      </c>
      <c r="V10" s="16" t="s">
        <v>161</v>
      </c>
      <c r="W10" s="16" t="s">
        <v>162</v>
      </c>
      <c r="X10" s="16" t="s">
        <v>163</v>
      </c>
      <c r="Y10" s="16" t="s">
        <v>164</v>
      </c>
      <c r="Z10" s="16" t="s">
        <v>165</v>
      </c>
      <c r="AA10" s="16" t="s">
        <v>166</v>
      </c>
      <c r="AB10" s="16" t="s">
        <v>167</v>
      </c>
      <c r="AC10" s="16" t="s">
        <v>168</v>
      </c>
      <c r="AD10" s="16" t="s">
        <v>169</v>
      </c>
      <c r="AE10" s="16" t="s">
        <v>170</v>
      </c>
      <c r="AF10" s="16" t="s">
        <v>171</v>
      </c>
      <c r="AG10" s="16" t="s">
        <v>172</v>
      </c>
      <c r="AH10" s="16" t="s">
        <v>173</v>
      </c>
      <c r="AI10" s="16" t="s">
        <v>174</v>
      </c>
      <c r="AJ10" s="16" t="s">
        <v>175</v>
      </c>
      <c r="AK10" s="16" t="s">
        <v>176</v>
      </c>
      <c r="AL10" s="16" t="s">
        <v>177</v>
      </c>
      <c r="AM10" s="16" t="s">
        <v>178</v>
      </c>
      <c r="AN10" s="16" t="s">
        <v>179</v>
      </c>
      <c r="AO10" s="16" t="s">
        <v>180</v>
      </c>
      <c r="AP10" s="16" t="s">
        <v>181</v>
      </c>
      <c r="AQ10" s="16" t="s">
        <v>182</v>
      </c>
      <c r="AR10" s="16" t="s">
        <v>183</v>
      </c>
      <c r="AS10" s="16" t="s">
        <v>184</v>
      </c>
      <c r="AT10" s="16" t="s">
        <v>185</v>
      </c>
      <c r="AU10" s="16" t="s">
        <v>186</v>
      </c>
      <c r="AV10" s="16" t="s">
        <v>187</v>
      </c>
      <c r="AW10" s="16" t="s">
        <v>188</v>
      </c>
      <c r="AX10" s="16" t="s">
        <v>189</v>
      </c>
      <c r="AY10" s="16" t="s">
        <v>190</v>
      </c>
      <c r="AZ10" s="16" t="s">
        <v>191</v>
      </c>
      <c r="BA10" s="16" t="s">
        <v>192</v>
      </c>
      <c r="BB10" s="16" t="s">
        <v>193</v>
      </c>
      <c r="BC10" s="16" t="s">
        <v>194</v>
      </c>
      <c r="BD10" s="16" t="s">
        <v>195</v>
      </c>
      <c r="BE10" s="16" t="s">
        <v>196</v>
      </c>
      <c r="BF10" s="16" t="s">
        <v>197</v>
      </c>
      <c r="BG10" s="16" t="s">
        <v>198</v>
      </c>
      <c r="BH10" s="16" t="s">
        <v>199</v>
      </c>
      <c r="BI10" s="16" t="s">
        <v>200</v>
      </c>
      <c r="BJ10" s="16" t="s">
        <v>201</v>
      </c>
      <c r="BK10" s="16" t="s">
        <v>202</v>
      </c>
      <c r="BL10" s="16" t="s">
        <v>203</v>
      </c>
      <c r="BM10" s="16" t="s">
        <v>204</v>
      </c>
      <c r="BN10" s="16" t="s">
        <v>205</v>
      </c>
      <c r="BO10" s="16" t="s">
        <v>206</v>
      </c>
      <c r="BP10" s="16" t="s">
        <v>207</v>
      </c>
      <c r="BQ10" s="16" t="s">
        <v>208</v>
      </c>
      <c r="BR10" s="16" t="s">
        <v>209</v>
      </c>
      <c r="BS10" s="16" t="s">
        <v>210</v>
      </c>
      <c r="BT10" s="16" t="s">
        <v>211</v>
      </c>
      <c r="BU10" s="16" t="s">
        <v>212</v>
      </c>
      <c r="BV10" s="16" t="s">
        <v>213</v>
      </c>
      <c r="BW10" s="16" t="s">
        <v>214</v>
      </c>
      <c r="BX10" s="16" t="s">
        <v>215</v>
      </c>
      <c r="BY10" s="16" t="s">
        <v>216</v>
      </c>
      <c r="BZ10" s="16" t="s">
        <v>217</v>
      </c>
      <c r="CA10" s="16" t="s">
        <v>218</v>
      </c>
      <c r="CB10" s="16" t="s">
        <v>219</v>
      </c>
      <c r="CC10" s="16" t="s">
        <v>220</v>
      </c>
      <c r="CD10" s="16" t="s">
        <v>221</v>
      </c>
      <c r="CE10" s="16" t="s">
        <v>222</v>
      </c>
      <c r="CF10" s="16" t="s">
        <v>223</v>
      </c>
      <c r="CG10" s="16" t="s">
        <v>224</v>
      </c>
      <c r="CH10" s="16" t="s">
        <v>225</v>
      </c>
      <c r="CI10" s="16" t="s">
        <v>226</v>
      </c>
      <c r="CJ10" s="16" t="s">
        <v>227</v>
      </c>
      <c r="CK10" s="16" t="s">
        <v>228</v>
      </c>
      <c r="CL10" s="16" t="s">
        <v>229</v>
      </c>
      <c r="CM10" s="16" t="s">
        <v>230</v>
      </c>
      <c r="CN10" s="16" t="s">
        <v>231</v>
      </c>
      <c r="CO10" s="16" t="s">
        <v>232</v>
      </c>
      <c r="CP10" s="16" t="s">
        <v>233</v>
      </c>
      <c r="CQ10" s="16" t="s">
        <v>234</v>
      </c>
      <c r="CR10" s="16" t="s">
        <v>235</v>
      </c>
      <c r="CS10" s="16" t="s">
        <v>236</v>
      </c>
      <c r="CT10" s="16" t="s">
        <v>237</v>
      </c>
      <c r="CU10" s="16" t="s">
        <v>238</v>
      </c>
      <c r="CV10" s="16" t="s">
        <v>239</v>
      </c>
      <c r="CW10" s="16" t="s">
        <v>240</v>
      </c>
      <c r="CX10" s="16" t="s">
        <v>241</v>
      </c>
      <c r="CY10" s="16" t="s">
        <v>242</v>
      </c>
      <c r="CZ10" s="16" t="s">
        <v>243</v>
      </c>
      <c r="DA10" s="16" t="s">
        <v>244</v>
      </c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</row>
    <row r="11" customFormat="false" ht="12.75" hidden="false" customHeight="false" outlineLevel="0" collapsed="false">
      <c r="B11" s="5" t="s">
        <v>6</v>
      </c>
      <c r="C11" s="0" t="s">
        <v>7</v>
      </c>
      <c r="D11" s="17" t="n">
        <v>25479.4</v>
      </c>
      <c r="E11" s="17" t="n">
        <v>25517.7</v>
      </c>
      <c r="F11" s="17" t="n">
        <v>25596.7</v>
      </c>
      <c r="G11" s="17" t="n">
        <v>25692.2</v>
      </c>
      <c r="H11" s="17" t="n">
        <v>25771.4</v>
      </c>
      <c r="I11" s="17" t="n">
        <v>25838.6</v>
      </c>
      <c r="J11" s="17" t="n">
        <v>25908.3</v>
      </c>
      <c r="K11" s="17" t="n">
        <v>26012.5</v>
      </c>
      <c r="L11" s="17" t="n">
        <v>26084.1</v>
      </c>
      <c r="M11" s="17" t="n">
        <v>26156.8</v>
      </c>
      <c r="N11" s="17" t="n">
        <v>26244.4</v>
      </c>
      <c r="O11" s="17" t="n">
        <v>26330.1</v>
      </c>
      <c r="P11" s="17" t="n">
        <v>26426.8</v>
      </c>
      <c r="Q11" s="17" t="n">
        <v>26498.1</v>
      </c>
      <c r="R11" s="17" t="n">
        <v>26593.1</v>
      </c>
      <c r="S11" s="17" t="n">
        <v>26692.1</v>
      </c>
      <c r="T11" s="17" t="n">
        <v>26799.5</v>
      </c>
      <c r="U11" s="17" t="n">
        <v>26904.2</v>
      </c>
      <c r="V11" s="17" t="n">
        <v>26997.5</v>
      </c>
      <c r="W11" s="17" t="n">
        <v>27067.3</v>
      </c>
      <c r="X11" s="17" t="n">
        <v>27163.4</v>
      </c>
      <c r="Y11" s="17" t="n">
        <v>27232.5</v>
      </c>
      <c r="Z11" s="17" t="n">
        <v>27348.6</v>
      </c>
      <c r="AA11" s="17" t="n">
        <v>27430.8</v>
      </c>
      <c r="AB11" s="17" t="n">
        <v>27518.3</v>
      </c>
      <c r="AC11" s="17" t="n">
        <v>27635.4</v>
      </c>
      <c r="AD11" s="17" t="n">
        <v>27708</v>
      </c>
      <c r="AE11" s="17" t="n">
        <v>27788.5</v>
      </c>
      <c r="AF11" s="17" t="n">
        <v>27880.5</v>
      </c>
      <c r="AG11" s="17" t="n">
        <v>27972.1</v>
      </c>
      <c r="AH11" s="17" t="n">
        <v>28078.3</v>
      </c>
      <c r="AI11" s="17" t="n">
        <v>28150.2</v>
      </c>
      <c r="AJ11" s="17" t="n">
        <v>28242.6</v>
      </c>
      <c r="AK11" s="17" t="n">
        <v>28339.1</v>
      </c>
      <c r="AL11" s="17" t="n">
        <v>28428.6</v>
      </c>
      <c r="AM11" s="17" t="n">
        <v>28547.8</v>
      </c>
      <c r="AN11" s="17" t="n">
        <v>28629.5</v>
      </c>
      <c r="AO11" s="17" t="n">
        <v>28725.3</v>
      </c>
      <c r="AP11" s="17" t="n">
        <v>28777.7</v>
      </c>
      <c r="AQ11" s="17" t="n">
        <v>28855.4</v>
      </c>
      <c r="AR11" s="17" t="n">
        <v>28945.5</v>
      </c>
      <c r="AS11" s="17" t="n">
        <v>29052.7</v>
      </c>
      <c r="AT11" s="17" t="n">
        <v>29149.9</v>
      </c>
      <c r="AU11" s="17" t="n">
        <v>29265.2</v>
      </c>
      <c r="AV11" s="17" t="n">
        <v>29359</v>
      </c>
      <c r="AW11" s="17" t="n">
        <v>29453</v>
      </c>
      <c r="AX11" s="17" t="n">
        <v>29547.3</v>
      </c>
      <c r="AY11" s="17" t="n">
        <v>29740.4</v>
      </c>
      <c r="AZ11" s="17" t="n">
        <v>29836</v>
      </c>
      <c r="BA11" s="17" t="n">
        <v>29932.1</v>
      </c>
      <c r="BB11" s="17" t="n">
        <v>30027.9</v>
      </c>
      <c r="BC11" s="17" t="n">
        <v>30124.3</v>
      </c>
      <c r="BD11" s="17" t="n">
        <v>30221.3</v>
      </c>
      <c r="BE11" s="17" t="n">
        <v>30319</v>
      </c>
      <c r="BF11" s="17" t="n">
        <v>30363.3</v>
      </c>
      <c r="BG11" s="17" t="n">
        <v>30407.6</v>
      </c>
      <c r="BH11" s="17" t="n">
        <v>30451.8</v>
      </c>
      <c r="BI11" s="17" t="n">
        <v>30496.2</v>
      </c>
      <c r="BJ11" s="17" t="n">
        <v>30574.6</v>
      </c>
      <c r="BK11" s="17" t="n">
        <v>30651.6</v>
      </c>
      <c r="BL11" s="17" t="n">
        <v>30728.4</v>
      </c>
      <c r="BM11" s="17" t="n">
        <v>30805.6</v>
      </c>
      <c r="BN11" s="17" t="n">
        <v>30880.5</v>
      </c>
      <c r="BO11" s="17" t="n">
        <v>30953.5</v>
      </c>
      <c r="BP11" s="17" t="n">
        <v>31026.5</v>
      </c>
      <c r="BQ11" s="17" t="n">
        <v>31099.4</v>
      </c>
      <c r="BR11" s="17" t="n">
        <v>31170</v>
      </c>
      <c r="BS11" s="17" t="n">
        <v>31238.2</v>
      </c>
      <c r="BT11" s="17" t="n">
        <v>31306.5</v>
      </c>
      <c r="BU11" s="17" t="n">
        <v>31374.7</v>
      </c>
      <c r="BV11" s="17" t="n">
        <v>31452.4</v>
      </c>
      <c r="BW11" s="17" t="n">
        <v>31530.2</v>
      </c>
      <c r="BX11" s="17" t="n">
        <v>31607.9</v>
      </c>
      <c r="BY11" s="17" t="n">
        <v>31685.7</v>
      </c>
      <c r="BZ11" s="17" t="n">
        <v>31763.5</v>
      </c>
      <c r="CA11" s="17" t="n">
        <v>31841.2</v>
      </c>
      <c r="CB11" s="17" t="n">
        <v>31919</v>
      </c>
      <c r="CC11" s="17" t="n">
        <v>31996.8</v>
      </c>
      <c r="CD11" s="17" t="n">
        <v>32035</v>
      </c>
      <c r="CE11" s="17" t="n">
        <v>32095.2</v>
      </c>
      <c r="CF11" s="17" t="n">
        <v>32155.2</v>
      </c>
      <c r="CG11" s="17" t="n">
        <v>32215.2</v>
      </c>
      <c r="CH11" s="17" t="n">
        <v>32270</v>
      </c>
      <c r="CI11" s="17" t="n">
        <v>32320</v>
      </c>
      <c r="CJ11" s="17" t="n">
        <v>32370.2</v>
      </c>
      <c r="CK11" s="17" t="n">
        <v>32420.2</v>
      </c>
      <c r="CL11" s="17" t="n">
        <v>32467.6</v>
      </c>
      <c r="CM11" s="17" t="n">
        <v>32511.9</v>
      </c>
      <c r="CN11" s="17" t="n">
        <v>32556.2</v>
      </c>
      <c r="CO11" s="17" t="n">
        <v>32600.5</v>
      </c>
      <c r="CP11" s="17" t="n">
        <v>32639.9</v>
      </c>
      <c r="CQ11" s="17" t="n">
        <v>32677.2</v>
      </c>
      <c r="CR11" s="17" t="n">
        <v>32714.6</v>
      </c>
      <c r="CS11" s="17" t="n">
        <v>32752</v>
      </c>
      <c r="CT11" s="17" t="n">
        <v>32785.6</v>
      </c>
      <c r="CU11" s="17" t="n">
        <v>32815.7</v>
      </c>
      <c r="CV11" s="17" t="n">
        <v>32846</v>
      </c>
      <c r="CW11" s="17" t="n">
        <v>32876.1</v>
      </c>
      <c r="CX11" s="17" t="n">
        <v>32903</v>
      </c>
      <c r="CY11" s="17" t="n">
        <v>32926.8</v>
      </c>
      <c r="CZ11" s="17" t="n">
        <v>32950.7</v>
      </c>
      <c r="DA11" s="17" t="n">
        <v>32974.5</v>
      </c>
    </row>
    <row r="12" customFormat="false" ht="12.75" hidden="false" customHeight="false" outlineLevel="0" collapsed="false">
      <c r="B12" s="5" t="s">
        <v>10</v>
      </c>
      <c r="C12" s="0" t="s">
        <v>11</v>
      </c>
      <c r="D12" s="17" t="n">
        <v>13107.6</v>
      </c>
      <c r="E12" s="17" t="n">
        <v>13047.8</v>
      </c>
      <c r="F12" s="17" t="n">
        <v>12994.3</v>
      </c>
      <c r="G12" s="17" t="n">
        <v>12958.7</v>
      </c>
      <c r="H12" s="17" t="n">
        <v>13017</v>
      </c>
      <c r="I12" s="17" t="n">
        <v>13047.1</v>
      </c>
      <c r="J12" s="17" t="n">
        <v>13045.5</v>
      </c>
      <c r="K12" s="17" t="n">
        <v>12972.8</v>
      </c>
      <c r="L12" s="17" t="n">
        <v>13017.1</v>
      </c>
      <c r="M12" s="17" t="n">
        <v>13004.8</v>
      </c>
      <c r="N12" s="17" t="n">
        <v>13037</v>
      </c>
      <c r="O12" s="17" t="n">
        <v>12973.3</v>
      </c>
      <c r="P12" s="17" t="n">
        <v>13053.8</v>
      </c>
      <c r="Q12" s="17" t="n">
        <v>13073.2</v>
      </c>
      <c r="R12" s="17" t="n">
        <v>13081.3</v>
      </c>
      <c r="S12" s="17" t="n">
        <v>13009.4</v>
      </c>
      <c r="T12" s="17" t="n">
        <v>13029.4</v>
      </c>
      <c r="U12" s="17" t="n">
        <v>13059.5</v>
      </c>
      <c r="V12" s="17" t="n">
        <v>13056.1</v>
      </c>
      <c r="W12" s="17" t="n">
        <v>13017.1</v>
      </c>
      <c r="X12" s="17" t="n">
        <v>13114</v>
      </c>
      <c r="Y12" s="17" t="n">
        <v>13149.8</v>
      </c>
      <c r="Z12" s="17" t="n">
        <v>13184.5</v>
      </c>
      <c r="AA12" s="17" t="n">
        <v>13164</v>
      </c>
      <c r="AB12" s="17" t="n">
        <v>13252.4</v>
      </c>
      <c r="AC12" s="17" t="n">
        <v>13347.1</v>
      </c>
      <c r="AD12" s="17" t="n">
        <v>13317</v>
      </c>
      <c r="AE12" s="17" t="n">
        <v>13313.3</v>
      </c>
      <c r="AF12" s="17" t="n">
        <v>13424.6</v>
      </c>
      <c r="AG12" s="17" t="n">
        <v>13484.9</v>
      </c>
      <c r="AH12" s="17" t="n">
        <v>13473.7</v>
      </c>
      <c r="AI12" s="17" t="n">
        <v>13397.6</v>
      </c>
      <c r="AJ12" s="17" t="n">
        <v>13484.2</v>
      </c>
      <c r="AK12" s="17" t="n">
        <v>13530.2</v>
      </c>
      <c r="AL12" s="17" t="n">
        <v>13558.4</v>
      </c>
      <c r="AM12" s="17" t="n">
        <v>13504.4</v>
      </c>
      <c r="AN12" s="17" t="n">
        <v>13588.9</v>
      </c>
      <c r="AO12" s="17" t="n">
        <v>13666.9</v>
      </c>
      <c r="AP12" s="17" t="n">
        <v>13721.6</v>
      </c>
      <c r="AQ12" s="17" t="n">
        <v>13758.7</v>
      </c>
      <c r="AR12" s="17" t="n">
        <v>13835.7</v>
      </c>
      <c r="AS12" s="17" t="n">
        <v>13939.1</v>
      </c>
      <c r="AT12" s="17" t="n">
        <v>14023.1</v>
      </c>
      <c r="AU12" s="17" t="n">
        <v>14266.1</v>
      </c>
      <c r="AV12" s="17" t="n">
        <v>14439.6</v>
      </c>
      <c r="AW12" s="17" t="n">
        <v>14497.8</v>
      </c>
      <c r="AX12" s="17" t="n">
        <v>14553</v>
      </c>
      <c r="AY12" s="17" t="n">
        <v>14607.5</v>
      </c>
      <c r="AZ12" s="17" t="n">
        <v>14701</v>
      </c>
      <c r="BA12" s="17" t="n">
        <v>14620.8</v>
      </c>
      <c r="BB12" s="17" t="n">
        <v>14701.7</v>
      </c>
      <c r="BC12" s="17" t="n">
        <v>14749.5</v>
      </c>
      <c r="BD12" s="17" t="n">
        <v>14895.2</v>
      </c>
      <c r="BE12" s="17" t="n">
        <v>14930</v>
      </c>
      <c r="BF12" s="17" t="n">
        <v>14992.3</v>
      </c>
      <c r="BG12" s="17" t="n">
        <v>14994.7</v>
      </c>
      <c r="BH12" s="17" t="n">
        <v>15048.6</v>
      </c>
      <c r="BI12" s="17" t="n">
        <v>15044.1</v>
      </c>
      <c r="BJ12" s="17" t="n">
        <v>15000.1</v>
      </c>
      <c r="BK12" s="17" t="n">
        <v>15010.3</v>
      </c>
      <c r="BL12" s="17" t="n">
        <v>15157</v>
      </c>
      <c r="BM12" s="17" t="n">
        <v>15125.1</v>
      </c>
      <c r="BN12" s="17" t="n">
        <v>15081.1</v>
      </c>
      <c r="BO12" s="17" t="n">
        <v>15143.7</v>
      </c>
      <c r="BP12" s="17" t="n">
        <v>15201.3</v>
      </c>
      <c r="BQ12" s="17" t="n">
        <v>15193</v>
      </c>
      <c r="BR12" s="17" t="n">
        <v>15182.1</v>
      </c>
      <c r="BS12" s="17" t="n">
        <v>15264.3</v>
      </c>
      <c r="BT12" s="17" t="n">
        <v>15423.2</v>
      </c>
      <c r="BU12" s="17" t="n">
        <v>15405.8</v>
      </c>
      <c r="BV12" s="17" t="n">
        <v>15428.1</v>
      </c>
      <c r="BW12" s="17" t="n">
        <v>15490.6</v>
      </c>
      <c r="BX12" s="17" t="n">
        <v>15485.9</v>
      </c>
      <c r="BY12" s="17" t="n">
        <v>15468.4</v>
      </c>
      <c r="BZ12" s="17" t="n">
        <v>15507.7</v>
      </c>
      <c r="CA12" s="17" t="n">
        <v>15564.9</v>
      </c>
      <c r="CB12" s="17" t="n">
        <v>15707</v>
      </c>
      <c r="CC12" s="17" t="n">
        <v>15722</v>
      </c>
      <c r="CD12" s="17" t="n">
        <v>15791.5</v>
      </c>
      <c r="CE12" s="17" t="n">
        <v>15877.8</v>
      </c>
      <c r="CF12" s="17" t="n">
        <v>16039.5</v>
      </c>
      <c r="CG12" s="17" t="n">
        <v>16035.4</v>
      </c>
      <c r="CH12" s="17" t="n">
        <v>16018.8</v>
      </c>
      <c r="CI12" s="17" t="n">
        <v>16071.3</v>
      </c>
      <c r="CJ12" s="17" t="n">
        <v>16186.6</v>
      </c>
      <c r="CK12" s="17" t="n">
        <v>16207.3</v>
      </c>
      <c r="CL12" s="17" t="n">
        <v>16164.1</v>
      </c>
      <c r="CM12" s="17" t="n">
        <v>16230.6</v>
      </c>
      <c r="CN12" s="17" t="n">
        <v>16360.6</v>
      </c>
      <c r="CO12" s="17" t="n">
        <v>16305.5</v>
      </c>
      <c r="CP12" s="17" t="n">
        <v>16264.3</v>
      </c>
      <c r="CQ12" s="17" t="n">
        <v>16323.7</v>
      </c>
      <c r="CR12" s="17" t="n">
        <v>16500.3</v>
      </c>
      <c r="CS12" s="17" t="n">
        <v>16603.5</v>
      </c>
      <c r="CT12" s="17" t="n">
        <v>16723.1</v>
      </c>
      <c r="CU12" s="17" t="n">
        <v>16795</v>
      </c>
      <c r="CV12" s="17" t="n">
        <v>16945.8</v>
      </c>
      <c r="CW12" s="17" t="n">
        <v>16912.6</v>
      </c>
      <c r="CX12" s="17" t="n">
        <v>16883.3</v>
      </c>
      <c r="CY12" s="17" t="n">
        <v>16898.7</v>
      </c>
      <c r="CZ12" s="17" t="n">
        <v>17063.8</v>
      </c>
      <c r="DA12" s="17" t="n">
        <v>17080.3</v>
      </c>
    </row>
    <row r="13" customFormat="false" ht="12.75" hidden="false" customHeight="false" outlineLevel="0" collapsed="false">
      <c r="B13" s="5" t="s">
        <v>12</v>
      </c>
      <c r="C13" s="0" t="s">
        <v>13</v>
      </c>
      <c r="D13" s="17" t="n">
        <v>12530</v>
      </c>
      <c r="E13" s="17" t="n">
        <v>12432.6</v>
      </c>
      <c r="F13" s="17" t="n">
        <v>12355.4</v>
      </c>
      <c r="G13" s="17" t="n">
        <v>12337.9</v>
      </c>
      <c r="H13" s="17" t="n">
        <v>12317.3</v>
      </c>
      <c r="I13" s="17" t="n">
        <v>12302.7</v>
      </c>
      <c r="J13" s="17" t="n">
        <v>12201.5</v>
      </c>
      <c r="K13" s="17" t="n">
        <v>12114.1</v>
      </c>
      <c r="L13" s="17" t="n">
        <v>12086.8</v>
      </c>
      <c r="M13" s="17" t="n">
        <v>12010.5</v>
      </c>
      <c r="N13" s="17" t="n">
        <v>11977</v>
      </c>
      <c r="O13" s="17" t="n">
        <v>11912.4</v>
      </c>
      <c r="P13" s="17" t="n">
        <v>11919.3</v>
      </c>
      <c r="Q13" s="17" t="n">
        <v>11837.8</v>
      </c>
      <c r="R13" s="17" t="n">
        <v>11700.7</v>
      </c>
      <c r="S13" s="17" t="n">
        <v>11562.3</v>
      </c>
      <c r="T13" s="17" t="n">
        <v>11531</v>
      </c>
      <c r="U13" s="17" t="n">
        <v>11434.4</v>
      </c>
      <c r="V13" s="17" t="n">
        <v>11301.2</v>
      </c>
      <c r="W13" s="17" t="n">
        <v>11227.9</v>
      </c>
      <c r="X13" s="17" t="n">
        <v>11234.7</v>
      </c>
      <c r="Y13" s="17" t="n">
        <v>11158.4</v>
      </c>
      <c r="Z13" s="17" t="n">
        <v>11118.5</v>
      </c>
      <c r="AA13" s="17" t="n">
        <v>11125.4</v>
      </c>
      <c r="AB13" s="17" t="n">
        <v>11115.9</v>
      </c>
      <c r="AC13" s="17" t="n">
        <v>11106.4</v>
      </c>
      <c r="AD13" s="17" t="n">
        <v>10990.5</v>
      </c>
      <c r="AE13" s="17" t="n">
        <v>11044.9</v>
      </c>
      <c r="AF13" s="17" t="n">
        <v>11094.1</v>
      </c>
      <c r="AG13" s="17" t="n">
        <v>11048.2</v>
      </c>
      <c r="AH13" s="17" t="n">
        <v>10818.8</v>
      </c>
      <c r="AI13" s="17" t="n">
        <v>10741.3</v>
      </c>
      <c r="AJ13" s="17" t="n">
        <v>10763.9</v>
      </c>
      <c r="AK13" s="17" t="n">
        <v>10648.8</v>
      </c>
      <c r="AL13" s="17" t="n">
        <v>10615.3</v>
      </c>
      <c r="AM13" s="17" t="n">
        <v>10576.8</v>
      </c>
      <c r="AN13" s="17" t="n">
        <v>10666.9</v>
      </c>
      <c r="AO13" s="17" t="n">
        <v>10705.4</v>
      </c>
      <c r="AP13" s="17" t="n">
        <v>10714.9</v>
      </c>
      <c r="AQ13" s="17" t="n">
        <v>10833.8</v>
      </c>
      <c r="AR13" s="17" t="n">
        <v>10952.7</v>
      </c>
      <c r="AS13" s="17" t="n">
        <v>11022</v>
      </c>
      <c r="AT13" s="17" t="n">
        <v>11030.8</v>
      </c>
      <c r="AU13" s="17" t="n">
        <v>11329.6</v>
      </c>
      <c r="AV13" s="17" t="n">
        <v>11521.3</v>
      </c>
      <c r="AW13" s="17" t="n">
        <v>11593.9</v>
      </c>
      <c r="AX13" s="17" t="n">
        <v>11611.7</v>
      </c>
      <c r="AY13" s="17" t="n">
        <v>11708.5</v>
      </c>
      <c r="AZ13" s="17" t="n">
        <v>11850.9</v>
      </c>
      <c r="BA13" s="17" t="n">
        <v>11919.6</v>
      </c>
      <c r="BB13" s="17" t="n">
        <v>12003.7</v>
      </c>
      <c r="BC13" s="17" t="n">
        <v>12194.4</v>
      </c>
      <c r="BD13" s="17" t="n">
        <v>12426.8</v>
      </c>
      <c r="BE13" s="17" t="n">
        <v>12408.2</v>
      </c>
      <c r="BF13" s="17" t="n">
        <v>12481.9</v>
      </c>
      <c r="BG13" s="17" t="n">
        <v>12556.5</v>
      </c>
      <c r="BH13" s="17" t="n">
        <v>12656.9</v>
      </c>
      <c r="BI13" s="17" t="n">
        <v>12619.8</v>
      </c>
      <c r="BJ13" s="17" t="n">
        <v>12579.6</v>
      </c>
      <c r="BK13" s="17" t="n">
        <v>12622.1</v>
      </c>
      <c r="BL13" s="17" t="n">
        <v>12677</v>
      </c>
      <c r="BM13" s="17" t="n">
        <v>12558.9</v>
      </c>
      <c r="BN13" s="17" t="n">
        <v>12449</v>
      </c>
      <c r="BO13" s="17" t="n">
        <v>12457.7</v>
      </c>
      <c r="BP13" s="17" t="n">
        <v>12412.4</v>
      </c>
      <c r="BQ13" s="17" t="n">
        <v>12145.9</v>
      </c>
      <c r="BR13" s="17" t="n">
        <v>11881.8</v>
      </c>
      <c r="BS13" s="17" t="n">
        <v>11867.6</v>
      </c>
      <c r="BT13" s="17" t="n">
        <v>11877.3</v>
      </c>
      <c r="BU13" s="17" t="n">
        <v>11723.5</v>
      </c>
      <c r="BV13" s="17" t="n">
        <v>11635.3</v>
      </c>
      <c r="BW13" s="17" t="n">
        <v>11727.7</v>
      </c>
      <c r="BX13" s="17" t="n">
        <v>11787.5</v>
      </c>
      <c r="BY13" s="17" t="n">
        <v>11770</v>
      </c>
      <c r="BZ13" s="17" t="n">
        <v>11860.1</v>
      </c>
      <c r="CA13" s="17" t="n">
        <v>12027.4</v>
      </c>
      <c r="CB13" s="17" t="n">
        <v>12137.3</v>
      </c>
      <c r="CC13" s="17" t="n">
        <v>12142.7</v>
      </c>
      <c r="CD13" s="17" t="n">
        <v>12173.9</v>
      </c>
      <c r="CE13" s="17" t="n">
        <v>12342</v>
      </c>
      <c r="CF13" s="17" t="n">
        <v>12524.5</v>
      </c>
      <c r="CG13" s="17" t="n">
        <v>12543.6</v>
      </c>
      <c r="CH13" s="17" t="n">
        <v>12576.4</v>
      </c>
      <c r="CI13" s="17" t="n">
        <v>12706.4</v>
      </c>
      <c r="CJ13" s="17" t="n">
        <v>12860.8</v>
      </c>
      <c r="CK13" s="17" t="n">
        <v>12914.6</v>
      </c>
      <c r="CL13" s="17" t="n">
        <v>12991.6</v>
      </c>
      <c r="CM13" s="17" t="n">
        <v>13160.6</v>
      </c>
      <c r="CN13" s="17" t="n">
        <v>13325.1</v>
      </c>
      <c r="CO13" s="17" t="n">
        <v>13342.1</v>
      </c>
      <c r="CP13" s="17" t="n">
        <v>13503.5</v>
      </c>
      <c r="CQ13" s="17" t="n">
        <v>13773</v>
      </c>
      <c r="CR13" s="17" t="n">
        <v>13951.8</v>
      </c>
      <c r="CS13" s="17" t="n">
        <v>14041.5</v>
      </c>
      <c r="CT13" s="17" t="n">
        <v>14213</v>
      </c>
      <c r="CU13" s="17" t="n">
        <v>14449.5</v>
      </c>
      <c r="CV13" s="17" t="n">
        <v>14621.6</v>
      </c>
      <c r="CW13" s="17" t="n">
        <v>14610.8</v>
      </c>
      <c r="CX13" s="17" t="n">
        <v>14615.9</v>
      </c>
      <c r="CY13" s="17" t="n">
        <v>14706.6</v>
      </c>
      <c r="CZ13" s="17" t="n">
        <v>14884.3</v>
      </c>
      <c r="DA13" s="17" t="n">
        <v>14866.9</v>
      </c>
    </row>
    <row r="14" customFormat="false" ht="12.75" hidden="false" customHeight="false" outlineLevel="0" collapsed="false">
      <c r="B14" s="5" t="s">
        <v>14</v>
      </c>
      <c r="C14" s="0" t="s">
        <v>15</v>
      </c>
      <c r="D14" s="17" t="n">
        <v>577.6</v>
      </c>
      <c r="E14" s="17" t="n">
        <v>615.2</v>
      </c>
      <c r="F14" s="17" t="n">
        <v>638.9</v>
      </c>
      <c r="G14" s="17" t="n">
        <v>620.8</v>
      </c>
      <c r="H14" s="17" t="n">
        <v>699.7</v>
      </c>
      <c r="I14" s="17" t="n">
        <v>744.4</v>
      </c>
      <c r="J14" s="17" t="n">
        <v>844</v>
      </c>
      <c r="K14" s="17" t="n">
        <v>858.7</v>
      </c>
      <c r="L14" s="17" t="n">
        <v>930.3</v>
      </c>
      <c r="M14" s="17" t="n">
        <v>994.3</v>
      </c>
      <c r="N14" s="17" t="n">
        <v>1060</v>
      </c>
      <c r="O14" s="17" t="n">
        <v>1060.9</v>
      </c>
      <c r="P14" s="17" t="n">
        <v>1134.5</v>
      </c>
      <c r="Q14" s="17" t="n">
        <v>1235.4</v>
      </c>
      <c r="R14" s="17" t="n">
        <v>1380.6</v>
      </c>
      <c r="S14" s="17" t="n">
        <v>1447.1</v>
      </c>
      <c r="T14" s="17" t="n">
        <v>1498.4</v>
      </c>
      <c r="U14" s="17" t="n">
        <v>1625.1</v>
      </c>
      <c r="V14" s="17" t="n">
        <v>1754.9</v>
      </c>
      <c r="W14" s="17" t="n">
        <v>1789.2</v>
      </c>
      <c r="X14" s="17" t="n">
        <v>1879.3</v>
      </c>
      <c r="Y14" s="17" t="n">
        <v>1991.4</v>
      </c>
      <c r="Z14" s="17" t="n">
        <v>2066</v>
      </c>
      <c r="AA14" s="17" t="n">
        <v>2038.6</v>
      </c>
      <c r="AB14" s="17" t="n">
        <v>2136.5</v>
      </c>
      <c r="AC14" s="17" t="n">
        <v>2240.7</v>
      </c>
      <c r="AD14" s="17" t="n">
        <v>2326.5</v>
      </c>
      <c r="AE14" s="17" t="n">
        <v>2268.4</v>
      </c>
      <c r="AF14" s="17" t="n">
        <v>2330.5</v>
      </c>
      <c r="AG14" s="17" t="n">
        <v>2436.7</v>
      </c>
      <c r="AH14" s="17" t="n">
        <v>2654.9</v>
      </c>
      <c r="AI14" s="17" t="n">
        <v>2656.3</v>
      </c>
      <c r="AJ14" s="17" t="n">
        <v>2720.3</v>
      </c>
      <c r="AK14" s="17" t="n">
        <v>2881.4</v>
      </c>
      <c r="AL14" s="17" t="n">
        <v>2943.1</v>
      </c>
      <c r="AM14" s="17" t="n">
        <v>2927.6</v>
      </c>
      <c r="AN14" s="17" t="n">
        <v>2922</v>
      </c>
      <c r="AO14" s="17" t="n">
        <v>2961.5</v>
      </c>
      <c r="AP14" s="17" t="n">
        <v>3006.7</v>
      </c>
      <c r="AQ14" s="17" t="n">
        <v>2924.9</v>
      </c>
      <c r="AR14" s="17" t="n">
        <v>2883</v>
      </c>
      <c r="AS14" s="17" t="n">
        <v>2917.1</v>
      </c>
      <c r="AT14" s="17" t="n">
        <v>2992.3</v>
      </c>
      <c r="AU14" s="17" t="n">
        <v>2936.5</v>
      </c>
      <c r="AV14" s="17" t="n">
        <v>2918.3</v>
      </c>
      <c r="AW14" s="17" t="n">
        <v>2903.9</v>
      </c>
      <c r="AX14" s="17" t="n">
        <v>2941.3</v>
      </c>
      <c r="AY14" s="17" t="n">
        <v>2899</v>
      </c>
      <c r="AZ14" s="17" t="n">
        <v>2850.1</v>
      </c>
      <c r="BA14" s="17" t="n">
        <v>2701.2</v>
      </c>
      <c r="BB14" s="17" t="n">
        <v>2698</v>
      </c>
      <c r="BC14" s="17" t="n">
        <v>2555.1</v>
      </c>
      <c r="BD14" s="17" t="n">
        <v>2468.4</v>
      </c>
      <c r="BE14" s="17" t="n">
        <v>2521.8</v>
      </c>
      <c r="BF14" s="17" t="n">
        <v>2510.4</v>
      </c>
      <c r="BG14" s="17" t="n">
        <v>2438.2</v>
      </c>
      <c r="BH14" s="17" t="n">
        <v>2391.7</v>
      </c>
      <c r="BI14" s="17" t="n">
        <v>2424.3</v>
      </c>
      <c r="BJ14" s="17" t="n">
        <v>2420.5</v>
      </c>
      <c r="BK14" s="17" t="n">
        <v>2388.2</v>
      </c>
      <c r="BL14" s="17" t="n">
        <v>2480</v>
      </c>
      <c r="BM14" s="17" t="n">
        <v>2566.2</v>
      </c>
      <c r="BN14" s="17" t="n">
        <v>2632.1</v>
      </c>
      <c r="BO14" s="17" t="n">
        <v>2686</v>
      </c>
      <c r="BP14" s="17" t="n">
        <v>2788.9</v>
      </c>
      <c r="BQ14" s="17" t="n">
        <v>3047.1</v>
      </c>
      <c r="BR14" s="17" t="n">
        <v>3300.3</v>
      </c>
      <c r="BS14" s="17" t="n">
        <v>3396.7</v>
      </c>
      <c r="BT14" s="17" t="n">
        <v>3545.9</v>
      </c>
      <c r="BU14" s="17" t="n">
        <v>3682.3</v>
      </c>
      <c r="BV14" s="17" t="n">
        <v>3792.8</v>
      </c>
      <c r="BW14" s="17" t="n">
        <v>3762.9</v>
      </c>
      <c r="BX14" s="17" t="n">
        <v>3698.4</v>
      </c>
      <c r="BY14" s="17" t="n">
        <v>3698.4</v>
      </c>
      <c r="BZ14" s="17" t="n">
        <v>3647.6</v>
      </c>
      <c r="CA14" s="17" t="n">
        <v>3537.5</v>
      </c>
      <c r="CB14" s="17" t="n">
        <v>3569.7</v>
      </c>
      <c r="CC14" s="17" t="n">
        <v>3579.3</v>
      </c>
      <c r="CD14" s="17" t="n">
        <v>3617.6</v>
      </c>
      <c r="CE14" s="17" t="n">
        <v>3535.8</v>
      </c>
      <c r="CF14" s="17" t="n">
        <v>3515</v>
      </c>
      <c r="CG14" s="17" t="n">
        <v>3491.8</v>
      </c>
      <c r="CH14" s="17" t="n">
        <v>3442.4</v>
      </c>
      <c r="CI14" s="17" t="n">
        <v>3364.9</v>
      </c>
      <c r="CJ14" s="17" t="n">
        <v>3325.8</v>
      </c>
      <c r="CK14" s="17" t="n">
        <v>3292.7</v>
      </c>
      <c r="CL14" s="17" t="n">
        <v>3172.5</v>
      </c>
      <c r="CM14" s="17" t="n">
        <v>3070</v>
      </c>
      <c r="CN14" s="17" t="n">
        <v>3035.5</v>
      </c>
      <c r="CO14" s="17" t="n">
        <v>2963.4</v>
      </c>
      <c r="CP14" s="17" t="n">
        <v>2760.8</v>
      </c>
      <c r="CQ14" s="17" t="n">
        <v>2550.7</v>
      </c>
      <c r="CR14" s="17" t="n">
        <v>2548.5</v>
      </c>
      <c r="CS14" s="17" t="n">
        <v>2562</v>
      </c>
      <c r="CT14" s="17" t="n">
        <v>2510.1</v>
      </c>
      <c r="CU14" s="17" t="n">
        <v>2345.5</v>
      </c>
      <c r="CV14" s="17" t="n">
        <v>2324.2</v>
      </c>
      <c r="CW14" s="17" t="n">
        <v>2301.8</v>
      </c>
      <c r="CX14" s="17" t="n">
        <v>2267.4</v>
      </c>
      <c r="CY14" s="17" t="n">
        <v>2192.1</v>
      </c>
      <c r="CZ14" s="17" t="n">
        <v>2179.5</v>
      </c>
      <c r="DA14" s="17" t="n">
        <v>2213.4</v>
      </c>
    </row>
    <row r="15" customFormat="false" ht="12.75" hidden="false" customHeight="false" outlineLevel="0" collapsed="false">
      <c r="B15" s="5" t="s">
        <v>16</v>
      </c>
      <c r="C15" s="0" t="s">
        <v>17</v>
      </c>
      <c r="D15" s="17" t="n">
        <v>12066.9</v>
      </c>
      <c r="E15" s="17" t="n">
        <v>12152.8</v>
      </c>
      <c r="F15" s="17" t="n">
        <v>12280.9</v>
      </c>
      <c r="G15" s="17" t="n">
        <v>12403.6</v>
      </c>
      <c r="H15" s="17" t="n">
        <v>12421</v>
      </c>
      <c r="I15" s="17" t="n">
        <v>12463.6</v>
      </c>
      <c r="J15" s="17" t="n">
        <v>12537.4</v>
      </c>
      <c r="K15" s="17" t="n">
        <v>12710.9</v>
      </c>
      <c r="L15" s="17" t="n">
        <v>12735.4</v>
      </c>
      <c r="M15" s="17" t="n">
        <v>12817.1</v>
      </c>
      <c r="N15" s="17" t="n">
        <v>12881.3</v>
      </c>
      <c r="O15" s="17" t="n">
        <v>13025.5</v>
      </c>
      <c r="P15" s="17" t="n">
        <v>13041.9</v>
      </c>
      <c r="Q15" s="17" t="n">
        <v>13093.4</v>
      </c>
      <c r="R15" s="17" t="n">
        <v>13183.8</v>
      </c>
      <c r="S15" s="17" t="n">
        <v>13343.2</v>
      </c>
      <c r="T15" s="17" t="n">
        <v>13422.5</v>
      </c>
      <c r="U15" s="17" t="n">
        <v>13498.6</v>
      </c>
      <c r="V15" s="17" t="n">
        <v>13593.8</v>
      </c>
      <c r="W15" s="17" t="n">
        <v>13697.3</v>
      </c>
      <c r="X15" s="17" t="n">
        <v>13698.5</v>
      </c>
      <c r="Y15" s="17" t="n">
        <v>13749.9</v>
      </c>
      <c r="Z15" s="17" t="n">
        <v>13843.5</v>
      </c>
      <c r="AA15" s="17" t="n">
        <v>13931.5</v>
      </c>
      <c r="AB15" s="17" t="n">
        <v>13916.8</v>
      </c>
      <c r="AC15" s="17" t="n">
        <v>13945.4</v>
      </c>
      <c r="AD15" s="17" t="n">
        <v>14046.9</v>
      </c>
      <c r="AE15" s="17" t="n">
        <v>14132.6</v>
      </c>
      <c r="AF15" s="17" t="n">
        <v>14118</v>
      </c>
      <c r="AG15" s="17" t="n">
        <v>14138.3</v>
      </c>
      <c r="AH15" s="17" t="n">
        <v>14267.5</v>
      </c>
      <c r="AI15" s="17" t="n">
        <v>14429.2</v>
      </c>
      <c r="AJ15" s="17" t="n">
        <v>14440.7</v>
      </c>
      <c r="AK15" s="17" t="n">
        <v>14502.6</v>
      </c>
      <c r="AL15" s="17" t="n">
        <v>14576.8</v>
      </c>
      <c r="AM15" s="17" t="n">
        <v>14749.5</v>
      </c>
      <c r="AN15" s="17" t="n">
        <v>14766.4</v>
      </c>
      <c r="AO15" s="17" t="n">
        <v>14782.5</v>
      </c>
      <c r="AP15" s="17" t="n">
        <v>14795.1</v>
      </c>
      <c r="AQ15" s="17" t="n">
        <v>14846</v>
      </c>
      <c r="AR15" s="17" t="n">
        <v>14864.7</v>
      </c>
      <c r="AS15" s="17" t="n">
        <v>14858.4</v>
      </c>
      <c r="AT15" s="17" t="n">
        <v>14885.2</v>
      </c>
      <c r="AU15" s="17" t="n">
        <v>14742.8</v>
      </c>
      <c r="AV15" s="17" t="n">
        <v>14662.4</v>
      </c>
      <c r="AW15" s="17" t="n">
        <v>14700.7</v>
      </c>
      <c r="AX15" s="17" t="n">
        <v>14742.7</v>
      </c>
      <c r="AY15" s="17" t="n">
        <v>14881.1</v>
      </c>
      <c r="AZ15" s="17" t="n">
        <v>14871.7</v>
      </c>
      <c r="BA15" s="17" t="n">
        <v>15046.6</v>
      </c>
      <c r="BB15" s="17" t="n">
        <v>15058.4</v>
      </c>
      <c r="BC15" s="17" t="n">
        <v>15110.6</v>
      </c>
      <c r="BD15" s="17" t="n">
        <v>15075.6</v>
      </c>
      <c r="BE15" s="17" t="n">
        <v>15146.8</v>
      </c>
      <c r="BF15" s="17" t="n">
        <v>15142.5</v>
      </c>
      <c r="BG15" s="17" t="n">
        <v>15179.2</v>
      </c>
      <c r="BH15" s="17" t="n">
        <v>15178.6</v>
      </c>
      <c r="BI15" s="17" t="n">
        <v>15230.4</v>
      </c>
      <c r="BJ15" s="17" t="n">
        <v>15350.8</v>
      </c>
      <c r="BK15" s="17" t="n">
        <v>15420.1</v>
      </c>
      <c r="BL15" s="17" t="n">
        <v>15342</v>
      </c>
      <c r="BM15" s="17" t="n">
        <v>15461.3</v>
      </c>
      <c r="BN15" s="17" t="n">
        <v>15587.6</v>
      </c>
      <c r="BO15" s="17" t="n">
        <v>15624.2</v>
      </c>
      <c r="BP15" s="17" t="n">
        <v>15625.6</v>
      </c>
      <c r="BQ15" s="17" t="n">
        <v>15738.6</v>
      </c>
      <c r="BR15" s="17" t="n">
        <v>15829</v>
      </c>
      <c r="BS15" s="17" t="n">
        <v>15813.2</v>
      </c>
      <c r="BT15" s="17" t="n">
        <v>15728.9</v>
      </c>
      <c r="BU15" s="17" t="n">
        <v>15810.5</v>
      </c>
      <c r="BV15" s="17" t="n">
        <v>15867</v>
      </c>
      <c r="BW15" s="17" t="n">
        <v>15870.8</v>
      </c>
      <c r="BX15" s="17" t="n">
        <v>15958.1</v>
      </c>
      <c r="BY15" s="17" t="n">
        <v>16065.4</v>
      </c>
      <c r="BZ15" s="17" t="n">
        <v>16106.4</v>
      </c>
      <c r="CA15" s="17" t="n">
        <v>16118.9</v>
      </c>
      <c r="CB15" s="17" t="n">
        <v>16037.5</v>
      </c>
      <c r="CC15" s="17" t="n">
        <v>16106.6</v>
      </c>
      <c r="CD15" s="17" t="n">
        <v>16074.3</v>
      </c>
      <c r="CE15" s="17" t="n">
        <v>16056</v>
      </c>
      <c r="CF15" s="17" t="n">
        <v>15955.4</v>
      </c>
      <c r="CG15" s="17" t="n">
        <v>16027.8</v>
      </c>
      <c r="CH15" s="17" t="n">
        <v>16096.6</v>
      </c>
      <c r="CI15" s="17" t="n">
        <v>16096</v>
      </c>
      <c r="CJ15" s="17" t="n">
        <v>16030.6</v>
      </c>
      <c r="CK15" s="17" t="n">
        <v>16067.9</v>
      </c>
      <c r="CL15" s="17" t="n">
        <v>16172.6</v>
      </c>
      <c r="CM15" s="17" t="n">
        <v>16152.7</v>
      </c>
      <c r="CN15" s="17" t="n">
        <v>16085</v>
      </c>
      <c r="CO15" s="17" t="n">
        <v>16196.1</v>
      </c>
      <c r="CP15" s="17" t="n">
        <v>16252.9</v>
      </c>
      <c r="CQ15" s="17" t="n">
        <v>16228.1</v>
      </c>
      <c r="CR15" s="17" t="n">
        <v>16098</v>
      </c>
      <c r="CS15" s="17" t="n">
        <v>16039.9</v>
      </c>
      <c r="CT15" s="17" t="n">
        <v>15960</v>
      </c>
      <c r="CU15" s="17" t="n">
        <v>15930.9</v>
      </c>
      <c r="CV15" s="17" t="n">
        <v>15829.5</v>
      </c>
      <c r="CW15" s="17" t="n">
        <v>15900.4</v>
      </c>
      <c r="CX15" s="17" t="n">
        <v>15964.3</v>
      </c>
      <c r="CY15" s="17" t="n">
        <v>15982.6</v>
      </c>
      <c r="CZ15" s="17" t="n">
        <v>15855</v>
      </c>
      <c r="DA15" s="17" t="n">
        <v>15872.3</v>
      </c>
    </row>
    <row r="16" customFormat="false" ht="12.75" hidden="false" customHeight="false" outlineLevel="0" collapsed="false">
      <c r="B16" s="5" t="s">
        <v>18</v>
      </c>
      <c r="C16" s="0" t="s">
        <v>19</v>
      </c>
      <c r="D16" s="17" t="n">
        <f aca="false">D11-D12-D15</f>
        <v>304.900000000001</v>
      </c>
      <c r="E16" s="17" t="n">
        <f aca="false">E11-E12-E15</f>
        <v>317.100000000002</v>
      </c>
      <c r="F16" s="17" t="n">
        <f aca="false">F11-F12-F15</f>
        <v>321.500000000002</v>
      </c>
      <c r="G16" s="17" t="n">
        <f aca="false">G11-G12-G15</f>
        <v>329.9</v>
      </c>
      <c r="H16" s="17" t="n">
        <f aca="false">H11-H12-H15</f>
        <v>333.400000000001</v>
      </c>
      <c r="I16" s="17" t="n">
        <f aca="false">I11-I12-I15</f>
        <v>327.899999999998</v>
      </c>
      <c r="J16" s="17" t="n">
        <f aca="false">J11-J12-J15</f>
        <v>325.4</v>
      </c>
      <c r="K16" s="17" t="n">
        <f aca="false">K11-K12-K15</f>
        <v>328.800000000001</v>
      </c>
      <c r="L16" s="17" t="n">
        <f aca="false">L11-L12-L15</f>
        <v>331.599999999999</v>
      </c>
      <c r="M16" s="17" t="n">
        <f aca="false">M11-M12-M15</f>
        <v>334.9</v>
      </c>
      <c r="N16" s="17" t="n">
        <f aca="false">N11-N12-N15</f>
        <v>326.100000000002</v>
      </c>
      <c r="O16" s="17" t="n">
        <f aca="false">O11-O12-O15</f>
        <v>331.299999999999</v>
      </c>
      <c r="P16" s="17" t="n">
        <f aca="false">P11-P12-P15</f>
        <v>331.1</v>
      </c>
      <c r="Q16" s="17" t="n">
        <f aca="false">Q11-Q12-Q15</f>
        <v>331.499999999998</v>
      </c>
      <c r="R16" s="17" t="n">
        <f aca="false">R11-R12-R15</f>
        <v>328</v>
      </c>
      <c r="S16" s="17" t="n">
        <f aca="false">S11-S12-S15</f>
        <v>339.499999999998</v>
      </c>
      <c r="T16" s="17" t="n">
        <f aca="false">T11-T12-T15</f>
        <v>347.6</v>
      </c>
      <c r="U16" s="17" t="n">
        <f aca="false">U11-U12-U15</f>
        <v>346.1</v>
      </c>
      <c r="V16" s="17" t="n">
        <f aca="false">V11-V12-V15</f>
        <v>347.6</v>
      </c>
      <c r="W16" s="17" t="n">
        <f aca="false">W11-W12-W15</f>
        <v>352.9</v>
      </c>
      <c r="X16" s="17" t="n">
        <f aca="false">X11-X12-X15</f>
        <v>350.900000000001</v>
      </c>
      <c r="Y16" s="17" t="n">
        <f aca="false">Y11-Y12-Y15</f>
        <v>332.800000000001</v>
      </c>
      <c r="Z16" s="17" t="n">
        <f aca="false">Z11-Z12-Z15</f>
        <v>320.599999999999</v>
      </c>
      <c r="AA16" s="17" t="n">
        <f aca="false">AA11-AA12-AA15</f>
        <v>335.299999999999</v>
      </c>
      <c r="AB16" s="17" t="n">
        <f aca="false">AB11-AB12-AB15</f>
        <v>349.1</v>
      </c>
      <c r="AC16" s="17" t="n">
        <f aca="false">AC11-AC12-AC15</f>
        <v>342.900000000001</v>
      </c>
      <c r="AD16" s="17" t="n">
        <f aca="false">AD11-AD12-AD15</f>
        <v>344.1</v>
      </c>
      <c r="AE16" s="17" t="n">
        <f aca="false">AE11-AE12-AE15</f>
        <v>342.6</v>
      </c>
      <c r="AF16" s="17" t="n">
        <f aca="false">AF11-AF12-AF15</f>
        <v>337.9</v>
      </c>
      <c r="AG16" s="17" t="n">
        <f aca="false">AG11-AG12-AG15</f>
        <v>348.9</v>
      </c>
      <c r="AH16" s="17" t="n">
        <f aca="false">AH11-AH12-AH15</f>
        <v>337.099999999999</v>
      </c>
      <c r="AI16" s="17" t="n">
        <f aca="false">AI11-AI12-AI15</f>
        <v>323.4</v>
      </c>
      <c r="AJ16" s="17" t="n">
        <f aca="false">AJ11-AJ12-AJ15</f>
        <v>317.699999999997</v>
      </c>
      <c r="AK16" s="17" t="n">
        <f aca="false">AK11-AK12-AK15</f>
        <v>306.299999999997</v>
      </c>
      <c r="AL16" s="17" t="n">
        <f aca="false">AL11-AL12-AL15</f>
        <v>293.4</v>
      </c>
      <c r="AM16" s="17" t="n">
        <f aca="false">AM11-AM12-AM15</f>
        <v>293.9</v>
      </c>
      <c r="AN16" s="17" t="n">
        <f aca="false">AN11-AN12-AN15</f>
        <v>274.200000000001</v>
      </c>
      <c r="AO16" s="17" t="n">
        <f aca="false">AO11-AO12-AO15</f>
        <v>275.9</v>
      </c>
      <c r="AP16" s="17" t="n">
        <f aca="false">AP11-AP12-AP15</f>
        <v>261</v>
      </c>
      <c r="AQ16" s="17" t="n">
        <f aca="false">AQ11-AQ12-AQ15</f>
        <v>250.700000000001</v>
      </c>
      <c r="AR16" s="17" t="n">
        <f aca="false">AR11-AR12-AR15</f>
        <v>245.099999999999</v>
      </c>
      <c r="AS16" s="17" t="n">
        <f aca="false">AS11-AS12-AS15</f>
        <v>255.200000000001</v>
      </c>
      <c r="AT16" s="17" t="n">
        <f aca="false">AT11-AT12-AT15</f>
        <v>241.6</v>
      </c>
      <c r="AU16" s="17" t="n">
        <f aca="false">AU11-AU12-AU15</f>
        <v>256.300000000001</v>
      </c>
      <c r="AV16" s="17" t="n">
        <f aca="false">AV11-AV12-AV15</f>
        <v>257</v>
      </c>
      <c r="AW16" s="17" t="n">
        <f aca="false">AW11-AW12-AW15</f>
        <v>254.5</v>
      </c>
      <c r="AX16" s="17" t="n">
        <f aca="false">AX11-AX12-AX15</f>
        <v>251.599999999999</v>
      </c>
      <c r="AY16" s="17" t="n">
        <f aca="false">AY11-AY12-AY15</f>
        <v>251.800000000001</v>
      </c>
      <c r="AZ16" s="17" t="n">
        <f aca="false">AZ11-AZ12-AZ15</f>
        <v>263.299999999999</v>
      </c>
      <c r="BA16" s="17" t="n">
        <f aca="false">BA11-BA12-BA15</f>
        <v>264.699999999999</v>
      </c>
      <c r="BB16" s="17" t="n">
        <f aca="false">BB11-BB12-BB15</f>
        <v>267.800000000001</v>
      </c>
      <c r="BC16" s="17" t="n">
        <f aca="false">BC11-BC12-BC15</f>
        <v>264.199999999999</v>
      </c>
      <c r="BD16" s="17" t="n">
        <f aca="false">BD11-BD12-BD15</f>
        <v>250.499999999998</v>
      </c>
      <c r="BE16" s="17" t="n">
        <f aca="false">BE11-BE12-BE15</f>
        <v>242.200000000001</v>
      </c>
      <c r="BF16" s="17" t="n">
        <f aca="false">BF11-BF12-BF15</f>
        <v>228.5</v>
      </c>
      <c r="BG16" s="17" t="n">
        <f aca="false">BG11-BG12-BG15</f>
        <v>233.699999999997</v>
      </c>
      <c r="BH16" s="17" t="n">
        <f aca="false">BH11-BH12-BH15</f>
        <v>224.599999999999</v>
      </c>
      <c r="BI16" s="17" t="n">
        <f aca="false">BI11-BI12-BI15</f>
        <v>221.700000000001</v>
      </c>
      <c r="BJ16" s="17" t="n">
        <f aca="false">BJ11-BJ12-BJ15</f>
        <v>223.699999999999</v>
      </c>
      <c r="BK16" s="17" t="n">
        <f aca="false">BK11-BK12-BK15</f>
        <v>221.199999999999</v>
      </c>
      <c r="BL16" s="17" t="n">
        <f aca="false">BL11-BL12-BL15</f>
        <v>229.400000000001</v>
      </c>
      <c r="BM16" s="17" t="n">
        <f aca="false">BM11-BM12-BM15</f>
        <v>219.199999999999</v>
      </c>
      <c r="BN16" s="17" t="n">
        <f aca="false">BN11-BN12-BN15</f>
        <v>211.799999999999</v>
      </c>
      <c r="BO16" s="17" t="n">
        <f aca="false">BO11-BO12-BO15</f>
        <v>185.599999999999</v>
      </c>
      <c r="BP16" s="17" t="n">
        <f aca="false">BP11-BP12-BP15</f>
        <v>199.6</v>
      </c>
      <c r="BQ16" s="17" t="n">
        <f aca="false">BQ11-BQ12-BQ15</f>
        <v>167.800000000001</v>
      </c>
      <c r="BR16" s="17" t="n">
        <f aca="false">BR11-BR12-BR15</f>
        <v>158.9</v>
      </c>
      <c r="BS16" s="17" t="n">
        <f aca="false">BS11-BS12-BS15</f>
        <v>160.700000000001</v>
      </c>
      <c r="BT16" s="17" t="n">
        <f aca="false">BT11-BT12-BT15</f>
        <v>154.4</v>
      </c>
      <c r="BU16" s="17" t="n">
        <f aca="false">BU11-BU12-BU15</f>
        <v>158.400000000001</v>
      </c>
      <c r="BV16" s="17" t="n">
        <f aca="false">BV11-BV12-BV15</f>
        <v>157.300000000001</v>
      </c>
      <c r="BW16" s="17" t="n">
        <f aca="false">BW11-BW12-BW15</f>
        <v>168.800000000001</v>
      </c>
      <c r="BX16" s="17" t="n">
        <f aca="false">BX11-BX12-BX15</f>
        <v>163.900000000001</v>
      </c>
      <c r="BY16" s="17" t="n">
        <f aca="false">BY11-BY12-BY15</f>
        <v>151.900000000001</v>
      </c>
      <c r="BZ16" s="17" t="n">
        <f aca="false">BZ11-BZ12-BZ15</f>
        <v>149.4</v>
      </c>
      <c r="CA16" s="17" t="n">
        <f aca="false">CA11-CA12-CA15</f>
        <v>157.400000000001</v>
      </c>
      <c r="CB16" s="17" t="n">
        <f aca="false">CB11-CB12-CB15</f>
        <v>174.5</v>
      </c>
      <c r="CC16" s="17" t="n">
        <f aca="false">CC11-CC12-CC15</f>
        <v>168.199999999999</v>
      </c>
      <c r="CD16" s="17" t="n">
        <f aca="false">CD11-CD12-CD15</f>
        <v>169.200000000001</v>
      </c>
      <c r="CE16" s="17" t="n">
        <f aca="false">CE11-CE12-CE15</f>
        <v>161.400000000001</v>
      </c>
      <c r="CF16" s="17" t="n">
        <f aca="false">CF11-CF12-CF15</f>
        <v>160.300000000001</v>
      </c>
      <c r="CG16" s="17" t="n">
        <f aca="false">CG11-CG12-CG15</f>
        <v>152.000000000002</v>
      </c>
      <c r="CH16" s="17" t="n">
        <f aca="false">CH11-CH12-CH15</f>
        <v>154.6</v>
      </c>
      <c r="CI16" s="17" t="n">
        <f aca="false">CI11-CI12-CI15</f>
        <v>152.700000000001</v>
      </c>
      <c r="CJ16" s="17" t="n">
        <f aca="false">CJ11-CJ12-CJ15</f>
        <v>153</v>
      </c>
      <c r="CK16" s="17" t="n">
        <f aca="false">CK11-CK12-CK15</f>
        <v>145.000000000002</v>
      </c>
      <c r="CL16" s="17" t="n">
        <f aca="false">CL11-CL12-CL15</f>
        <v>130.899999999998</v>
      </c>
      <c r="CM16" s="17" t="n">
        <f aca="false">CM11-CM12-CM15</f>
        <v>128.6</v>
      </c>
      <c r="CN16" s="17" t="n">
        <f aca="false">CN11-CN12-CN15</f>
        <v>110.6</v>
      </c>
      <c r="CO16" s="17" t="n">
        <f aca="false">CO11-CO12-CO15</f>
        <v>98.8999999999996</v>
      </c>
      <c r="CP16" s="17" t="n">
        <f aca="false">CP11-CP12-CP15</f>
        <v>122.700000000003</v>
      </c>
      <c r="CQ16" s="17" t="n">
        <f aca="false">CQ11-CQ12-CQ15</f>
        <v>125.4</v>
      </c>
      <c r="CR16" s="17" t="n">
        <f aca="false">CR11-CR12-CR15</f>
        <v>116.299999999999</v>
      </c>
      <c r="CS16" s="17" t="n">
        <f aca="false">CS11-CS12-CS15</f>
        <v>108.6</v>
      </c>
      <c r="CT16" s="17" t="n">
        <f aca="false">CT11-CT12-CT15</f>
        <v>102.5</v>
      </c>
      <c r="CU16" s="17" t="n">
        <f aca="false">CU11-CU12-CU15</f>
        <v>89.7999999999975</v>
      </c>
      <c r="CV16" s="17" t="n">
        <f aca="false">CV11-CV12-CV15</f>
        <v>70.7000000000007</v>
      </c>
      <c r="CW16" s="17" t="n">
        <f aca="false">CW11-CW12-CW15</f>
        <v>63.1000000000004</v>
      </c>
      <c r="CX16" s="17" t="n">
        <f aca="false">CX11-CX12-CX15</f>
        <v>55.4000000000015</v>
      </c>
      <c r="CY16" s="17" t="n">
        <f aca="false">CY11-CY12-CY15</f>
        <v>45.5000000000018</v>
      </c>
      <c r="CZ16" s="17" t="n">
        <f aca="false">CZ11-CZ12-CZ15</f>
        <v>31.8999999999978</v>
      </c>
      <c r="DA16" s="17" t="n">
        <f aca="false">DA11-DA12-DA15</f>
        <v>21.9000000000015</v>
      </c>
    </row>
    <row r="18" customFormat="false" ht="12.75" hidden="false" customHeight="false" outlineLevel="0" collapsed="false">
      <c r="B18" s="0" t="s">
        <v>245</v>
      </c>
    </row>
    <row r="22" customFormat="false" ht="12.75" hidden="false" customHeight="false" outlineLevel="0" collapsed="false">
      <c r="B22" s="1" t="s">
        <v>26</v>
      </c>
    </row>
    <row r="23" customFormat="false" ht="12.75" hidden="false" customHeight="false" outlineLevel="0" collapsed="false">
      <c r="D23" s="16" t="s">
        <v>143</v>
      </c>
      <c r="E23" s="16" t="s">
        <v>144</v>
      </c>
      <c r="F23" s="16" t="s">
        <v>145</v>
      </c>
      <c r="G23" s="16" t="s">
        <v>146</v>
      </c>
      <c r="H23" s="16" t="s">
        <v>147</v>
      </c>
      <c r="I23" s="16" t="s">
        <v>148</v>
      </c>
      <c r="J23" s="16" t="s">
        <v>149</v>
      </c>
      <c r="K23" s="16" t="s">
        <v>150</v>
      </c>
      <c r="L23" s="16" t="s">
        <v>151</v>
      </c>
      <c r="M23" s="16" t="s">
        <v>152</v>
      </c>
      <c r="N23" s="16" t="s">
        <v>153</v>
      </c>
      <c r="O23" s="16" t="s">
        <v>154</v>
      </c>
      <c r="P23" s="16" t="s">
        <v>155</v>
      </c>
      <c r="Q23" s="16" t="s">
        <v>156</v>
      </c>
      <c r="R23" s="16" t="s">
        <v>157</v>
      </c>
      <c r="S23" s="16" t="s">
        <v>158</v>
      </c>
      <c r="T23" s="16" t="s">
        <v>159</v>
      </c>
      <c r="U23" s="16" t="s">
        <v>160</v>
      </c>
      <c r="V23" s="16" t="s">
        <v>161</v>
      </c>
      <c r="W23" s="16" t="s">
        <v>162</v>
      </c>
      <c r="X23" s="16" t="s">
        <v>163</v>
      </c>
      <c r="Y23" s="16" t="s">
        <v>164</v>
      </c>
      <c r="Z23" s="16" t="s">
        <v>165</v>
      </c>
      <c r="AA23" s="16" t="s">
        <v>166</v>
      </c>
      <c r="AB23" s="16" t="s">
        <v>167</v>
      </c>
      <c r="AC23" s="16" t="s">
        <v>168</v>
      </c>
      <c r="AD23" s="16" t="s">
        <v>169</v>
      </c>
      <c r="AE23" s="16" t="s">
        <v>170</v>
      </c>
      <c r="AF23" s="16" t="s">
        <v>171</v>
      </c>
      <c r="AG23" s="16" t="s">
        <v>172</v>
      </c>
      <c r="AH23" s="16" t="s">
        <v>173</v>
      </c>
      <c r="AI23" s="16" t="s">
        <v>174</v>
      </c>
      <c r="AJ23" s="16" t="s">
        <v>175</v>
      </c>
      <c r="AK23" s="16" t="s">
        <v>176</v>
      </c>
      <c r="AL23" s="16" t="s">
        <v>177</v>
      </c>
      <c r="AM23" s="16" t="s">
        <v>178</v>
      </c>
      <c r="AN23" s="16" t="s">
        <v>179</v>
      </c>
      <c r="AO23" s="16" t="s">
        <v>180</v>
      </c>
      <c r="AP23" s="16" t="s">
        <v>181</v>
      </c>
      <c r="AQ23" s="16" t="s">
        <v>182</v>
      </c>
      <c r="AR23" s="16" t="s">
        <v>183</v>
      </c>
      <c r="AS23" s="16" t="s">
        <v>184</v>
      </c>
      <c r="AT23" s="16" t="s">
        <v>185</v>
      </c>
      <c r="AU23" s="16" t="s">
        <v>186</v>
      </c>
      <c r="AV23" s="16" t="s">
        <v>187</v>
      </c>
      <c r="AW23" s="16" t="s">
        <v>188</v>
      </c>
      <c r="AX23" s="16" t="s">
        <v>189</v>
      </c>
      <c r="AY23" s="16" t="s">
        <v>190</v>
      </c>
      <c r="AZ23" s="16" t="s">
        <v>191</v>
      </c>
      <c r="BA23" s="16" t="s">
        <v>192</v>
      </c>
      <c r="BB23" s="16" t="s">
        <v>193</v>
      </c>
      <c r="BC23" s="16" t="s">
        <v>194</v>
      </c>
      <c r="BD23" s="16" t="s">
        <v>195</v>
      </c>
      <c r="BE23" s="16" t="s">
        <v>196</v>
      </c>
      <c r="BF23" s="16" t="s">
        <v>197</v>
      </c>
      <c r="BG23" s="16" t="s">
        <v>198</v>
      </c>
      <c r="BH23" s="16" t="s">
        <v>199</v>
      </c>
      <c r="BI23" s="16" t="s">
        <v>200</v>
      </c>
      <c r="BJ23" s="16" t="s">
        <v>201</v>
      </c>
      <c r="BK23" s="16" t="s">
        <v>202</v>
      </c>
      <c r="BL23" s="16" t="s">
        <v>203</v>
      </c>
      <c r="BM23" s="16" t="s">
        <v>204</v>
      </c>
      <c r="BN23" s="16" t="s">
        <v>205</v>
      </c>
      <c r="BO23" s="16" t="s">
        <v>206</v>
      </c>
      <c r="BP23" s="16" t="s">
        <v>207</v>
      </c>
      <c r="BQ23" s="16" t="s">
        <v>208</v>
      </c>
      <c r="BR23" s="16" t="s">
        <v>209</v>
      </c>
      <c r="BS23" s="16" t="s">
        <v>210</v>
      </c>
      <c r="BT23" s="16" t="s">
        <v>211</v>
      </c>
      <c r="BU23" s="16" t="s">
        <v>212</v>
      </c>
      <c r="BV23" s="16" t="s">
        <v>213</v>
      </c>
      <c r="BW23" s="16" t="s">
        <v>214</v>
      </c>
      <c r="BX23" s="16" t="s">
        <v>215</v>
      </c>
      <c r="BY23" s="16" t="s">
        <v>216</v>
      </c>
      <c r="BZ23" s="16" t="s">
        <v>217</v>
      </c>
      <c r="CA23" s="16" t="s">
        <v>218</v>
      </c>
      <c r="CB23" s="16" t="s">
        <v>219</v>
      </c>
      <c r="CC23" s="16" t="s">
        <v>220</v>
      </c>
      <c r="CD23" s="16" t="s">
        <v>221</v>
      </c>
      <c r="CE23" s="16" t="s">
        <v>222</v>
      </c>
      <c r="CF23" s="16" t="s">
        <v>223</v>
      </c>
      <c r="CG23" s="16" t="s">
        <v>224</v>
      </c>
      <c r="CH23" s="16" t="s">
        <v>225</v>
      </c>
      <c r="CI23" s="16" t="s">
        <v>226</v>
      </c>
      <c r="CJ23" s="16" t="s">
        <v>227</v>
      </c>
      <c r="CK23" s="16" t="s">
        <v>228</v>
      </c>
      <c r="CL23" s="16" t="s">
        <v>229</v>
      </c>
      <c r="CM23" s="16" t="s">
        <v>230</v>
      </c>
      <c r="CN23" s="16" t="s">
        <v>231</v>
      </c>
      <c r="CO23" s="16" t="s">
        <v>232</v>
      </c>
      <c r="CP23" s="16" t="s">
        <v>233</v>
      </c>
      <c r="CQ23" s="16" t="s">
        <v>234</v>
      </c>
      <c r="CR23" s="16" t="s">
        <v>235</v>
      </c>
      <c r="CS23" s="16" t="s">
        <v>236</v>
      </c>
      <c r="CT23" s="16" t="s">
        <v>237</v>
      </c>
      <c r="CU23" s="16" t="s">
        <v>238</v>
      </c>
      <c r="CV23" s="16" t="s">
        <v>239</v>
      </c>
      <c r="CW23" s="16" t="s">
        <v>240</v>
      </c>
      <c r="CX23" s="16" t="s">
        <v>241</v>
      </c>
      <c r="CY23" s="16" t="s">
        <v>242</v>
      </c>
      <c r="CZ23" s="16" t="s">
        <v>243</v>
      </c>
      <c r="DA23" s="16" t="s">
        <v>244</v>
      </c>
      <c r="DB23" s="16" t="s">
        <v>246</v>
      </c>
      <c r="DC23" s="16" t="s">
        <v>247</v>
      </c>
      <c r="DD23" s="16" t="s">
        <v>248</v>
      </c>
      <c r="DE23" s="16" t="s">
        <v>249</v>
      </c>
      <c r="DF23" s="16" t="s">
        <v>250</v>
      </c>
      <c r="DG23" s="16" t="s">
        <v>251</v>
      </c>
      <c r="DH23" s="16" t="s">
        <v>252</v>
      </c>
      <c r="DI23" s="16" t="s">
        <v>253</v>
      </c>
      <c r="DJ23" s="16" t="s">
        <v>254</v>
      </c>
      <c r="DK23" s="16" t="s">
        <v>255</v>
      </c>
      <c r="DL23" s="16" t="s">
        <v>256</v>
      </c>
      <c r="DM23" s="16" t="s">
        <v>257</v>
      </c>
    </row>
    <row r="24" customFormat="false" ht="12.75" hidden="false" customHeight="false" outlineLevel="0" collapsed="false">
      <c r="B24" s="5" t="s">
        <v>6</v>
      </c>
      <c r="C24" s="0" t="s">
        <v>7</v>
      </c>
      <c r="D24" s="17" t="n">
        <v>25479.2</v>
      </c>
      <c r="E24" s="17" t="n">
        <v>25517.7</v>
      </c>
      <c r="F24" s="17" t="n">
        <v>25596.5</v>
      </c>
      <c r="G24" s="17" t="n">
        <v>25691.9</v>
      </c>
      <c r="H24" s="17" t="n">
        <v>25771.3</v>
      </c>
      <c r="I24" s="17" t="n">
        <v>25838.5</v>
      </c>
      <c r="J24" s="17" t="n">
        <v>25908.1</v>
      </c>
      <c r="K24" s="17" t="n">
        <v>26012.2</v>
      </c>
      <c r="L24" s="17" t="n">
        <v>26083.8</v>
      </c>
      <c r="M24" s="17" t="n">
        <v>26156.6</v>
      </c>
      <c r="N24" s="17" t="n">
        <v>26244.3</v>
      </c>
      <c r="O24" s="17" t="n">
        <v>26329.5</v>
      </c>
      <c r="P24" s="17" t="n">
        <v>26426.6</v>
      </c>
      <c r="Q24" s="17" t="n">
        <v>26497.7</v>
      </c>
      <c r="R24" s="17" t="n">
        <v>26592.8</v>
      </c>
      <c r="S24" s="17" t="n">
        <v>26691.7</v>
      </c>
      <c r="T24" s="17" t="n">
        <v>26799</v>
      </c>
      <c r="U24" s="17" t="n">
        <v>26903.9</v>
      </c>
      <c r="V24" s="17" t="n">
        <v>26997.1</v>
      </c>
      <c r="W24" s="17" t="n">
        <v>27067.2</v>
      </c>
      <c r="X24" s="17" t="n">
        <v>27163.2</v>
      </c>
      <c r="Y24" s="17" t="n">
        <v>27232.1</v>
      </c>
      <c r="Z24" s="17" t="n">
        <v>27348.3</v>
      </c>
      <c r="AA24" s="17" t="n">
        <v>27430.8</v>
      </c>
      <c r="AB24" s="17" t="n">
        <v>27518.1</v>
      </c>
      <c r="AC24" s="17" t="n">
        <v>27634.8</v>
      </c>
      <c r="AD24" s="17" t="n">
        <v>27707.7</v>
      </c>
      <c r="AE24" s="17" t="n">
        <v>27788</v>
      </c>
      <c r="AF24" s="17" t="n">
        <v>27880</v>
      </c>
      <c r="AG24" s="17" t="n">
        <v>27971.9</v>
      </c>
      <c r="AH24" s="17" t="n">
        <v>28077.2</v>
      </c>
      <c r="AI24" s="17" t="n">
        <v>28149.9</v>
      </c>
      <c r="AJ24" s="17" t="n">
        <v>28242.4</v>
      </c>
      <c r="AK24" s="17" t="n">
        <v>28338.5</v>
      </c>
      <c r="AL24" s="17" t="n">
        <v>28428.4</v>
      </c>
      <c r="AM24" s="17" t="n">
        <v>28547.1</v>
      </c>
      <c r="AN24" s="17" t="n">
        <v>28629</v>
      </c>
      <c r="AO24" s="17" t="n">
        <v>28725</v>
      </c>
      <c r="AP24" s="17" t="n">
        <v>28777.2</v>
      </c>
      <c r="AQ24" s="17" t="n">
        <v>28855.2</v>
      </c>
      <c r="AR24" s="17" t="n">
        <v>28945.2</v>
      </c>
      <c r="AS24" s="17" t="n">
        <v>29052.4</v>
      </c>
      <c r="AT24" s="17" t="n">
        <v>29149.4</v>
      </c>
      <c r="AU24" s="17" t="n">
        <v>29265.1</v>
      </c>
      <c r="AV24" s="17" t="n">
        <v>29358.8</v>
      </c>
      <c r="AW24" s="17" t="n">
        <v>29452.5</v>
      </c>
      <c r="AX24" s="17" t="n">
        <v>29547.1</v>
      </c>
      <c r="AY24" s="17" t="n">
        <v>29740.2</v>
      </c>
      <c r="AZ24" s="17" t="n">
        <v>29835.9</v>
      </c>
      <c r="BA24" s="17" t="n">
        <v>29932</v>
      </c>
      <c r="BB24" s="17" t="n">
        <v>30027.7</v>
      </c>
      <c r="BC24" s="17" t="n">
        <v>30124.2</v>
      </c>
      <c r="BD24" s="17" t="n">
        <v>30221.4</v>
      </c>
      <c r="BE24" s="17" t="n">
        <v>30318.9</v>
      </c>
      <c r="BF24" s="17" t="n">
        <v>30363</v>
      </c>
      <c r="BG24" s="17" t="n">
        <v>30407.8</v>
      </c>
      <c r="BH24" s="17" t="n">
        <v>30451.7</v>
      </c>
      <c r="BI24" s="17" t="n">
        <v>30496.4</v>
      </c>
      <c r="BJ24" s="17" t="n">
        <v>30574.2</v>
      </c>
      <c r="BK24" s="17" t="n">
        <v>30651.5</v>
      </c>
      <c r="BL24" s="17" t="n">
        <v>30727.8</v>
      </c>
      <c r="BM24" s="17" t="n">
        <v>30805.5</v>
      </c>
      <c r="BN24" s="17" t="n">
        <v>30880.3</v>
      </c>
      <c r="BO24" s="17" t="n">
        <v>30953.4</v>
      </c>
      <c r="BP24" s="17" t="n">
        <v>31026.2</v>
      </c>
      <c r="BQ24" s="17" t="n">
        <v>31099</v>
      </c>
      <c r="BR24" s="17" t="n">
        <v>31169.4</v>
      </c>
      <c r="BS24" s="17" t="n">
        <v>31238.2</v>
      </c>
      <c r="BT24" s="17" t="n">
        <v>31306.1</v>
      </c>
      <c r="BU24" s="17" t="n">
        <v>31374.6</v>
      </c>
      <c r="BV24" s="17" t="n">
        <v>31447.4</v>
      </c>
      <c r="BW24" s="17" t="n">
        <v>31520.1</v>
      </c>
      <c r="BX24" s="17" t="n">
        <v>31592.8</v>
      </c>
      <c r="BY24" s="17" t="n">
        <v>31665.5</v>
      </c>
      <c r="BZ24" s="17" t="n">
        <v>31738.2</v>
      </c>
      <c r="CA24" s="17" t="n">
        <v>31810.9</v>
      </c>
      <c r="CB24" s="17" t="n">
        <v>31883.6</v>
      </c>
      <c r="CC24" s="17" t="n">
        <v>31956.3</v>
      </c>
      <c r="CD24" s="17" t="n">
        <v>32070.2</v>
      </c>
      <c r="CE24" s="17" t="n">
        <v>32136</v>
      </c>
      <c r="CF24" s="17" t="n">
        <v>32201.9</v>
      </c>
      <c r="CG24" s="17" t="n">
        <v>32267.7</v>
      </c>
      <c r="CH24" s="17" t="n">
        <v>32331</v>
      </c>
      <c r="CI24" s="17" t="n">
        <v>32391.9</v>
      </c>
      <c r="CJ24" s="17" t="n">
        <v>32452.8</v>
      </c>
      <c r="CK24" s="17" t="n">
        <v>32513.7</v>
      </c>
      <c r="CL24" s="17" t="n">
        <v>32577.2</v>
      </c>
      <c r="CM24" s="17" t="n">
        <v>32643.4</v>
      </c>
      <c r="CN24" s="17" t="n">
        <v>32709.6</v>
      </c>
      <c r="CO24" s="17" t="n">
        <v>32775.7</v>
      </c>
      <c r="CP24" s="17" t="n">
        <v>32846.2</v>
      </c>
      <c r="CQ24" s="17" t="n">
        <v>32921</v>
      </c>
      <c r="CR24" s="17" t="n">
        <v>32995.8</v>
      </c>
      <c r="CS24" s="17" t="n">
        <v>33070.6</v>
      </c>
      <c r="CT24" s="17" t="n">
        <v>33162</v>
      </c>
      <c r="CU24" s="17" t="n">
        <v>33270.1</v>
      </c>
      <c r="CV24" s="17" t="n">
        <v>33378.2</v>
      </c>
      <c r="CW24" s="17" t="n">
        <v>33486.3</v>
      </c>
      <c r="CX24" s="17" t="n">
        <v>33577.4</v>
      </c>
      <c r="CY24" s="17" t="n">
        <v>33651.5</v>
      </c>
      <c r="CZ24" s="17" t="n">
        <v>33725.7</v>
      </c>
      <c r="DA24" s="17" t="n">
        <v>33799.9</v>
      </c>
      <c r="DB24" s="17" t="n">
        <v>33868.9</v>
      </c>
      <c r="DC24" s="17" t="n">
        <v>33932.9</v>
      </c>
      <c r="DD24" s="17" t="n">
        <v>33996.9</v>
      </c>
      <c r="DE24" s="17" t="n">
        <v>34060.9</v>
      </c>
      <c r="DF24" s="17" t="n">
        <v>34120.4</v>
      </c>
      <c r="DG24" s="17" t="n">
        <v>34175.5</v>
      </c>
      <c r="DH24" s="17" t="n">
        <v>34230.6</v>
      </c>
      <c r="DI24" s="17" t="n">
        <v>34285.7</v>
      </c>
      <c r="DJ24" s="17" t="n">
        <v>34336.2</v>
      </c>
      <c r="DK24" s="17" t="n">
        <v>34382.3</v>
      </c>
      <c r="DL24" s="17" t="n">
        <v>34428.3</v>
      </c>
      <c r="DM24" s="17" t="n">
        <v>34474.3</v>
      </c>
    </row>
    <row r="25" customFormat="false" ht="12.75" hidden="false" customHeight="false" outlineLevel="0" collapsed="false">
      <c r="B25" s="5" t="s">
        <v>10</v>
      </c>
      <c r="C25" s="0" t="s">
        <v>11</v>
      </c>
      <c r="D25" s="17" t="n">
        <v>13366.3</v>
      </c>
      <c r="E25" s="17" t="n">
        <v>13296.7</v>
      </c>
      <c r="F25" s="17" t="n">
        <v>13269.7</v>
      </c>
      <c r="G25" s="17" t="n">
        <v>13211.7</v>
      </c>
      <c r="H25" s="17" t="n">
        <v>13300.9</v>
      </c>
      <c r="I25" s="17" t="n">
        <v>13351.6</v>
      </c>
      <c r="J25" s="17" t="n">
        <v>13333.1</v>
      </c>
      <c r="K25" s="17" t="n">
        <v>13279.2</v>
      </c>
      <c r="L25" s="17" t="n">
        <v>13337.1</v>
      </c>
      <c r="M25" s="17" t="n">
        <v>13341.7</v>
      </c>
      <c r="N25" s="17" t="n">
        <v>13375.1</v>
      </c>
      <c r="O25" s="17" t="n">
        <v>13299.2</v>
      </c>
      <c r="P25" s="17" t="n">
        <v>13417</v>
      </c>
      <c r="Q25" s="17" t="n">
        <v>13441.9</v>
      </c>
      <c r="R25" s="17" t="n">
        <v>13441.5</v>
      </c>
      <c r="S25" s="17" t="n">
        <v>13380.1</v>
      </c>
      <c r="T25" s="17" t="n">
        <v>13424.7</v>
      </c>
      <c r="U25" s="17" t="n">
        <v>13464.6</v>
      </c>
      <c r="V25" s="17" t="n">
        <v>13456</v>
      </c>
      <c r="W25" s="17" t="n">
        <v>13408.5</v>
      </c>
      <c r="X25" s="17" t="n">
        <v>13502</v>
      </c>
      <c r="Y25" s="17" t="n">
        <v>13553.2</v>
      </c>
      <c r="Z25" s="17" t="n">
        <v>13574.6</v>
      </c>
      <c r="AA25" s="17" t="n">
        <v>13555</v>
      </c>
      <c r="AB25" s="17" t="n">
        <v>13679.3</v>
      </c>
      <c r="AC25" s="17" t="n">
        <v>13763.7</v>
      </c>
      <c r="AD25" s="17" t="n">
        <v>13736.5</v>
      </c>
      <c r="AE25" s="17" t="n">
        <v>13734.2</v>
      </c>
      <c r="AF25" s="17" t="n">
        <v>13878.4</v>
      </c>
      <c r="AG25" s="17" t="n">
        <v>13915.1</v>
      </c>
      <c r="AH25" s="17" t="n">
        <v>13895.4</v>
      </c>
      <c r="AI25" s="17" t="n">
        <v>13842</v>
      </c>
      <c r="AJ25" s="17" t="n">
        <v>13923.4</v>
      </c>
      <c r="AK25" s="17" t="n">
        <v>13988.6</v>
      </c>
      <c r="AL25" s="17" t="n">
        <v>13988.2</v>
      </c>
      <c r="AM25" s="17" t="n">
        <v>13952.9</v>
      </c>
      <c r="AN25" s="17" t="n">
        <v>14014.6</v>
      </c>
      <c r="AO25" s="17" t="n">
        <v>14080.8</v>
      </c>
      <c r="AP25" s="17" t="n">
        <v>14102.3</v>
      </c>
      <c r="AQ25" s="17" t="n">
        <v>14119.4</v>
      </c>
      <c r="AR25" s="17" t="n">
        <v>14199.9</v>
      </c>
      <c r="AS25" s="17" t="n">
        <v>14314</v>
      </c>
      <c r="AT25" s="17" t="n">
        <v>14410.8</v>
      </c>
      <c r="AU25" s="17" t="n">
        <v>14650</v>
      </c>
      <c r="AV25" s="17" t="n">
        <v>14876</v>
      </c>
      <c r="AW25" s="17" t="n">
        <v>14966.3</v>
      </c>
      <c r="AX25" s="17" t="n">
        <v>15015</v>
      </c>
      <c r="AY25" s="17" t="n">
        <v>15065.1</v>
      </c>
      <c r="AZ25" s="17" t="n">
        <v>15215.5</v>
      </c>
      <c r="BA25" s="17" t="n">
        <v>15144.8</v>
      </c>
      <c r="BB25" s="17" t="n">
        <v>15179.7</v>
      </c>
      <c r="BC25" s="17" t="n">
        <v>15194</v>
      </c>
      <c r="BD25" s="17" t="n">
        <v>15330.8</v>
      </c>
      <c r="BE25" s="17" t="n">
        <v>15378.2</v>
      </c>
      <c r="BF25" s="17" t="n">
        <v>15421.9</v>
      </c>
      <c r="BG25" s="17" t="n">
        <v>15410.4</v>
      </c>
      <c r="BH25" s="17" t="n">
        <v>15487.7</v>
      </c>
      <c r="BI25" s="17" t="n">
        <v>15541.6</v>
      </c>
      <c r="BJ25" s="17" t="n">
        <v>15526.1</v>
      </c>
      <c r="BK25" s="17" t="n">
        <v>15534.4</v>
      </c>
      <c r="BL25" s="17" t="n">
        <v>15680.5</v>
      </c>
      <c r="BM25" s="17" t="n">
        <v>15668.1</v>
      </c>
      <c r="BN25" s="17" t="n">
        <v>15629.2</v>
      </c>
      <c r="BO25" s="17" t="n">
        <v>15669</v>
      </c>
      <c r="BP25" s="17" t="n">
        <v>15746.9</v>
      </c>
      <c r="BQ25" s="17" t="n">
        <v>15777.8</v>
      </c>
      <c r="BR25" s="17" t="n">
        <v>15741.3</v>
      </c>
      <c r="BS25" s="17" t="n">
        <v>15833.8</v>
      </c>
      <c r="BT25" s="17" t="n">
        <v>15974.9</v>
      </c>
      <c r="BU25" s="17" t="n">
        <v>16020.3</v>
      </c>
      <c r="BV25" s="17" t="n">
        <v>16021.4</v>
      </c>
      <c r="BW25" s="17" t="n">
        <v>16081.6</v>
      </c>
      <c r="BX25" s="17" t="n">
        <v>16113.1</v>
      </c>
      <c r="BY25" s="17" t="n">
        <v>16134.8</v>
      </c>
      <c r="BZ25" s="17" t="n">
        <v>16153.7</v>
      </c>
      <c r="CA25" s="17" t="n">
        <v>16162.9</v>
      </c>
      <c r="CB25" s="17" t="n">
        <v>16293.5</v>
      </c>
      <c r="CC25" s="17" t="n">
        <v>16300.4</v>
      </c>
      <c r="CD25" s="17" t="n">
        <v>16366.1</v>
      </c>
      <c r="CE25" s="17" t="n">
        <v>16412.6</v>
      </c>
      <c r="CF25" s="17" t="n">
        <v>16582.2</v>
      </c>
      <c r="CG25" s="17" t="n">
        <v>16608.1</v>
      </c>
      <c r="CH25" s="17" t="n">
        <v>16608.5</v>
      </c>
      <c r="CI25" s="17" t="n">
        <v>16672</v>
      </c>
      <c r="CJ25" s="17" t="n">
        <v>16791.8</v>
      </c>
      <c r="CK25" s="17" t="n">
        <v>16853.2</v>
      </c>
      <c r="CL25" s="17" t="n">
        <v>16823.3</v>
      </c>
      <c r="CM25" s="17" t="n">
        <v>16900.6</v>
      </c>
      <c r="CN25" s="17" t="n">
        <v>17101.2</v>
      </c>
      <c r="CO25" s="17" t="n">
        <v>17114.2</v>
      </c>
      <c r="CP25" s="17" t="n">
        <v>17101.9</v>
      </c>
      <c r="CQ25" s="17" t="n">
        <v>17168.2</v>
      </c>
      <c r="CR25" s="17" t="n">
        <v>17385</v>
      </c>
      <c r="CS25" s="17" t="n">
        <v>17506.2</v>
      </c>
      <c r="CT25" s="17" t="n">
        <v>17610.3</v>
      </c>
      <c r="CU25" s="17" t="n">
        <v>17763.5</v>
      </c>
      <c r="CV25" s="17" t="n">
        <v>17981.3</v>
      </c>
      <c r="CW25" s="17" t="n">
        <v>18071.1</v>
      </c>
      <c r="CX25" s="17" t="n">
        <v>17629.3</v>
      </c>
      <c r="CY25" s="17" t="n">
        <v>17709.9</v>
      </c>
      <c r="CZ25" s="17" t="n">
        <v>17906.5</v>
      </c>
      <c r="DA25" s="17" t="n">
        <v>18012.8</v>
      </c>
      <c r="DB25" s="17" t="n">
        <v>18136.5</v>
      </c>
      <c r="DC25" s="17" t="n">
        <v>18266.9</v>
      </c>
      <c r="DD25" s="17" t="n">
        <v>18463</v>
      </c>
      <c r="DE25" s="17" t="n">
        <v>18495.4</v>
      </c>
      <c r="DF25" s="17" t="n">
        <v>18615</v>
      </c>
      <c r="DG25" s="17" t="n">
        <v>18751.1</v>
      </c>
      <c r="DH25" s="17" t="n">
        <v>18932.4</v>
      </c>
      <c r="DI25" s="17" t="n">
        <v>18989</v>
      </c>
      <c r="DJ25" s="17" t="n">
        <v>19016.7</v>
      </c>
      <c r="DK25" s="17" t="n">
        <v>19142.6</v>
      </c>
      <c r="DL25" s="17" t="n">
        <v>19271.7</v>
      </c>
      <c r="DM25" s="17" t="n">
        <v>19330.4</v>
      </c>
    </row>
    <row r="26" customFormat="false" ht="12.75" hidden="false" customHeight="false" outlineLevel="0" collapsed="false">
      <c r="B26" s="5" t="s">
        <v>12</v>
      </c>
      <c r="C26" s="0" t="s">
        <v>13</v>
      </c>
      <c r="D26" s="17" t="n">
        <v>12777.3</v>
      </c>
      <c r="E26" s="17" t="n">
        <v>12668.8</v>
      </c>
      <c r="F26" s="17" t="n">
        <v>12615.6</v>
      </c>
      <c r="G26" s="17" t="n">
        <v>12580.3</v>
      </c>
      <c r="H26" s="17" t="n">
        <v>12590.1</v>
      </c>
      <c r="I26" s="17" t="n">
        <v>12591.6</v>
      </c>
      <c r="J26" s="17" t="n">
        <v>12471.1</v>
      </c>
      <c r="K26" s="17" t="n">
        <v>12401.6</v>
      </c>
      <c r="L26" s="17" t="n">
        <v>12394.5</v>
      </c>
      <c r="M26" s="17" t="n">
        <v>12325.5</v>
      </c>
      <c r="N26" s="17" t="n">
        <v>12287.3</v>
      </c>
      <c r="O26" s="17" t="n">
        <v>12212.7</v>
      </c>
      <c r="P26" s="17" t="n">
        <v>12247.5</v>
      </c>
      <c r="Q26" s="17" t="n">
        <v>12162.4</v>
      </c>
      <c r="R26" s="17" t="n">
        <v>12013.3</v>
      </c>
      <c r="S26" s="17" t="n">
        <v>11892.7</v>
      </c>
      <c r="T26" s="17" t="n">
        <v>11883.1</v>
      </c>
      <c r="U26" s="17" t="n">
        <v>11790.5</v>
      </c>
      <c r="V26" s="17" t="n">
        <v>11655.8</v>
      </c>
      <c r="W26" s="17" t="n">
        <v>11579.2</v>
      </c>
      <c r="X26" s="17" t="n">
        <v>11597</v>
      </c>
      <c r="Y26" s="17" t="n">
        <v>11521.3</v>
      </c>
      <c r="Z26" s="17" t="n">
        <v>11469.3</v>
      </c>
      <c r="AA26" s="17" t="n">
        <v>11477.4</v>
      </c>
      <c r="AB26" s="17" t="n">
        <v>11500.8</v>
      </c>
      <c r="AC26" s="17" t="n">
        <v>11477.8</v>
      </c>
      <c r="AD26" s="17" t="n">
        <v>11362.9</v>
      </c>
      <c r="AE26" s="17" t="n">
        <v>11415.8</v>
      </c>
      <c r="AF26" s="17" t="n">
        <v>11494.1</v>
      </c>
      <c r="AG26" s="17" t="n">
        <v>11414</v>
      </c>
      <c r="AH26" s="17" t="n">
        <v>11172.2</v>
      </c>
      <c r="AI26" s="17" t="n">
        <v>11119.3</v>
      </c>
      <c r="AJ26" s="17" t="n">
        <v>11143.5</v>
      </c>
      <c r="AK26" s="17" t="n">
        <v>11040.3</v>
      </c>
      <c r="AL26" s="17" t="n">
        <v>10981.2</v>
      </c>
      <c r="AM26" s="17" t="n">
        <v>10949.1</v>
      </c>
      <c r="AN26" s="17" t="n">
        <v>11029.4</v>
      </c>
      <c r="AO26" s="17" t="n">
        <v>11056.3</v>
      </c>
      <c r="AP26" s="17" t="n">
        <v>11049.1</v>
      </c>
      <c r="AQ26" s="17" t="n">
        <v>11151</v>
      </c>
      <c r="AR26" s="17" t="n">
        <v>11275.9</v>
      </c>
      <c r="AS26" s="17" t="n">
        <v>11359.2</v>
      </c>
      <c r="AT26" s="17" t="n">
        <v>11382.9</v>
      </c>
      <c r="AU26" s="17" t="n">
        <v>11690.3</v>
      </c>
      <c r="AV26" s="17" t="n">
        <v>11911.9</v>
      </c>
      <c r="AW26" s="17" t="n">
        <v>12011.1</v>
      </c>
      <c r="AX26" s="17" t="n">
        <v>12013.9</v>
      </c>
      <c r="AY26" s="17" t="n">
        <v>12110.3</v>
      </c>
      <c r="AZ26" s="17" t="n">
        <v>12319.1</v>
      </c>
      <c r="BA26" s="17" t="n">
        <v>12371.2</v>
      </c>
      <c r="BB26" s="17" t="n">
        <v>12407.5</v>
      </c>
      <c r="BC26" s="17" t="n">
        <v>12571</v>
      </c>
      <c r="BD26" s="17" t="n">
        <v>12792.7</v>
      </c>
      <c r="BE26" s="17" t="n">
        <v>12781.7</v>
      </c>
      <c r="BF26" s="17" t="n">
        <v>12837.5</v>
      </c>
      <c r="BG26" s="17" t="n">
        <v>12906.8</v>
      </c>
      <c r="BH26" s="17" t="n">
        <v>13033.6</v>
      </c>
      <c r="BI26" s="17" t="n">
        <v>13041.8</v>
      </c>
      <c r="BJ26" s="17" t="n">
        <v>13025.4</v>
      </c>
      <c r="BK26" s="17" t="n">
        <v>13067.6</v>
      </c>
      <c r="BL26" s="17" t="n">
        <v>13120.2</v>
      </c>
      <c r="BM26" s="17" t="n">
        <v>13015.1</v>
      </c>
      <c r="BN26" s="17" t="n">
        <v>12909.4</v>
      </c>
      <c r="BO26" s="17" t="n">
        <v>12893.3</v>
      </c>
      <c r="BP26" s="17" t="n">
        <v>12869.8</v>
      </c>
      <c r="BQ26" s="17" t="n">
        <v>12616.8</v>
      </c>
      <c r="BR26" s="17" t="n">
        <v>12327</v>
      </c>
      <c r="BS26" s="17" t="n">
        <v>12323.6</v>
      </c>
      <c r="BT26" s="17" t="n">
        <v>12321.3</v>
      </c>
      <c r="BU26" s="17" t="n">
        <v>12203.3</v>
      </c>
      <c r="BV26" s="17" t="n">
        <v>12088.5</v>
      </c>
      <c r="BW26" s="17" t="n">
        <v>12186.1</v>
      </c>
      <c r="BX26" s="17" t="n">
        <v>12277.9</v>
      </c>
      <c r="BY26" s="17" t="n">
        <v>12278</v>
      </c>
      <c r="BZ26" s="17" t="n">
        <v>12359.6</v>
      </c>
      <c r="CA26" s="17" t="n">
        <v>12494.8</v>
      </c>
      <c r="CB26" s="17" t="n">
        <v>12603.8</v>
      </c>
      <c r="CC26" s="17" t="n">
        <v>12590</v>
      </c>
      <c r="CD26" s="17" t="n">
        <v>12615.9</v>
      </c>
      <c r="CE26" s="17" t="n">
        <v>12759.8</v>
      </c>
      <c r="CF26" s="17" t="n">
        <v>12964.6</v>
      </c>
      <c r="CG26" s="17" t="n">
        <v>12999.7</v>
      </c>
      <c r="CH26" s="17" t="n">
        <v>13045</v>
      </c>
      <c r="CI26" s="17" t="n">
        <v>13190.8</v>
      </c>
      <c r="CJ26" s="17" t="n">
        <v>13355.9</v>
      </c>
      <c r="CK26" s="17" t="n">
        <v>13446.2</v>
      </c>
      <c r="CL26" s="17" t="n">
        <v>13540.8</v>
      </c>
      <c r="CM26" s="17" t="n">
        <v>13718.5</v>
      </c>
      <c r="CN26" s="17" t="n">
        <v>13952.3</v>
      </c>
      <c r="CO26" s="17" t="n">
        <v>14018.7</v>
      </c>
      <c r="CP26" s="17" t="n">
        <v>14212.7</v>
      </c>
      <c r="CQ26" s="17" t="n">
        <v>14508.5</v>
      </c>
      <c r="CR26" s="17" t="n">
        <v>14726.1</v>
      </c>
      <c r="CS26" s="17" t="n">
        <v>14824.7</v>
      </c>
      <c r="CT26" s="17" t="n">
        <v>14987.8</v>
      </c>
      <c r="CU26" s="17" t="n">
        <v>15306.1</v>
      </c>
      <c r="CV26" s="17" t="n">
        <v>15542.2</v>
      </c>
      <c r="CW26" s="17" t="n">
        <v>15642.7</v>
      </c>
      <c r="CX26" s="17" t="n">
        <v>15713</v>
      </c>
      <c r="CY26" s="17" t="n">
        <v>15876.6</v>
      </c>
      <c r="CZ26" s="17" t="n">
        <v>16071.6</v>
      </c>
      <c r="DA26" s="17" t="n">
        <v>16121</v>
      </c>
      <c r="DB26" s="17" t="n">
        <v>16055.5</v>
      </c>
      <c r="DC26" s="17" t="n">
        <v>16240.7</v>
      </c>
      <c r="DD26" s="17" t="n">
        <v>16356.9</v>
      </c>
      <c r="DE26" s="17" t="n">
        <v>16377.3</v>
      </c>
      <c r="DF26" s="17" t="n">
        <v>16432.4</v>
      </c>
      <c r="DG26" s="17" t="n">
        <v>16666</v>
      </c>
      <c r="DH26" s="17" t="n">
        <v>16817.8</v>
      </c>
      <c r="DI26" s="17" t="n">
        <v>16862</v>
      </c>
      <c r="DJ26" s="17" t="n">
        <v>16852.5</v>
      </c>
      <c r="DK26" s="17" t="n">
        <v>17050.1</v>
      </c>
      <c r="DL26" s="17" t="n">
        <v>17240.4</v>
      </c>
      <c r="DM26" s="17" t="n">
        <v>17323.3</v>
      </c>
    </row>
    <row r="27" customFormat="false" ht="12.75" hidden="false" customHeight="false" outlineLevel="0" collapsed="false">
      <c r="B27" s="5" t="s">
        <v>14</v>
      </c>
      <c r="C27" s="0" t="s">
        <v>15</v>
      </c>
      <c r="D27" s="17" t="n">
        <v>589</v>
      </c>
      <c r="E27" s="17" t="n">
        <v>628</v>
      </c>
      <c r="F27" s="17" t="n">
        <v>654.1</v>
      </c>
      <c r="G27" s="17" t="n">
        <v>631.4</v>
      </c>
      <c r="H27" s="17" t="n">
        <v>710.9</v>
      </c>
      <c r="I27" s="17" t="n">
        <v>760.1</v>
      </c>
      <c r="J27" s="17" t="n">
        <v>862</v>
      </c>
      <c r="K27" s="17" t="n">
        <v>877.6</v>
      </c>
      <c r="L27" s="17" t="n">
        <v>942.6</v>
      </c>
      <c r="M27" s="17" t="n">
        <v>1016.3</v>
      </c>
      <c r="N27" s="17" t="n">
        <v>1087.8</v>
      </c>
      <c r="O27" s="17" t="n">
        <v>1086.5</v>
      </c>
      <c r="P27" s="17" t="n">
        <v>1169.5</v>
      </c>
      <c r="Q27" s="17" t="n">
        <v>1279.5</v>
      </c>
      <c r="R27" s="17" t="n">
        <v>1428.2</v>
      </c>
      <c r="S27" s="17" t="n">
        <v>1487.5</v>
      </c>
      <c r="T27" s="17" t="n">
        <v>1541.6</v>
      </c>
      <c r="U27" s="17" t="n">
        <v>1674</v>
      </c>
      <c r="V27" s="17" t="n">
        <v>1800.2</v>
      </c>
      <c r="W27" s="17" t="n">
        <v>1829.2</v>
      </c>
      <c r="X27" s="17" t="n">
        <v>1905</v>
      </c>
      <c r="Y27" s="17" t="n">
        <v>2031.9</v>
      </c>
      <c r="Z27" s="17" t="n">
        <v>2105.3</v>
      </c>
      <c r="AA27" s="17" t="n">
        <v>2077.6</v>
      </c>
      <c r="AB27" s="17" t="n">
        <v>2178.5</v>
      </c>
      <c r="AC27" s="17" t="n">
        <v>2285.9</v>
      </c>
      <c r="AD27" s="17" t="n">
        <v>2373.6</v>
      </c>
      <c r="AE27" s="17" t="n">
        <v>2318.4</v>
      </c>
      <c r="AF27" s="17" t="n">
        <v>2384.3</v>
      </c>
      <c r="AG27" s="17" t="n">
        <v>2501.1</v>
      </c>
      <c r="AH27" s="17" t="n">
        <v>2723.2</v>
      </c>
      <c r="AI27" s="17" t="n">
        <v>2722.7</v>
      </c>
      <c r="AJ27" s="17" t="n">
        <v>2779.8</v>
      </c>
      <c r="AK27" s="17" t="n">
        <v>2948.4</v>
      </c>
      <c r="AL27" s="17" t="n">
        <v>3007</v>
      </c>
      <c r="AM27" s="17" t="n">
        <v>3003.7</v>
      </c>
      <c r="AN27" s="17" t="n">
        <v>2985.2</v>
      </c>
      <c r="AO27" s="17" t="n">
        <v>3024.4</v>
      </c>
      <c r="AP27" s="17" t="n">
        <v>3053.1</v>
      </c>
      <c r="AQ27" s="17" t="n">
        <v>2968.5</v>
      </c>
      <c r="AR27" s="17" t="n">
        <v>2924.1</v>
      </c>
      <c r="AS27" s="17" t="n">
        <v>2954.8</v>
      </c>
      <c r="AT27" s="17" t="n">
        <v>3027.9</v>
      </c>
      <c r="AU27" s="17" t="n">
        <v>2959.7</v>
      </c>
      <c r="AV27" s="17" t="n">
        <v>2964.1</v>
      </c>
      <c r="AW27" s="17" t="n">
        <v>2955.2</v>
      </c>
      <c r="AX27" s="17" t="n">
        <v>3001.1</v>
      </c>
      <c r="AY27" s="17" t="n">
        <v>2954.7</v>
      </c>
      <c r="AZ27" s="17" t="n">
        <v>2896.5</v>
      </c>
      <c r="BA27" s="17" t="n">
        <v>2773.6</v>
      </c>
      <c r="BB27" s="17" t="n">
        <v>2772.2</v>
      </c>
      <c r="BC27" s="17" t="n">
        <v>2623</v>
      </c>
      <c r="BD27" s="17" t="n">
        <v>2538.1</v>
      </c>
      <c r="BE27" s="17" t="n">
        <v>2596.5</v>
      </c>
      <c r="BF27" s="17" t="n">
        <v>2584.4</v>
      </c>
      <c r="BG27" s="17" t="n">
        <v>2503.6</v>
      </c>
      <c r="BH27" s="17" t="n">
        <v>2454.1</v>
      </c>
      <c r="BI27" s="17" t="n">
        <v>2499.8</v>
      </c>
      <c r="BJ27" s="17" t="n">
        <v>2500.7</v>
      </c>
      <c r="BK27" s="17" t="n">
        <v>2466.8</v>
      </c>
      <c r="BL27" s="17" t="n">
        <v>2560.2</v>
      </c>
      <c r="BM27" s="17" t="n">
        <v>2653</v>
      </c>
      <c r="BN27" s="17" t="n">
        <v>2719.8</v>
      </c>
      <c r="BO27" s="17" t="n">
        <v>2775.7</v>
      </c>
      <c r="BP27" s="17" t="n">
        <v>2877.1</v>
      </c>
      <c r="BQ27" s="17" t="n">
        <v>3161</v>
      </c>
      <c r="BR27" s="17" t="n">
        <v>3414.3</v>
      </c>
      <c r="BS27" s="17" t="n">
        <v>3510.2</v>
      </c>
      <c r="BT27" s="17" t="n">
        <v>3653.6</v>
      </c>
      <c r="BU27" s="17" t="n">
        <v>3817</v>
      </c>
      <c r="BV27" s="17" t="n">
        <v>3932.9</v>
      </c>
      <c r="BW27" s="17" t="n">
        <v>3895.5</v>
      </c>
      <c r="BX27" s="17" t="n">
        <v>3835.2</v>
      </c>
      <c r="BY27" s="17" t="n">
        <v>3856.7</v>
      </c>
      <c r="BZ27" s="17" t="n">
        <v>3794.1</v>
      </c>
      <c r="CA27" s="17" t="n">
        <v>3668.1</v>
      </c>
      <c r="CB27" s="17" t="n">
        <v>3689.7</v>
      </c>
      <c r="CC27" s="17" t="n">
        <v>3710.4</v>
      </c>
      <c r="CD27" s="17" t="n">
        <v>3750.2</v>
      </c>
      <c r="CE27" s="17" t="n">
        <v>3652.8</v>
      </c>
      <c r="CF27" s="17" t="n">
        <v>3617.6</v>
      </c>
      <c r="CG27" s="17" t="n">
        <v>3608.4</v>
      </c>
      <c r="CH27" s="17" t="n">
        <v>3563.4</v>
      </c>
      <c r="CI27" s="17" t="n">
        <v>3481.2</v>
      </c>
      <c r="CJ27" s="17" t="n">
        <v>3435.9</v>
      </c>
      <c r="CK27" s="17" t="n">
        <v>3407.1</v>
      </c>
      <c r="CL27" s="17" t="n">
        <v>3282.5</v>
      </c>
      <c r="CM27" s="17" t="n">
        <v>3182.1</v>
      </c>
      <c r="CN27" s="17" t="n">
        <v>3148.8</v>
      </c>
      <c r="CO27" s="17" t="n">
        <v>3095.6</v>
      </c>
      <c r="CP27" s="17" t="n">
        <v>2889.3</v>
      </c>
      <c r="CQ27" s="17" t="n">
        <v>2659.8</v>
      </c>
      <c r="CR27" s="17" t="n">
        <v>2658.9</v>
      </c>
      <c r="CS27" s="17" t="n">
        <v>2681.5</v>
      </c>
      <c r="CT27" s="17" t="n">
        <v>2622.5</v>
      </c>
      <c r="CU27" s="17" t="n">
        <v>2457.5</v>
      </c>
      <c r="CV27" s="17" t="n">
        <v>2439.2</v>
      </c>
      <c r="CW27" s="17" t="n">
        <v>2428.4</v>
      </c>
      <c r="CX27" s="17" t="n">
        <v>1916.3</v>
      </c>
      <c r="CY27" s="17" t="n">
        <v>1833.3</v>
      </c>
      <c r="CZ27" s="17" t="n">
        <v>1834.9</v>
      </c>
      <c r="DA27" s="17" t="n">
        <v>1891.8</v>
      </c>
      <c r="DB27" s="17" t="n">
        <v>2081.1</v>
      </c>
      <c r="DC27" s="17" t="n">
        <v>2026.2</v>
      </c>
      <c r="DD27" s="17" t="n">
        <v>2106.1</v>
      </c>
      <c r="DE27" s="17" t="n">
        <v>2118.2</v>
      </c>
      <c r="DF27" s="17" t="n">
        <v>2182.7</v>
      </c>
      <c r="DG27" s="17" t="n">
        <v>2085</v>
      </c>
      <c r="DH27" s="17" t="n">
        <v>2114.6</v>
      </c>
      <c r="DI27" s="17" t="n">
        <v>2127.1</v>
      </c>
      <c r="DJ27" s="17" t="n">
        <v>2164.1</v>
      </c>
      <c r="DK27" s="17" t="n">
        <v>2092.6</v>
      </c>
      <c r="DL27" s="17" t="n">
        <v>2031.3</v>
      </c>
      <c r="DM27" s="17" t="n">
        <v>2007.1</v>
      </c>
    </row>
    <row r="28" customFormat="false" ht="12.75" hidden="false" customHeight="false" outlineLevel="0" collapsed="false">
      <c r="B28" s="5" t="s">
        <v>16</v>
      </c>
      <c r="C28" s="0" t="s">
        <v>17</v>
      </c>
      <c r="D28" s="17" t="n">
        <v>11811.8</v>
      </c>
      <c r="E28" s="17" t="n">
        <v>11904.3</v>
      </c>
      <c r="F28" s="17" t="n">
        <v>12005</v>
      </c>
      <c r="G28" s="17" t="n">
        <v>12147.8</v>
      </c>
      <c r="H28" s="17" t="n">
        <v>12131.8</v>
      </c>
      <c r="I28" s="17" t="n">
        <v>12157</v>
      </c>
      <c r="J28" s="17" t="n">
        <v>12246.1</v>
      </c>
      <c r="K28" s="17" t="n">
        <v>12402.1</v>
      </c>
      <c r="L28" s="17" t="n">
        <v>12415</v>
      </c>
      <c r="M28" s="17" t="n">
        <v>12478.7</v>
      </c>
      <c r="N28" s="17" t="n">
        <v>12544.4</v>
      </c>
      <c r="O28" s="17" t="n">
        <v>12698</v>
      </c>
      <c r="P28" s="17" t="n">
        <v>12680.4</v>
      </c>
      <c r="Q28" s="17" t="n">
        <v>12726.6</v>
      </c>
      <c r="R28" s="17" t="n">
        <v>12828.8</v>
      </c>
      <c r="S28" s="17" t="n">
        <v>12986</v>
      </c>
      <c r="T28" s="17" t="n">
        <v>13043.7</v>
      </c>
      <c r="U28" s="17" t="n">
        <v>13109.1</v>
      </c>
      <c r="V28" s="17" t="n">
        <v>13209.5</v>
      </c>
      <c r="W28" s="17" t="n">
        <v>13323.8</v>
      </c>
      <c r="X28" s="17" t="n">
        <v>13332.5</v>
      </c>
      <c r="Y28" s="17" t="n">
        <v>13362.7</v>
      </c>
      <c r="Z28" s="17" t="n">
        <v>13465.4</v>
      </c>
      <c r="AA28" s="17" t="n">
        <v>13553.6</v>
      </c>
      <c r="AB28" s="17" t="n">
        <v>13504.9</v>
      </c>
      <c r="AC28" s="17" t="n">
        <v>13538.6</v>
      </c>
      <c r="AD28" s="17" t="n">
        <v>13637.8</v>
      </c>
      <c r="AE28" s="17" t="n">
        <v>13720.4</v>
      </c>
      <c r="AF28" s="17" t="n">
        <v>13676.2</v>
      </c>
      <c r="AG28" s="17" t="n">
        <v>13716.7</v>
      </c>
      <c r="AH28" s="17" t="n">
        <v>13853.2</v>
      </c>
      <c r="AI28" s="17" t="n">
        <v>13994</v>
      </c>
      <c r="AJ28" s="17" t="n">
        <v>14011.5</v>
      </c>
      <c r="AK28" s="17" t="n">
        <v>14051.7</v>
      </c>
      <c r="AL28" s="17" t="n">
        <v>14155.9</v>
      </c>
      <c r="AM28" s="17" t="n">
        <v>14307</v>
      </c>
      <c r="AN28" s="17" t="n">
        <v>14347.3</v>
      </c>
      <c r="AO28" s="17" t="n">
        <v>14378.6</v>
      </c>
      <c r="AP28" s="17" t="n">
        <v>14428.1</v>
      </c>
      <c r="AQ28" s="17" t="n">
        <v>14498.2</v>
      </c>
      <c r="AR28" s="17" t="n">
        <v>14512.4</v>
      </c>
      <c r="AS28" s="17" t="n">
        <v>14496.1</v>
      </c>
      <c r="AT28" s="17" t="n">
        <v>14507.8</v>
      </c>
      <c r="AU28" s="17" t="n">
        <v>14371.6</v>
      </c>
      <c r="AV28" s="17" t="n">
        <v>14231.8</v>
      </c>
      <c r="AW28" s="17" t="n">
        <v>14238.9</v>
      </c>
      <c r="AX28" s="17" t="n">
        <v>14287.9</v>
      </c>
      <c r="AY28" s="17" t="n">
        <v>14431.5</v>
      </c>
      <c r="AZ28" s="17" t="n">
        <v>14376.6</v>
      </c>
      <c r="BA28" s="17" t="n">
        <v>14539.4</v>
      </c>
      <c r="BB28" s="17" t="n">
        <v>14596.3</v>
      </c>
      <c r="BC28" s="17" t="n">
        <v>14675.4</v>
      </c>
      <c r="BD28" s="17" t="n">
        <v>14647.5</v>
      </c>
      <c r="BE28" s="17" t="n">
        <v>14705.7</v>
      </c>
      <c r="BF28" s="17" t="n">
        <v>14716.4</v>
      </c>
      <c r="BG28" s="17" t="n">
        <v>14767.8</v>
      </c>
      <c r="BH28" s="17" t="n">
        <v>14742.7</v>
      </c>
      <c r="BI28" s="17" t="n">
        <v>14738.3</v>
      </c>
      <c r="BJ28" s="17" t="n">
        <v>14829</v>
      </c>
      <c r="BK28" s="17" t="n">
        <v>14899.5</v>
      </c>
      <c r="BL28" s="17" t="n">
        <v>14822.5</v>
      </c>
      <c r="BM28" s="17" t="n">
        <v>14920.1</v>
      </c>
      <c r="BN28" s="17" t="n">
        <v>15043.4</v>
      </c>
      <c r="BO28" s="17" t="n">
        <v>15100</v>
      </c>
      <c r="BP28" s="17" t="n">
        <v>15081.7</v>
      </c>
      <c r="BQ28" s="17" t="n">
        <v>15157.7</v>
      </c>
      <c r="BR28" s="17" t="n">
        <v>15272.3</v>
      </c>
      <c r="BS28" s="17" t="n">
        <v>15246.9</v>
      </c>
      <c r="BT28" s="17" t="n">
        <v>15179.2</v>
      </c>
      <c r="BU28" s="17" t="n">
        <v>15199.1</v>
      </c>
      <c r="BV28" s="17" t="n">
        <v>15272.1</v>
      </c>
      <c r="BW28" s="17" t="n">
        <v>15273.2</v>
      </c>
      <c r="BX28" s="17" t="n">
        <v>15318.9</v>
      </c>
      <c r="BY28" s="17" t="n">
        <v>15381.7</v>
      </c>
      <c r="BZ28" s="17" t="n">
        <v>15438.1</v>
      </c>
      <c r="CA28" s="17" t="n">
        <v>15495.1</v>
      </c>
      <c r="CB28" s="17" t="n">
        <v>15420.7</v>
      </c>
      <c r="CC28" s="17" t="n">
        <v>15493.8</v>
      </c>
      <c r="CD28" s="17" t="n">
        <v>15541.7</v>
      </c>
      <c r="CE28" s="17" t="n">
        <v>15569.8</v>
      </c>
      <c r="CF28" s="17" t="n">
        <v>15467.5</v>
      </c>
      <c r="CG28" s="17" t="n">
        <v>15514</v>
      </c>
      <c r="CH28" s="17" t="n">
        <v>15573.5</v>
      </c>
      <c r="CI28" s="17" t="n">
        <v>15572.6</v>
      </c>
      <c r="CJ28" s="17" t="n">
        <v>15513.8</v>
      </c>
      <c r="CK28" s="17" t="n">
        <v>15520.9</v>
      </c>
      <c r="CL28" s="17" t="n">
        <v>15626.4</v>
      </c>
      <c r="CM28" s="17" t="n">
        <v>15616.9</v>
      </c>
      <c r="CN28" s="17" t="n">
        <v>15500.1</v>
      </c>
      <c r="CO28" s="17" t="n">
        <v>15564.6</v>
      </c>
      <c r="CP28" s="17" t="n">
        <v>15623.4</v>
      </c>
      <c r="CQ28" s="17" t="n">
        <v>15628</v>
      </c>
      <c r="CR28" s="17" t="n">
        <v>15496.9</v>
      </c>
      <c r="CS28" s="17" t="n">
        <v>15455.3</v>
      </c>
      <c r="CT28" s="17" t="n">
        <v>15448.1</v>
      </c>
      <c r="CU28" s="17" t="n">
        <v>15415</v>
      </c>
      <c r="CV28" s="17" t="n">
        <v>15324.8</v>
      </c>
      <c r="CW28" s="17" t="n">
        <v>15351.6</v>
      </c>
      <c r="CX28" s="17" t="n">
        <v>15891.5</v>
      </c>
      <c r="CY28" s="17" t="n">
        <v>15895.1</v>
      </c>
      <c r="CZ28" s="17" t="n">
        <v>15786.6</v>
      </c>
      <c r="DA28" s="17" t="n">
        <v>15764.3</v>
      </c>
      <c r="DB28" s="17" t="n">
        <v>15732.4</v>
      </c>
      <c r="DC28" s="17" t="n">
        <v>15666</v>
      </c>
      <c r="DD28" s="17" t="n">
        <v>15534</v>
      </c>
      <c r="DE28" s="17" t="n">
        <v>15565.5</v>
      </c>
      <c r="DF28" s="17" t="n">
        <v>15505.4</v>
      </c>
      <c r="DG28" s="17" t="n">
        <v>15424.4</v>
      </c>
      <c r="DH28" s="17" t="n">
        <v>15298.2</v>
      </c>
      <c r="DI28" s="17" t="n">
        <v>15296.6</v>
      </c>
      <c r="DJ28" s="17" t="n">
        <v>15319.5</v>
      </c>
      <c r="DK28" s="17" t="n">
        <v>15239.6</v>
      </c>
      <c r="DL28" s="17" t="n">
        <v>15156.6</v>
      </c>
      <c r="DM28" s="17" t="n">
        <v>15143.9</v>
      </c>
    </row>
    <row r="29" customFormat="false" ht="12.75" hidden="false" customHeight="false" outlineLevel="0" collapsed="false">
      <c r="B29" s="5" t="s">
        <v>18</v>
      </c>
      <c r="C29" s="0" t="s">
        <v>258</v>
      </c>
      <c r="D29" s="17" t="n">
        <f aca="false">D24-D25-D28</f>
        <v>301.100000000002</v>
      </c>
      <c r="E29" s="17" t="n">
        <f aca="false">E24-E25-E28</f>
        <v>316.700000000001</v>
      </c>
      <c r="F29" s="17" t="n">
        <f aca="false">F24-F25-F28</f>
        <v>321.799999999999</v>
      </c>
      <c r="G29" s="17" t="n">
        <f aca="false">G24-G25-G28</f>
        <v>332.400000000001</v>
      </c>
      <c r="H29" s="17" t="n">
        <f aca="false">H24-H25-H28</f>
        <v>338.6</v>
      </c>
      <c r="I29" s="17" t="n">
        <f aca="false">I24-I25-I28</f>
        <v>329.9</v>
      </c>
      <c r="J29" s="17" t="n">
        <f aca="false">J24-J25-J28</f>
        <v>328.899999999998</v>
      </c>
      <c r="K29" s="17" t="n">
        <f aca="false">K24-K25-K28</f>
        <v>330.9</v>
      </c>
      <c r="L29" s="17" t="n">
        <f aca="false">L24-L25-L28</f>
        <v>331.699999999999</v>
      </c>
      <c r="M29" s="17" t="n">
        <f aca="false">M24-M25-M28</f>
        <v>336.199999999997</v>
      </c>
      <c r="N29" s="17" t="n">
        <f aca="false">N24-N25-N28</f>
        <v>324.799999999999</v>
      </c>
      <c r="O29" s="17" t="n">
        <f aca="false">O24-O25-O28</f>
        <v>332.299999999999</v>
      </c>
      <c r="P29" s="17" t="n">
        <f aca="false">P24-P25-P28</f>
        <v>329.199999999999</v>
      </c>
      <c r="Q29" s="17" t="n">
        <f aca="false">Q24-Q25-Q28</f>
        <v>329.200000000001</v>
      </c>
      <c r="R29" s="17" t="n">
        <f aca="false">R24-R25-R28</f>
        <v>322.5</v>
      </c>
      <c r="S29" s="17" t="n">
        <f aca="false">S24-S25-S28</f>
        <v>325.6</v>
      </c>
      <c r="T29" s="17" t="n">
        <f aca="false">T24-T25-T28</f>
        <v>330.599999999999</v>
      </c>
      <c r="U29" s="17" t="n">
        <f aca="false">U24-U25-U28</f>
        <v>330.200000000001</v>
      </c>
      <c r="V29" s="17" t="n">
        <f aca="false">V24-V25-V28</f>
        <v>331.599999999999</v>
      </c>
      <c r="W29" s="17" t="n">
        <f aca="false">W24-W25-W28</f>
        <v>334.900000000001</v>
      </c>
      <c r="X29" s="17" t="n">
        <f aca="false">X24-X25-X28</f>
        <v>328.700000000001</v>
      </c>
      <c r="Y29" s="17" t="n">
        <f aca="false">Y24-Y25-Y28</f>
        <v>316.199999999997</v>
      </c>
      <c r="Z29" s="17" t="n">
        <f aca="false">Z24-Z25-Z28</f>
        <v>308.299999999999</v>
      </c>
      <c r="AA29" s="17" t="n">
        <f aca="false">AA24-AA25-AA28</f>
        <v>322.199999999999</v>
      </c>
      <c r="AB29" s="17" t="n">
        <f aca="false">AB24-AB25-AB28</f>
        <v>333.9</v>
      </c>
      <c r="AC29" s="17" t="n">
        <f aca="false">AC24-AC25-AC28</f>
        <v>332.499999999998</v>
      </c>
      <c r="AD29" s="17" t="n">
        <f aca="false">AD24-AD25-AD28</f>
        <v>333.400000000001</v>
      </c>
      <c r="AE29" s="17" t="n">
        <f aca="false">AE24-AE25-AE28</f>
        <v>333.4</v>
      </c>
      <c r="AF29" s="17" t="n">
        <f aca="false">AF24-AF25-AF28</f>
        <v>325.4</v>
      </c>
      <c r="AG29" s="17" t="n">
        <f aca="false">AG24-AG25-AG28</f>
        <v>340.1</v>
      </c>
      <c r="AH29" s="17" t="n">
        <f aca="false">AH24-AH25-AH28</f>
        <v>328.6</v>
      </c>
      <c r="AI29" s="17" t="n">
        <f aca="false">AI24-AI25-AI28</f>
        <v>313.900000000001</v>
      </c>
      <c r="AJ29" s="17" t="n">
        <f aca="false">AJ24-AJ25-AJ28</f>
        <v>307.500000000002</v>
      </c>
      <c r="AK29" s="17" t="n">
        <f aca="false">AK24-AK25-AK28</f>
        <v>298.199999999999</v>
      </c>
      <c r="AL29" s="17" t="n">
        <f aca="false">AL24-AL25-AL28</f>
        <v>284.300000000001</v>
      </c>
      <c r="AM29" s="17" t="n">
        <f aca="false">AM24-AM25-AM28</f>
        <v>287.199999999999</v>
      </c>
      <c r="AN29" s="17" t="n">
        <f aca="false">AN24-AN25-AN28</f>
        <v>267.1</v>
      </c>
      <c r="AO29" s="17" t="n">
        <f aca="false">AO24-AO25-AO28</f>
        <v>265.6</v>
      </c>
      <c r="AP29" s="17" t="n">
        <f aca="false">AP24-AP25-AP28</f>
        <v>246.800000000001</v>
      </c>
      <c r="AQ29" s="17" t="n">
        <f aca="false">AQ24-AQ25-AQ28</f>
        <v>237.6</v>
      </c>
      <c r="AR29" s="17" t="n">
        <f aca="false">AR24-AR25-AR28</f>
        <v>232.900000000001</v>
      </c>
      <c r="AS29" s="17" t="n">
        <f aca="false">AS24-AS25-AS28</f>
        <v>242.300000000001</v>
      </c>
      <c r="AT29" s="17" t="n">
        <f aca="false">AT24-AT25-AT28</f>
        <v>230.800000000003</v>
      </c>
      <c r="AU29" s="17" t="n">
        <f aca="false">AU24-AU25-AU28</f>
        <v>243.499999999998</v>
      </c>
      <c r="AV29" s="17" t="n">
        <f aca="false">AV24-AV25-AV28</f>
        <v>251</v>
      </c>
      <c r="AW29" s="17" t="n">
        <f aca="false">AW24-AW25-AW28</f>
        <v>247.300000000001</v>
      </c>
      <c r="AX29" s="17" t="n">
        <f aca="false">AX24-AX25-AX28</f>
        <v>244.199999999999</v>
      </c>
      <c r="AY29" s="17" t="n">
        <f aca="false">AY24-AY25-AY28</f>
        <v>243.6</v>
      </c>
      <c r="AZ29" s="17" t="n">
        <f aca="false">AZ24-AZ25-AZ28</f>
        <v>243.800000000001</v>
      </c>
      <c r="BA29" s="17" t="n">
        <f aca="false">BA24-BA25-BA28</f>
        <v>247.800000000001</v>
      </c>
      <c r="BB29" s="17" t="n">
        <f aca="false">BB24-BB25-BB28</f>
        <v>251.700000000001</v>
      </c>
      <c r="BC29" s="17" t="n">
        <f aca="false">BC24-BC25-BC28</f>
        <v>254.800000000001</v>
      </c>
      <c r="BD29" s="17" t="n">
        <f aca="false">BD24-BD25-BD28</f>
        <v>243.100000000002</v>
      </c>
      <c r="BE29" s="17" t="n">
        <f aca="false">BE24-BE25-BE28</f>
        <v>235</v>
      </c>
      <c r="BF29" s="17" t="n">
        <f aca="false">BF24-BF25-BF28</f>
        <v>224.700000000001</v>
      </c>
      <c r="BG29" s="17" t="n">
        <f aca="false">BG24-BG25-BG28</f>
        <v>229.6</v>
      </c>
      <c r="BH29" s="17" t="n">
        <f aca="false">BH24-BH25-BH28</f>
        <v>221.299999999999</v>
      </c>
      <c r="BI29" s="17" t="n">
        <f aca="false">BI24-BI25-BI28</f>
        <v>216.500000000002</v>
      </c>
      <c r="BJ29" s="17" t="n">
        <f aca="false">BJ24-BJ25-BJ28</f>
        <v>219.1</v>
      </c>
      <c r="BK29" s="17" t="n">
        <f aca="false">BK24-BK25-BK28</f>
        <v>217.6</v>
      </c>
      <c r="BL29" s="17" t="n">
        <f aca="false">BL24-BL25-BL28</f>
        <v>224.799999999999</v>
      </c>
      <c r="BM29" s="17" t="n">
        <f aca="false">BM24-BM25-BM28</f>
        <v>217.299999999999</v>
      </c>
      <c r="BN29" s="17" t="n">
        <f aca="false">BN24-BN25-BN28</f>
        <v>207.699999999999</v>
      </c>
      <c r="BO29" s="17" t="n">
        <f aca="false">BO24-BO25-BO28</f>
        <v>184.400000000001</v>
      </c>
      <c r="BP29" s="17" t="n">
        <f aca="false">BP24-BP25-BP28</f>
        <v>197.6</v>
      </c>
      <c r="BQ29" s="17" t="n">
        <f aca="false">BQ24-BQ25-BQ28</f>
        <v>163.5</v>
      </c>
      <c r="BR29" s="17" t="n">
        <f aca="false">BR24-BR25-BR28</f>
        <v>155.800000000003</v>
      </c>
      <c r="BS29" s="17" t="n">
        <f aca="false">BS24-BS25-BS28</f>
        <v>157.500000000002</v>
      </c>
      <c r="BT29" s="17" t="n">
        <f aca="false">BT24-BT25-BT28</f>
        <v>151.999999999998</v>
      </c>
      <c r="BU29" s="17" t="n">
        <f aca="false">BU24-BU25-BU28</f>
        <v>155.199999999999</v>
      </c>
      <c r="BV29" s="17" t="n">
        <f aca="false">BV24-BV25-BV28</f>
        <v>153.900000000001</v>
      </c>
      <c r="BW29" s="17" t="n">
        <f aca="false">BW24-BW25-BW28</f>
        <v>165.299999999997</v>
      </c>
      <c r="BX29" s="17" t="n">
        <f aca="false">BX24-BX25-BX28</f>
        <v>160.799999999999</v>
      </c>
      <c r="BY29" s="17" t="n">
        <f aca="false">BY24-BY25-BY28</f>
        <v>149</v>
      </c>
      <c r="BZ29" s="17" t="n">
        <f aca="false">BZ24-BZ25-BZ28</f>
        <v>146.4</v>
      </c>
      <c r="CA29" s="17" t="n">
        <f aca="false">CA24-CA25-CA28</f>
        <v>152.900000000001</v>
      </c>
      <c r="CB29" s="17" t="n">
        <f aca="false">CB24-CB25-CB28</f>
        <v>169.399999999998</v>
      </c>
      <c r="CC29" s="17" t="n">
        <f aca="false">CC24-CC25-CC28</f>
        <v>162.1</v>
      </c>
      <c r="CD29" s="17" t="n">
        <f aca="false">CD24-CD25-CD28</f>
        <v>162.4</v>
      </c>
      <c r="CE29" s="17" t="n">
        <f aca="false">CE24-CE25-CE28</f>
        <v>153.600000000002</v>
      </c>
      <c r="CF29" s="17" t="n">
        <f aca="false">CF24-CF25-CF28</f>
        <v>152.200000000001</v>
      </c>
      <c r="CG29" s="17" t="n">
        <f aca="false">CG24-CG25-CG28</f>
        <v>145.600000000002</v>
      </c>
      <c r="CH29" s="17" t="n">
        <f aca="false">CH24-CH25-CH28</f>
        <v>149</v>
      </c>
      <c r="CI29" s="17" t="n">
        <f aca="false">CI24-CI25-CI28</f>
        <v>147.300000000001</v>
      </c>
      <c r="CJ29" s="17" t="n">
        <f aca="false">CJ24-CJ25-CJ28</f>
        <v>147.200000000001</v>
      </c>
      <c r="CK29" s="17" t="n">
        <f aca="false">CK24-CK25-CK28</f>
        <v>139.6</v>
      </c>
      <c r="CL29" s="17" t="n">
        <f aca="false">CL24-CL25-CL28</f>
        <v>127.500000000002</v>
      </c>
      <c r="CM29" s="17" t="n">
        <f aca="false">CM24-CM25-CM28</f>
        <v>125.900000000003</v>
      </c>
      <c r="CN29" s="17" t="n">
        <f aca="false">CN24-CN25-CN28</f>
        <v>108.299999999997</v>
      </c>
      <c r="CO29" s="17" t="n">
        <f aca="false">CO24-CO25-CO28</f>
        <v>96.899999999996</v>
      </c>
      <c r="CP29" s="17" t="n">
        <f aca="false">CP24-CP25-CP28</f>
        <v>120.899999999996</v>
      </c>
      <c r="CQ29" s="17" t="n">
        <f aca="false">CQ24-CQ25-CQ28</f>
        <v>124.799999999999</v>
      </c>
      <c r="CR29" s="17" t="n">
        <f aca="false">CR24-CR25-CR28</f>
        <v>113.900000000003</v>
      </c>
      <c r="CS29" s="17" t="n">
        <f aca="false">CS24-CS25-CS28</f>
        <v>109.099999999999</v>
      </c>
      <c r="CT29" s="17" t="n">
        <f aca="false">CT24-CT25-CT28</f>
        <v>103.6</v>
      </c>
      <c r="CU29" s="17" t="n">
        <f aca="false">CU24-CU25-CU28</f>
        <v>91.5999999999985</v>
      </c>
      <c r="CV29" s="17" t="n">
        <f aca="false">CV24-CV25-CV28</f>
        <v>72.0999999999985</v>
      </c>
      <c r="CW29" s="17" t="n">
        <f aca="false">CW24-CW25-CW28</f>
        <v>63.600000000004</v>
      </c>
      <c r="CX29" s="17" t="n">
        <f aca="false">CX24-CX25-CX28</f>
        <v>56.6000000000022</v>
      </c>
      <c r="CY29" s="17" t="n">
        <f aca="false">CY24-CY25-CY28</f>
        <v>46.4999999999982</v>
      </c>
      <c r="CZ29" s="17" t="n">
        <f aca="false">CZ24-CZ25-CZ28</f>
        <v>32.5999999999967</v>
      </c>
      <c r="DA29" s="17" t="n">
        <f aca="false">DA24-DA25-DA28</f>
        <v>22.8000000000029</v>
      </c>
      <c r="DB29" s="17" t="n">
        <f aca="false">DB24-DB25-DB28</f>
        <v>0</v>
      </c>
      <c r="DC29" s="17" t="n">
        <f aca="false">DC24-DC25-DC28</f>
        <v>0</v>
      </c>
      <c r="DD29" s="17" t="n">
        <f aca="false">DD24-DD25-DD28</f>
        <v>-0.0999999999985448</v>
      </c>
      <c r="DE29" s="17" t="n">
        <f aca="false">DE24-DE25-DE28</f>
        <v>0</v>
      </c>
      <c r="DF29" s="17" t="n">
        <f aca="false">DF24-DF25-DF28</f>
        <v>0</v>
      </c>
      <c r="DG29" s="17" t="n">
        <f aca="false">DG24-DG25-DG28</f>
        <v>0</v>
      </c>
      <c r="DH29" s="17" t="n">
        <f aca="false">DH24-DH25-DH28</f>
        <v>0</v>
      </c>
      <c r="DI29" s="17" t="n">
        <f aca="false">DI24-DI25-DI28</f>
        <v>0.0999999999967258</v>
      </c>
      <c r="DJ29" s="17" t="n">
        <f aca="false">DJ24-DJ25-DJ28</f>
        <v>0</v>
      </c>
      <c r="DK29" s="17" t="n">
        <f aca="false">DK24-DK25-DK28</f>
        <v>0.100000000004002</v>
      </c>
      <c r="DL29" s="17" t="n">
        <f aca="false">DL24-DL25-DL28</f>
        <v>0</v>
      </c>
      <c r="DM29" s="17" t="n">
        <f aca="false">DM24-DM25-DM28</f>
        <v>0</v>
      </c>
    </row>
    <row r="33" customFormat="false" ht="12.75" hidden="false" customHeight="false" outlineLevel="0" collapsed="false">
      <c r="B33" s="1" t="s">
        <v>30</v>
      </c>
    </row>
    <row r="34" customFormat="false" ht="12.75" hidden="false" customHeight="false" outlineLevel="0" collapsed="false">
      <c r="D34" s="16" t="s">
        <v>143</v>
      </c>
      <c r="E34" s="16" t="s">
        <v>144</v>
      </c>
      <c r="F34" s="16" t="s">
        <v>145</v>
      </c>
      <c r="G34" s="16" t="s">
        <v>146</v>
      </c>
      <c r="H34" s="16" t="s">
        <v>147</v>
      </c>
      <c r="I34" s="16" t="s">
        <v>148</v>
      </c>
      <c r="J34" s="16" t="s">
        <v>149</v>
      </c>
      <c r="K34" s="16" t="s">
        <v>150</v>
      </c>
      <c r="L34" s="16" t="s">
        <v>151</v>
      </c>
      <c r="M34" s="16" t="s">
        <v>152</v>
      </c>
      <c r="N34" s="16" t="s">
        <v>153</v>
      </c>
      <c r="O34" s="16" t="s">
        <v>154</v>
      </c>
      <c r="P34" s="16" t="s">
        <v>155</v>
      </c>
      <c r="Q34" s="16" t="s">
        <v>156</v>
      </c>
      <c r="R34" s="16" t="s">
        <v>157</v>
      </c>
      <c r="S34" s="16" t="s">
        <v>158</v>
      </c>
      <c r="T34" s="16" t="s">
        <v>159</v>
      </c>
      <c r="U34" s="16" t="s">
        <v>160</v>
      </c>
      <c r="V34" s="16" t="s">
        <v>161</v>
      </c>
      <c r="W34" s="16" t="s">
        <v>162</v>
      </c>
      <c r="X34" s="16" t="s">
        <v>163</v>
      </c>
      <c r="Y34" s="16" t="s">
        <v>164</v>
      </c>
      <c r="Z34" s="16" t="s">
        <v>165</v>
      </c>
      <c r="AA34" s="16" t="s">
        <v>166</v>
      </c>
      <c r="AB34" s="16" t="s">
        <v>167</v>
      </c>
      <c r="AC34" s="16" t="s">
        <v>168</v>
      </c>
      <c r="AD34" s="16" t="s">
        <v>169</v>
      </c>
      <c r="AE34" s="16" t="s">
        <v>170</v>
      </c>
      <c r="AF34" s="16" t="s">
        <v>171</v>
      </c>
      <c r="AG34" s="16" t="s">
        <v>172</v>
      </c>
      <c r="AH34" s="16" t="s">
        <v>173</v>
      </c>
      <c r="AI34" s="16" t="s">
        <v>174</v>
      </c>
      <c r="AJ34" s="16" t="s">
        <v>175</v>
      </c>
      <c r="AK34" s="16" t="s">
        <v>176</v>
      </c>
      <c r="AL34" s="16" t="s">
        <v>177</v>
      </c>
      <c r="AM34" s="16" t="s">
        <v>178</v>
      </c>
      <c r="AN34" s="16" t="s">
        <v>179</v>
      </c>
      <c r="AO34" s="16" t="s">
        <v>180</v>
      </c>
      <c r="AP34" s="16" t="s">
        <v>181</v>
      </c>
      <c r="AQ34" s="16" t="s">
        <v>182</v>
      </c>
      <c r="AR34" s="16" t="s">
        <v>183</v>
      </c>
      <c r="AS34" s="16" t="s">
        <v>184</v>
      </c>
      <c r="AT34" s="16" t="s">
        <v>185</v>
      </c>
      <c r="AU34" s="16" t="s">
        <v>186</v>
      </c>
      <c r="AV34" s="16" t="s">
        <v>187</v>
      </c>
      <c r="AW34" s="16" t="s">
        <v>188</v>
      </c>
      <c r="AX34" s="16" t="s">
        <v>189</v>
      </c>
      <c r="AY34" s="16" t="s">
        <v>190</v>
      </c>
      <c r="AZ34" s="16" t="s">
        <v>191</v>
      </c>
      <c r="BA34" s="16" t="s">
        <v>192</v>
      </c>
      <c r="BB34" s="16" t="s">
        <v>193</v>
      </c>
      <c r="BC34" s="16" t="s">
        <v>194</v>
      </c>
      <c r="BD34" s="16" t="s">
        <v>195</v>
      </c>
      <c r="BE34" s="16" t="s">
        <v>196</v>
      </c>
      <c r="BF34" s="16" t="s">
        <v>197</v>
      </c>
      <c r="BG34" s="16" t="s">
        <v>198</v>
      </c>
      <c r="BH34" s="16" t="s">
        <v>199</v>
      </c>
      <c r="BI34" s="16" t="s">
        <v>200</v>
      </c>
      <c r="BJ34" s="16" t="s">
        <v>201</v>
      </c>
      <c r="BK34" s="16" t="s">
        <v>202</v>
      </c>
      <c r="BL34" s="16" t="s">
        <v>203</v>
      </c>
      <c r="BM34" s="16" t="s">
        <v>204</v>
      </c>
      <c r="BN34" s="16" t="s">
        <v>205</v>
      </c>
      <c r="BO34" s="16" t="s">
        <v>206</v>
      </c>
      <c r="BP34" s="16" t="s">
        <v>207</v>
      </c>
      <c r="BQ34" s="16" t="s">
        <v>208</v>
      </c>
      <c r="BR34" s="16" t="s">
        <v>209</v>
      </c>
      <c r="BS34" s="16" t="s">
        <v>210</v>
      </c>
      <c r="BT34" s="16" t="s">
        <v>211</v>
      </c>
      <c r="BU34" s="16" t="s">
        <v>212</v>
      </c>
      <c r="BV34" s="16" t="s">
        <v>213</v>
      </c>
      <c r="BW34" s="16" t="s">
        <v>214</v>
      </c>
      <c r="BX34" s="16" t="s">
        <v>215</v>
      </c>
      <c r="BY34" s="16" t="s">
        <v>216</v>
      </c>
      <c r="BZ34" s="16" t="s">
        <v>217</v>
      </c>
      <c r="CA34" s="16" t="s">
        <v>218</v>
      </c>
      <c r="CB34" s="16" t="s">
        <v>219</v>
      </c>
      <c r="CC34" s="16" t="s">
        <v>220</v>
      </c>
      <c r="CD34" s="16" t="s">
        <v>221</v>
      </c>
      <c r="CE34" s="16" t="s">
        <v>222</v>
      </c>
      <c r="CF34" s="16" t="s">
        <v>223</v>
      </c>
      <c r="CG34" s="16" t="s">
        <v>224</v>
      </c>
      <c r="CH34" s="16" t="s">
        <v>225</v>
      </c>
      <c r="CI34" s="16" t="s">
        <v>226</v>
      </c>
      <c r="CJ34" s="16" t="s">
        <v>227</v>
      </c>
      <c r="CK34" s="16" t="s">
        <v>228</v>
      </c>
      <c r="CL34" s="16" t="s">
        <v>229</v>
      </c>
      <c r="CM34" s="16" t="s">
        <v>230</v>
      </c>
      <c r="CN34" s="16" t="s">
        <v>231</v>
      </c>
      <c r="CO34" s="16" t="s">
        <v>232</v>
      </c>
      <c r="CP34" s="16" t="s">
        <v>233</v>
      </c>
      <c r="CQ34" s="16" t="s">
        <v>234</v>
      </c>
      <c r="CR34" s="16" t="s">
        <v>235</v>
      </c>
      <c r="CS34" s="16" t="s">
        <v>236</v>
      </c>
      <c r="CT34" s="16" t="s">
        <v>237</v>
      </c>
      <c r="CU34" s="16" t="s">
        <v>238</v>
      </c>
      <c r="CV34" s="16" t="s">
        <v>239</v>
      </c>
      <c r="CW34" s="16" t="s">
        <v>240</v>
      </c>
      <c r="CX34" s="16" t="s">
        <v>241</v>
      </c>
      <c r="CY34" s="16" t="s">
        <v>242</v>
      </c>
      <c r="CZ34" s="16" t="s">
        <v>243</v>
      </c>
      <c r="DA34" s="16" t="s">
        <v>244</v>
      </c>
      <c r="DB34" s="16" t="s">
        <v>246</v>
      </c>
      <c r="DC34" s="16" t="s">
        <v>247</v>
      </c>
      <c r="DD34" s="16" t="s">
        <v>248</v>
      </c>
      <c r="DE34" s="16" t="s">
        <v>249</v>
      </c>
      <c r="DF34" s="16" t="s">
        <v>250</v>
      </c>
      <c r="DG34" s="16" t="s">
        <v>251</v>
      </c>
      <c r="DH34" s="16" t="s">
        <v>252</v>
      </c>
      <c r="DI34" s="16" t="s">
        <v>253</v>
      </c>
      <c r="DJ34" s="16" t="s">
        <v>254</v>
      </c>
      <c r="DK34" s="16" t="s">
        <v>255</v>
      </c>
      <c r="DL34" s="16" t="s">
        <v>256</v>
      </c>
      <c r="DM34" s="16" t="s">
        <v>257</v>
      </c>
      <c r="DN34" s="16" t="s">
        <v>259</v>
      </c>
      <c r="DO34" s="16" t="s">
        <v>260</v>
      </c>
      <c r="DP34" s="16" t="s">
        <v>261</v>
      </c>
      <c r="DQ34" s="16" t="s">
        <v>262</v>
      </c>
      <c r="DR34" s="16" t="s">
        <v>263</v>
      </c>
      <c r="DS34" s="16" t="s">
        <v>264</v>
      </c>
      <c r="DT34" s="16" t="s">
        <v>265</v>
      </c>
      <c r="DU34" s="16" t="s">
        <v>266</v>
      </c>
      <c r="DV34" s="16" t="s">
        <v>267</v>
      </c>
      <c r="DW34" s="16" t="s">
        <v>268</v>
      </c>
      <c r="DX34" s="16" t="s">
        <v>269</v>
      </c>
      <c r="DY34" s="16" t="s">
        <v>270</v>
      </c>
      <c r="DZ34" s="16" t="s">
        <v>271</v>
      </c>
      <c r="EA34" s="16" t="s">
        <v>272</v>
      </c>
      <c r="EB34" s="16" t="s">
        <v>273</v>
      </c>
      <c r="EC34" s="16" t="s">
        <v>274</v>
      </c>
      <c r="ED34" s="16" t="s">
        <v>275</v>
      </c>
      <c r="EE34" s="16" t="s">
        <v>276</v>
      </c>
      <c r="EF34" s="16" t="s">
        <v>277</v>
      </c>
      <c r="EG34" s="16" t="s">
        <v>278</v>
      </c>
      <c r="EH34" s="16" t="s">
        <v>279</v>
      </c>
      <c r="EI34" s="16" t="s">
        <v>280</v>
      </c>
      <c r="EJ34" s="16" t="s">
        <v>281</v>
      </c>
      <c r="EK34" s="16" t="s">
        <v>282</v>
      </c>
      <c r="EL34" s="16" t="s">
        <v>283</v>
      </c>
      <c r="EM34" s="16" t="s">
        <v>284</v>
      </c>
      <c r="EN34" s="16" t="s">
        <v>285</v>
      </c>
      <c r="EO34" s="16" t="s">
        <v>286</v>
      </c>
    </row>
    <row r="35" customFormat="false" ht="12.75" hidden="false" customHeight="false" outlineLevel="0" collapsed="false">
      <c r="B35" s="5" t="s">
        <v>6</v>
      </c>
      <c r="C35" s="0" t="s">
        <v>7</v>
      </c>
      <c r="D35" s="17" t="n">
        <v>25479.2</v>
      </c>
      <c r="E35" s="17" t="n">
        <v>25517.7</v>
      </c>
      <c r="F35" s="17" t="n">
        <v>25596.5</v>
      </c>
      <c r="G35" s="17" t="n">
        <v>25691.9</v>
      </c>
      <c r="H35" s="17" t="n">
        <v>25771.3</v>
      </c>
      <c r="I35" s="17" t="n">
        <v>25838.5</v>
      </c>
      <c r="J35" s="17" t="n">
        <v>25908.1</v>
      </c>
      <c r="K35" s="17" t="n">
        <v>26012.2</v>
      </c>
      <c r="L35" s="17" t="n">
        <v>26083.8</v>
      </c>
      <c r="M35" s="17" t="n">
        <v>26156.6</v>
      </c>
      <c r="N35" s="17" t="n">
        <v>26244.3</v>
      </c>
      <c r="O35" s="17" t="n">
        <v>26329.5</v>
      </c>
      <c r="P35" s="17" t="n">
        <v>26426.6</v>
      </c>
      <c r="Q35" s="17" t="n">
        <v>26497.7</v>
      </c>
      <c r="R35" s="17" t="n">
        <v>26592.8</v>
      </c>
      <c r="S35" s="17" t="n">
        <v>26691.7</v>
      </c>
      <c r="T35" s="17" t="n">
        <v>26799</v>
      </c>
      <c r="U35" s="17" t="n">
        <v>26903.9</v>
      </c>
      <c r="V35" s="17" t="n">
        <v>26997.1</v>
      </c>
      <c r="W35" s="17" t="n">
        <v>27067.2</v>
      </c>
      <c r="X35" s="17" t="n">
        <v>27163.2</v>
      </c>
      <c r="Y35" s="17" t="n">
        <v>27232.1</v>
      </c>
      <c r="Z35" s="17" t="n">
        <v>27348.3</v>
      </c>
      <c r="AA35" s="17" t="n">
        <v>27430.8</v>
      </c>
      <c r="AB35" s="17" t="n">
        <v>27518.1</v>
      </c>
      <c r="AC35" s="17" t="n">
        <v>27634.8</v>
      </c>
      <c r="AD35" s="17" t="n">
        <v>27707.7</v>
      </c>
      <c r="AE35" s="17" t="n">
        <v>27788</v>
      </c>
      <c r="AF35" s="17" t="n">
        <v>27880</v>
      </c>
      <c r="AG35" s="17" t="n">
        <v>27971.9</v>
      </c>
      <c r="AH35" s="17" t="n">
        <v>28077.2</v>
      </c>
      <c r="AI35" s="17" t="n">
        <v>28149.9</v>
      </c>
      <c r="AJ35" s="17" t="n">
        <v>28242.4</v>
      </c>
      <c r="AK35" s="17" t="n">
        <v>28338.5</v>
      </c>
      <c r="AL35" s="17" t="n">
        <v>28428.4</v>
      </c>
      <c r="AM35" s="17" t="n">
        <v>28547.1</v>
      </c>
      <c r="AN35" s="17" t="n">
        <v>28629</v>
      </c>
      <c r="AO35" s="17" t="n">
        <v>28725</v>
      </c>
      <c r="AP35" s="17" t="n">
        <v>28777.2</v>
      </c>
      <c r="AQ35" s="17" t="n">
        <v>28855.2</v>
      </c>
      <c r="AR35" s="17" t="n">
        <v>28945.2</v>
      </c>
      <c r="AS35" s="17" t="n">
        <v>29052.4</v>
      </c>
      <c r="AT35" s="17" t="n">
        <v>29149.4</v>
      </c>
      <c r="AU35" s="17" t="n">
        <v>29265.1</v>
      </c>
      <c r="AV35" s="17" t="n">
        <v>29358.8</v>
      </c>
      <c r="AW35" s="17" t="n">
        <v>29452.5</v>
      </c>
      <c r="AX35" s="17" t="n">
        <v>29547.1</v>
      </c>
      <c r="AY35" s="17" t="n">
        <v>29740.2</v>
      </c>
      <c r="AZ35" s="17" t="n">
        <v>29835.9</v>
      </c>
      <c r="BA35" s="17" t="n">
        <v>29932</v>
      </c>
      <c r="BB35" s="17" t="n">
        <v>30027.7</v>
      </c>
      <c r="BC35" s="17" t="n">
        <v>30124.2</v>
      </c>
      <c r="BD35" s="17" t="n">
        <v>30221.4</v>
      </c>
      <c r="BE35" s="17" t="n">
        <v>30318.9</v>
      </c>
      <c r="BF35" s="17" t="n">
        <v>30363</v>
      </c>
      <c r="BG35" s="17" t="n">
        <v>30407.8</v>
      </c>
      <c r="BH35" s="17" t="n">
        <v>30451.7</v>
      </c>
      <c r="BI35" s="17" t="n">
        <v>30496.4</v>
      </c>
      <c r="BJ35" s="17" t="n">
        <v>30574.2</v>
      </c>
      <c r="BK35" s="17" t="n">
        <v>30651.5</v>
      </c>
      <c r="BL35" s="17" t="n">
        <v>30727.8</v>
      </c>
      <c r="BM35" s="17" t="n">
        <v>30805.5</v>
      </c>
      <c r="BN35" s="17" t="n">
        <v>30880.3</v>
      </c>
      <c r="BO35" s="17" t="n">
        <v>30953.4</v>
      </c>
      <c r="BP35" s="17" t="n">
        <v>31026.2</v>
      </c>
      <c r="BQ35" s="17" t="n">
        <v>31099</v>
      </c>
      <c r="BR35" s="17" t="n">
        <v>31169.4</v>
      </c>
      <c r="BS35" s="17" t="n">
        <v>31238.2</v>
      </c>
      <c r="BT35" s="17" t="n">
        <v>31306.1</v>
      </c>
      <c r="BU35" s="17" t="n">
        <v>31374.6</v>
      </c>
      <c r="BV35" s="17" t="n">
        <v>31447.4</v>
      </c>
      <c r="BW35" s="17" t="n">
        <v>31520.1</v>
      </c>
      <c r="BX35" s="17" t="n">
        <v>31592.8</v>
      </c>
      <c r="BY35" s="17" t="n">
        <v>31665.5</v>
      </c>
      <c r="BZ35" s="17" t="n">
        <v>31738.2</v>
      </c>
      <c r="CA35" s="17" t="n">
        <v>31810.9</v>
      </c>
      <c r="CB35" s="17" t="n">
        <v>31883.6</v>
      </c>
      <c r="CC35" s="17" t="n">
        <v>31956.3</v>
      </c>
      <c r="CD35" s="17" t="n">
        <v>32061.1</v>
      </c>
      <c r="CE35" s="17" t="n">
        <v>32166</v>
      </c>
      <c r="CF35" s="17" t="n">
        <v>32270.8</v>
      </c>
      <c r="CG35" s="17" t="n">
        <v>32375.6</v>
      </c>
      <c r="CH35" s="17" t="n">
        <v>32480.5</v>
      </c>
      <c r="CI35" s="17" t="n">
        <v>32549.8</v>
      </c>
      <c r="CJ35" s="17" t="n">
        <v>32619.2</v>
      </c>
      <c r="CK35" s="17" t="n">
        <v>32688.6</v>
      </c>
      <c r="CL35" s="17" t="n">
        <v>32760.6</v>
      </c>
      <c r="CM35" s="17" t="n">
        <v>32835.4</v>
      </c>
      <c r="CN35" s="17" t="n">
        <v>32910.2</v>
      </c>
      <c r="CO35" s="17" t="n">
        <v>32985</v>
      </c>
      <c r="CP35" s="17" t="n">
        <v>33064.4</v>
      </c>
      <c r="CQ35" s="17" t="n">
        <v>33148.2</v>
      </c>
      <c r="CR35" s="17" t="n">
        <v>33232</v>
      </c>
      <c r="CS35" s="17" t="n">
        <v>33315.9</v>
      </c>
      <c r="CT35" s="17" t="n">
        <v>33416.6</v>
      </c>
      <c r="CU35" s="17" t="n">
        <v>33534.2</v>
      </c>
      <c r="CV35" s="17" t="n">
        <v>33651.9</v>
      </c>
      <c r="CW35" s="17" t="n">
        <v>33769.5</v>
      </c>
      <c r="CX35" s="17" t="n">
        <v>33888</v>
      </c>
      <c r="CY35" s="17" t="n">
        <v>34007.4</v>
      </c>
      <c r="CZ35" s="17" t="n">
        <v>34126.9</v>
      </c>
      <c r="DA35" s="17" t="n">
        <v>34246.3</v>
      </c>
      <c r="DB35" s="17" t="n">
        <v>34383.1</v>
      </c>
      <c r="DC35" s="17" t="n">
        <v>34537.4</v>
      </c>
      <c r="DD35" s="17" t="n">
        <v>34691.7</v>
      </c>
      <c r="DE35" s="17" t="n">
        <v>34846</v>
      </c>
      <c r="DF35" s="17" t="n">
        <v>34996.2</v>
      </c>
      <c r="DG35" s="17" t="n">
        <v>35142.2</v>
      </c>
      <c r="DH35" s="17" t="n">
        <v>35288.3</v>
      </c>
      <c r="DI35" s="17" t="n">
        <v>35434.3</v>
      </c>
      <c r="DJ35" s="17" t="n">
        <v>35583.4</v>
      </c>
      <c r="DK35" s="17" t="n">
        <v>35735</v>
      </c>
      <c r="DL35" s="17" t="n">
        <v>35886.6</v>
      </c>
      <c r="DM35" s="17" t="n">
        <v>36038.3</v>
      </c>
      <c r="DN35" s="18" t="n">
        <v>36187.6</v>
      </c>
      <c r="DO35" s="18" t="n">
        <v>36334.6</v>
      </c>
      <c r="DP35" s="18" t="n">
        <v>36489.6</v>
      </c>
      <c r="DQ35" s="18" t="n">
        <v>36652.1</v>
      </c>
      <c r="DR35" s="18" t="n">
        <v>36800.3</v>
      </c>
      <c r="DS35" s="18" t="n">
        <v>36931.2</v>
      </c>
      <c r="DT35" s="18" t="n">
        <v>37064.8</v>
      </c>
      <c r="DU35" s="18" t="n">
        <v>37235.5</v>
      </c>
      <c r="DV35" s="18" t="n">
        <v>37428.8</v>
      </c>
      <c r="DW35" s="18" t="n">
        <v>37591.9</v>
      </c>
      <c r="DX35" s="18" t="n">
        <v>37733.9</v>
      </c>
      <c r="DY35" s="18" t="n">
        <v>37896.9</v>
      </c>
      <c r="DZ35" s="18" t="n">
        <v>38042.7</v>
      </c>
      <c r="EA35" s="18" t="n">
        <v>38161.5</v>
      </c>
      <c r="EB35" s="18" t="n">
        <v>38270.7</v>
      </c>
      <c r="EC35" s="18" t="n">
        <v>38356.5</v>
      </c>
      <c r="ED35" s="18" t="n">
        <v>38408.6</v>
      </c>
      <c r="EE35" s="18" t="n">
        <v>38432</v>
      </c>
      <c r="EF35" s="18" t="n">
        <v>38442.5</v>
      </c>
      <c r="EG35" s="18" t="n">
        <v>38443.2</v>
      </c>
      <c r="EH35" s="18" t="n">
        <v>38450.8</v>
      </c>
      <c r="EI35" s="18" t="n">
        <v>38467.8</v>
      </c>
      <c r="EJ35" s="18" t="n">
        <v>38485.4</v>
      </c>
      <c r="EK35" s="18" t="n">
        <v>38512.4</v>
      </c>
      <c r="EL35" s="18" t="n">
        <v>38512</v>
      </c>
      <c r="EM35" s="18" t="n">
        <v>38481.2</v>
      </c>
      <c r="EN35" s="18" t="n">
        <v>38487.8</v>
      </c>
    </row>
    <row r="36" customFormat="false" ht="12.75" hidden="false" customHeight="false" outlineLevel="0" collapsed="false">
      <c r="B36" s="5" t="s">
        <v>10</v>
      </c>
      <c r="C36" s="0" t="s">
        <v>11</v>
      </c>
      <c r="D36" s="17" t="n">
        <v>13366.3</v>
      </c>
      <c r="E36" s="17" t="n">
        <v>13296.7</v>
      </c>
      <c r="F36" s="17" t="n">
        <v>13269.7</v>
      </c>
      <c r="G36" s="17" t="n">
        <v>13211.7</v>
      </c>
      <c r="H36" s="17" t="n">
        <v>13300.9</v>
      </c>
      <c r="I36" s="17" t="n">
        <v>13351.6</v>
      </c>
      <c r="J36" s="17" t="n">
        <v>13333.1</v>
      </c>
      <c r="K36" s="17" t="n">
        <v>13279.2</v>
      </c>
      <c r="L36" s="17" t="n">
        <v>13337.1</v>
      </c>
      <c r="M36" s="17" t="n">
        <v>13341.7</v>
      </c>
      <c r="N36" s="17" t="n">
        <v>13375.1</v>
      </c>
      <c r="O36" s="17" t="n">
        <v>13299.2</v>
      </c>
      <c r="P36" s="17" t="n">
        <v>13417</v>
      </c>
      <c r="Q36" s="17" t="n">
        <v>13441.9</v>
      </c>
      <c r="R36" s="17" t="n">
        <v>13441.5</v>
      </c>
      <c r="S36" s="17" t="n">
        <v>13380.1</v>
      </c>
      <c r="T36" s="17" t="n">
        <v>13424.7</v>
      </c>
      <c r="U36" s="17" t="n">
        <v>13464.6</v>
      </c>
      <c r="V36" s="17" t="n">
        <v>13456</v>
      </c>
      <c r="W36" s="17" t="n">
        <v>13408.5</v>
      </c>
      <c r="X36" s="17" t="n">
        <v>13502</v>
      </c>
      <c r="Y36" s="17" t="n">
        <v>13553.2</v>
      </c>
      <c r="Z36" s="17" t="n">
        <v>13574.6</v>
      </c>
      <c r="AA36" s="17" t="n">
        <v>13555</v>
      </c>
      <c r="AB36" s="17" t="n">
        <v>13679.3</v>
      </c>
      <c r="AC36" s="17" t="n">
        <v>13763.7</v>
      </c>
      <c r="AD36" s="17" t="n">
        <v>13736.5</v>
      </c>
      <c r="AE36" s="17" t="n">
        <v>13734.2</v>
      </c>
      <c r="AF36" s="17" t="n">
        <v>13878.4</v>
      </c>
      <c r="AG36" s="17" t="n">
        <v>13915.1</v>
      </c>
      <c r="AH36" s="17" t="n">
        <v>13895.4</v>
      </c>
      <c r="AI36" s="17" t="n">
        <v>13842</v>
      </c>
      <c r="AJ36" s="17" t="n">
        <v>13923.4</v>
      </c>
      <c r="AK36" s="17" t="n">
        <v>13988.6</v>
      </c>
      <c r="AL36" s="17" t="n">
        <v>13988.2</v>
      </c>
      <c r="AM36" s="17" t="n">
        <v>13952.9</v>
      </c>
      <c r="AN36" s="17" t="n">
        <v>14014.6</v>
      </c>
      <c r="AO36" s="17" t="n">
        <v>14080.8</v>
      </c>
      <c r="AP36" s="17" t="n">
        <v>14102.3</v>
      </c>
      <c r="AQ36" s="17" t="n">
        <v>14119.4</v>
      </c>
      <c r="AR36" s="17" t="n">
        <v>14199.9</v>
      </c>
      <c r="AS36" s="17" t="n">
        <v>14314</v>
      </c>
      <c r="AT36" s="17" t="n">
        <v>14410.8</v>
      </c>
      <c r="AU36" s="17" t="n">
        <v>14650</v>
      </c>
      <c r="AV36" s="17" t="n">
        <v>14876</v>
      </c>
      <c r="AW36" s="17" t="n">
        <v>14966.3</v>
      </c>
      <c r="AX36" s="17" t="n">
        <v>15015</v>
      </c>
      <c r="AY36" s="17" t="n">
        <v>15065.1</v>
      </c>
      <c r="AZ36" s="17" t="n">
        <v>15215.5</v>
      </c>
      <c r="BA36" s="17" t="n">
        <v>15144.8</v>
      </c>
      <c r="BB36" s="17" t="n">
        <v>15179.7</v>
      </c>
      <c r="BC36" s="17" t="n">
        <v>15194</v>
      </c>
      <c r="BD36" s="17" t="n">
        <v>15330.8</v>
      </c>
      <c r="BE36" s="17" t="n">
        <v>15378.2</v>
      </c>
      <c r="BF36" s="17" t="n">
        <v>15421.9</v>
      </c>
      <c r="BG36" s="17" t="n">
        <v>15410.4</v>
      </c>
      <c r="BH36" s="17" t="n">
        <v>15487.7</v>
      </c>
      <c r="BI36" s="17" t="n">
        <v>15541.6</v>
      </c>
      <c r="BJ36" s="17" t="n">
        <v>15526.1</v>
      </c>
      <c r="BK36" s="17" t="n">
        <v>15534.4</v>
      </c>
      <c r="BL36" s="17" t="n">
        <v>15680.5</v>
      </c>
      <c r="BM36" s="17" t="n">
        <v>15668.1</v>
      </c>
      <c r="BN36" s="17" t="n">
        <v>15629.2</v>
      </c>
      <c r="BO36" s="17" t="n">
        <v>15669</v>
      </c>
      <c r="BP36" s="17" t="n">
        <v>15746.9</v>
      </c>
      <c r="BQ36" s="17" t="n">
        <v>15777.8</v>
      </c>
      <c r="BR36" s="17" t="n">
        <v>15741.3</v>
      </c>
      <c r="BS36" s="17" t="n">
        <v>15833.8</v>
      </c>
      <c r="BT36" s="17" t="n">
        <v>15974.9</v>
      </c>
      <c r="BU36" s="17" t="n">
        <v>16020.3</v>
      </c>
      <c r="BV36" s="17" t="n">
        <v>16021.4</v>
      </c>
      <c r="BW36" s="17" t="n">
        <v>16081.6</v>
      </c>
      <c r="BX36" s="17" t="n">
        <v>16113.1</v>
      </c>
      <c r="BY36" s="17" t="n">
        <v>16134.8</v>
      </c>
      <c r="BZ36" s="17" t="n">
        <v>16153.7</v>
      </c>
      <c r="CA36" s="17" t="n">
        <v>16162.9</v>
      </c>
      <c r="CB36" s="17" t="n">
        <v>16293.5</v>
      </c>
      <c r="CC36" s="17" t="n">
        <v>16300.4</v>
      </c>
      <c r="CD36" s="17" t="n">
        <v>16362</v>
      </c>
      <c r="CE36" s="17" t="n">
        <v>16429</v>
      </c>
      <c r="CF36" s="17" t="n">
        <v>16616.7</v>
      </c>
      <c r="CG36" s="17" t="n">
        <v>16663.4</v>
      </c>
      <c r="CH36" s="17" t="n">
        <v>16678.9</v>
      </c>
      <c r="CI36" s="17" t="n">
        <v>16745.4</v>
      </c>
      <c r="CJ36" s="17" t="n">
        <v>16873</v>
      </c>
      <c r="CK36" s="17" t="n">
        <v>16941.3</v>
      </c>
      <c r="CL36" s="17" t="n">
        <v>16915.3</v>
      </c>
      <c r="CM36" s="17" t="n">
        <v>16991.2</v>
      </c>
      <c r="CN36" s="17" t="n">
        <v>17197.6</v>
      </c>
      <c r="CO36" s="17" t="n">
        <v>17219.8</v>
      </c>
      <c r="CP36" s="17" t="n">
        <v>17213</v>
      </c>
      <c r="CQ36" s="17" t="n">
        <v>17288.3</v>
      </c>
      <c r="CR36" s="17" t="n">
        <v>17507.8</v>
      </c>
      <c r="CS36" s="17" t="n">
        <v>17639.1</v>
      </c>
      <c r="CT36" s="17" t="n">
        <v>17744.1</v>
      </c>
      <c r="CU36" s="17" t="n">
        <v>17899.8</v>
      </c>
      <c r="CV36" s="17" t="n">
        <v>18137.4</v>
      </c>
      <c r="CW36" s="17" t="n">
        <v>18227.8</v>
      </c>
      <c r="CX36" s="17" t="n">
        <v>17814.7</v>
      </c>
      <c r="CY36" s="17" t="n">
        <v>17932.1</v>
      </c>
      <c r="CZ36" s="17" t="n">
        <v>18164</v>
      </c>
      <c r="DA36" s="17" t="n">
        <v>18292</v>
      </c>
      <c r="DB36" s="17" t="n">
        <v>18471.8</v>
      </c>
      <c r="DC36" s="17" t="n">
        <v>18689.8</v>
      </c>
      <c r="DD36" s="17" t="n">
        <v>18943.7</v>
      </c>
      <c r="DE36" s="17" t="n">
        <v>19037.2</v>
      </c>
      <c r="DF36" s="17" t="n">
        <v>19223.1</v>
      </c>
      <c r="DG36" s="17" t="n">
        <v>19432.3</v>
      </c>
      <c r="DH36" s="17" t="n">
        <v>19685.5</v>
      </c>
      <c r="DI36" s="17" t="n">
        <v>19811.7</v>
      </c>
      <c r="DJ36" s="17" t="n">
        <v>19887.5</v>
      </c>
      <c r="DK36" s="17" t="n">
        <v>20093</v>
      </c>
      <c r="DL36" s="17" t="n">
        <v>20310</v>
      </c>
      <c r="DM36" s="17" t="n">
        <v>20447.5</v>
      </c>
      <c r="DN36" s="18" t="n">
        <v>20591.7</v>
      </c>
      <c r="DO36" s="18" t="n">
        <v>20839.6</v>
      </c>
      <c r="DP36" s="18" t="n">
        <v>20956.1</v>
      </c>
      <c r="DQ36" s="18" t="n">
        <v>21155.5</v>
      </c>
      <c r="DR36" s="18" t="n">
        <v>21335.9</v>
      </c>
      <c r="DS36" s="18" t="n">
        <v>21530.1</v>
      </c>
      <c r="DT36" s="18" t="n">
        <v>21660.7</v>
      </c>
      <c r="DU36" s="18" t="n">
        <v>21812.4</v>
      </c>
      <c r="DV36" s="18" t="n">
        <v>21925.3</v>
      </c>
      <c r="DW36" s="18" t="n">
        <v>22127.3</v>
      </c>
      <c r="DX36" s="18" t="n">
        <v>22302.5</v>
      </c>
      <c r="DY36" s="18" t="n">
        <v>22404.5</v>
      </c>
      <c r="DZ36" s="18" t="n">
        <v>22576.5</v>
      </c>
      <c r="EA36" s="18" t="n">
        <v>22806.7</v>
      </c>
      <c r="EB36" s="18" t="n">
        <v>22945.1</v>
      </c>
      <c r="EC36" s="18" t="n">
        <v>23064.7</v>
      </c>
      <c r="ED36" s="18" t="n">
        <v>23101.5</v>
      </c>
      <c r="EE36" s="18" t="n">
        <v>23082.4</v>
      </c>
      <c r="EF36" s="18" t="n">
        <v>22993.5</v>
      </c>
      <c r="EG36" s="18" t="n">
        <v>22972.5</v>
      </c>
      <c r="EH36" s="18" t="n">
        <v>23006.9</v>
      </c>
      <c r="EI36" s="18" t="n">
        <v>23122.3</v>
      </c>
      <c r="EJ36" s="18" t="n">
        <v>23121.5</v>
      </c>
      <c r="EK36" s="18" t="n">
        <v>23104.8</v>
      </c>
      <c r="EL36" s="18" t="n">
        <v>23061.8</v>
      </c>
      <c r="EM36" s="18" t="n">
        <v>23136.7</v>
      </c>
      <c r="EN36" s="18" t="n">
        <v>23134.6</v>
      </c>
    </row>
    <row r="37" customFormat="false" ht="12.75" hidden="false" customHeight="false" outlineLevel="0" collapsed="false">
      <c r="B37" s="5" t="s">
        <v>12</v>
      </c>
      <c r="C37" s="0" t="s">
        <v>13</v>
      </c>
      <c r="D37" s="17" t="n">
        <v>12777.3</v>
      </c>
      <c r="E37" s="17" t="n">
        <v>12668.8</v>
      </c>
      <c r="F37" s="17" t="n">
        <v>12615.6</v>
      </c>
      <c r="G37" s="17" t="n">
        <v>12580.3</v>
      </c>
      <c r="H37" s="17" t="n">
        <v>12590.1</v>
      </c>
      <c r="I37" s="17" t="n">
        <v>12591.6</v>
      </c>
      <c r="J37" s="17" t="n">
        <v>12471.1</v>
      </c>
      <c r="K37" s="17" t="n">
        <v>12401.6</v>
      </c>
      <c r="L37" s="17" t="n">
        <v>12394.5</v>
      </c>
      <c r="M37" s="17" t="n">
        <v>12325.5</v>
      </c>
      <c r="N37" s="17" t="n">
        <v>12287.3</v>
      </c>
      <c r="O37" s="17" t="n">
        <v>12212.7</v>
      </c>
      <c r="P37" s="17" t="n">
        <v>12247.5</v>
      </c>
      <c r="Q37" s="17" t="n">
        <v>12162.4</v>
      </c>
      <c r="R37" s="17" t="n">
        <v>12013.3</v>
      </c>
      <c r="S37" s="17" t="n">
        <v>11892.7</v>
      </c>
      <c r="T37" s="17" t="n">
        <v>11883.1</v>
      </c>
      <c r="U37" s="17" t="n">
        <v>11790.5</v>
      </c>
      <c r="V37" s="17" t="n">
        <v>11655.8</v>
      </c>
      <c r="W37" s="17" t="n">
        <v>11579.2</v>
      </c>
      <c r="X37" s="17" t="n">
        <v>11597</v>
      </c>
      <c r="Y37" s="17" t="n">
        <v>11521.3</v>
      </c>
      <c r="Z37" s="17" t="n">
        <v>11469.3</v>
      </c>
      <c r="AA37" s="17" t="n">
        <v>11477.4</v>
      </c>
      <c r="AB37" s="17" t="n">
        <v>11500.8</v>
      </c>
      <c r="AC37" s="17" t="n">
        <v>11477.8</v>
      </c>
      <c r="AD37" s="17" t="n">
        <v>11362.9</v>
      </c>
      <c r="AE37" s="17" t="n">
        <v>11415.8</v>
      </c>
      <c r="AF37" s="17" t="n">
        <v>11494.1</v>
      </c>
      <c r="AG37" s="17" t="n">
        <v>11414</v>
      </c>
      <c r="AH37" s="17" t="n">
        <v>11172.2</v>
      </c>
      <c r="AI37" s="17" t="n">
        <v>11119.3</v>
      </c>
      <c r="AJ37" s="17" t="n">
        <v>11143.5</v>
      </c>
      <c r="AK37" s="17" t="n">
        <v>11040.3</v>
      </c>
      <c r="AL37" s="17" t="n">
        <v>10981.2</v>
      </c>
      <c r="AM37" s="17" t="n">
        <v>10949.1</v>
      </c>
      <c r="AN37" s="17" t="n">
        <v>11029.4</v>
      </c>
      <c r="AO37" s="17" t="n">
        <v>11056.3</v>
      </c>
      <c r="AP37" s="17" t="n">
        <v>11049.1</v>
      </c>
      <c r="AQ37" s="17" t="n">
        <v>11151</v>
      </c>
      <c r="AR37" s="17" t="n">
        <v>11275.9</v>
      </c>
      <c r="AS37" s="17" t="n">
        <v>11359.2</v>
      </c>
      <c r="AT37" s="17" t="n">
        <v>11382.9</v>
      </c>
      <c r="AU37" s="17" t="n">
        <v>11690.3</v>
      </c>
      <c r="AV37" s="17" t="n">
        <v>11911.9</v>
      </c>
      <c r="AW37" s="17" t="n">
        <v>12011.1</v>
      </c>
      <c r="AX37" s="17" t="n">
        <v>12013.9</v>
      </c>
      <c r="AY37" s="17" t="n">
        <v>12110.3</v>
      </c>
      <c r="AZ37" s="17" t="n">
        <v>12319.1</v>
      </c>
      <c r="BA37" s="17" t="n">
        <v>12371.2</v>
      </c>
      <c r="BB37" s="17" t="n">
        <v>12407.5</v>
      </c>
      <c r="BC37" s="17" t="n">
        <v>12571</v>
      </c>
      <c r="BD37" s="17" t="n">
        <v>12792.7</v>
      </c>
      <c r="BE37" s="17" t="n">
        <v>12781.7</v>
      </c>
      <c r="BF37" s="17" t="n">
        <v>12837.5</v>
      </c>
      <c r="BG37" s="17" t="n">
        <v>12906.8</v>
      </c>
      <c r="BH37" s="17" t="n">
        <v>13033.6</v>
      </c>
      <c r="BI37" s="17" t="n">
        <v>13041.8</v>
      </c>
      <c r="BJ37" s="17" t="n">
        <v>13025.4</v>
      </c>
      <c r="BK37" s="17" t="n">
        <v>13067.6</v>
      </c>
      <c r="BL37" s="17" t="n">
        <v>13120.2</v>
      </c>
      <c r="BM37" s="17" t="n">
        <v>13015.1</v>
      </c>
      <c r="BN37" s="17" t="n">
        <v>12909.4</v>
      </c>
      <c r="BO37" s="17" t="n">
        <v>12893.3</v>
      </c>
      <c r="BP37" s="17" t="n">
        <v>12869.8</v>
      </c>
      <c r="BQ37" s="17" t="n">
        <v>12616.8</v>
      </c>
      <c r="BR37" s="17" t="n">
        <v>12327</v>
      </c>
      <c r="BS37" s="17" t="n">
        <v>12323.6</v>
      </c>
      <c r="BT37" s="17" t="n">
        <v>12321.3</v>
      </c>
      <c r="BU37" s="17" t="n">
        <v>12203.3</v>
      </c>
      <c r="BV37" s="17" t="n">
        <v>12088.5</v>
      </c>
      <c r="BW37" s="17" t="n">
        <v>12186.1</v>
      </c>
      <c r="BX37" s="17" t="n">
        <v>12277.9</v>
      </c>
      <c r="BY37" s="17" t="n">
        <v>12278</v>
      </c>
      <c r="BZ37" s="17" t="n">
        <v>12359.6</v>
      </c>
      <c r="CA37" s="17" t="n">
        <v>12494.8</v>
      </c>
      <c r="CB37" s="17" t="n">
        <v>12603.8</v>
      </c>
      <c r="CC37" s="17" t="n">
        <v>12590</v>
      </c>
      <c r="CD37" s="17" t="n">
        <v>12626.7</v>
      </c>
      <c r="CE37" s="17" t="n">
        <v>12787.1</v>
      </c>
      <c r="CF37" s="17" t="n">
        <v>13007.8</v>
      </c>
      <c r="CG37" s="17" t="n">
        <v>13064.5</v>
      </c>
      <c r="CH37" s="17" t="n">
        <v>13126.5</v>
      </c>
      <c r="CI37" s="17" t="n">
        <v>13275.5</v>
      </c>
      <c r="CJ37" s="17" t="n">
        <v>13445.7</v>
      </c>
      <c r="CK37" s="17" t="n">
        <v>13534.5</v>
      </c>
      <c r="CL37" s="17" t="n">
        <v>13632.9</v>
      </c>
      <c r="CM37" s="17" t="n">
        <v>13814.2</v>
      </c>
      <c r="CN37" s="17" t="n">
        <v>14047.7</v>
      </c>
      <c r="CO37" s="17" t="n">
        <v>14122</v>
      </c>
      <c r="CP37" s="17" t="n">
        <v>14324.3</v>
      </c>
      <c r="CQ37" s="17" t="n">
        <v>14626.4</v>
      </c>
      <c r="CR37" s="17" t="n">
        <v>14848.8</v>
      </c>
      <c r="CS37" s="17" t="n">
        <v>14959.8</v>
      </c>
      <c r="CT37" s="17" t="n">
        <v>15119.3</v>
      </c>
      <c r="CU37" s="17" t="n">
        <v>15440.2</v>
      </c>
      <c r="CV37" s="17" t="n">
        <v>15681.8</v>
      </c>
      <c r="CW37" s="17" t="n">
        <v>15782.3</v>
      </c>
      <c r="CX37" s="17" t="n">
        <v>15866.3</v>
      </c>
      <c r="CY37" s="17" t="n">
        <v>16076.3</v>
      </c>
      <c r="CZ37" s="17" t="n">
        <v>16294.3</v>
      </c>
      <c r="DA37" s="17" t="n">
        <v>16348.2</v>
      </c>
      <c r="DB37" s="17" t="n">
        <v>16335.6</v>
      </c>
      <c r="DC37" s="17" t="n">
        <v>16597.2</v>
      </c>
      <c r="DD37" s="17" t="n">
        <v>16763.1</v>
      </c>
      <c r="DE37" s="17" t="n">
        <v>16825.4</v>
      </c>
      <c r="DF37" s="17" t="n">
        <v>16923.6</v>
      </c>
      <c r="DG37" s="17" t="n">
        <v>17241.1</v>
      </c>
      <c r="DH37" s="17" t="n">
        <v>17459.4</v>
      </c>
      <c r="DI37" s="17" t="n">
        <v>17559.7</v>
      </c>
      <c r="DJ37" s="17" t="n">
        <v>17600.4</v>
      </c>
      <c r="DK37" s="17" t="n">
        <v>17865.8</v>
      </c>
      <c r="DL37" s="17" t="n">
        <v>18129.1</v>
      </c>
      <c r="DM37" s="17" t="n">
        <v>18288.1</v>
      </c>
      <c r="DN37" s="18" t="n">
        <v>18492.7</v>
      </c>
      <c r="DO37" s="18" t="n">
        <v>18894.9</v>
      </c>
      <c r="DP37" s="18" t="n">
        <v>19191.1</v>
      </c>
      <c r="DQ37" s="18" t="n">
        <v>19314.3</v>
      </c>
      <c r="DR37" s="18" t="n">
        <v>19400.1</v>
      </c>
      <c r="DS37" s="18" t="n">
        <v>19693.1</v>
      </c>
      <c r="DT37" s="18" t="n">
        <v>19895.6</v>
      </c>
      <c r="DU37" s="18" t="n">
        <v>20001.8</v>
      </c>
      <c r="DV37" s="18" t="n">
        <v>20069.2</v>
      </c>
      <c r="DW37" s="18" t="n">
        <v>20367.3</v>
      </c>
      <c r="DX37" s="18" t="n">
        <v>20510.6</v>
      </c>
      <c r="DY37" s="18" t="n">
        <v>20476.9</v>
      </c>
      <c r="DZ37" s="18" t="n">
        <v>20402.3</v>
      </c>
      <c r="EA37" s="18" t="n">
        <v>20425.1</v>
      </c>
      <c r="EB37" s="18" t="n">
        <v>20346.3</v>
      </c>
      <c r="EC37" s="18" t="n">
        <v>19856.8</v>
      </c>
      <c r="ED37" s="18" t="n">
        <v>19090.8</v>
      </c>
      <c r="EE37" s="18" t="n">
        <v>18945</v>
      </c>
      <c r="EF37" s="18" t="n">
        <v>18870.2</v>
      </c>
      <c r="EG37" s="18" t="n">
        <v>18645.9</v>
      </c>
      <c r="EH37" s="18" t="n">
        <v>18394.2</v>
      </c>
      <c r="EI37" s="18" t="n">
        <v>18476.9</v>
      </c>
      <c r="EJ37" s="18" t="n">
        <v>18546.8</v>
      </c>
      <c r="EK37" s="18" t="n">
        <v>18408.2</v>
      </c>
      <c r="EL37" s="18" t="n">
        <v>18151.7</v>
      </c>
      <c r="EM37" s="18" t="n">
        <v>18303</v>
      </c>
      <c r="EN37" s="18" t="n">
        <v>18156.3</v>
      </c>
    </row>
    <row r="38" customFormat="false" ht="12.75" hidden="false" customHeight="false" outlineLevel="0" collapsed="false">
      <c r="B38" s="5" t="s">
        <v>14</v>
      </c>
      <c r="C38" s="0" t="s">
        <v>15</v>
      </c>
      <c r="D38" s="17" t="n">
        <v>589</v>
      </c>
      <c r="E38" s="17" t="n">
        <v>628</v>
      </c>
      <c r="F38" s="17" t="n">
        <v>654.1</v>
      </c>
      <c r="G38" s="17" t="n">
        <v>631.4</v>
      </c>
      <c r="H38" s="17" t="n">
        <v>710.9</v>
      </c>
      <c r="I38" s="17" t="n">
        <v>760.1</v>
      </c>
      <c r="J38" s="17" t="n">
        <v>862</v>
      </c>
      <c r="K38" s="17" t="n">
        <v>877.6</v>
      </c>
      <c r="L38" s="17" t="n">
        <v>942.6</v>
      </c>
      <c r="M38" s="17" t="n">
        <v>1016.3</v>
      </c>
      <c r="N38" s="17" t="n">
        <v>1087.8</v>
      </c>
      <c r="O38" s="17" t="n">
        <v>1086.5</v>
      </c>
      <c r="P38" s="17" t="n">
        <v>1169.5</v>
      </c>
      <c r="Q38" s="17" t="n">
        <v>1279.5</v>
      </c>
      <c r="R38" s="17" t="n">
        <v>1428.2</v>
      </c>
      <c r="S38" s="17" t="n">
        <v>1487.5</v>
      </c>
      <c r="T38" s="17" t="n">
        <v>1541.6</v>
      </c>
      <c r="U38" s="17" t="n">
        <v>1674</v>
      </c>
      <c r="V38" s="17" t="n">
        <v>1800.2</v>
      </c>
      <c r="W38" s="17" t="n">
        <v>1829.2</v>
      </c>
      <c r="X38" s="17" t="n">
        <v>1905</v>
      </c>
      <c r="Y38" s="17" t="n">
        <v>2031.9</v>
      </c>
      <c r="Z38" s="17" t="n">
        <v>2105.3</v>
      </c>
      <c r="AA38" s="17" t="n">
        <v>2077.6</v>
      </c>
      <c r="AB38" s="17" t="n">
        <v>2178.5</v>
      </c>
      <c r="AC38" s="17" t="n">
        <v>2285.9</v>
      </c>
      <c r="AD38" s="17" t="n">
        <v>2373.6</v>
      </c>
      <c r="AE38" s="17" t="n">
        <v>2318.4</v>
      </c>
      <c r="AF38" s="17" t="n">
        <v>2384.3</v>
      </c>
      <c r="AG38" s="17" t="n">
        <v>2501.1</v>
      </c>
      <c r="AH38" s="17" t="n">
        <v>2723.2</v>
      </c>
      <c r="AI38" s="17" t="n">
        <v>2722.7</v>
      </c>
      <c r="AJ38" s="17" t="n">
        <v>2779.8</v>
      </c>
      <c r="AK38" s="17" t="n">
        <v>2948.4</v>
      </c>
      <c r="AL38" s="17" t="n">
        <v>3007</v>
      </c>
      <c r="AM38" s="17" t="n">
        <v>3003.7</v>
      </c>
      <c r="AN38" s="17" t="n">
        <v>2985.2</v>
      </c>
      <c r="AO38" s="17" t="n">
        <v>3024.4</v>
      </c>
      <c r="AP38" s="17" t="n">
        <v>3053.1</v>
      </c>
      <c r="AQ38" s="17" t="n">
        <v>2968.5</v>
      </c>
      <c r="AR38" s="17" t="n">
        <v>2924.1</v>
      </c>
      <c r="AS38" s="17" t="n">
        <v>2954.8</v>
      </c>
      <c r="AT38" s="17" t="n">
        <v>3027.9</v>
      </c>
      <c r="AU38" s="17" t="n">
        <v>2959.7</v>
      </c>
      <c r="AV38" s="17" t="n">
        <v>2964.1</v>
      </c>
      <c r="AW38" s="17" t="n">
        <v>2955.2</v>
      </c>
      <c r="AX38" s="17" t="n">
        <v>3001.1</v>
      </c>
      <c r="AY38" s="17" t="n">
        <v>2954.7</v>
      </c>
      <c r="AZ38" s="17" t="n">
        <v>2896.5</v>
      </c>
      <c r="BA38" s="17" t="n">
        <v>2773.6</v>
      </c>
      <c r="BB38" s="17" t="n">
        <v>2772.2</v>
      </c>
      <c r="BC38" s="17" t="n">
        <v>2623</v>
      </c>
      <c r="BD38" s="17" t="n">
        <v>2538.1</v>
      </c>
      <c r="BE38" s="17" t="n">
        <v>2596.5</v>
      </c>
      <c r="BF38" s="17" t="n">
        <v>2584.4</v>
      </c>
      <c r="BG38" s="17" t="n">
        <v>2503.6</v>
      </c>
      <c r="BH38" s="17" t="n">
        <v>2454.1</v>
      </c>
      <c r="BI38" s="17" t="n">
        <v>2499.8</v>
      </c>
      <c r="BJ38" s="17" t="n">
        <v>2500.7</v>
      </c>
      <c r="BK38" s="17" t="n">
        <v>2466.8</v>
      </c>
      <c r="BL38" s="17" t="n">
        <v>2560.2</v>
      </c>
      <c r="BM38" s="17" t="n">
        <v>2653</v>
      </c>
      <c r="BN38" s="17" t="n">
        <v>2719.8</v>
      </c>
      <c r="BO38" s="17" t="n">
        <v>2775.7</v>
      </c>
      <c r="BP38" s="17" t="n">
        <v>2877.1</v>
      </c>
      <c r="BQ38" s="17" t="n">
        <v>3161</v>
      </c>
      <c r="BR38" s="17" t="n">
        <v>3414.3</v>
      </c>
      <c r="BS38" s="17" t="n">
        <v>3510.2</v>
      </c>
      <c r="BT38" s="17" t="n">
        <v>3653.6</v>
      </c>
      <c r="BU38" s="17" t="n">
        <v>3817</v>
      </c>
      <c r="BV38" s="17" t="n">
        <v>3932.9</v>
      </c>
      <c r="BW38" s="17" t="n">
        <v>3895.5</v>
      </c>
      <c r="BX38" s="17" t="n">
        <v>3835.2</v>
      </c>
      <c r="BY38" s="17" t="n">
        <v>3856.7</v>
      </c>
      <c r="BZ38" s="17" t="n">
        <v>3794.1</v>
      </c>
      <c r="CA38" s="17" t="n">
        <v>3668.1</v>
      </c>
      <c r="CB38" s="17" t="n">
        <v>3689.7</v>
      </c>
      <c r="CC38" s="17" t="n">
        <v>3710.4</v>
      </c>
      <c r="CD38" s="17" t="n">
        <v>3735.3</v>
      </c>
      <c r="CE38" s="17" t="n">
        <v>3641.9</v>
      </c>
      <c r="CF38" s="17" t="n">
        <v>3609</v>
      </c>
      <c r="CG38" s="17" t="n">
        <v>3598.9</v>
      </c>
      <c r="CH38" s="17" t="n">
        <v>3552.3</v>
      </c>
      <c r="CI38" s="17" t="n">
        <v>3469.9</v>
      </c>
      <c r="CJ38" s="17" t="n">
        <v>3427.3</v>
      </c>
      <c r="CK38" s="17" t="n">
        <v>3406.8</v>
      </c>
      <c r="CL38" s="17" t="n">
        <v>3282.4</v>
      </c>
      <c r="CM38" s="17" t="n">
        <v>3177</v>
      </c>
      <c r="CN38" s="17" t="n">
        <v>3150</v>
      </c>
      <c r="CO38" s="17" t="n">
        <v>3097.8</v>
      </c>
      <c r="CP38" s="17" t="n">
        <v>2888.7</v>
      </c>
      <c r="CQ38" s="17" t="n">
        <v>2661.9</v>
      </c>
      <c r="CR38" s="17" t="n">
        <v>2659</v>
      </c>
      <c r="CS38" s="17" t="n">
        <v>2679.3</v>
      </c>
      <c r="CT38" s="17" t="n">
        <v>2624.8</v>
      </c>
      <c r="CU38" s="17" t="n">
        <v>2459.6</v>
      </c>
      <c r="CV38" s="17" t="n">
        <v>2455.6</v>
      </c>
      <c r="CW38" s="17" t="n">
        <v>2445.4</v>
      </c>
      <c r="CX38" s="17" t="n">
        <v>1948.3</v>
      </c>
      <c r="CY38" s="17" t="n">
        <v>1855.8</v>
      </c>
      <c r="CZ38" s="17" t="n">
        <v>1869.7</v>
      </c>
      <c r="DA38" s="17" t="n">
        <v>1943.8</v>
      </c>
      <c r="DB38" s="17" t="n">
        <v>2136.3</v>
      </c>
      <c r="DC38" s="17" t="n">
        <v>2092.6</v>
      </c>
      <c r="DD38" s="17" t="n">
        <v>2180.6</v>
      </c>
      <c r="DE38" s="17" t="n">
        <v>2211.8</v>
      </c>
      <c r="DF38" s="17" t="n">
        <v>2299.5</v>
      </c>
      <c r="DG38" s="17" t="n">
        <v>2191.2</v>
      </c>
      <c r="DH38" s="17" t="n">
        <v>2226</v>
      </c>
      <c r="DI38" s="17" t="n">
        <v>2252.1</v>
      </c>
      <c r="DJ38" s="17" t="n">
        <v>2287.2</v>
      </c>
      <c r="DK38" s="17" t="n">
        <v>2227.2</v>
      </c>
      <c r="DL38" s="17" t="n">
        <v>2180.9</v>
      </c>
      <c r="DM38" s="17" t="n">
        <v>2159.4</v>
      </c>
      <c r="DN38" s="18" t="n">
        <v>2099</v>
      </c>
      <c r="DO38" s="18" t="n">
        <v>1944.7</v>
      </c>
      <c r="DP38" s="18" t="n">
        <v>1765</v>
      </c>
      <c r="DQ38" s="18" t="n">
        <v>1841.3</v>
      </c>
      <c r="DR38" s="18" t="n">
        <v>1935.8</v>
      </c>
      <c r="DS38" s="18" t="n">
        <v>1837</v>
      </c>
      <c r="DT38" s="18" t="n">
        <v>1765</v>
      </c>
      <c r="DU38" s="18" t="n">
        <v>1810.6</v>
      </c>
      <c r="DV38" s="18" t="n">
        <v>1856.1</v>
      </c>
      <c r="DW38" s="18" t="n">
        <v>1760</v>
      </c>
      <c r="DX38" s="18" t="n">
        <v>1791.9</v>
      </c>
      <c r="DY38" s="18" t="n">
        <v>1927.6</v>
      </c>
      <c r="DZ38" s="18" t="n">
        <v>2174.2</v>
      </c>
      <c r="EA38" s="18" t="n">
        <v>2381.5</v>
      </c>
      <c r="EB38" s="18" t="n">
        <v>2598.8</v>
      </c>
      <c r="EC38" s="18" t="n">
        <v>3207.9</v>
      </c>
      <c r="ED38" s="18" t="n">
        <v>4010.7</v>
      </c>
      <c r="EE38" s="18" t="n">
        <v>4137.5</v>
      </c>
      <c r="EF38" s="18" t="n">
        <v>4123.3</v>
      </c>
      <c r="EG38" s="18" t="n">
        <v>4326.5</v>
      </c>
      <c r="EH38" s="18" t="n">
        <v>4612.7</v>
      </c>
      <c r="EI38" s="18" t="n">
        <v>4645.5</v>
      </c>
      <c r="EJ38" s="18" t="n">
        <v>4574.7</v>
      </c>
      <c r="EK38" s="18" t="n">
        <v>4696.6</v>
      </c>
      <c r="EL38" s="18" t="n">
        <v>4910.2</v>
      </c>
      <c r="EM38" s="18" t="n">
        <v>4833.7</v>
      </c>
      <c r="EN38" s="18" t="n">
        <v>4978.3</v>
      </c>
    </row>
    <row r="39" customFormat="false" ht="12.75" hidden="false" customHeight="false" outlineLevel="0" collapsed="false">
      <c r="B39" s="5" t="s">
        <v>16</v>
      </c>
      <c r="C39" s="0" t="s">
        <v>17</v>
      </c>
      <c r="D39" s="17" t="n">
        <v>11811.8</v>
      </c>
      <c r="E39" s="17" t="n">
        <v>11904.3</v>
      </c>
      <c r="F39" s="17" t="n">
        <v>12005</v>
      </c>
      <c r="G39" s="17" t="n">
        <v>12147.8</v>
      </c>
      <c r="H39" s="17" t="n">
        <v>12131.8</v>
      </c>
      <c r="I39" s="17" t="n">
        <v>12157</v>
      </c>
      <c r="J39" s="17" t="n">
        <v>12246.1</v>
      </c>
      <c r="K39" s="17" t="n">
        <v>12402.1</v>
      </c>
      <c r="L39" s="17" t="n">
        <v>12415</v>
      </c>
      <c r="M39" s="17" t="n">
        <v>12478.7</v>
      </c>
      <c r="N39" s="17" t="n">
        <v>12544.4</v>
      </c>
      <c r="O39" s="17" t="n">
        <v>12698</v>
      </c>
      <c r="P39" s="17" t="n">
        <v>12680.4</v>
      </c>
      <c r="Q39" s="17" t="n">
        <v>12726.6</v>
      </c>
      <c r="R39" s="17" t="n">
        <v>12828.8</v>
      </c>
      <c r="S39" s="17" t="n">
        <v>12986</v>
      </c>
      <c r="T39" s="17" t="n">
        <v>13043.7</v>
      </c>
      <c r="U39" s="17" t="n">
        <v>13109.1</v>
      </c>
      <c r="V39" s="17" t="n">
        <v>13209.5</v>
      </c>
      <c r="W39" s="17" t="n">
        <v>13323.8</v>
      </c>
      <c r="X39" s="17" t="n">
        <v>13332.5</v>
      </c>
      <c r="Y39" s="17" t="n">
        <v>13362.7</v>
      </c>
      <c r="Z39" s="17" t="n">
        <v>13465.4</v>
      </c>
      <c r="AA39" s="17" t="n">
        <v>13553.6</v>
      </c>
      <c r="AB39" s="17" t="n">
        <v>13504.9</v>
      </c>
      <c r="AC39" s="17" t="n">
        <v>13538.6</v>
      </c>
      <c r="AD39" s="17" t="n">
        <v>13637.8</v>
      </c>
      <c r="AE39" s="17" t="n">
        <v>13720.4</v>
      </c>
      <c r="AF39" s="17" t="n">
        <v>13676.2</v>
      </c>
      <c r="AG39" s="17" t="n">
        <v>13716.7</v>
      </c>
      <c r="AH39" s="17" t="n">
        <v>13853.2</v>
      </c>
      <c r="AI39" s="17" t="n">
        <v>13994</v>
      </c>
      <c r="AJ39" s="17" t="n">
        <v>14011.5</v>
      </c>
      <c r="AK39" s="17" t="n">
        <v>14051.7</v>
      </c>
      <c r="AL39" s="17" t="n">
        <v>14155.9</v>
      </c>
      <c r="AM39" s="17" t="n">
        <v>14307</v>
      </c>
      <c r="AN39" s="17" t="n">
        <v>14347.3</v>
      </c>
      <c r="AO39" s="17" t="n">
        <v>14378.6</v>
      </c>
      <c r="AP39" s="17" t="n">
        <v>14428.1</v>
      </c>
      <c r="AQ39" s="17" t="n">
        <v>14498.2</v>
      </c>
      <c r="AR39" s="17" t="n">
        <v>14512.4</v>
      </c>
      <c r="AS39" s="17" t="n">
        <v>14496.1</v>
      </c>
      <c r="AT39" s="17" t="n">
        <v>14507.8</v>
      </c>
      <c r="AU39" s="17" t="n">
        <v>14371.6</v>
      </c>
      <c r="AV39" s="17" t="n">
        <v>14231.8</v>
      </c>
      <c r="AW39" s="17" t="n">
        <v>14238.9</v>
      </c>
      <c r="AX39" s="17" t="n">
        <v>14287.9</v>
      </c>
      <c r="AY39" s="17" t="n">
        <v>14431.5</v>
      </c>
      <c r="AZ39" s="17" t="n">
        <v>14376.6</v>
      </c>
      <c r="BA39" s="17" t="n">
        <v>14539.4</v>
      </c>
      <c r="BB39" s="17" t="n">
        <v>14596.3</v>
      </c>
      <c r="BC39" s="17" t="n">
        <v>14675.4</v>
      </c>
      <c r="BD39" s="17" t="n">
        <v>14647.5</v>
      </c>
      <c r="BE39" s="17" t="n">
        <v>14705.7</v>
      </c>
      <c r="BF39" s="17" t="n">
        <v>14716.4</v>
      </c>
      <c r="BG39" s="17" t="n">
        <v>14767.8</v>
      </c>
      <c r="BH39" s="17" t="n">
        <v>14742.7</v>
      </c>
      <c r="BI39" s="17" t="n">
        <v>14738.3</v>
      </c>
      <c r="BJ39" s="17" t="n">
        <v>14829</v>
      </c>
      <c r="BK39" s="17" t="n">
        <v>14899.5</v>
      </c>
      <c r="BL39" s="17" t="n">
        <v>14822.5</v>
      </c>
      <c r="BM39" s="17" t="n">
        <v>14920.1</v>
      </c>
      <c r="BN39" s="17" t="n">
        <v>15043.4</v>
      </c>
      <c r="BO39" s="17" t="n">
        <v>15100</v>
      </c>
      <c r="BP39" s="17" t="n">
        <v>15081.7</v>
      </c>
      <c r="BQ39" s="17" t="n">
        <v>15157.7</v>
      </c>
      <c r="BR39" s="17" t="n">
        <v>15272.3</v>
      </c>
      <c r="BS39" s="17" t="n">
        <v>15246.9</v>
      </c>
      <c r="BT39" s="17" t="n">
        <v>15179.2</v>
      </c>
      <c r="BU39" s="17" t="n">
        <v>15199.1</v>
      </c>
      <c r="BV39" s="17" t="n">
        <v>15272.1</v>
      </c>
      <c r="BW39" s="17" t="n">
        <v>15273.2</v>
      </c>
      <c r="BX39" s="17" t="n">
        <v>15318.9</v>
      </c>
      <c r="BY39" s="17" t="n">
        <v>15381.7</v>
      </c>
      <c r="BZ39" s="17" t="n">
        <v>15438.1</v>
      </c>
      <c r="CA39" s="17" t="n">
        <v>15495.1</v>
      </c>
      <c r="CB39" s="17" t="n">
        <v>15420.7</v>
      </c>
      <c r="CC39" s="17" t="n">
        <v>15493.8</v>
      </c>
      <c r="CD39" s="17" t="n">
        <v>15536.4</v>
      </c>
      <c r="CE39" s="17" t="n">
        <v>15583</v>
      </c>
      <c r="CF39" s="17" t="n">
        <v>15502.1</v>
      </c>
      <c r="CG39" s="17" t="n">
        <v>15566.9</v>
      </c>
      <c r="CH39" s="17" t="n">
        <v>15652.7</v>
      </c>
      <c r="CI39" s="17" t="n">
        <v>15657.6</v>
      </c>
      <c r="CJ39" s="17" t="n">
        <v>15599</v>
      </c>
      <c r="CK39" s="17" t="n">
        <v>15607.1</v>
      </c>
      <c r="CL39" s="17" t="n">
        <v>15717.7</v>
      </c>
      <c r="CM39" s="17" t="n">
        <v>15718.3</v>
      </c>
      <c r="CN39" s="17" t="n">
        <v>15604.3</v>
      </c>
      <c r="CO39" s="17" t="n">
        <v>15668.4</v>
      </c>
      <c r="CP39" s="17" t="n">
        <v>15730.2</v>
      </c>
      <c r="CQ39" s="17" t="n">
        <v>15735.6</v>
      </c>
      <c r="CR39" s="17" t="n">
        <v>15610</v>
      </c>
      <c r="CS39" s="17" t="n">
        <v>15568.4</v>
      </c>
      <c r="CT39" s="17" t="n">
        <v>15569.6</v>
      </c>
      <c r="CU39" s="17" t="n">
        <v>15543.9</v>
      </c>
      <c r="CV39" s="17" t="n">
        <v>15443.7</v>
      </c>
      <c r="CW39" s="17" t="n">
        <v>15479.2</v>
      </c>
      <c r="CX39" s="17" t="n">
        <v>16017.3</v>
      </c>
      <c r="CY39" s="17" t="n">
        <v>16029.1</v>
      </c>
      <c r="CZ39" s="17" t="n">
        <v>15929.9</v>
      </c>
      <c r="DA39" s="17" t="n">
        <v>15931.6</v>
      </c>
      <c r="DB39" s="17" t="n">
        <v>15911.3</v>
      </c>
      <c r="DC39" s="17" t="n">
        <v>15847.6</v>
      </c>
      <c r="DD39" s="17" t="n">
        <v>15748</v>
      </c>
      <c r="DE39" s="17" t="n">
        <v>15808.9</v>
      </c>
      <c r="DF39" s="17" t="n">
        <v>15773.1</v>
      </c>
      <c r="DG39" s="17" t="n">
        <v>15710</v>
      </c>
      <c r="DH39" s="17" t="n">
        <v>15602.8</v>
      </c>
      <c r="DI39" s="17" t="n">
        <v>15622.6</v>
      </c>
      <c r="DJ39" s="17" t="n">
        <v>15695.8</v>
      </c>
      <c r="DK39" s="17" t="n">
        <v>15642</v>
      </c>
      <c r="DL39" s="17" t="n">
        <v>15576.7</v>
      </c>
      <c r="DM39" s="17" t="n">
        <v>15590.8</v>
      </c>
      <c r="DN39" s="18" t="n">
        <v>15595.9</v>
      </c>
      <c r="DO39" s="18" t="n">
        <v>15494.9</v>
      </c>
      <c r="DP39" s="18" t="n">
        <v>15533.5</v>
      </c>
      <c r="DQ39" s="18" t="n">
        <v>15496.6</v>
      </c>
      <c r="DR39" s="18" t="n">
        <v>15464.4</v>
      </c>
      <c r="DS39" s="18" t="n">
        <v>15401.1</v>
      </c>
      <c r="DT39" s="18" t="n">
        <v>15404.1</v>
      </c>
      <c r="DU39" s="18" t="n">
        <v>15423.1</v>
      </c>
      <c r="DV39" s="18" t="n">
        <v>15503.5</v>
      </c>
      <c r="DW39" s="18" t="n">
        <v>15464.6</v>
      </c>
      <c r="DX39" s="18" t="n">
        <v>15431.4</v>
      </c>
      <c r="DY39" s="18" t="n">
        <v>15492.4</v>
      </c>
      <c r="DZ39" s="18" t="n">
        <v>15466.2</v>
      </c>
      <c r="EA39" s="18" t="n">
        <v>15354.8</v>
      </c>
      <c r="EB39" s="18" t="n">
        <v>15325.6</v>
      </c>
      <c r="EC39" s="18" t="n">
        <v>15291.8</v>
      </c>
      <c r="ED39" s="18" t="n">
        <v>15307.1</v>
      </c>
      <c r="EE39" s="18" t="n">
        <v>15349.6</v>
      </c>
      <c r="EF39" s="18" t="n">
        <v>15449</v>
      </c>
      <c r="EG39" s="18" t="n">
        <v>15470.7</v>
      </c>
      <c r="EH39" s="18" t="n">
        <f aca="false">EH35-EH36</f>
        <v>15443.9</v>
      </c>
      <c r="EI39" s="18" t="n">
        <f aca="false">EI35-EI36</f>
        <v>15345.5</v>
      </c>
      <c r="EJ39" s="18" t="n">
        <f aca="false">EJ35-EJ36</f>
        <v>15363.9</v>
      </c>
      <c r="EK39" s="18" t="n">
        <f aca="false">EK35-EK36</f>
        <v>15407.6</v>
      </c>
      <c r="EL39" s="18" t="n">
        <f aca="false">EL35-EL36</f>
        <v>15450.2</v>
      </c>
      <c r="EM39" s="18" t="n">
        <f aca="false">EM35-EM36</f>
        <v>15344.5</v>
      </c>
      <c r="EN39" s="18" t="n">
        <f aca="false">EN35-EN36</f>
        <v>15353.2</v>
      </c>
    </row>
    <row r="40" customFormat="false" ht="12.75" hidden="false" customHeight="false" outlineLevel="0" collapsed="false">
      <c r="B40" s="5" t="s">
        <v>18</v>
      </c>
      <c r="C40" s="0" t="s">
        <v>258</v>
      </c>
      <c r="D40" s="17" t="n">
        <f aca="false">D35-D36-D39</f>
        <v>301.100000000002</v>
      </c>
      <c r="E40" s="17" t="n">
        <f aca="false">E35-E36-E39</f>
        <v>316.700000000001</v>
      </c>
      <c r="F40" s="17" t="n">
        <f aca="false">F35-F36-F39</f>
        <v>321.799999999999</v>
      </c>
      <c r="G40" s="17" t="n">
        <f aca="false">G35-G36-G39</f>
        <v>332.400000000001</v>
      </c>
      <c r="H40" s="17" t="n">
        <f aca="false">H35-H36-H39</f>
        <v>338.6</v>
      </c>
      <c r="I40" s="17" t="n">
        <f aca="false">I35-I36-I39</f>
        <v>329.9</v>
      </c>
      <c r="J40" s="17" t="n">
        <f aca="false">J35-J36-J39</f>
        <v>328.899999999998</v>
      </c>
      <c r="K40" s="17" t="n">
        <f aca="false">K35-K36-K39</f>
        <v>330.9</v>
      </c>
      <c r="L40" s="17" t="n">
        <f aca="false">L35-L36-L39</f>
        <v>331.699999999999</v>
      </c>
      <c r="M40" s="17" t="n">
        <f aca="false">M35-M36-M39</f>
        <v>336.199999999997</v>
      </c>
      <c r="N40" s="17" t="n">
        <f aca="false">N35-N36-N39</f>
        <v>324.799999999999</v>
      </c>
      <c r="O40" s="17" t="n">
        <f aca="false">O35-O36-O39</f>
        <v>332.299999999999</v>
      </c>
      <c r="P40" s="17" t="n">
        <f aca="false">P35-P36-P39</f>
        <v>329.199999999999</v>
      </c>
      <c r="Q40" s="17" t="n">
        <f aca="false">Q35-Q36-Q39</f>
        <v>329.200000000001</v>
      </c>
      <c r="R40" s="17" t="n">
        <f aca="false">R35-R36-R39</f>
        <v>322.5</v>
      </c>
      <c r="S40" s="17" t="n">
        <f aca="false">S35-S36-S39</f>
        <v>325.6</v>
      </c>
      <c r="T40" s="17" t="n">
        <f aca="false">T35-T36-T39</f>
        <v>330.599999999999</v>
      </c>
      <c r="U40" s="17" t="n">
        <f aca="false">U35-U36-U39</f>
        <v>330.200000000001</v>
      </c>
      <c r="V40" s="17" t="n">
        <f aca="false">V35-V36-V39</f>
        <v>331.599999999999</v>
      </c>
      <c r="W40" s="17" t="n">
        <f aca="false">W35-W36-W39</f>
        <v>334.900000000001</v>
      </c>
      <c r="X40" s="17" t="n">
        <f aca="false">X35-X36-X39</f>
        <v>328.700000000001</v>
      </c>
      <c r="Y40" s="17" t="n">
        <f aca="false">Y35-Y36-Y39</f>
        <v>316.199999999997</v>
      </c>
      <c r="Z40" s="17" t="n">
        <f aca="false">Z35-Z36-Z39</f>
        <v>308.299999999999</v>
      </c>
      <c r="AA40" s="17" t="n">
        <f aca="false">AA35-AA36-AA39</f>
        <v>322.199999999999</v>
      </c>
      <c r="AB40" s="17" t="n">
        <f aca="false">AB35-AB36-AB39</f>
        <v>333.9</v>
      </c>
      <c r="AC40" s="17" t="n">
        <f aca="false">AC35-AC36-AC39</f>
        <v>332.499999999998</v>
      </c>
      <c r="AD40" s="17" t="n">
        <f aca="false">AD35-AD36-AD39</f>
        <v>333.400000000001</v>
      </c>
      <c r="AE40" s="17" t="n">
        <f aca="false">AE35-AE36-AE39</f>
        <v>333.4</v>
      </c>
      <c r="AF40" s="17" t="n">
        <f aca="false">AF35-AF36-AF39</f>
        <v>325.4</v>
      </c>
      <c r="AG40" s="17" t="n">
        <f aca="false">AG35-AG36-AG39</f>
        <v>340.1</v>
      </c>
      <c r="AH40" s="17" t="n">
        <f aca="false">AH35-AH36-AH39</f>
        <v>328.6</v>
      </c>
      <c r="AI40" s="17" t="n">
        <f aca="false">AI35-AI36-AI39</f>
        <v>313.900000000001</v>
      </c>
      <c r="AJ40" s="17" t="n">
        <f aca="false">AJ35-AJ36-AJ39</f>
        <v>307.500000000002</v>
      </c>
      <c r="AK40" s="17" t="n">
        <f aca="false">AK35-AK36-AK39</f>
        <v>298.199999999999</v>
      </c>
      <c r="AL40" s="17" t="n">
        <f aca="false">AL35-AL36-AL39</f>
        <v>284.300000000001</v>
      </c>
      <c r="AM40" s="17" t="n">
        <f aca="false">AM35-AM36-AM39</f>
        <v>287.199999999999</v>
      </c>
      <c r="AN40" s="17" t="n">
        <f aca="false">AN35-AN36-AN39</f>
        <v>267.1</v>
      </c>
      <c r="AO40" s="17" t="n">
        <f aca="false">AO35-AO36-AO39</f>
        <v>265.6</v>
      </c>
      <c r="AP40" s="17" t="n">
        <f aca="false">AP35-AP36-AP39</f>
        <v>246.800000000001</v>
      </c>
      <c r="AQ40" s="17" t="n">
        <f aca="false">AQ35-AQ36-AQ39</f>
        <v>237.6</v>
      </c>
      <c r="AR40" s="17" t="n">
        <f aca="false">AR35-AR36-AR39</f>
        <v>232.900000000001</v>
      </c>
      <c r="AS40" s="17" t="n">
        <f aca="false">AS35-AS36-AS39</f>
        <v>242.300000000001</v>
      </c>
      <c r="AT40" s="17" t="n">
        <f aca="false">AT35-AT36-AT39</f>
        <v>230.800000000003</v>
      </c>
      <c r="AU40" s="17" t="n">
        <f aca="false">AU35-AU36-AU39</f>
        <v>243.499999999998</v>
      </c>
      <c r="AV40" s="17" t="n">
        <f aca="false">AV35-AV36-AV39</f>
        <v>251</v>
      </c>
      <c r="AW40" s="17" t="n">
        <f aca="false">AW35-AW36-AW39</f>
        <v>247.300000000001</v>
      </c>
      <c r="AX40" s="17" t="n">
        <f aca="false">AX35-AX36-AX39</f>
        <v>244.199999999999</v>
      </c>
      <c r="AY40" s="17" t="n">
        <f aca="false">AY35-AY36-AY39</f>
        <v>243.6</v>
      </c>
      <c r="AZ40" s="17" t="n">
        <f aca="false">AZ35-AZ36-AZ39</f>
        <v>243.800000000001</v>
      </c>
      <c r="BA40" s="17" t="n">
        <f aca="false">BA35-BA36-BA39</f>
        <v>247.800000000001</v>
      </c>
      <c r="BB40" s="17" t="n">
        <f aca="false">BB35-BB36-BB39</f>
        <v>251.700000000001</v>
      </c>
      <c r="BC40" s="17" t="n">
        <f aca="false">BC35-BC36-BC39</f>
        <v>254.800000000001</v>
      </c>
      <c r="BD40" s="17" t="n">
        <f aca="false">BD35-BD36-BD39</f>
        <v>243.100000000002</v>
      </c>
      <c r="BE40" s="17" t="n">
        <f aca="false">BE35-BE36-BE39</f>
        <v>235</v>
      </c>
      <c r="BF40" s="17" t="n">
        <f aca="false">BF35-BF36-BF39</f>
        <v>224.700000000001</v>
      </c>
      <c r="BG40" s="17" t="n">
        <f aca="false">BG35-BG36-BG39</f>
        <v>229.6</v>
      </c>
      <c r="BH40" s="17" t="n">
        <f aca="false">BH35-BH36-BH39</f>
        <v>221.299999999999</v>
      </c>
      <c r="BI40" s="17" t="n">
        <f aca="false">BI35-BI36-BI39</f>
        <v>216.500000000002</v>
      </c>
      <c r="BJ40" s="17" t="n">
        <f aca="false">BJ35-BJ36-BJ39</f>
        <v>219.1</v>
      </c>
      <c r="BK40" s="17" t="n">
        <f aca="false">BK35-BK36-BK39</f>
        <v>217.6</v>
      </c>
      <c r="BL40" s="17" t="n">
        <f aca="false">BL35-BL36-BL39</f>
        <v>224.799999999999</v>
      </c>
      <c r="BM40" s="17" t="n">
        <f aca="false">BM35-BM36-BM39</f>
        <v>217.299999999999</v>
      </c>
      <c r="BN40" s="17" t="n">
        <f aca="false">BN35-BN36-BN39</f>
        <v>207.699999999999</v>
      </c>
      <c r="BO40" s="17" t="n">
        <f aca="false">BO35-BO36-BO39</f>
        <v>184.400000000001</v>
      </c>
      <c r="BP40" s="17" t="n">
        <f aca="false">BP35-BP36-BP39</f>
        <v>197.6</v>
      </c>
      <c r="BQ40" s="17" t="n">
        <f aca="false">BQ35-BQ36-BQ39</f>
        <v>163.5</v>
      </c>
      <c r="BR40" s="17" t="n">
        <f aca="false">BR35-BR36-BR39</f>
        <v>155.800000000003</v>
      </c>
      <c r="BS40" s="17" t="n">
        <f aca="false">BS35-BS36-BS39</f>
        <v>157.500000000002</v>
      </c>
      <c r="BT40" s="17" t="n">
        <f aca="false">BT35-BT36-BT39</f>
        <v>151.999999999998</v>
      </c>
      <c r="BU40" s="17" t="n">
        <f aca="false">BU35-BU36-BU39</f>
        <v>155.199999999999</v>
      </c>
      <c r="BV40" s="17" t="n">
        <f aca="false">BV35-BV36-BV39</f>
        <v>153.900000000001</v>
      </c>
      <c r="BW40" s="17" t="n">
        <f aca="false">BW35-BW36-BW39</f>
        <v>165.299999999997</v>
      </c>
      <c r="BX40" s="17" t="n">
        <f aca="false">BX35-BX36-BX39</f>
        <v>160.799999999999</v>
      </c>
      <c r="BY40" s="17" t="n">
        <f aca="false">BY35-BY36-BY39</f>
        <v>149</v>
      </c>
      <c r="BZ40" s="17" t="n">
        <f aca="false">BZ35-BZ36-BZ39</f>
        <v>146.4</v>
      </c>
      <c r="CA40" s="17" t="n">
        <f aca="false">CA35-CA36-CA39</f>
        <v>152.900000000001</v>
      </c>
      <c r="CB40" s="17" t="n">
        <f aca="false">CB35-CB36-CB39</f>
        <v>169.399999999998</v>
      </c>
      <c r="CC40" s="17" t="n">
        <f aca="false">CC35-CC36-CC39</f>
        <v>162.1</v>
      </c>
      <c r="CD40" s="17" t="n">
        <f aca="false">CD35-CD36-CD39</f>
        <v>162.699999999999</v>
      </c>
      <c r="CE40" s="17" t="n">
        <f aca="false">CE35-CE36-CE39</f>
        <v>154</v>
      </c>
      <c r="CF40" s="17" t="n">
        <f aca="false">CF35-CF36-CF39</f>
        <v>151.999999999998</v>
      </c>
      <c r="CG40" s="17" t="n">
        <f aca="false">CG35-CG36-CG39</f>
        <v>145.299999999997</v>
      </c>
      <c r="CH40" s="17" t="n">
        <f aca="false">CH35-CH36-CH39</f>
        <v>148.899999999998</v>
      </c>
      <c r="CI40" s="17" t="n">
        <f aca="false">CI35-CI36-CI39</f>
        <v>146.799999999997</v>
      </c>
      <c r="CJ40" s="17" t="n">
        <f aca="false">CJ35-CJ36-CJ39</f>
        <v>147.200000000001</v>
      </c>
      <c r="CK40" s="17" t="n">
        <f aca="false">CK35-CK36-CK39</f>
        <v>140.199999999999</v>
      </c>
      <c r="CL40" s="17" t="n">
        <f aca="false">CL35-CL36-CL39</f>
        <v>127.599999999999</v>
      </c>
      <c r="CM40" s="17" t="n">
        <f aca="false">CM35-CM36-CM39</f>
        <v>125.900000000001</v>
      </c>
      <c r="CN40" s="17" t="n">
        <f aca="false">CN35-CN36-CN39</f>
        <v>108.299999999999</v>
      </c>
      <c r="CO40" s="17" t="n">
        <f aca="false">CO35-CO36-CO39</f>
        <v>96.8000000000011</v>
      </c>
      <c r="CP40" s="17" t="n">
        <f aca="false">CP35-CP36-CP39</f>
        <v>121.200000000001</v>
      </c>
      <c r="CQ40" s="17" t="n">
        <f aca="false">CQ35-CQ36-CQ39</f>
        <v>124.299999999997</v>
      </c>
      <c r="CR40" s="17" t="n">
        <f aca="false">CR35-CR36-CR39</f>
        <v>114.200000000001</v>
      </c>
      <c r="CS40" s="17" t="n">
        <f aca="false">CS35-CS36-CS39</f>
        <v>108.400000000003</v>
      </c>
      <c r="CT40" s="17" t="n">
        <f aca="false">CT35-CT36-CT39</f>
        <v>102.9</v>
      </c>
      <c r="CU40" s="17" t="n">
        <f aca="false">CU35-CU36-CU39</f>
        <v>90.4999999999982</v>
      </c>
      <c r="CV40" s="17" t="n">
        <f aca="false">CV35-CV36-CV39</f>
        <v>70.7999999999993</v>
      </c>
      <c r="CW40" s="17" t="n">
        <f aca="false">CW35-CW36-CW39</f>
        <v>62.5</v>
      </c>
      <c r="CX40" s="17" t="n">
        <f aca="false">CX35-CX36-CX39</f>
        <v>56</v>
      </c>
      <c r="CY40" s="17" t="n">
        <f aca="false">CY35-CY36-CY39</f>
        <v>46.2000000000026</v>
      </c>
      <c r="CZ40" s="17" t="n">
        <f aca="false">CZ35-CZ36-CZ39</f>
        <v>33.0000000000018</v>
      </c>
      <c r="DA40" s="17" t="n">
        <f aca="false">DA35-DA36-DA39</f>
        <v>22.7000000000025</v>
      </c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</row>
    <row r="41" customFormat="false" ht="12.75" hidden="false" customHeight="false" outlineLevel="0" collapsed="false">
      <c r="B41" s="5" t="s">
        <v>32</v>
      </c>
      <c r="C41" s="0" t="s">
        <v>33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0" t="n">
        <v>208.2</v>
      </c>
      <c r="AV41" s="0" t="n">
        <v>180.2</v>
      </c>
      <c r="AW41" s="0" t="n">
        <v>181.8</v>
      </c>
      <c r="AX41" s="0" t="n">
        <v>199.3</v>
      </c>
      <c r="AY41" s="0" t="n">
        <v>221.9</v>
      </c>
      <c r="AZ41" s="0" t="n">
        <v>202.7</v>
      </c>
      <c r="BA41" s="0" t="n">
        <v>222.8</v>
      </c>
      <c r="BB41" s="0" t="n">
        <v>205.1</v>
      </c>
      <c r="BC41" s="0" t="n">
        <v>215.3</v>
      </c>
      <c r="BD41" s="0" t="n">
        <v>210.4</v>
      </c>
      <c r="BE41" s="0" t="n">
        <v>200.2</v>
      </c>
      <c r="BF41" s="0" t="n">
        <v>201.3</v>
      </c>
      <c r="BG41" s="0" t="n">
        <v>189.9</v>
      </c>
      <c r="BH41" s="0" t="n">
        <v>180.3</v>
      </c>
      <c r="BI41" s="0" t="n">
        <v>184.5</v>
      </c>
      <c r="BJ41" s="0" t="n">
        <v>171.3</v>
      </c>
      <c r="BK41" s="0" t="n">
        <v>178.2</v>
      </c>
      <c r="BL41" s="0" t="n">
        <v>155.7</v>
      </c>
      <c r="BM41" s="0" t="n">
        <v>165.4</v>
      </c>
      <c r="BN41" s="0" t="n">
        <v>170.7</v>
      </c>
      <c r="BO41" s="0" t="n">
        <v>184.3</v>
      </c>
      <c r="BP41" s="0" t="n">
        <v>183.2</v>
      </c>
      <c r="BQ41" s="0" t="n">
        <v>181.8</v>
      </c>
      <c r="BR41" s="0" t="n">
        <v>178.8</v>
      </c>
      <c r="BS41" s="0" t="n">
        <v>174.5</v>
      </c>
      <c r="BT41" s="0" t="n">
        <v>163.9</v>
      </c>
      <c r="BU41" s="0" t="n">
        <v>170.8</v>
      </c>
      <c r="BV41" s="0" t="n">
        <v>186.6</v>
      </c>
      <c r="BW41" s="0" t="n">
        <v>182.7</v>
      </c>
      <c r="BX41" s="0" t="n">
        <v>176.3</v>
      </c>
      <c r="BY41" s="0" t="n">
        <v>181.4</v>
      </c>
      <c r="BZ41" s="0" t="n">
        <v>185.5</v>
      </c>
      <c r="CA41" s="0" t="n">
        <v>193.3</v>
      </c>
      <c r="CB41" s="0" t="n">
        <v>188.1</v>
      </c>
      <c r="CC41" s="0" t="n">
        <v>189.9</v>
      </c>
      <c r="CD41" s="0" t="n">
        <v>194.4</v>
      </c>
      <c r="CE41" s="0" t="n">
        <v>196.7</v>
      </c>
      <c r="CF41" s="0" t="n">
        <v>194</v>
      </c>
      <c r="CG41" s="0" t="n">
        <v>203.8</v>
      </c>
      <c r="CH41" s="0" t="n">
        <v>207.4</v>
      </c>
      <c r="CI41" s="0" t="n">
        <v>214.5</v>
      </c>
      <c r="CJ41" s="0" t="n">
        <v>210.9</v>
      </c>
      <c r="CK41" s="0" t="n">
        <v>214.6</v>
      </c>
      <c r="CL41" s="0" t="n">
        <v>217</v>
      </c>
      <c r="CM41" s="0" t="n">
        <v>221.1</v>
      </c>
      <c r="CN41" s="0" t="n">
        <v>224.8</v>
      </c>
      <c r="CO41" s="0" t="n">
        <v>220.7</v>
      </c>
      <c r="CP41" s="0" t="n">
        <v>236.2</v>
      </c>
      <c r="CQ41" s="0" t="n">
        <v>249.1</v>
      </c>
      <c r="CR41" s="0" t="n">
        <v>247</v>
      </c>
      <c r="CS41" s="0" t="n">
        <v>253.3</v>
      </c>
      <c r="CT41" s="0" t="n">
        <v>268.3</v>
      </c>
      <c r="CU41" s="0" t="n">
        <v>280.9</v>
      </c>
      <c r="CV41" s="0" t="n">
        <v>282.4</v>
      </c>
      <c r="CW41" s="0" t="n">
        <v>284.4</v>
      </c>
      <c r="CX41" s="0" t="n">
        <v>291.3</v>
      </c>
      <c r="CY41" s="0" t="n">
        <v>287.8</v>
      </c>
      <c r="CZ41" s="0" t="n">
        <v>283.4</v>
      </c>
      <c r="DA41" s="0" t="n">
        <v>295.6</v>
      </c>
      <c r="DB41" s="0" t="n">
        <v>275.1</v>
      </c>
      <c r="DC41" s="0" t="n">
        <v>287.9</v>
      </c>
      <c r="DD41" s="0" t="n">
        <v>268.7</v>
      </c>
      <c r="DE41" s="0" t="n">
        <v>277.1</v>
      </c>
      <c r="DF41" s="0" t="n">
        <v>274.1</v>
      </c>
      <c r="DG41" s="0" t="n">
        <v>304.6</v>
      </c>
      <c r="DH41" s="0" t="n">
        <v>317.7</v>
      </c>
      <c r="DI41" s="0" t="n">
        <v>317.2</v>
      </c>
      <c r="DJ41" s="0" t="n">
        <v>325.4</v>
      </c>
      <c r="DK41" s="0" t="n">
        <v>348.4</v>
      </c>
      <c r="DL41" s="0" t="n">
        <v>362.4</v>
      </c>
      <c r="DM41" s="0" t="n">
        <v>377.8</v>
      </c>
      <c r="DN41" s="0" t="n">
        <v>496.3</v>
      </c>
      <c r="DO41" s="0" t="n">
        <v>527.5</v>
      </c>
      <c r="DP41" s="0" t="n">
        <v>475.5</v>
      </c>
      <c r="DQ41" s="0" t="n">
        <v>480.6</v>
      </c>
      <c r="DR41" s="0" t="n">
        <v>488.2</v>
      </c>
      <c r="DS41" s="0" t="n">
        <v>517.7</v>
      </c>
      <c r="DT41" s="0" t="n">
        <v>461.9</v>
      </c>
      <c r="DU41" s="0" t="n">
        <v>505.1</v>
      </c>
      <c r="DV41" s="0" t="n">
        <v>528.6</v>
      </c>
      <c r="DW41" s="0" t="n">
        <v>536.5</v>
      </c>
      <c r="DX41" s="0" t="n">
        <v>510.2</v>
      </c>
      <c r="DY41" s="0" t="n">
        <v>525.9</v>
      </c>
      <c r="DZ41" s="0" t="n">
        <v>510.9</v>
      </c>
      <c r="EA41" s="0" t="n">
        <v>559.1</v>
      </c>
      <c r="EB41" s="0" t="n">
        <v>492.1</v>
      </c>
      <c r="EC41" s="0" t="n">
        <v>495.6</v>
      </c>
      <c r="ED41" s="0" t="n">
        <v>455</v>
      </c>
      <c r="EE41" s="0" t="n">
        <v>448.3</v>
      </c>
      <c r="EF41" s="0" t="n">
        <v>409.4</v>
      </c>
      <c r="EG41" s="0" t="n">
        <v>429.7</v>
      </c>
      <c r="EH41" s="0" t="n">
        <v>420.9</v>
      </c>
      <c r="EI41" s="0" t="n">
        <v>405.6</v>
      </c>
      <c r="EJ41" s="0" t="n">
        <v>387.7</v>
      </c>
      <c r="EK41" s="0" t="n">
        <v>392.9</v>
      </c>
      <c r="EL41" s="0" t="n">
        <v>394.1</v>
      </c>
      <c r="EM41" s="0" t="n">
        <v>380.8</v>
      </c>
      <c r="EN41" s="0" t="n">
        <v>345.4</v>
      </c>
    </row>
    <row r="42" customFormat="false" ht="12.75" hidden="false" customHeight="false" outlineLevel="0" collapsed="false">
      <c r="B42" s="5"/>
      <c r="C42" s="0" t="s">
        <v>287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9" t="n">
        <f aca="false">AU41/AU37</f>
        <v>0.0178096370495197</v>
      </c>
      <c r="AV42" s="19" t="n">
        <f aca="false">AV41/AV37</f>
        <v>0.0151277294134437</v>
      </c>
      <c r="AW42" s="19" t="n">
        <f aca="false">AW41/AW37</f>
        <v>0.0151359992007393</v>
      </c>
      <c r="AX42" s="19" t="n">
        <f aca="false">AX41/AX37</f>
        <v>0.0165891176054404</v>
      </c>
      <c r="AY42" s="19" t="n">
        <f aca="false">AY41/AY37</f>
        <v>0.018323245501763</v>
      </c>
      <c r="AZ42" s="19" t="n">
        <f aca="false">AZ41/AZ37</f>
        <v>0.0164541240837399</v>
      </c>
      <c r="BA42" s="19" t="n">
        <f aca="false">BA41/BA37</f>
        <v>0.0180095706156234</v>
      </c>
      <c r="BB42" s="19" t="n">
        <f aca="false">BB41/BB37</f>
        <v>0.0165303244005642</v>
      </c>
      <c r="BC42" s="19" t="n">
        <f aca="false">BC41/BC37</f>
        <v>0.0171267202290987</v>
      </c>
      <c r="BD42" s="19" t="n">
        <f aca="false">BD41/BD37</f>
        <v>0.0164468798611708</v>
      </c>
      <c r="BE42" s="19" t="n">
        <f aca="false">BE41/BE37</f>
        <v>0.0156630182213634</v>
      </c>
      <c r="BF42" s="19" t="n">
        <f aca="false">BF41/BF37</f>
        <v>0.0156806231742941</v>
      </c>
      <c r="BG42" s="19" t="n">
        <f aca="false">BG41/BG37</f>
        <v>0.0147131744506772</v>
      </c>
      <c r="BH42" s="19" t="n">
        <f aca="false">BH41/BH37</f>
        <v>0.0138334765529094</v>
      </c>
      <c r="BI42" s="19" t="n">
        <f aca="false">BI41/BI37</f>
        <v>0.0141468202242022</v>
      </c>
      <c r="BJ42" s="19" t="n">
        <f aca="false">BJ41/BJ37</f>
        <v>0.0131512276014556</v>
      </c>
      <c r="BK42" s="19" t="n">
        <f aca="false">BK41/BK37</f>
        <v>0.0136367810462518</v>
      </c>
      <c r="BL42" s="19" t="n">
        <f aca="false">BL41/BL37</f>
        <v>0.011867197146385</v>
      </c>
      <c r="BM42" s="19" t="n">
        <f aca="false">BM41/BM37</f>
        <v>0.0127083157255803</v>
      </c>
      <c r="BN42" s="19" t="n">
        <f aca="false">BN41/BN37</f>
        <v>0.0132229228314252</v>
      </c>
      <c r="BO42" s="19" t="n">
        <f aca="false">BO41/BO37</f>
        <v>0.0142942458486191</v>
      </c>
      <c r="BP42" s="19" t="n">
        <f aca="false">BP41/BP37</f>
        <v>0.0142348754448399</v>
      </c>
      <c r="BQ42" s="19" t="n">
        <f aca="false">BQ41/BQ37</f>
        <v>0.0144093589499715</v>
      </c>
      <c r="BR42" s="19" t="n">
        <f aca="false">BR41/BR37</f>
        <v>0.0145047456802142</v>
      </c>
      <c r="BS42" s="19" t="n">
        <f aca="false">BS41/BS37</f>
        <v>0.014159823428219</v>
      </c>
      <c r="BT42" s="19" t="n">
        <f aca="false">BT41/BT37</f>
        <v>0.0133021677907364</v>
      </c>
      <c r="BU42" s="19" t="n">
        <f aca="false">BU41/BU37</f>
        <v>0.0139962141387985</v>
      </c>
      <c r="BV42" s="19" t="n">
        <f aca="false">BV41/BV37</f>
        <v>0.0154361583322993</v>
      </c>
      <c r="BW42" s="19" t="n">
        <f aca="false">BW41/BW37</f>
        <v>0.0149924914451711</v>
      </c>
      <c r="BX42" s="19" t="n">
        <f aca="false">BX41/BX37</f>
        <v>0.0143591330765033</v>
      </c>
      <c r="BY42" s="19" t="n">
        <f aca="false">BY41/BY37</f>
        <v>0.0147743932236521</v>
      </c>
      <c r="BZ42" s="19" t="n">
        <f aca="false">BZ41/BZ37</f>
        <v>0.015008576329331</v>
      </c>
      <c r="CA42" s="19" t="n">
        <f aca="false">CA41/CA37</f>
        <v>0.0154704357012517</v>
      </c>
      <c r="CB42" s="19" t="n">
        <f aca="false">CB41/CB37</f>
        <v>0.0149240705184151</v>
      </c>
      <c r="CC42" s="19" t="n">
        <f aca="false">CC41/CC37</f>
        <v>0.0150833995234313</v>
      </c>
      <c r="CD42" s="19" t="n">
        <f aca="false">CD41/CD37</f>
        <v>0.0153959466844069</v>
      </c>
      <c r="CE42" s="19" t="n">
        <f aca="false">CE41/CE37</f>
        <v>0.0153826903676361</v>
      </c>
      <c r="CF42" s="19" t="n">
        <f aca="false">CF41/CF37</f>
        <v>0.0149141284460093</v>
      </c>
      <c r="CG42" s="19" t="n">
        <f aca="false">CG41/CG37</f>
        <v>0.0155995254315129</v>
      </c>
      <c r="CH42" s="19" t="n">
        <f aca="false">CH41/CH37</f>
        <v>0.0158000990363006</v>
      </c>
      <c r="CI42" s="19" t="n">
        <f aca="false">CI41/CI37</f>
        <v>0.0161575835185115</v>
      </c>
      <c r="CJ42" s="19" t="n">
        <f aca="false">CJ41/CJ37</f>
        <v>0.0156853120328432</v>
      </c>
      <c r="CK42" s="19" t="n">
        <f aca="false">CK41/CK37</f>
        <v>0.0158557759799032</v>
      </c>
      <c r="CL42" s="19" t="n">
        <f aca="false">CL41/CL37</f>
        <v>0.0159173763469255</v>
      </c>
      <c r="CM42" s="19" t="n">
        <f aca="false">CM41/CM37</f>
        <v>0.0160052699396273</v>
      </c>
      <c r="CN42" s="19" t="n">
        <f aca="false">CN41/CN37</f>
        <v>0.0160026196459207</v>
      </c>
      <c r="CO42" s="19" t="n">
        <f aca="false">CO41/CO37</f>
        <v>0.0156280980031157</v>
      </c>
      <c r="CP42" s="19" t="n">
        <f aca="false">CP41/CP37</f>
        <v>0.0164894619632373</v>
      </c>
      <c r="CQ42" s="19" t="n">
        <f aca="false">CQ41/CQ37</f>
        <v>0.0170308483290488</v>
      </c>
      <c r="CR42" s="19" t="n">
        <f aca="false">CR41/CR37</f>
        <v>0.016634340822154</v>
      </c>
      <c r="CS42" s="19" t="n">
        <f aca="false">CS41/CS37</f>
        <v>0.0169320445460501</v>
      </c>
      <c r="CT42" s="19" t="n">
        <f aca="false">CT41/CT37</f>
        <v>0.0177455305470491</v>
      </c>
      <c r="CU42" s="19" t="n">
        <f aca="false">CU41/CU37</f>
        <v>0.0181927695237108</v>
      </c>
      <c r="CV42" s="19" t="n">
        <f aca="false">CV41/CV37</f>
        <v>0.0180081368210282</v>
      </c>
      <c r="CW42" s="19" t="n">
        <f aca="false">CW41/CW37</f>
        <v>0.018020187171705</v>
      </c>
      <c r="CX42" s="19" t="n">
        <f aca="false">CX41/CX37</f>
        <v>0.0183596679755204</v>
      </c>
      <c r="CY42" s="19" t="n">
        <f aca="false">CY41/CY37</f>
        <v>0.017902129221276</v>
      </c>
      <c r="CZ42" s="19" t="n">
        <f aca="false">CZ41/CZ37</f>
        <v>0.0173925851371338</v>
      </c>
      <c r="DA42" s="19" t="n">
        <f aca="false">DA41/DA37</f>
        <v>0.0180815013273633</v>
      </c>
      <c r="DB42" s="19" t="n">
        <f aca="false">DB41/DB37</f>
        <v>0.0168405200910894</v>
      </c>
      <c r="DC42" s="19" t="n">
        <f aca="false">DC41/DC37</f>
        <v>0.0173462993757983</v>
      </c>
      <c r="DD42" s="19" t="n">
        <f aca="false">DD41/DD37</f>
        <v>0.01602925473212</v>
      </c>
      <c r="DE42" s="19" t="n">
        <f aca="false">DE41/DE37</f>
        <v>0.0164691478360098</v>
      </c>
      <c r="DF42" s="19" t="n">
        <f aca="false">DF41/DF37</f>
        <v>0.0161963175683661</v>
      </c>
      <c r="DG42" s="19" t="n">
        <f aca="false">DG41/DG37</f>
        <v>0.0176670862067966</v>
      </c>
      <c r="DH42" s="19" t="n">
        <f aca="false">DH41/DH37</f>
        <v>0.0181965015979931</v>
      </c>
      <c r="DI42" s="19" t="n">
        <f aca="false">DI41/DI37</f>
        <v>0.0180640899331993</v>
      </c>
      <c r="DJ42" s="19" t="n">
        <f aca="false">DJ41/DJ37</f>
        <v>0.0184882161769051</v>
      </c>
      <c r="DK42" s="19" t="n">
        <f aca="false">DK41/DK37</f>
        <v>0.0195009459414076</v>
      </c>
      <c r="DL42" s="19" t="n">
        <f aca="false">DL41/DL37</f>
        <v>0.0199899608916052</v>
      </c>
      <c r="DM42" s="19" t="n">
        <f aca="false">DM41/DM37</f>
        <v>0.0206582422449571</v>
      </c>
      <c r="DN42" s="19" t="n">
        <f aca="false">DN41/DN37</f>
        <v>0.0268376170056292</v>
      </c>
      <c r="DO42" s="19" t="n">
        <f aca="false">DO41/DO37</f>
        <v>0.0279175862269713</v>
      </c>
      <c r="DP42" s="19" t="n">
        <f aca="false">DP41/DP37</f>
        <v>0.0247771102229679</v>
      </c>
      <c r="DQ42" s="19" t="n">
        <f aca="false">DQ41/DQ37</f>
        <v>0.0248831176900017</v>
      </c>
      <c r="DR42" s="19" t="n">
        <f aca="false">DR41/DR37</f>
        <v>0.0251648187380477</v>
      </c>
      <c r="DS42" s="19" t="n">
        <f aca="false">DS41/DS37</f>
        <v>0.0262883954278402</v>
      </c>
      <c r="DT42" s="19" t="n">
        <f aca="false">DT41/DT37</f>
        <v>0.0232161885039908</v>
      </c>
      <c r="DU42" s="19" t="n">
        <f aca="false">DU41/DU37</f>
        <v>0.0252527272545471</v>
      </c>
      <c r="DV42" s="19" t="n">
        <f aca="false">DV41/DV37</f>
        <v>0.0263388675183864</v>
      </c>
      <c r="DW42" s="19" t="n">
        <f aca="false">DW41/DW37</f>
        <v>0.0263412430710011</v>
      </c>
      <c r="DX42" s="19" t="n">
        <f aca="false">DX41/DX37</f>
        <v>0.0248749427125486</v>
      </c>
      <c r="DY42" s="19" t="n">
        <f aca="false">DY41/DY37</f>
        <v>0.0256825984401936</v>
      </c>
      <c r="DZ42" s="19" t="n">
        <f aca="false">DZ41/DZ37</f>
        <v>0.0250412943638707</v>
      </c>
      <c r="EA42" s="19" t="n">
        <f aca="false">EA41/EA37</f>
        <v>0.0273731829954321</v>
      </c>
      <c r="EB42" s="19" t="n">
        <f aca="false">EB41/EB37</f>
        <v>0.0241862156755774</v>
      </c>
      <c r="EC42" s="19" t="n">
        <f aca="false">EC41/EC37</f>
        <v>0.0249587043229523</v>
      </c>
      <c r="ED42" s="19" t="n">
        <f aca="false">ED41/ED37</f>
        <v>0.0238334695245878</v>
      </c>
      <c r="EE42" s="19" t="n">
        <f aca="false">EE41/EE37</f>
        <v>0.0236632356822381</v>
      </c>
      <c r="EF42" s="19" t="n">
        <f aca="false">EF41/EF37</f>
        <v>0.0216955835126284</v>
      </c>
      <c r="EG42" s="19" t="n">
        <f aca="false">EG41/EG37</f>
        <v>0.0230452807319572</v>
      </c>
      <c r="EH42" s="19" t="n">
        <f aca="false">EH41/EH37</f>
        <v>0.0228822128714486</v>
      </c>
      <c r="EI42" s="19" t="n">
        <f aca="false">EI41/EI37</f>
        <v>0.0219517343277281</v>
      </c>
      <c r="EJ42" s="19" t="n">
        <f aca="false">EJ41/EJ37</f>
        <v>0.0209038756011819</v>
      </c>
      <c r="EK42" s="19" t="n">
        <f aca="false">EK41/EK37</f>
        <v>0.0213437489814322</v>
      </c>
      <c r="EL42" s="19" t="n">
        <f aca="false">EL41/EL37</f>
        <v>0.0217114650418418</v>
      </c>
      <c r="EM42" s="19" t="n">
        <f aca="false">EM41/EM37</f>
        <v>0.0208053324591597</v>
      </c>
      <c r="EN42" s="19" t="n">
        <f aca="false">EN41/EN37</f>
        <v>0.0190236997626168</v>
      </c>
    </row>
    <row r="43" customFormat="false" ht="12.75" hidden="false" customHeight="false" outlineLevel="0" collapsed="false">
      <c r="B43" s="5" t="s">
        <v>35</v>
      </c>
      <c r="C43" s="0" t="s">
        <v>36</v>
      </c>
      <c r="AU43" s="0" t="n">
        <v>38.3</v>
      </c>
      <c r="AV43" s="0" t="n">
        <v>34.6</v>
      </c>
      <c r="AW43" s="0" t="n">
        <v>37.7</v>
      </c>
      <c r="AX43" s="0" t="n">
        <v>37.7</v>
      </c>
      <c r="AY43" s="0" t="n">
        <v>37.5</v>
      </c>
      <c r="AZ43" s="0" t="n">
        <v>36.4</v>
      </c>
      <c r="BA43" s="0" t="n">
        <v>37.3</v>
      </c>
      <c r="BB43" s="0" t="n">
        <v>38.3</v>
      </c>
      <c r="BC43" s="0" t="n">
        <v>37.5</v>
      </c>
      <c r="BD43" s="0" t="n">
        <v>36.6</v>
      </c>
      <c r="BE43" s="0" t="n">
        <v>37</v>
      </c>
      <c r="BF43" s="0" t="n">
        <v>37.8</v>
      </c>
      <c r="BG43" s="0" t="n">
        <v>37.5</v>
      </c>
      <c r="BH43" s="0" t="n">
        <v>36.7</v>
      </c>
      <c r="BI43" s="0" t="n">
        <v>37.6</v>
      </c>
      <c r="BJ43" s="0" t="n">
        <v>37.3</v>
      </c>
      <c r="BK43" s="0" t="n">
        <v>36.9</v>
      </c>
      <c r="BL43" s="0" t="n">
        <v>36.4</v>
      </c>
      <c r="BM43" s="0" t="n">
        <v>38.1</v>
      </c>
      <c r="BN43" s="0" t="n">
        <v>36.7</v>
      </c>
      <c r="BO43" s="0" t="n">
        <v>36.9</v>
      </c>
      <c r="BP43" s="0" t="n">
        <v>35.8</v>
      </c>
      <c r="BQ43" s="0" t="n">
        <v>37.6</v>
      </c>
      <c r="BR43" s="0" t="n">
        <v>36.9</v>
      </c>
      <c r="BS43" s="0" t="n">
        <v>37.4</v>
      </c>
      <c r="BT43" s="0" t="n">
        <v>35.8</v>
      </c>
      <c r="BU43" s="0" t="n">
        <v>36.5</v>
      </c>
      <c r="BV43" s="0" t="n">
        <v>37.2</v>
      </c>
      <c r="BW43" s="0" t="n">
        <v>37.3</v>
      </c>
      <c r="BX43" s="0" t="n">
        <v>36</v>
      </c>
      <c r="BY43" s="0" t="n">
        <v>36.9</v>
      </c>
      <c r="BZ43" s="0" t="n">
        <v>37.5</v>
      </c>
      <c r="CA43" s="0" t="n">
        <v>36.9</v>
      </c>
      <c r="CB43" s="0" t="n">
        <v>35.7</v>
      </c>
      <c r="CC43" s="0" t="n">
        <v>36.6</v>
      </c>
      <c r="CD43" s="0" t="n">
        <v>36.9</v>
      </c>
      <c r="CE43" s="0" t="n">
        <v>36.5</v>
      </c>
      <c r="CF43" s="0" t="n">
        <v>35.8</v>
      </c>
      <c r="CG43" s="0" t="n">
        <v>37.6</v>
      </c>
      <c r="CH43" s="0" t="n">
        <v>36.8</v>
      </c>
      <c r="CI43" s="0" t="n">
        <v>36.8</v>
      </c>
      <c r="CJ43" s="0" t="n">
        <v>35.7</v>
      </c>
      <c r="CK43" s="0" t="n">
        <v>37.2</v>
      </c>
      <c r="CL43" s="0" t="n">
        <v>36.8</v>
      </c>
      <c r="CM43" s="0" t="n">
        <v>37</v>
      </c>
      <c r="CN43" s="0" t="n">
        <v>36.4</v>
      </c>
      <c r="CO43" s="0" t="n">
        <v>36.8</v>
      </c>
      <c r="CP43" s="0" t="n">
        <v>37.3</v>
      </c>
      <c r="CQ43" s="0" t="n">
        <v>38.1</v>
      </c>
      <c r="CR43" s="0" t="n">
        <v>33.4</v>
      </c>
      <c r="CS43" s="0" t="n">
        <v>36</v>
      </c>
      <c r="CT43" s="0" t="n">
        <v>38</v>
      </c>
      <c r="CU43" s="0" t="n">
        <v>37</v>
      </c>
      <c r="CV43" s="0" t="n">
        <v>32.9</v>
      </c>
      <c r="CW43" s="0" t="n">
        <v>35.7</v>
      </c>
      <c r="CX43" s="0" t="n">
        <v>37.8</v>
      </c>
      <c r="CY43" s="0" t="n">
        <v>36.9</v>
      </c>
      <c r="CZ43" s="0" t="n">
        <v>33.2</v>
      </c>
      <c r="DA43" s="0" t="n">
        <v>35.9</v>
      </c>
      <c r="DB43" s="0" t="n">
        <v>36.5</v>
      </c>
      <c r="DC43" s="0" t="n">
        <v>37.2</v>
      </c>
      <c r="DD43" s="0" t="n">
        <v>32.6</v>
      </c>
      <c r="DE43" s="0" t="n">
        <v>36.4</v>
      </c>
      <c r="DF43" s="0" t="n">
        <v>36.7</v>
      </c>
      <c r="DG43" s="0" t="n">
        <v>36.2</v>
      </c>
      <c r="DH43" s="0" t="n">
        <v>32.4</v>
      </c>
      <c r="DI43" s="0" t="n">
        <v>36.5</v>
      </c>
      <c r="DJ43" s="0" t="n">
        <v>36.5</v>
      </c>
      <c r="DK43" s="0" t="n">
        <v>36.6</v>
      </c>
      <c r="DL43" s="0" t="n">
        <v>32.3</v>
      </c>
      <c r="DM43" s="0" t="n">
        <v>35.6</v>
      </c>
      <c r="DN43" s="0" t="n">
        <v>34.9</v>
      </c>
      <c r="DO43" s="0" t="n">
        <v>37.2</v>
      </c>
      <c r="DP43" s="0" t="n">
        <v>32.2</v>
      </c>
      <c r="DQ43" s="0" t="n">
        <v>35.1</v>
      </c>
      <c r="DR43" s="0" t="n">
        <v>36.5</v>
      </c>
      <c r="DS43" s="0" t="n">
        <v>36</v>
      </c>
      <c r="DT43" s="0" t="n">
        <v>32.7</v>
      </c>
      <c r="DU43" s="0" t="n">
        <v>35.2</v>
      </c>
      <c r="DV43" s="0" t="n">
        <v>36.3</v>
      </c>
      <c r="DW43" s="0" t="n">
        <v>35.8</v>
      </c>
      <c r="DX43" s="0" t="n">
        <v>32.1</v>
      </c>
      <c r="DY43" s="0" t="n">
        <v>34.7</v>
      </c>
      <c r="DZ43" s="0" t="n">
        <v>34.8</v>
      </c>
      <c r="EA43" s="0" t="n">
        <v>36.5</v>
      </c>
      <c r="EB43" s="0" t="n">
        <v>32</v>
      </c>
      <c r="EC43" s="0" t="n">
        <v>35.3</v>
      </c>
      <c r="ED43" s="0" t="n">
        <v>34.9</v>
      </c>
      <c r="EE43" s="0" t="n">
        <v>35.5</v>
      </c>
      <c r="EF43" s="0" t="n">
        <v>31.9</v>
      </c>
      <c r="EG43" s="0" t="n">
        <v>34.8</v>
      </c>
      <c r="EH43" s="0" t="n">
        <v>34.9</v>
      </c>
      <c r="EI43" s="0" t="n">
        <v>36.2</v>
      </c>
      <c r="EJ43" s="0" t="n">
        <v>32</v>
      </c>
      <c r="EK43" s="0" t="n">
        <v>34.1</v>
      </c>
      <c r="EL43" s="0" t="n">
        <v>35.8</v>
      </c>
      <c r="EM43" s="0" t="n">
        <v>35.3</v>
      </c>
      <c r="EN43" s="0" t="n">
        <v>32</v>
      </c>
    </row>
    <row r="44" customFormat="false" ht="12.75" hidden="false" customHeight="false" outlineLevel="0" collapsed="false">
      <c r="C44" s="0" t="s">
        <v>288</v>
      </c>
      <c r="AU44" s="17" t="n">
        <v>39.57567498819</v>
      </c>
      <c r="AV44" s="17" t="n">
        <v>35.6027585230039</v>
      </c>
      <c r="AW44" s="17" t="n">
        <v>38.7866841989919</v>
      </c>
      <c r="AX44" s="17" t="n">
        <v>38.811241065627</v>
      </c>
      <c r="AY44" s="17" t="n">
        <v>38.6729973280243</v>
      </c>
      <c r="AZ44" s="17" t="n">
        <v>37.419238075679</v>
      </c>
      <c r="BA44" s="17" t="n">
        <v>38.2736087152338</v>
      </c>
      <c r="BB44" s="17" t="n">
        <v>39.3331528727076</v>
      </c>
      <c r="BC44" s="17" t="n">
        <v>38.5254823930709</v>
      </c>
      <c r="BD44" s="17" t="n">
        <v>37.5814993150629</v>
      </c>
      <c r="BE44" s="17" t="n">
        <v>38.009333048522</v>
      </c>
      <c r="BF44" s="17" t="n">
        <v>38.8060493412703</v>
      </c>
      <c r="BG44" s="17" t="n">
        <v>38.5470310550904</v>
      </c>
      <c r="BH44" s="17" t="n">
        <v>37.6240651139575</v>
      </c>
      <c r="BI44" s="17" t="n">
        <v>38.5968542580152</v>
      </c>
      <c r="BJ44" s="17" t="n">
        <v>38.3077177046593</v>
      </c>
      <c r="BK44" s="17" t="n">
        <v>37.8777881190025</v>
      </c>
      <c r="BL44" s="17" t="n">
        <v>37.2580066349804</v>
      </c>
      <c r="BM44" s="17" t="n">
        <v>39.0729528616</v>
      </c>
      <c r="BN44" s="17" t="n">
        <v>37.9447058436431</v>
      </c>
      <c r="BO44" s="17" t="n">
        <v>38.1619350218542</v>
      </c>
      <c r="BP44" s="17" t="n">
        <v>36.9613545259242</v>
      </c>
      <c r="BQ44" s="17" t="n">
        <v>38.9437121812267</v>
      </c>
      <c r="BR44" s="17" t="n">
        <v>38.2245721694036</v>
      </c>
      <c r="BS44" s="17" t="n">
        <v>38.8390718822672</v>
      </c>
      <c r="BT44" s="17" t="n">
        <v>37.0730390463027</v>
      </c>
      <c r="BU44" s="17" t="n">
        <v>37.7849608263667</v>
      </c>
      <c r="BV44" s="17" t="n">
        <v>38.6749076215541</v>
      </c>
      <c r="BW44" s="17" t="n">
        <v>38.8023429930415</v>
      </c>
      <c r="BX44" s="17" t="n">
        <v>37.3018465661875</v>
      </c>
      <c r="BY44" s="17" t="n">
        <v>38.2784845470569</v>
      </c>
      <c r="BZ44" s="17" t="n">
        <v>39.0649152881595</v>
      </c>
      <c r="CA44" s="17" t="n">
        <v>38.4691698511231</v>
      </c>
      <c r="CB44" s="17" t="n">
        <v>37.1828226849512</v>
      </c>
      <c r="CC44" s="17" t="n">
        <v>38.2585262216259</v>
      </c>
      <c r="CD44" s="20" t="n">
        <v>38.5683610190164</v>
      </c>
      <c r="CE44" s="20" t="n">
        <v>38.1825519550035</v>
      </c>
      <c r="CF44" s="20" t="n">
        <v>37.3312722830287</v>
      </c>
      <c r="CG44" s="20" t="n">
        <v>39.2729620768728</v>
      </c>
      <c r="CH44" s="20" t="n">
        <v>38.6019729485725</v>
      </c>
      <c r="CI44" s="20" t="n">
        <v>38.5972032910187</v>
      </c>
      <c r="CJ44" s="20" t="n">
        <v>37.3082388998669</v>
      </c>
      <c r="CK44" s="20" t="n">
        <v>38.9122601270754</v>
      </c>
      <c r="CL44" s="20" t="n">
        <v>38.5630428534934</v>
      </c>
      <c r="CM44" s="20" t="n">
        <v>38.8090222012282</v>
      </c>
      <c r="CN44" s="20" t="n">
        <v>37.9829134264861</v>
      </c>
      <c r="CO44" s="20" t="n">
        <v>38.4546145460687</v>
      </c>
      <c r="CP44" s="20" t="n">
        <v>39.104555298051</v>
      </c>
      <c r="CQ44" s="20" t="n">
        <v>39.9939581315652</v>
      </c>
      <c r="CR44" s="20" t="n">
        <v>34.8754296723908</v>
      </c>
      <c r="CS44" s="20" t="n">
        <v>37.6812494563169</v>
      </c>
      <c r="CT44" s="20" t="n">
        <v>39.8080629952998</v>
      </c>
      <c r="CU44" s="20" t="n">
        <v>38.8119363656859</v>
      </c>
      <c r="CV44" s="20" t="n">
        <v>34.3607242436193</v>
      </c>
      <c r="CW44" s="20" t="n">
        <v>37.3149242159143</v>
      </c>
      <c r="CX44" s="20" t="n">
        <v>39.5785126799178</v>
      </c>
      <c r="CY44" s="20" t="n">
        <v>38.6383409514136</v>
      </c>
      <c r="CZ44" s="20" t="n">
        <v>34.6696588391081</v>
      </c>
      <c r="DA44" s="20" t="n">
        <v>37.5729883835296</v>
      </c>
      <c r="DB44" s="20" t="n">
        <v>38.2179247355492</v>
      </c>
      <c r="DC44" s="20" t="n">
        <v>38.9681860477308</v>
      </c>
      <c r="DD44" s="20" t="n">
        <v>34.0726224821145</v>
      </c>
      <c r="DE44" s="20" t="n">
        <v>38.1332071400423</v>
      </c>
      <c r="DF44" s="20" t="n">
        <v>38.4438107866297</v>
      </c>
      <c r="DG44" s="20" t="n">
        <v>37.9748695074499</v>
      </c>
      <c r="DH44" s="20" t="n">
        <v>33.8370662989602</v>
      </c>
      <c r="DI44" s="20" t="n">
        <v>38.2712176204445</v>
      </c>
      <c r="DJ44" s="20" t="n">
        <v>38.2904917094772</v>
      </c>
      <c r="DK44" s="20" t="n">
        <v>38.5345441814184</v>
      </c>
      <c r="DL44" s="20" t="n">
        <v>33.9166440073718</v>
      </c>
      <c r="DM44" s="20" t="n">
        <v>37.3384686368975</v>
      </c>
      <c r="DN44" s="17" t="n">
        <v>35.8070021473252</v>
      </c>
      <c r="DO44" s="17" t="n">
        <v>38.1448157409206</v>
      </c>
      <c r="DP44" s="17" t="n">
        <v>32.5289654725201</v>
      </c>
      <c r="DQ44" s="17" t="n">
        <v>35.7598329313489</v>
      </c>
      <c r="DR44" s="17" t="n">
        <v>37.2963623626099</v>
      </c>
      <c r="DS44" s="17" t="n">
        <v>36.6327217620656</v>
      </c>
      <c r="DT44" s="17" t="n">
        <v>32.8939826780937</v>
      </c>
      <c r="DU44" s="17" t="n">
        <v>35.3030598699811</v>
      </c>
      <c r="DV44" s="17" t="n">
        <v>36.6663556081573</v>
      </c>
      <c r="DW44" s="17" t="n">
        <v>36.2314806550939</v>
      </c>
      <c r="DX44" s="17" t="n">
        <v>32.4606993605283</v>
      </c>
      <c r="DY44" s="17" t="n">
        <v>35.1183333517559</v>
      </c>
      <c r="DZ44" s="17" t="n">
        <v>35.4718533455137</v>
      </c>
      <c r="EA44" s="17" t="n">
        <v>37.318459715508</v>
      </c>
      <c r="EB44" s="17" t="n">
        <v>32.592709113608</v>
      </c>
      <c r="EC44" s="17" t="n">
        <v>36.2337867854389</v>
      </c>
      <c r="ED44" s="17" t="n">
        <v>35.9238116379388</v>
      </c>
      <c r="EE44" s="17" t="n">
        <v>36.6226537491512</v>
      </c>
      <c r="EF44" s="17" t="n">
        <v>32.7405521324151</v>
      </c>
      <c r="EG44" s="17" t="n">
        <v>35.9800435234186</v>
      </c>
      <c r="EH44" s="17" t="n">
        <v>36.0789780710558</v>
      </c>
      <c r="EI44" s="17" t="n">
        <v>37.6013568487064</v>
      </c>
    </row>
    <row r="45" customFormat="false" ht="12.75" hidden="false" customHeight="false" outlineLevel="0" collapsed="false">
      <c r="C45" s="0" t="s">
        <v>289</v>
      </c>
      <c r="AU45" s="17" t="n">
        <v>17.7955194707563</v>
      </c>
      <c r="AV45" s="17" t="n">
        <v>16.182349991643</v>
      </c>
      <c r="AW45" s="17" t="n">
        <v>17.3831807392336</v>
      </c>
      <c r="AX45" s="17" t="n">
        <v>16.9943273905997</v>
      </c>
      <c r="AY45" s="17" t="n">
        <v>16.8210624417521</v>
      </c>
      <c r="AZ45" s="17" t="n">
        <v>17.0863109805841</v>
      </c>
      <c r="BA45" s="17" t="n">
        <v>17.311216697777</v>
      </c>
      <c r="BB45" s="17" t="n">
        <v>17.2178645473393</v>
      </c>
      <c r="BC45" s="17" t="n">
        <v>17.0267857142857</v>
      </c>
      <c r="BD45" s="17" t="n">
        <v>16.5003441156229</v>
      </c>
      <c r="BE45" s="17" t="n">
        <v>16.951955495617</v>
      </c>
      <c r="BF45" s="17" t="n">
        <v>17.1811818329806</v>
      </c>
      <c r="BG45" s="17" t="n">
        <v>16.8632233381157</v>
      </c>
      <c r="BH45" s="17" t="n">
        <v>16.6238915844069</v>
      </c>
      <c r="BI45" s="17" t="n">
        <v>16.9533344365381</v>
      </c>
      <c r="BJ45" s="17" t="n">
        <v>16.6043956043956</v>
      </c>
      <c r="BK45" s="17" t="n">
        <v>16.4861343133979</v>
      </c>
      <c r="BL45" s="17" t="n">
        <v>16.3513183167452</v>
      </c>
      <c r="BM45" s="17" t="n">
        <v>17.4163890739507</v>
      </c>
      <c r="BN45" s="17" t="n">
        <v>16.9280085481501</v>
      </c>
      <c r="BO45" s="17" t="n">
        <v>16.8950841750842</v>
      </c>
      <c r="BP45" s="17" t="n">
        <v>16.5512963479231</v>
      </c>
      <c r="BQ45" s="17" t="n">
        <v>17.1241821337962</v>
      </c>
      <c r="BR45" s="17" t="n">
        <v>16.8287534846675</v>
      </c>
      <c r="BS45" s="17" t="n">
        <v>17.1551312649165</v>
      </c>
      <c r="BT45" s="17" t="n">
        <v>16.5558843308675</v>
      </c>
      <c r="BU45" s="17" t="n">
        <v>16.9456395723303</v>
      </c>
      <c r="BV45" s="17" t="n">
        <v>16.7994255026852</v>
      </c>
      <c r="BW45" s="17" t="n">
        <v>16.9885514581827</v>
      </c>
      <c r="BX45" s="17" t="n">
        <v>16.740086978767</v>
      </c>
      <c r="BY45" s="17" t="n">
        <v>16.8394376618572</v>
      </c>
      <c r="BZ45" s="17" t="n">
        <v>16.9084800741427</v>
      </c>
      <c r="CA45" s="17" t="n">
        <v>16.7500270885253</v>
      </c>
      <c r="CB45" s="17" t="n">
        <v>16.4097756583938</v>
      </c>
      <c r="CC45" s="17" t="n">
        <v>16.6463210702341</v>
      </c>
      <c r="CD45" s="20" t="n">
        <v>16.6584442169908</v>
      </c>
      <c r="CE45" s="20" t="n">
        <v>16.3719596598774</v>
      </c>
      <c r="CF45" s="20" t="n">
        <v>16.4101691419142</v>
      </c>
      <c r="CG45" s="20" t="n">
        <v>16.8674846625767</v>
      </c>
      <c r="CH45" s="20" t="n">
        <v>16.5590800191663</v>
      </c>
      <c r="CI45" s="20" t="n">
        <v>16.5221688527619</v>
      </c>
      <c r="CJ45" s="20" t="n">
        <v>16.4096105405929</v>
      </c>
      <c r="CK45" s="20" t="n">
        <v>16.7010280373832</v>
      </c>
      <c r="CL45" s="20" t="n">
        <v>16.5077246549045</v>
      </c>
      <c r="CM45" s="20" t="n">
        <v>16.5405183427633</v>
      </c>
      <c r="CN45" s="20" t="n">
        <v>16.4503129148492</v>
      </c>
      <c r="CO45" s="20" t="n">
        <v>16.6785252263907</v>
      </c>
      <c r="CP45" s="20" t="n">
        <v>17.0291287162743</v>
      </c>
      <c r="CQ45" s="20" t="n">
        <v>17.2913411999335</v>
      </c>
      <c r="CR45" s="20" t="n">
        <v>15.767204535543</v>
      </c>
      <c r="CS45" s="20" t="n">
        <v>16.724034334764</v>
      </c>
      <c r="CT45" s="20" t="n">
        <v>17.2550970477899</v>
      </c>
      <c r="CU45" s="20" t="n">
        <v>16.9141665329697</v>
      </c>
      <c r="CV45" s="20" t="n">
        <v>15.4958065304128</v>
      </c>
      <c r="CW45" s="20" t="n">
        <v>16.3278702094198</v>
      </c>
      <c r="CX45" s="20" t="n">
        <v>17.2178171276346</v>
      </c>
      <c r="CY45" s="20" t="n">
        <v>16.789196210269</v>
      </c>
      <c r="CZ45" s="20" t="n">
        <v>15.735270889275</v>
      </c>
      <c r="DA45" s="20" t="n">
        <v>16.8182377364293</v>
      </c>
      <c r="DB45" s="20" t="n">
        <v>16.8841528390927</v>
      </c>
      <c r="DC45" s="20" t="n">
        <v>17.3414889637112</v>
      </c>
      <c r="DD45" s="20" t="n">
        <v>15.6822121653755</v>
      </c>
      <c r="DE45" s="20" t="n">
        <v>16.9516524322317</v>
      </c>
      <c r="DF45" s="20" t="n">
        <v>16.9351398097434</v>
      </c>
      <c r="DG45" s="20" t="n">
        <v>16.7612844803566</v>
      </c>
      <c r="DH45" s="20" t="n">
        <v>15.53324507208</v>
      </c>
      <c r="DI45" s="20" t="n">
        <v>17.1108086033215</v>
      </c>
      <c r="DJ45" s="20" t="n">
        <v>17.0684760465269</v>
      </c>
      <c r="DK45" s="20" t="n">
        <v>17.1782740348221</v>
      </c>
      <c r="DL45" s="20" t="n">
        <v>15.5594454292226</v>
      </c>
      <c r="DM45" s="20" t="n">
        <v>16.9044820903919</v>
      </c>
      <c r="DN45" s="20" t="n">
        <v>16.3399282799555</v>
      </c>
      <c r="DO45" s="20" t="n">
        <v>17.0551259253133</v>
      </c>
      <c r="DP45" s="20" t="n">
        <v>15.6629859053775</v>
      </c>
      <c r="DQ45" s="20" t="n">
        <v>16.4712996156006</v>
      </c>
      <c r="DR45" s="20" t="n">
        <v>16.8605161771407</v>
      </c>
      <c r="DS45" s="20" t="n">
        <v>17.0084847980701</v>
      </c>
      <c r="DT45" s="20" t="n">
        <v>15.6643884253506</v>
      </c>
      <c r="DU45" s="20" t="n">
        <v>16.4989888776542</v>
      </c>
      <c r="DV45" s="20" t="n">
        <v>17.0599647266314</v>
      </c>
      <c r="DW45" s="20" t="n">
        <v>16.9836891930659</v>
      </c>
      <c r="DX45" s="20" t="n">
        <v>15.6298752635278</v>
      </c>
      <c r="DY45" s="20" t="n">
        <v>16.6645126096261</v>
      </c>
      <c r="DZ45" s="20" t="n">
        <v>16.6488428099106</v>
      </c>
      <c r="EA45" s="20" t="n">
        <v>17.2366487016169</v>
      </c>
      <c r="EB45" s="20" t="n">
        <v>15.8053272516029</v>
      </c>
      <c r="EC45" s="20" t="n">
        <v>17.1086325131101</v>
      </c>
      <c r="ED45" s="20" t="n">
        <v>16.9260803169755</v>
      </c>
      <c r="EE45" s="20" t="n">
        <v>16.9555210968742</v>
      </c>
      <c r="EF45" s="20" t="n">
        <v>15.6074435473425</v>
      </c>
      <c r="EG45" s="20" t="n">
        <v>16.720848342575</v>
      </c>
      <c r="EH45" s="20" t="n">
        <v>16.7223151282783</v>
      </c>
      <c r="EI45" s="20" t="n">
        <v>17.3077723525174</v>
      </c>
    </row>
    <row r="46" customFormat="false" ht="12.75" hidden="false" customHeight="false" outlineLevel="0" collapsed="false">
      <c r="D46" s="0" t="s">
        <v>13</v>
      </c>
    </row>
    <row r="47" customFormat="false" ht="12.75" hidden="false" customHeight="false" outlineLevel="0" collapsed="false">
      <c r="D47" s="0" t="s">
        <v>290</v>
      </c>
      <c r="EK47" s="0" t="n">
        <f aca="false">AVERAGE(EH41:EK41)</f>
        <v>401.775</v>
      </c>
    </row>
    <row r="48" customFormat="false" ht="12.75" hidden="false" customHeight="false" outlineLevel="0" collapsed="false"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</row>
    <row r="49" customFormat="false" ht="12.75" hidden="false" customHeight="false" outlineLevel="0" collapsed="false">
      <c r="D49" s="21" t="n">
        <v>1976.5</v>
      </c>
      <c r="E49" s="21" t="n">
        <f aca="false">D49+0.25</f>
        <v>1976.75</v>
      </c>
      <c r="F49" s="21" t="n">
        <f aca="false">E49+0.25</f>
        <v>1977</v>
      </c>
      <c r="G49" s="21" t="n">
        <f aca="false">F49+0.25</f>
        <v>1977.25</v>
      </c>
      <c r="H49" s="21" t="n">
        <f aca="false">G49+0.25</f>
        <v>1977.5</v>
      </c>
      <c r="I49" s="21" t="n">
        <f aca="false">H49+0.25</f>
        <v>1977.75</v>
      </c>
      <c r="J49" s="21" t="n">
        <f aca="false">I49+0.25</f>
        <v>1978</v>
      </c>
      <c r="K49" s="21" t="n">
        <f aca="false">J49+0.25</f>
        <v>1978.25</v>
      </c>
      <c r="L49" s="21" t="n">
        <f aca="false">K49+0.25</f>
        <v>1978.5</v>
      </c>
      <c r="M49" s="21" t="n">
        <f aca="false">L49+0.25</f>
        <v>1978.75</v>
      </c>
      <c r="N49" s="21" t="n">
        <f aca="false">M49+0.25</f>
        <v>1979</v>
      </c>
      <c r="O49" s="21" t="n">
        <f aca="false">N49+0.25</f>
        <v>1979.25</v>
      </c>
      <c r="P49" s="21" t="n">
        <f aca="false">O49+0.25</f>
        <v>1979.5</v>
      </c>
      <c r="Q49" s="21" t="n">
        <f aca="false">P49+0.25</f>
        <v>1979.75</v>
      </c>
      <c r="R49" s="21" t="n">
        <f aca="false">Q49+0.25</f>
        <v>1980</v>
      </c>
      <c r="S49" s="21" t="n">
        <f aca="false">R49+0.25</f>
        <v>1980.25</v>
      </c>
      <c r="T49" s="21" t="n">
        <f aca="false">S49+0.25</f>
        <v>1980.5</v>
      </c>
      <c r="U49" s="21" t="n">
        <f aca="false">T49+0.25</f>
        <v>1980.75</v>
      </c>
      <c r="V49" s="21" t="n">
        <f aca="false">U49+0.25</f>
        <v>1981</v>
      </c>
      <c r="W49" s="21" t="n">
        <f aca="false">V49+0.25</f>
        <v>1981.25</v>
      </c>
      <c r="X49" s="21" t="n">
        <f aca="false">W49+0.25</f>
        <v>1981.5</v>
      </c>
      <c r="Y49" s="21" t="n">
        <f aca="false">X49+0.25</f>
        <v>1981.75</v>
      </c>
      <c r="Z49" s="21" t="n">
        <f aca="false">Y49+0.25</f>
        <v>1982</v>
      </c>
      <c r="AA49" s="21" t="n">
        <f aca="false">Z49+0.25</f>
        <v>1982.25</v>
      </c>
      <c r="AB49" s="21" t="n">
        <f aca="false">AA49+0.25</f>
        <v>1982.5</v>
      </c>
      <c r="AC49" s="21" t="n">
        <f aca="false">AB49+0.25</f>
        <v>1982.75</v>
      </c>
      <c r="AD49" s="21" t="n">
        <f aca="false">AC49+0.25</f>
        <v>1983</v>
      </c>
      <c r="AE49" s="21" t="n">
        <f aca="false">AD49+0.25</f>
        <v>1983.25</v>
      </c>
      <c r="AF49" s="21" t="n">
        <f aca="false">AE49+0.25</f>
        <v>1983.5</v>
      </c>
      <c r="AG49" s="21" t="n">
        <f aca="false">AF49+0.25</f>
        <v>1983.75</v>
      </c>
      <c r="AH49" s="21" t="n">
        <f aca="false">AG49+0.25</f>
        <v>1984</v>
      </c>
      <c r="AI49" s="21" t="n">
        <f aca="false">AH49+0.25</f>
        <v>1984.25</v>
      </c>
      <c r="AJ49" s="21" t="n">
        <f aca="false">AI49+0.25</f>
        <v>1984.5</v>
      </c>
      <c r="AK49" s="21" t="n">
        <f aca="false">AJ49+0.25</f>
        <v>1984.75</v>
      </c>
      <c r="AL49" s="21" t="n">
        <f aca="false">AK49+0.25</f>
        <v>1985</v>
      </c>
      <c r="AM49" s="21" t="n">
        <f aca="false">AL49+0.25</f>
        <v>1985.25</v>
      </c>
      <c r="AN49" s="21" t="n">
        <f aca="false">AM49+0.25</f>
        <v>1985.5</v>
      </c>
      <c r="AO49" s="21" t="n">
        <f aca="false">AN49+0.25</f>
        <v>1985.75</v>
      </c>
      <c r="AP49" s="21" t="n">
        <f aca="false">AO49+0.25</f>
        <v>1986</v>
      </c>
      <c r="AQ49" s="21" t="n">
        <f aca="false">AP49+0.25</f>
        <v>1986.25</v>
      </c>
      <c r="AR49" s="21" t="n">
        <f aca="false">AQ49+0.25</f>
        <v>1986.5</v>
      </c>
      <c r="AS49" s="21" t="n">
        <f aca="false">AR49+0.25</f>
        <v>1986.75</v>
      </c>
      <c r="AT49" s="21" t="n">
        <f aca="false">AS49+0.25</f>
        <v>1987</v>
      </c>
      <c r="AU49" s="21" t="n">
        <f aca="false">AT49+0.25</f>
        <v>1987.25</v>
      </c>
      <c r="AV49" s="21" t="n">
        <f aca="false">AU49+0.25</f>
        <v>1987.5</v>
      </c>
      <c r="AW49" s="21" t="n">
        <f aca="false">AV49+0.25</f>
        <v>1987.75</v>
      </c>
      <c r="AX49" s="21" t="n">
        <f aca="false">AW49+0.25</f>
        <v>1988</v>
      </c>
      <c r="AY49" s="21" t="n">
        <f aca="false">AX49+0.25</f>
        <v>1988.25</v>
      </c>
      <c r="AZ49" s="21" t="n">
        <f aca="false">AY49+0.25</f>
        <v>1988.5</v>
      </c>
      <c r="BA49" s="21" t="n">
        <f aca="false">AZ49+0.25</f>
        <v>1988.75</v>
      </c>
      <c r="BB49" s="21" t="n">
        <f aca="false">BA49+0.25</f>
        <v>1989</v>
      </c>
      <c r="BC49" s="21" t="n">
        <f aca="false">BB49+0.25</f>
        <v>1989.25</v>
      </c>
      <c r="BD49" s="21" t="n">
        <f aca="false">BC49+0.25</f>
        <v>1989.5</v>
      </c>
      <c r="BE49" s="21" t="n">
        <f aca="false">BD49+0.25</f>
        <v>1989.75</v>
      </c>
      <c r="BF49" s="21" t="n">
        <f aca="false">BE49+0.25</f>
        <v>1990</v>
      </c>
      <c r="BG49" s="21" t="n">
        <f aca="false">BF49+0.25</f>
        <v>1990.25</v>
      </c>
      <c r="BH49" s="21" t="n">
        <f aca="false">BG49+0.25</f>
        <v>1990.5</v>
      </c>
      <c r="BI49" s="21" t="n">
        <f aca="false">BH49+0.25</f>
        <v>1990.75</v>
      </c>
      <c r="BJ49" s="21" t="n">
        <f aca="false">BI49+0.25</f>
        <v>1991</v>
      </c>
      <c r="BK49" s="21" t="n">
        <f aca="false">BJ49+0.25</f>
        <v>1991.25</v>
      </c>
      <c r="BL49" s="21" t="n">
        <f aca="false">BK49+0.25</f>
        <v>1991.5</v>
      </c>
      <c r="BM49" s="21" t="n">
        <f aca="false">BL49+0.25</f>
        <v>1991.75</v>
      </c>
      <c r="BN49" s="21" t="n">
        <f aca="false">BM49+0.25</f>
        <v>1992</v>
      </c>
      <c r="BO49" s="21" t="n">
        <f aca="false">BN49+0.25</f>
        <v>1992.25</v>
      </c>
      <c r="BP49" s="21" t="n">
        <f aca="false">BO49+0.25</f>
        <v>1992.5</v>
      </c>
      <c r="BQ49" s="21" t="n">
        <f aca="false">BP49+0.25</f>
        <v>1992.75</v>
      </c>
      <c r="BR49" s="21" t="n">
        <f aca="false">BQ49+0.25</f>
        <v>1993</v>
      </c>
      <c r="BS49" s="21" t="n">
        <f aca="false">BR49+0.25</f>
        <v>1993.25</v>
      </c>
      <c r="BT49" s="21" t="n">
        <f aca="false">BS49+0.25</f>
        <v>1993.5</v>
      </c>
      <c r="BU49" s="21" t="n">
        <f aca="false">BT49+0.25</f>
        <v>1993.75</v>
      </c>
      <c r="BV49" s="21" t="n">
        <f aca="false">BU49+0.25</f>
        <v>1994</v>
      </c>
      <c r="BW49" s="21" t="n">
        <f aca="false">BV49+0.25</f>
        <v>1994.25</v>
      </c>
      <c r="BX49" s="21" t="n">
        <f aca="false">BW49+0.25</f>
        <v>1994.5</v>
      </c>
      <c r="BY49" s="21" t="n">
        <f aca="false">BX49+0.25</f>
        <v>1994.75</v>
      </c>
      <c r="BZ49" s="21" t="n">
        <f aca="false">BY49+0.25</f>
        <v>1995</v>
      </c>
      <c r="CA49" s="21" t="n">
        <f aca="false">BZ49+0.25</f>
        <v>1995.25</v>
      </c>
      <c r="CB49" s="21" t="n">
        <f aca="false">CA49+0.25</f>
        <v>1995.5</v>
      </c>
      <c r="CC49" s="21" t="n">
        <f aca="false">CB49+0.25</f>
        <v>1995.75</v>
      </c>
      <c r="CD49" s="21" t="n">
        <f aca="false">CC49+0.25</f>
        <v>1996</v>
      </c>
      <c r="CE49" s="21" t="n">
        <f aca="false">CD49+0.25</f>
        <v>1996.25</v>
      </c>
      <c r="CF49" s="21" t="n">
        <f aca="false">CE49+0.25</f>
        <v>1996.5</v>
      </c>
      <c r="CG49" s="21" t="n">
        <f aca="false">CF49+0.25</f>
        <v>1996.75</v>
      </c>
      <c r="CH49" s="21" t="n">
        <f aca="false">CG49+0.25</f>
        <v>1997</v>
      </c>
      <c r="CI49" s="21" t="n">
        <f aca="false">CH49+0.25</f>
        <v>1997.25</v>
      </c>
      <c r="CJ49" s="21" t="n">
        <f aca="false">CI49+0.25</f>
        <v>1997.5</v>
      </c>
      <c r="CK49" s="21" t="n">
        <f aca="false">CJ49+0.25</f>
        <v>1997.75</v>
      </c>
      <c r="CL49" s="21" t="n">
        <f aca="false">CK49+0.25</f>
        <v>1998</v>
      </c>
      <c r="CM49" s="21" t="n">
        <f aca="false">CL49+0.25</f>
        <v>1998.25</v>
      </c>
      <c r="CN49" s="21" t="n">
        <f aca="false">CM49+0.25</f>
        <v>1998.5</v>
      </c>
      <c r="CO49" s="21" t="n">
        <f aca="false">CN49+0.25</f>
        <v>1998.75</v>
      </c>
      <c r="CP49" s="21" t="n">
        <f aca="false">CO49+0.25</f>
        <v>1999</v>
      </c>
      <c r="CQ49" s="21" t="n">
        <f aca="false">CP49+0.25</f>
        <v>1999.25</v>
      </c>
      <c r="CR49" s="21" t="n">
        <f aca="false">CQ49+0.25</f>
        <v>1999.5</v>
      </c>
      <c r="CS49" s="21" t="n">
        <f aca="false">CR49+0.25</f>
        <v>1999.75</v>
      </c>
      <c r="CT49" s="21" t="n">
        <f aca="false">CS49+0.25</f>
        <v>2000</v>
      </c>
      <c r="CU49" s="21" t="n">
        <f aca="false">CT49+0.25</f>
        <v>2000.25</v>
      </c>
      <c r="CV49" s="21" t="n">
        <f aca="false">CU49+0.25</f>
        <v>2000.5</v>
      </c>
      <c r="CW49" s="21" t="n">
        <f aca="false">CV49+0.25</f>
        <v>2000.75</v>
      </c>
      <c r="CX49" s="21" t="n">
        <f aca="false">CW49+0.25</f>
        <v>2001</v>
      </c>
      <c r="CY49" s="21" t="n">
        <f aca="false">CX49+0.25</f>
        <v>2001.25</v>
      </c>
      <c r="CZ49" s="21" t="n">
        <f aca="false">CY49+0.25</f>
        <v>2001.5</v>
      </c>
      <c r="DA49" s="21" t="n">
        <f aca="false">CZ49+0.25</f>
        <v>2001.75</v>
      </c>
      <c r="DB49" s="21" t="n">
        <f aca="false">DA49+0.25</f>
        <v>2002</v>
      </c>
      <c r="DC49" s="21" t="n">
        <f aca="false">DB49+0.25</f>
        <v>2002.25</v>
      </c>
      <c r="DD49" s="21" t="n">
        <f aca="false">DC49+0.25</f>
        <v>2002.5</v>
      </c>
      <c r="DE49" s="21" t="n">
        <f aca="false">DD49+0.25</f>
        <v>2002.75</v>
      </c>
      <c r="DF49" s="21" t="n">
        <f aca="false">DE49+0.25</f>
        <v>2003</v>
      </c>
      <c r="DG49" s="21" t="n">
        <f aca="false">DF49+0.25</f>
        <v>2003.25</v>
      </c>
      <c r="DH49" s="21" t="n">
        <f aca="false">DG49+0.25</f>
        <v>2003.5</v>
      </c>
      <c r="DI49" s="21" t="n">
        <f aca="false">DH49+0.25</f>
        <v>2003.75</v>
      </c>
      <c r="DJ49" s="21" t="n">
        <f aca="false">DI49+0.25</f>
        <v>2004</v>
      </c>
      <c r="DK49" s="21" t="n">
        <f aca="false">DJ49+0.25</f>
        <v>2004.25</v>
      </c>
      <c r="DL49" s="21" t="n">
        <f aca="false">DK49+0.25</f>
        <v>2004.5</v>
      </c>
      <c r="DM49" s="21" t="n">
        <f aca="false">DL49+0.25</f>
        <v>2004.75</v>
      </c>
      <c r="DN49" s="21" t="n">
        <f aca="false">DM49+0.25</f>
        <v>2005</v>
      </c>
      <c r="DO49" s="21" t="n">
        <f aca="false">DN49+0.25</f>
        <v>2005.25</v>
      </c>
      <c r="DP49" s="21" t="n">
        <f aca="false">DO49+0.25</f>
        <v>2005.5</v>
      </c>
      <c r="DQ49" s="21" t="n">
        <f aca="false">DP49+0.25</f>
        <v>2005.75</v>
      </c>
      <c r="DR49" s="21" t="n">
        <f aca="false">DQ49+0.25</f>
        <v>2006</v>
      </c>
      <c r="DS49" s="21" t="n">
        <f aca="false">DR49+0.25</f>
        <v>2006.25</v>
      </c>
      <c r="DT49" s="21" t="n">
        <f aca="false">DS49+0.25</f>
        <v>2006.5</v>
      </c>
      <c r="DU49" s="21" t="n">
        <f aca="false">DT49+0.25</f>
        <v>2006.75</v>
      </c>
      <c r="DV49" s="21" t="n">
        <f aca="false">DU49+0.25</f>
        <v>2007</v>
      </c>
      <c r="DW49" s="21" t="n">
        <f aca="false">DV49+0.25</f>
        <v>2007.25</v>
      </c>
      <c r="DX49" s="21" t="n">
        <f aca="false">DW49+0.25</f>
        <v>2007.5</v>
      </c>
      <c r="DY49" s="21" t="n">
        <f aca="false">DX49+0.25</f>
        <v>2007.75</v>
      </c>
      <c r="DZ49" s="21" t="n">
        <f aca="false">DY49+0.25</f>
        <v>2008</v>
      </c>
      <c r="EA49" s="21" t="n">
        <f aca="false">DZ49+0.25</f>
        <v>2008.25</v>
      </c>
      <c r="EB49" s="21" t="n">
        <f aca="false">EA49+0.25</f>
        <v>2008.5</v>
      </c>
      <c r="EC49" s="21" t="n">
        <f aca="false">EB49+0.25</f>
        <v>2008.75</v>
      </c>
      <c r="ED49" s="21" t="n">
        <f aca="false">EC49+0.25</f>
        <v>2009</v>
      </c>
      <c r="EE49" s="21" t="n">
        <f aca="false">ED49+0.25</f>
        <v>2009.25</v>
      </c>
      <c r="EF49" s="21" t="n">
        <f aca="false">EE49+0.25</f>
        <v>2009.5</v>
      </c>
      <c r="EG49" s="21" t="n">
        <f aca="false">EF49+0.25</f>
        <v>2009.75</v>
      </c>
    </row>
    <row r="50" customFormat="false" ht="12.75" hidden="false" customHeight="false" outlineLevel="0" collapsed="false">
      <c r="C50" s="0" t="s">
        <v>291</v>
      </c>
      <c r="D50" s="17"/>
      <c r="E50" s="17"/>
      <c r="F50" s="17"/>
      <c r="G50" s="17"/>
      <c r="H50" s="19" t="n">
        <f aca="false">(H37-D37)/D37</f>
        <v>-0.0146509826019581</v>
      </c>
      <c r="I50" s="19" t="n">
        <f aca="false">(I37-E37)/E37</f>
        <v>-0.00609371053296278</v>
      </c>
      <c r="J50" s="19" t="n">
        <f aca="false">(J37-F37)/F37</f>
        <v>-0.0114540727353435</v>
      </c>
      <c r="K50" s="19" t="n">
        <f aca="false">(K37-G37)/G37</f>
        <v>-0.0142047486943872</v>
      </c>
      <c r="L50" s="19" t="n">
        <f aca="false">(L37-H37)/H37</f>
        <v>-0.0155360163938333</v>
      </c>
      <c r="M50" s="19" t="n">
        <f aca="false">(M37-I37)/I37</f>
        <v>-0.0211331363766321</v>
      </c>
      <c r="N50" s="19" t="n">
        <f aca="false">(N37-J37)/J37</f>
        <v>-0.0147380744280778</v>
      </c>
      <c r="O50" s="19" t="n">
        <f aca="false">(O37-K37)/K37</f>
        <v>-0.0152319055605728</v>
      </c>
      <c r="P50" s="19" t="n">
        <f aca="false">(P37-L37)/L37</f>
        <v>-0.011860099237565</v>
      </c>
      <c r="Q50" s="19" t="n">
        <f aca="false">(Q37-M37)/M37</f>
        <v>-0.0132327288953795</v>
      </c>
      <c r="R50" s="19" t="n">
        <f aca="false">(R37-N37)/N37</f>
        <v>-0.0222994473969057</v>
      </c>
      <c r="S50" s="19" t="n">
        <f aca="false">(S37-O37)/O37</f>
        <v>-0.0262022321026472</v>
      </c>
      <c r="T50" s="19" t="n">
        <f aca="false">(T37-P37)/P37</f>
        <v>-0.0297530108185344</v>
      </c>
      <c r="U50" s="19" t="n">
        <f aca="false">(U37-Q37)/Q37</f>
        <v>-0.0305778464776689</v>
      </c>
      <c r="V50" s="19" t="n">
        <f aca="false">(V37-R37)/R37</f>
        <v>-0.0297586841250947</v>
      </c>
      <c r="W50" s="19" t="n">
        <f aca="false">(W37-S37)/S37</f>
        <v>-0.0263607086700245</v>
      </c>
      <c r="X50" s="19" t="n">
        <f aca="false">(X37-T37)/T37</f>
        <v>-0.0240762090700238</v>
      </c>
      <c r="Y50" s="19" t="n">
        <f aca="false">(Y37-U37)/U37</f>
        <v>-0.0228319409694246</v>
      </c>
      <c r="Z50" s="19" t="n">
        <f aca="false">(Z37-V37)/V37</f>
        <v>-0.0160006177182175</v>
      </c>
      <c r="AA50" s="19" t="n">
        <f aca="false">(AA37-W37)/W37</f>
        <v>-0.00879162636451578</v>
      </c>
      <c r="AB50" s="19" t="n">
        <f aca="false">(AB37-X37)/X37</f>
        <v>-0.008295248771234</v>
      </c>
      <c r="AC50" s="19" t="n">
        <f aca="false">(AC37-Y37)/Y37</f>
        <v>-0.00377561559893415</v>
      </c>
      <c r="AD50" s="19" t="n">
        <f aca="false">(AD37-Z37)/Z37</f>
        <v>-0.00927693930754271</v>
      </c>
      <c r="AE50" s="19" t="n">
        <f aca="false">(AE37-AA37)/AA37</f>
        <v>-0.00536706919685646</v>
      </c>
      <c r="AF50" s="19" t="n">
        <f aca="false">(AF37-AB37)/AB37</f>
        <v>-0.000582568169170745</v>
      </c>
      <c r="AG50" s="19" t="n">
        <f aca="false">(AG37-AC37)/AC37</f>
        <v>-0.00555855651779952</v>
      </c>
      <c r="AH50" s="19" t="n">
        <f aca="false">(AH37-AD37)/AD37</f>
        <v>-0.0167826875181511</v>
      </c>
      <c r="AI50" s="19" t="n">
        <f aca="false">(AI37-AE37)/AE37</f>
        <v>-0.0259727745755882</v>
      </c>
      <c r="AJ50" s="19" t="n">
        <f aca="false">(AJ37-AF37)/AF37</f>
        <v>-0.0305026056846556</v>
      </c>
      <c r="AK50" s="19" t="n">
        <f aca="false">(AK37-AG37)/AG37</f>
        <v>-0.0327404941300158</v>
      </c>
      <c r="AL50" s="19" t="n">
        <f aca="false">(AL37-AH37)/AH37</f>
        <v>-0.0170960061581425</v>
      </c>
      <c r="AM50" s="19" t="n">
        <f aca="false">(AM37-AI37)/AI37</f>
        <v>-0.0153067189481351</v>
      </c>
      <c r="AN50" s="19" t="n">
        <f aca="false">(AN37-AJ37)/AJ37</f>
        <v>-0.0102391528693858</v>
      </c>
      <c r="AO50" s="19" t="n">
        <f aca="false">(AO37-AK37)/AK37</f>
        <v>0.00144923598090632</v>
      </c>
      <c r="AP50" s="19" t="n">
        <f aca="false">(AP37-AL37)/AL37</f>
        <v>0.0061832950861472</v>
      </c>
      <c r="AQ50" s="19" t="n">
        <f aca="false">(AQ37-AM37)/AM37</f>
        <v>0.0184398717702825</v>
      </c>
      <c r="AR50" s="19" t="n">
        <f aca="false">(AR37-AN37)/AN37</f>
        <v>0.0223493571726477</v>
      </c>
      <c r="AS50" s="19" t="n">
        <f aca="false">(AS37-AO37)/AO37</f>
        <v>0.0273961451841938</v>
      </c>
      <c r="AT50" s="19" t="n">
        <f aca="false">(AT37-AP37)/AP37</f>
        <v>0.0302106053886741</v>
      </c>
      <c r="AU50" s="19" t="n">
        <f aca="false">(AU37-AQ37)/AQ37</f>
        <v>0.0483633754820195</v>
      </c>
      <c r="AV50" s="19" t="n">
        <f aca="false">(AV37-AR37)/AR37</f>
        <v>0.0564034799882936</v>
      </c>
      <c r="AW50" s="19" t="n">
        <f aca="false">(AW37-AS37)/AS37</f>
        <v>0.0573896049017536</v>
      </c>
      <c r="AX50" s="19" t="n">
        <f aca="false">(AX37-AT37)/AT37</f>
        <v>0.0554340282353355</v>
      </c>
      <c r="AY50" s="19" t="n">
        <f aca="false">(AY37-AU37)/AU37</f>
        <v>0.0359272217137285</v>
      </c>
      <c r="AZ50" s="19" t="n">
        <f aca="false">(AZ37-AV37)/AV37</f>
        <v>0.0341843030918662</v>
      </c>
      <c r="BA50" s="19" t="n">
        <f aca="false">(BA37-AW37)/AW37</f>
        <v>0.029980601277152</v>
      </c>
      <c r="BB50" s="19" t="n">
        <f aca="false">(BB37-AX37)/AX37</f>
        <v>0.0327620506246931</v>
      </c>
      <c r="BC50" s="19" t="n">
        <f aca="false">(BC37-AY37)/AY37</f>
        <v>0.0380419973080767</v>
      </c>
      <c r="BD50" s="19" t="n">
        <f aca="false">(BD37-AZ37)/AZ37</f>
        <v>0.0384443668774505</v>
      </c>
      <c r="BE50" s="19" t="n">
        <f aca="false">(BE37-BA37)/BA37</f>
        <v>0.0331819063631661</v>
      </c>
      <c r="BF50" s="19" t="n">
        <f aca="false">(BF37-BB37)/BB37</f>
        <v>0.0346564577876285</v>
      </c>
      <c r="BG50" s="19" t="n">
        <f aca="false">(BG37-BC37)/BC37</f>
        <v>0.0267122742820777</v>
      </c>
      <c r="BH50" s="19" t="n">
        <f aca="false">(BH37-BD37)/BD37</f>
        <v>0.0188310520843919</v>
      </c>
      <c r="BI50" s="19" t="n">
        <f aca="false">(BI37-BE37)/BE37</f>
        <v>0.0203494057910918</v>
      </c>
      <c r="BJ50" s="19" t="n">
        <f aca="false">(BJ37-BF37)/BF37</f>
        <v>0.0146368062317429</v>
      </c>
      <c r="BK50" s="19" t="n">
        <f aca="false">(BK37-BG37)/BG37</f>
        <v>0.0124585489819321</v>
      </c>
      <c r="BL50" s="19" t="n">
        <f aca="false">(BL37-BH37)/BH37</f>
        <v>0.00664436533267864</v>
      </c>
      <c r="BM50" s="19" t="n">
        <f aca="false">(BM37-BI37)/BI37</f>
        <v>-0.00204726341455926</v>
      </c>
      <c r="BN50" s="19" t="n">
        <f aca="false">(BN37-BJ37)/BJ37</f>
        <v>-0.00890567660110246</v>
      </c>
      <c r="BO50" s="19" t="n">
        <f aca="false">(BO37-BK37)/BK37</f>
        <v>-0.0133383329762161</v>
      </c>
      <c r="BP50" s="19" t="n">
        <f aca="false">(BP37-BL37)/BL37</f>
        <v>-0.0190850749226385</v>
      </c>
      <c r="BQ50" s="19" t="n">
        <f aca="false">(BQ37-BM37)/BM37</f>
        <v>-0.0306029150755662</v>
      </c>
      <c r="BR50" s="19" t="n">
        <f aca="false">(BR37-BN37)/BN37</f>
        <v>-0.0451144127534974</v>
      </c>
      <c r="BS50" s="19" t="n">
        <f aca="false">(BS37-BO37)/BO37</f>
        <v>-0.0441857398804029</v>
      </c>
      <c r="BT50" s="19" t="n">
        <f aca="false">(BT37-BP37)/BP37</f>
        <v>-0.0426191549208224</v>
      </c>
      <c r="BU50" s="19" t="n">
        <f aca="false">(BU37-BQ37)/BQ37</f>
        <v>-0.0327737619681694</v>
      </c>
      <c r="BV50" s="19" t="n">
        <f aca="false">(BV37-BR37)/BR37</f>
        <v>-0.0193477731808226</v>
      </c>
      <c r="BW50" s="19" t="n">
        <f aca="false">(BW37-BS37)/BS37</f>
        <v>-0.011157453990717</v>
      </c>
      <c r="BX50" s="19" t="n">
        <f aca="false">(BX37-BT37)/BT37</f>
        <v>-0.00352235559559459</v>
      </c>
      <c r="BY50" s="19" t="n">
        <f aca="false">(BY37-BU37)/BU37</f>
        <v>0.00612129505953314</v>
      </c>
      <c r="BZ50" s="19" t="n">
        <f aca="false">(BZ37-BV37)/BV37</f>
        <v>0.0224262729039997</v>
      </c>
      <c r="CA50" s="19" t="n">
        <f aca="false">(CA37-BW37)/BW37</f>
        <v>0.0253321407177029</v>
      </c>
      <c r="CB50" s="19" t="n">
        <f aca="false">(CB37-BX37)/BX37</f>
        <v>0.0265436271675123</v>
      </c>
      <c r="CC50" s="19" t="n">
        <f aca="false">(CC37-BY37)/BY37</f>
        <v>0.0254113047727643</v>
      </c>
      <c r="CD50" s="19" t="n">
        <f aca="false">(CD37-BZ37)/BZ37</f>
        <v>0.0216107317388913</v>
      </c>
      <c r="CE50" s="19" t="n">
        <f aca="false">(CE37-CA37)/CA37</f>
        <v>0.0233937317924257</v>
      </c>
      <c r="CF50" s="19" t="n">
        <f aca="false">(CF37-CB37)/CB37</f>
        <v>0.0320538250368936</v>
      </c>
      <c r="CG50" s="19" t="n">
        <f aca="false">(CG37-CC37)/CC37</f>
        <v>0.0376886417791898</v>
      </c>
      <c r="CH50" s="19" t="n">
        <f aca="false">(CH37-CD37)/CD37</f>
        <v>0.0395827888521941</v>
      </c>
      <c r="CI50" s="19" t="n">
        <f aca="false">(CI37-CE37)/CE37</f>
        <v>0.0381947431395703</v>
      </c>
      <c r="CJ50" s="19" t="n">
        <f aca="false">(CJ37-CF37)/CF37</f>
        <v>0.0336644167345748</v>
      </c>
      <c r="CK50" s="19" t="n">
        <f aca="false">(CK37-CG37)/CG37</f>
        <v>0.0359753530559914</v>
      </c>
      <c r="CL50" s="19" t="n">
        <f aca="false">(CL37-CH37)/CH37</f>
        <v>0.0385784481773511</v>
      </c>
      <c r="CM50" s="19" t="n">
        <f aca="false">(CM37-CI37)/CI37</f>
        <v>0.0405785092840195</v>
      </c>
      <c r="CN50" s="19" t="n">
        <f aca="false">(CN37-CJ37)/CJ37</f>
        <v>0.0447726782540143</v>
      </c>
      <c r="CO50" s="19" t="n">
        <f aca="false">(CO37-CK37)/CK37</f>
        <v>0.0434075880158114</v>
      </c>
      <c r="CP50" s="19" t="n">
        <f aca="false">(CP37-CL37)/CL37</f>
        <v>0.0507155484159643</v>
      </c>
      <c r="CQ50" s="19" t="n">
        <f aca="false">(CQ37-CM37)/CM37</f>
        <v>0.0587945736995265</v>
      </c>
      <c r="CR50" s="19" t="n">
        <f aca="false">(CR37-CN37)/CN37</f>
        <v>0.0570271289962057</v>
      </c>
      <c r="CS50" s="19" t="n">
        <f aca="false">(CS37-CO37)/CO37</f>
        <v>0.0593258745220223</v>
      </c>
      <c r="CT50" s="19" t="n">
        <f aca="false">(CT37-CP37)/CP37</f>
        <v>0.0555000942454431</v>
      </c>
      <c r="CU50" s="19" t="n">
        <f aca="false">(CU37-CQ37)/CQ37</f>
        <v>0.0556391183066237</v>
      </c>
      <c r="CV50" s="19" t="n">
        <f aca="false">(CV37-CR37)/CR37</f>
        <v>0.0560988093313938</v>
      </c>
      <c r="CW50" s="19" t="n">
        <f aca="false">(CW37-CS37)/CS37</f>
        <v>0.0549806815599139</v>
      </c>
      <c r="CX50" s="19" t="n">
        <f aca="false">(CX37-CT37)/CT37</f>
        <v>0.049407049268154</v>
      </c>
      <c r="CY50" s="19" t="n">
        <f aca="false">(CY37-CU37)/CU37</f>
        <v>0.0411976528801439</v>
      </c>
      <c r="CZ50" s="19" t="n">
        <f aca="false">(CZ37-CV37)/CV37</f>
        <v>0.0390580162991493</v>
      </c>
      <c r="DA50" s="19" t="n">
        <f aca="false">(DA37-CW37)/CW37</f>
        <v>0.0358566241929251</v>
      </c>
      <c r="DB50" s="19" t="n">
        <f aca="false">(DB37-CX37)/CX37</f>
        <v>0.0295784146272289</v>
      </c>
      <c r="DC50" s="19" t="n">
        <f aca="false">(DC37-CY37)/CY37</f>
        <v>0.0324017342298913</v>
      </c>
      <c r="DD50" s="19" t="n">
        <f aca="false">(DD37-CZ37)/CZ37</f>
        <v>0.0287707971499236</v>
      </c>
      <c r="DE50" s="19" t="n">
        <f aca="false">(DE37-DA37)/DA37</f>
        <v>0.0291897578938355</v>
      </c>
      <c r="DF50" s="19" t="n">
        <f aca="false">(DF37-DB37)/DB37</f>
        <v>0.0359950047748475</v>
      </c>
      <c r="DG50" s="19" t="n">
        <f aca="false">(DG37-DC37)/DC37</f>
        <v>0.0387957004795988</v>
      </c>
      <c r="DH50" s="19" t="n">
        <f aca="false">(DH37-DD37)/DD37</f>
        <v>0.0415376630814111</v>
      </c>
      <c r="DI50" s="19" t="n">
        <f aca="false">(DI37-DE37)/DE37</f>
        <v>0.0436423502561603</v>
      </c>
      <c r="DJ50" s="19" t="n">
        <f aca="false">(DJ37-DF37)/DF37</f>
        <v>0.0399914911720912</v>
      </c>
      <c r="DK50" s="19" t="n">
        <f aca="false">(DK37-DG37)/DG37</f>
        <v>0.0362331869776291</v>
      </c>
      <c r="DL50" s="19" t="n">
        <f aca="false">(DL37-DH37)/DH37</f>
        <v>0.0383575609700217</v>
      </c>
      <c r="DM50" s="19" t="n">
        <f aca="false">(DM37-DI37)/DI37</f>
        <v>0.041481346492252</v>
      </c>
      <c r="DN50" s="19" t="n">
        <f aca="false">(DN37-DJ37)/DJ37</f>
        <v>0.0506977114156496</v>
      </c>
      <c r="DO50" s="19" t="n">
        <f aca="false">(DO37-DK37)/DK37</f>
        <v>0.0576016747081016</v>
      </c>
      <c r="DP50" s="19" t="n">
        <f aca="false">(DP37-DL37)/DL37</f>
        <v>0.0585798522816908</v>
      </c>
      <c r="DQ50" s="19" t="n">
        <f aca="false">(DQ37-DM37)/DM37</f>
        <v>0.0561129915081392</v>
      </c>
      <c r="DR50" s="19" t="n">
        <f aca="false">(DR37-DN37)/DN37</f>
        <v>0.0490680106204069</v>
      </c>
      <c r="DS50" s="19" t="n">
        <f aca="false">(DS37-DO37)/DO37</f>
        <v>0.0422442034623098</v>
      </c>
      <c r="DT50" s="19" t="n">
        <f aca="false">(DT37-DP37)/DP37</f>
        <v>0.0367097248203594</v>
      </c>
      <c r="DU50" s="19" t="n">
        <f aca="false">(DU37-DQ37)/DQ37</f>
        <v>0.0355953878732338</v>
      </c>
      <c r="DV50" s="19" t="n">
        <f aca="false">(DV37-DR37)/DR37</f>
        <v>0.0344895129406551</v>
      </c>
      <c r="DW50" s="19" t="n">
        <f aca="false">(DW37-DS37)/DS37</f>
        <v>0.0342353413124394</v>
      </c>
      <c r="DX50" s="19" t="n">
        <f aca="false">(DX37-DT37)/DT37</f>
        <v>0.0309113572850279</v>
      </c>
      <c r="DY50" s="19" t="n">
        <f aca="false">(DY37-DU37)/DU37</f>
        <v>0.0237528622423983</v>
      </c>
      <c r="DZ50" s="19" t="n">
        <f aca="false">(DZ37-DV37)/DV37</f>
        <v>0.0165975723994977</v>
      </c>
      <c r="EA50" s="19" t="n">
        <f aca="false">(EA37-DW37)/DW37</f>
        <v>0.00283788229171266</v>
      </c>
      <c r="EB50" s="19" t="n">
        <f aca="false">(EB37-DX37)/DX37</f>
        <v>-0.00801049213577366</v>
      </c>
      <c r="EC50" s="19" t="n">
        <f aca="false">(EC37-DY37)/DY37</f>
        <v>-0.0302829041505307</v>
      </c>
      <c r="ED50" s="19" t="n">
        <f aca="false">(ED37-DZ37)/DZ37</f>
        <v>-0.0642819682094666</v>
      </c>
      <c r="EE50" s="19" t="n">
        <f aca="false">(EE37-EA37)/EA37</f>
        <v>-0.0724647614944357</v>
      </c>
      <c r="EF50" s="19" t="n">
        <f aca="false">(EF37-EB37)/EB37</f>
        <v>-0.0725488172296682</v>
      </c>
      <c r="EG50" s="19" t="n">
        <f aca="false">(EG37-EC37)/EC37</f>
        <v>-0.0609816284597719</v>
      </c>
    </row>
    <row r="51" customFormat="false" ht="12.75" hidden="false" customHeight="false" outlineLevel="0" collapsed="false"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</row>
    <row r="52" customFormat="false" ht="12.75" hidden="false" customHeight="false" outlineLevel="0" collapsed="false"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</row>
    <row r="56" customFormat="false" ht="12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</row>
    <row r="57" customFormat="false" ht="12.75" hidden="false" customHeight="false" outlineLevel="0" collapsed="false"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535" ySplit="0" topLeftCell="X1" activePane="topLeft" state="split"/>
      <selection pane="topLeft" activeCell="B49" activeCellId="0" sqref="B49"/>
      <selection pane="topRight" activeCell="X1" activeCellId="0" sqref="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37"/>
    <col collapsed="false" customWidth="true" hidden="false" outlineLevel="0" max="3" min="3" style="0" width="31.12"/>
  </cols>
  <sheetData>
    <row r="3" customFormat="false" ht="12.75" hidden="false" customHeight="false" outlineLevel="0" collapsed="false">
      <c r="B3" s="1" t="s">
        <v>140</v>
      </c>
    </row>
    <row r="4" customFormat="false" ht="12.75" hidden="false" customHeight="false" outlineLevel="0" collapsed="false">
      <c r="B4" s="0" t="s">
        <v>292</v>
      </c>
    </row>
    <row r="5" customFormat="false" ht="12.75" hidden="false" customHeight="false" outlineLevel="0" collapsed="false">
      <c r="B5" s="0" t="s">
        <v>8</v>
      </c>
    </row>
    <row r="9" customFormat="false" ht="12.75" hidden="false" customHeight="false" outlineLevel="0" collapsed="false">
      <c r="B9" s="1" t="s">
        <v>142</v>
      </c>
    </row>
    <row r="10" customFormat="false" ht="12.75" hidden="false" customHeight="false" outlineLevel="0" collapsed="false">
      <c r="D10" s="16" t="n">
        <v>1977</v>
      </c>
      <c r="E10" s="16" t="n">
        <v>1978</v>
      </c>
      <c r="F10" s="16" t="n">
        <v>1979</v>
      </c>
      <c r="G10" s="16" t="n">
        <v>1980</v>
      </c>
      <c r="H10" s="16" t="n">
        <v>1981</v>
      </c>
      <c r="I10" s="16" t="n">
        <v>1982</v>
      </c>
      <c r="J10" s="16" t="n">
        <v>1983</v>
      </c>
      <c r="K10" s="16" t="n">
        <v>1984</v>
      </c>
      <c r="L10" s="16" t="n">
        <v>1985</v>
      </c>
      <c r="M10" s="16" t="n">
        <v>1986</v>
      </c>
      <c r="N10" s="16" t="n">
        <v>1987</v>
      </c>
      <c r="O10" s="16" t="n">
        <v>1988</v>
      </c>
      <c r="P10" s="16" t="n">
        <v>1989</v>
      </c>
      <c r="Q10" s="16" t="n">
        <v>1990</v>
      </c>
      <c r="R10" s="16" t="n">
        <v>1991</v>
      </c>
      <c r="S10" s="16" t="n">
        <v>1992</v>
      </c>
      <c r="T10" s="16" t="n">
        <v>1993</v>
      </c>
      <c r="U10" s="16" t="n">
        <v>1994</v>
      </c>
      <c r="V10" s="16" t="n">
        <v>1995</v>
      </c>
      <c r="W10" s="16" t="n">
        <v>1996</v>
      </c>
      <c r="X10" s="16" t="n">
        <v>1997</v>
      </c>
      <c r="Y10" s="16" t="n">
        <v>1998</v>
      </c>
      <c r="Z10" s="16" t="n">
        <v>1999</v>
      </c>
      <c r="AA10" s="16" t="n">
        <v>2000</v>
      </c>
      <c r="AB10" s="16" t="n">
        <v>2001</v>
      </c>
    </row>
    <row r="11" customFormat="false" ht="12.75" hidden="false" customHeight="false" outlineLevel="0" collapsed="false">
      <c r="B11" s="5" t="s">
        <v>6</v>
      </c>
      <c r="C11" s="0" t="s">
        <v>7</v>
      </c>
      <c r="D11" s="18" t="n">
        <v>25724.725</v>
      </c>
      <c r="E11" s="18" t="n">
        <v>26040.425</v>
      </c>
      <c r="F11" s="18" t="n">
        <v>26374.85</v>
      </c>
      <c r="G11" s="18" t="n">
        <v>26747.225</v>
      </c>
      <c r="H11" s="18" t="n">
        <v>27115.175</v>
      </c>
      <c r="I11" s="18" t="n">
        <v>27483.275</v>
      </c>
      <c r="J11" s="18" t="n">
        <v>27837.275</v>
      </c>
      <c r="K11" s="18" t="n">
        <v>28202.55</v>
      </c>
      <c r="L11" s="18" t="n">
        <v>28582.8</v>
      </c>
      <c r="M11" s="18" t="n">
        <v>28907.825</v>
      </c>
      <c r="N11" s="18" t="n">
        <v>29306.775</v>
      </c>
      <c r="O11" s="18" t="n">
        <v>29763.95</v>
      </c>
      <c r="P11" s="18" t="n">
        <v>30173.125</v>
      </c>
      <c r="Q11" s="18" t="n">
        <v>30429.725</v>
      </c>
      <c r="R11" s="18" t="n">
        <v>30690.05</v>
      </c>
      <c r="S11" s="18" t="n">
        <v>30989.975</v>
      </c>
      <c r="T11" s="18" t="n">
        <v>31272.35</v>
      </c>
      <c r="U11" s="18" t="n">
        <v>31569.05</v>
      </c>
      <c r="V11" s="18" t="n">
        <v>31880.125</v>
      </c>
      <c r="W11" s="18" t="n">
        <v>32125.15</v>
      </c>
      <c r="X11" s="18" t="n">
        <v>32345.1</v>
      </c>
      <c r="Y11" s="18" t="n">
        <v>32534.05</v>
      </c>
      <c r="Z11" s="18" t="n">
        <v>32695.925</v>
      </c>
      <c r="AA11" s="18" t="n">
        <v>32830.85</v>
      </c>
      <c r="AB11" s="18" t="n">
        <v>32938.75</v>
      </c>
    </row>
    <row r="12" customFormat="false" ht="12.75" hidden="false" customHeight="false" outlineLevel="0" collapsed="false">
      <c r="B12" s="5" t="s">
        <v>10</v>
      </c>
      <c r="C12" s="0" t="s">
        <v>11</v>
      </c>
      <c r="D12" s="18" t="n">
        <v>13004.275</v>
      </c>
      <c r="E12" s="18" t="n">
        <v>13010.05</v>
      </c>
      <c r="F12" s="18" t="n">
        <v>13034.325</v>
      </c>
      <c r="G12" s="18" t="n">
        <v>13044.9</v>
      </c>
      <c r="H12" s="18" t="n">
        <v>13084.25</v>
      </c>
      <c r="I12" s="18" t="n">
        <v>13237</v>
      </c>
      <c r="J12" s="18" t="n">
        <v>13384.95</v>
      </c>
      <c r="K12" s="18" t="n">
        <v>13471.425</v>
      </c>
      <c r="L12" s="18" t="n">
        <v>13579.65</v>
      </c>
      <c r="M12" s="18" t="n">
        <v>13813.775</v>
      </c>
      <c r="N12" s="18" t="n">
        <v>14306.65</v>
      </c>
      <c r="O12" s="18" t="n">
        <v>14620.575</v>
      </c>
      <c r="P12" s="18" t="n">
        <v>14819.1</v>
      </c>
      <c r="Q12" s="18" t="n">
        <v>15019.925</v>
      </c>
      <c r="R12" s="18" t="n">
        <v>15073.125</v>
      </c>
      <c r="S12" s="18" t="n">
        <v>15154.775</v>
      </c>
      <c r="T12" s="18" t="n">
        <v>15318.85</v>
      </c>
      <c r="U12" s="18" t="n">
        <v>15468.25</v>
      </c>
      <c r="V12" s="18" t="n">
        <v>15625.4</v>
      </c>
      <c r="W12" s="18" t="n">
        <v>15936.05</v>
      </c>
      <c r="X12" s="18" t="n">
        <v>16121</v>
      </c>
      <c r="Y12" s="18" t="n">
        <v>16265.2</v>
      </c>
      <c r="Z12" s="18" t="n">
        <v>16422.95</v>
      </c>
      <c r="AA12" s="18" t="n">
        <v>16844.125</v>
      </c>
      <c r="AB12" s="18" t="n">
        <v>16981.525</v>
      </c>
    </row>
    <row r="13" customFormat="false" ht="12.75" hidden="false" customHeight="false" outlineLevel="0" collapsed="false">
      <c r="B13" s="5" t="s">
        <v>12</v>
      </c>
      <c r="C13" s="0" t="s">
        <v>13</v>
      </c>
      <c r="D13" s="18" t="n">
        <v>12328.325</v>
      </c>
      <c r="E13" s="18" t="n">
        <v>12103.225</v>
      </c>
      <c r="F13" s="18" t="n">
        <v>11911.625</v>
      </c>
      <c r="G13" s="18" t="n">
        <v>11557.1</v>
      </c>
      <c r="H13" s="18" t="n">
        <v>11230.55</v>
      </c>
      <c r="I13" s="18" t="n">
        <v>11116.55</v>
      </c>
      <c r="J13" s="18" t="n">
        <v>11044.425</v>
      </c>
      <c r="K13" s="18" t="n">
        <v>10743.2</v>
      </c>
      <c r="L13" s="18" t="n">
        <v>10641.1</v>
      </c>
      <c r="M13" s="18" t="n">
        <v>10880.85</v>
      </c>
      <c r="N13" s="18" t="n">
        <v>11368.9</v>
      </c>
      <c r="O13" s="18" t="n">
        <v>11772.675</v>
      </c>
      <c r="P13" s="18" t="n">
        <v>12258.275</v>
      </c>
      <c r="Q13" s="18" t="n">
        <v>12578.775</v>
      </c>
      <c r="R13" s="18" t="n">
        <v>12609.4</v>
      </c>
      <c r="S13" s="18" t="n">
        <v>12366.25</v>
      </c>
      <c r="T13" s="18" t="n">
        <v>11837.55</v>
      </c>
      <c r="U13" s="18" t="n">
        <v>11730.125</v>
      </c>
      <c r="V13" s="18" t="n">
        <v>12041.875</v>
      </c>
      <c r="W13" s="18" t="n">
        <v>12396</v>
      </c>
      <c r="X13" s="18" t="n">
        <v>12764.55</v>
      </c>
      <c r="Y13" s="18" t="n">
        <v>13204.85</v>
      </c>
      <c r="Z13" s="18" t="n">
        <v>13817.45</v>
      </c>
      <c r="AA13" s="18" t="n">
        <v>14473.725</v>
      </c>
      <c r="AB13" s="18" t="n">
        <v>14768.425</v>
      </c>
    </row>
    <row r="14" customFormat="false" ht="12.75" hidden="false" customHeight="false" outlineLevel="0" collapsed="false">
      <c r="B14" s="5" t="s">
        <v>14</v>
      </c>
      <c r="C14" s="0" t="s">
        <v>15</v>
      </c>
      <c r="D14" s="18" t="n">
        <v>675.95</v>
      </c>
      <c r="E14" s="18" t="n">
        <v>906.825</v>
      </c>
      <c r="F14" s="18" t="n">
        <v>1122.7</v>
      </c>
      <c r="G14" s="18" t="n">
        <v>1487.8</v>
      </c>
      <c r="H14" s="18" t="n">
        <v>1853.7</v>
      </c>
      <c r="I14" s="18" t="n">
        <v>2120.45</v>
      </c>
      <c r="J14" s="18" t="n">
        <v>2340.525</v>
      </c>
      <c r="K14" s="18" t="n">
        <v>2728.225</v>
      </c>
      <c r="L14" s="18" t="n">
        <v>2938.55</v>
      </c>
      <c r="M14" s="18" t="n">
        <v>2932.925</v>
      </c>
      <c r="N14" s="18" t="n">
        <v>2937.75</v>
      </c>
      <c r="O14" s="18" t="n">
        <v>2847.9</v>
      </c>
      <c r="P14" s="18" t="n">
        <v>2560.825</v>
      </c>
      <c r="Q14" s="18" t="n">
        <v>2441.15</v>
      </c>
      <c r="R14" s="18" t="n">
        <v>2463.725</v>
      </c>
      <c r="S14" s="18" t="n">
        <v>2788.525</v>
      </c>
      <c r="T14" s="18" t="n">
        <v>3481.3</v>
      </c>
      <c r="U14" s="18" t="n">
        <v>3738.125</v>
      </c>
      <c r="V14" s="18" t="n">
        <v>3583.525</v>
      </c>
      <c r="W14" s="18" t="n">
        <v>3540.05</v>
      </c>
      <c r="X14" s="18" t="n">
        <v>3356.45</v>
      </c>
      <c r="Y14" s="18" t="n">
        <v>3060.35</v>
      </c>
      <c r="Z14" s="18" t="n">
        <v>2605.5</v>
      </c>
      <c r="AA14" s="18" t="n">
        <v>2370.4</v>
      </c>
      <c r="AB14" s="18" t="n">
        <v>2213.1</v>
      </c>
    </row>
    <row r="15" customFormat="false" ht="12.75" hidden="false" customHeight="false" outlineLevel="0" collapsed="false">
      <c r="B15" s="5" t="s">
        <v>16</v>
      </c>
      <c r="C15" s="0" t="s">
        <v>17</v>
      </c>
      <c r="D15" s="18" t="n">
        <v>12392.275</v>
      </c>
      <c r="E15" s="18" t="n">
        <v>12700.2</v>
      </c>
      <c r="F15" s="18" t="n">
        <v>13010.525</v>
      </c>
      <c r="G15" s="18" t="n">
        <v>13362.025</v>
      </c>
      <c r="H15" s="18" t="n">
        <v>13684.875</v>
      </c>
      <c r="I15" s="18" t="n">
        <v>13909.3</v>
      </c>
      <c r="J15" s="18" t="n">
        <v>14108.95</v>
      </c>
      <c r="K15" s="18" t="n">
        <v>14410</v>
      </c>
      <c r="L15" s="18" t="n">
        <v>14718.8</v>
      </c>
      <c r="M15" s="18" t="n">
        <v>14841.05</v>
      </c>
      <c r="N15" s="18" t="n">
        <v>14747.775</v>
      </c>
      <c r="O15" s="18" t="n">
        <v>14885.525</v>
      </c>
      <c r="P15" s="18" t="n">
        <v>15097.85</v>
      </c>
      <c r="Q15" s="18" t="n">
        <v>15182.675</v>
      </c>
      <c r="R15" s="18" t="n">
        <v>15393.55</v>
      </c>
      <c r="S15" s="18" t="n">
        <v>15644</v>
      </c>
      <c r="T15" s="18" t="n">
        <v>15795.4</v>
      </c>
      <c r="U15" s="18" t="n">
        <v>15940.325</v>
      </c>
      <c r="V15" s="18" t="n">
        <v>16092.35</v>
      </c>
      <c r="W15" s="18" t="n">
        <v>16028.375</v>
      </c>
      <c r="X15" s="18" t="n">
        <v>16072.775</v>
      </c>
      <c r="Y15" s="18" t="n">
        <v>16151.6</v>
      </c>
      <c r="Z15" s="18" t="n">
        <v>16154.725</v>
      </c>
      <c r="AA15" s="18" t="n">
        <v>15905.2</v>
      </c>
      <c r="AB15" s="18" t="n">
        <v>15918.55</v>
      </c>
    </row>
    <row r="16" customFormat="false" ht="12.75" hidden="false" customHeight="false" outlineLevel="0" collapsed="false">
      <c r="B16" s="5" t="s">
        <v>18</v>
      </c>
      <c r="C16" s="0" t="s">
        <v>19</v>
      </c>
      <c r="D16" s="18" t="n">
        <v>328.174999999999</v>
      </c>
      <c r="E16" s="18" t="n">
        <v>330.175000000001</v>
      </c>
      <c r="F16" s="18" t="n">
        <v>329.999999999998</v>
      </c>
      <c r="G16" s="18" t="n">
        <v>340.299999999999</v>
      </c>
      <c r="H16" s="18" t="n">
        <v>346.050000000003</v>
      </c>
      <c r="I16" s="18" t="n">
        <v>336.975</v>
      </c>
      <c r="J16" s="18" t="n">
        <v>343.375</v>
      </c>
      <c r="K16" s="18" t="n">
        <v>321.125000000004</v>
      </c>
      <c r="L16" s="18" t="n">
        <v>284.35</v>
      </c>
      <c r="M16" s="18" t="n">
        <v>253</v>
      </c>
      <c r="N16" s="18" t="n">
        <v>252.349999999999</v>
      </c>
      <c r="O16" s="18" t="n">
        <v>257.849999999997</v>
      </c>
      <c r="P16" s="18" t="n">
        <v>256.175000000001</v>
      </c>
      <c r="Q16" s="18" t="n">
        <v>227.124999999998</v>
      </c>
      <c r="R16" s="18" t="n">
        <v>223.375000000004</v>
      </c>
      <c r="S16" s="18" t="n">
        <v>191.199999999997</v>
      </c>
      <c r="T16" s="18" t="n">
        <v>158.099999999997</v>
      </c>
      <c r="U16" s="18" t="n">
        <v>160.474999999999</v>
      </c>
      <c r="V16" s="18" t="n">
        <v>162.375</v>
      </c>
      <c r="W16" s="18" t="n">
        <v>160.724999999997</v>
      </c>
      <c r="X16" s="18" t="n">
        <v>151.324999999999</v>
      </c>
      <c r="Y16" s="18" t="n">
        <v>117.249999999998</v>
      </c>
      <c r="Z16" s="18" t="n">
        <v>118.250000000002</v>
      </c>
      <c r="AA16" s="18" t="n">
        <v>81.5249999999978</v>
      </c>
      <c r="AB16" s="18" t="n">
        <v>38.6749999999993</v>
      </c>
    </row>
    <row r="18" customFormat="false" ht="12.75" hidden="false" customHeight="false" outlineLevel="0" collapsed="false">
      <c r="B18" s="0" t="s">
        <v>245</v>
      </c>
    </row>
    <row r="22" customFormat="false" ht="12.75" hidden="false" customHeight="false" outlineLevel="0" collapsed="false">
      <c r="B22" s="1" t="s">
        <v>26</v>
      </c>
      <c r="AB22" s="0" t="s">
        <v>293</v>
      </c>
    </row>
    <row r="23" customFormat="false" ht="12.75" hidden="false" customHeight="false" outlineLevel="0" collapsed="false">
      <c r="D23" s="16" t="n">
        <v>1977</v>
      </c>
      <c r="E23" s="16" t="n">
        <v>1978</v>
      </c>
      <c r="F23" s="16" t="n">
        <v>1979</v>
      </c>
      <c r="G23" s="16" t="n">
        <v>1980</v>
      </c>
      <c r="H23" s="16" t="n">
        <v>1981</v>
      </c>
      <c r="I23" s="16" t="n">
        <v>1982</v>
      </c>
      <c r="J23" s="16" t="n">
        <v>1983</v>
      </c>
      <c r="K23" s="16" t="n">
        <v>1984</v>
      </c>
      <c r="L23" s="16" t="n">
        <v>1985</v>
      </c>
      <c r="M23" s="16" t="n">
        <v>1986</v>
      </c>
      <c r="N23" s="16" t="n">
        <v>1987</v>
      </c>
      <c r="O23" s="16" t="n">
        <v>1988</v>
      </c>
      <c r="P23" s="16" t="n">
        <v>1989</v>
      </c>
      <c r="Q23" s="16" t="n">
        <v>1990</v>
      </c>
      <c r="R23" s="16" t="n">
        <v>1991</v>
      </c>
      <c r="S23" s="16" t="n">
        <v>1992</v>
      </c>
      <c r="T23" s="16" t="n">
        <v>1993</v>
      </c>
      <c r="U23" s="16" t="n">
        <v>1994</v>
      </c>
      <c r="V23" s="16" t="n">
        <v>1995</v>
      </c>
      <c r="W23" s="16" t="n">
        <v>1996</v>
      </c>
      <c r="X23" s="16" t="n">
        <v>1997</v>
      </c>
      <c r="Y23" s="16" t="n">
        <v>1998</v>
      </c>
      <c r="Z23" s="16" t="n">
        <v>1999</v>
      </c>
      <c r="AA23" s="16" t="n">
        <v>2000</v>
      </c>
      <c r="AB23" s="16" t="n">
        <v>2001</v>
      </c>
      <c r="AC23" s="16" t="n">
        <v>2002</v>
      </c>
      <c r="AD23" s="16" t="n">
        <v>2003</v>
      </c>
      <c r="AE23" s="16" t="n">
        <v>2004</v>
      </c>
    </row>
    <row r="24" customFormat="false" ht="12.75" hidden="false" customHeight="false" outlineLevel="0" collapsed="false">
      <c r="B24" s="5" t="s">
        <v>6</v>
      </c>
      <c r="C24" s="0" t="s">
        <v>7</v>
      </c>
      <c r="D24" s="18" t="n">
        <v>25724.55</v>
      </c>
      <c r="E24" s="18" t="n">
        <v>26040.175</v>
      </c>
      <c r="F24" s="18" t="n">
        <v>26374.525</v>
      </c>
      <c r="G24" s="18" t="n">
        <v>26746.85</v>
      </c>
      <c r="H24" s="18" t="n">
        <v>27114.9</v>
      </c>
      <c r="I24" s="18" t="n">
        <v>27483</v>
      </c>
      <c r="J24" s="18" t="n">
        <v>27836.9</v>
      </c>
      <c r="K24" s="18" t="n">
        <v>28202</v>
      </c>
      <c r="L24" s="18" t="n">
        <v>28582.375</v>
      </c>
      <c r="M24" s="18" t="n">
        <v>28907.5</v>
      </c>
      <c r="N24" s="18" t="n">
        <v>29306.45</v>
      </c>
      <c r="O24" s="18" t="n">
        <v>29763.8</v>
      </c>
      <c r="P24" s="18" t="n">
        <v>30173.05</v>
      </c>
      <c r="Q24" s="18" t="n">
        <v>30429.725</v>
      </c>
      <c r="R24" s="18" t="n">
        <v>30689.75</v>
      </c>
      <c r="S24" s="18" t="n">
        <v>30989.725</v>
      </c>
      <c r="T24" s="18" t="n">
        <v>31272.075</v>
      </c>
      <c r="U24" s="18" t="n">
        <v>31556.45</v>
      </c>
      <c r="V24" s="18" t="n">
        <v>31847.25</v>
      </c>
      <c r="W24" s="18" t="n">
        <v>32168.95</v>
      </c>
      <c r="X24" s="18" t="n">
        <v>32422.35</v>
      </c>
      <c r="Y24" s="18" t="n">
        <v>32676.475</v>
      </c>
      <c r="Z24" s="18" t="n">
        <v>32958.4</v>
      </c>
      <c r="AA24" s="18" t="n">
        <v>33324.15</v>
      </c>
      <c r="AB24" s="18" t="n">
        <v>33688.625</v>
      </c>
      <c r="AC24" s="18" t="n">
        <v>33964.9</v>
      </c>
      <c r="AD24" s="18" t="n">
        <v>34203.05</v>
      </c>
      <c r="AE24" s="18" t="n">
        <v>34405.275</v>
      </c>
    </row>
    <row r="25" customFormat="false" ht="12.75" hidden="false" customHeight="false" outlineLevel="0" collapsed="false">
      <c r="B25" s="5" t="s">
        <v>10</v>
      </c>
      <c r="C25" s="0" t="s">
        <v>11</v>
      </c>
      <c r="D25" s="18" t="n">
        <v>13283.475</v>
      </c>
      <c r="E25" s="18" t="n">
        <v>13322.775</v>
      </c>
      <c r="F25" s="18" t="n">
        <v>13383.3</v>
      </c>
      <c r="G25" s="18" t="n">
        <v>13427.725</v>
      </c>
      <c r="H25" s="18" t="n">
        <v>13479.925</v>
      </c>
      <c r="I25" s="18" t="n">
        <v>13643.15</v>
      </c>
      <c r="J25" s="18" t="n">
        <v>13816.05</v>
      </c>
      <c r="K25" s="18" t="n">
        <v>13912.35</v>
      </c>
      <c r="L25" s="18" t="n">
        <v>14009.125</v>
      </c>
      <c r="M25" s="18" t="n">
        <v>14183.9</v>
      </c>
      <c r="N25" s="18" t="n">
        <v>14725.775</v>
      </c>
      <c r="O25" s="18" t="n">
        <v>15110.1</v>
      </c>
      <c r="P25" s="18" t="n">
        <v>15270.675</v>
      </c>
      <c r="Q25" s="18" t="n">
        <v>15465.4</v>
      </c>
      <c r="R25" s="18" t="n">
        <v>15602.275</v>
      </c>
      <c r="S25" s="18" t="n">
        <v>15705.725</v>
      </c>
      <c r="T25" s="18" t="n">
        <v>15892.575</v>
      </c>
      <c r="U25" s="18" t="n">
        <v>16087.725</v>
      </c>
      <c r="V25" s="18" t="n">
        <v>16227.625</v>
      </c>
      <c r="W25" s="18" t="n">
        <v>16492.25</v>
      </c>
      <c r="X25" s="18" t="n">
        <v>16731.375</v>
      </c>
      <c r="Y25" s="18" t="n">
        <v>16984.825</v>
      </c>
      <c r="Z25" s="18" t="n">
        <v>17290.325</v>
      </c>
      <c r="AA25" s="18" t="n">
        <v>17856.55</v>
      </c>
      <c r="AB25" s="18" t="n">
        <v>17814.625</v>
      </c>
      <c r="AC25" s="18" t="n">
        <v>18340.45</v>
      </c>
      <c r="AD25" s="18" t="n">
        <v>18821.875</v>
      </c>
      <c r="AE25" s="18" t="n">
        <v>19190.35</v>
      </c>
    </row>
    <row r="26" customFormat="false" ht="12.75" hidden="false" customHeight="false" outlineLevel="0" collapsed="false">
      <c r="B26" s="5" t="s">
        <v>12</v>
      </c>
      <c r="C26" s="0" t="s">
        <v>13</v>
      </c>
      <c r="D26" s="18" t="n">
        <v>12594.4</v>
      </c>
      <c r="E26" s="18" t="n">
        <v>12398.175</v>
      </c>
      <c r="F26" s="18" t="n">
        <v>12227.475</v>
      </c>
      <c r="G26" s="18" t="n">
        <v>11894.9</v>
      </c>
      <c r="H26" s="18" t="n">
        <v>11588.325</v>
      </c>
      <c r="I26" s="18" t="n">
        <v>11481.325</v>
      </c>
      <c r="J26" s="18" t="n">
        <v>11421.7</v>
      </c>
      <c r="K26" s="18" t="n">
        <v>11118.825</v>
      </c>
      <c r="L26" s="18" t="n">
        <v>11004</v>
      </c>
      <c r="M26" s="18" t="n">
        <v>11208.8</v>
      </c>
      <c r="N26" s="18" t="n">
        <v>11749.05</v>
      </c>
      <c r="O26" s="18" t="n">
        <v>12203.625</v>
      </c>
      <c r="P26" s="18" t="n">
        <v>12638.225</v>
      </c>
      <c r="Q26" s="18" t="n">
        <v>12954.925</v>
      </c>
      <c r="R26" s="18" t="n">
        <v>13057.075</v>
      </c>
      <c r="S26" s="18" t="n">
        <v>12822.325</v>
      </c>
      <c r="T26" s="18" t="n">
        <v>12293.8</v>
      </c>
      <c r="U26" s="18" t="n">
        <v>12207.625</v>
      </c>
      <c r="V26" s="18" t="n">
        <v>12512.05</v>
      </c>
      <c r="W26" s="18" t="n">
        <v>12835</v>
      </c>
      <c r="X26" s="18" t="n">
        <v>13259.475</v>
      </c>
      <c r="Y26" s="18" t="n">
        <v>13807.575</v>
      </c>
      <c r="Z26" s="18" t="n">
        <v>14568</v>
      </c>
      <c r="AA26" s="18" t="n">
        <v>15369.7</v>
      </c>
      <c r="AB26" s="18" t="n">
        <v>15945.55</v>
      </c>
      <c r="AC26" s="18" t="n">
        <v>16257.6</v>
      </c>
      <c r="AD26" s="18" t="n">
        <v>16694.55</v>
      </c>
      <c r="AE26" s="18" t="n">
        <v>17116.575</v>
      </c>
    </row>
    <row r="27" customFormat="false" ht="12.75" hidden="false" customHeight="false" outlineLevel="0" collapsed="false">
      <c r="B27" s="5" t="s">
        <v>14</v>
      </c>
      <c r="C27" s="0" t="s">
        <v>15</v>
      </c>
      <c r="D27" s="18" t="n">
        <v>689.125</v>
      </c>
      <c r="E27" s="18" t="n">
        <v>924.625</v>
      </c>
      <c r="F27" s="18" t="n">
        <v>1155.825</v>
      </c>
      <c r="G27" s="18" t="n">
        <v>1532.825</v>
      </c>
      <c r="H27" s="18" t="n">
        <v>1891.575</v>
      </c>
      <c r="I27" s="18" t="n">
        <v>2161.825</v>
      </c>
      <c r="J27" s="18" t="n">
        <v>2394.35</v>
      </c>
      <c r="K27" s="18" t="n">
        <v>2793.525</v>
      </c>
      <c r="L27" s="18" t="n">
        <v>3005.075</v>
      </c>
      <c r="M27" s="18" t="n">
        <v>2975.125</v>
      </c>
      <c r="N27" s="18" t="n">
        <v>2976.725</v>
      </c>
      <c r="O27" s="18" t="n">
        <v>2906.475</v>
      </c>
      <c r="P27" s="18" t="n">
        <v>2632.45</v>
      </c>
      <c r="Q27" s="18" t="n">
        <v>2510.475</v>
      </c>
      <c r="R27" s="18" t="n">
        <v>2545.175</v>
      </c>
      <c r="S27" s="18" t="n">
        <v>2883.4</v>
      </c>
      <c r="T27" s="18" t="n">
        <v>3598.775</v>
      </c>
      <c r="U27" s="18" t="n">
        <v>3880.075</v>
      </c>
      <c r="V27" s="18" t="n">
        <v>3715.575</v>
      </c>
      <c r="W27" s="18" t="n">
        <v>3657.25</v>
      </c>
      <c r="X27" s="18" t="n">
        <v>3471.9</v>
      </c>
      <c r="Y27" s="18" t="n">
        <v>3177.25</v>
      </c>
      <c r="Z27" s="18" t="n">
        <v>2722.375</v>
      </c>
      <c r="AA27" s="18" t="n">
        <v>2486.9</v>
      </c>
      <c r="AB27" s="18" t="n">
        <v>1869.075</v>
      </c>
      <c r="AC27" s="18" t="n">
        <v>2082.9</v>
      </c>
      <c r="AD27" s="18" t="n">
        <v>2127.35</v>
      </c>
      <c r="AE27" s="18" t="n">
        <v>2073.775</v>
      </c>
    </row>
    <row r="28" customFormat="false" ht="12.75" hidden="false" customHeight="false" outlineLevel="0" collapsed="false">
      <c r="B28" s="5" t="s">
        <v>16</v>
      </c>
      <c r="C28" s="0" t="s">
        <v>17</v>
      </c>
      <c r="D28" s="18" t="n">
        <v>12110.4</v>
      </c>
      <c r="E28" s="18" t="n">
        <v>12385.475</v>
      </c>
      <c r="F28" s="18" t="n">
        <v>12662.35</v>
      </c>
      <c r="G28" s="18" t="n">
        <v>12991.9</v>
      </c>
      <c r="H28" s="18" t="n">
        <v>13307.125</v>
      </c>
      <c r="I28" s="18" t="n">
        <v>13515.625</v>
      </c>
      <c r="J28" s="18" t="n">
        <v>13687.775</v>
      </c>
      <c r="K28" s="18" t="n">
        <v>13977.6</v>
      </c>
      <c r="L28" s="18" t="n">
        <v>14297.2</v>
      </c>
      <c r="M28" s="18" t="n">
        <v>14483.7</v>
      </c>
      <c r="N28" s="18" t="n">
        <v>14337.525</v>
      </c>
      <c r="O28" s="18" t="n">
        <v>14408.85</v>
      </c>
      <c r="P28" s="18" t="n">
        <v>14656.225</v>
      </c>
      <c r="Q28" s="18" t="n">
        <v>14741.3</v>
      </c>
      <c r="R28" s="18" t="n">
        <v>14867.775</v>
      </c>
      <c r="S28" s="18" t="n">
        <v>15095.7</v>
      </c>
      <c r="T28" s="18" t="n">
        <v>15224.375</v>
      </c>
      <c r="U28" s="18" t="n">
        <v>15311.475</v>
      </c>
      <c r="V28" s="18" t="n">
        <v>15461.925</v>
      </c>
      <c r="W28" s="18" t="n">
        <v>15523.25</v>
      </c>
      <c r="X28" s="18" t="n">
        <v>15545.2</v>
      </c>
      <c r="Y28" s="18" t="n">
        <v>15577</v>
      </c>
      <c r="Z28" s="18" t="n">
        <v>15550.9</v>
      </c>
      <c r="AA28" s="18" t="n">
        <v>15384.875</v>
      </c>
      <c r="AB28" s="18" t="n">
        <v>15834.375</v>
      </c>
      <c r="AC28" s="18" t="n">
        <v>15624.475</v>
      </c>
      <c r="AD28" s="18" t="n">
        <v>15381.15</v>
      </c>
      <c r="AE28" s="18" t="n">
        <v>15214.9</v>
      </c>
    </row>
    <row r="29" customFormat="false" ht="12.75" hidden="false" customHeight="false" outlineLevel="0" collapsed="false">
      <c r="B29" s="5" t="s">
        <v>18</v>
      </c>
      <c r="C29" s="0" t="s">
        <v>258</v>
      </c>
      <c r="D29" s="18" t="n">
        <f aca="false">D24-D25-D28</f>
        <v>330.674999999999</v>
      </c>
      <c r="E29" s="18" t="n">
        <f aca="false">E24-E25-E28</f>
        <v>331.925000000003</v>
      </c>
      <c r="F29" s="18" t="n">
        <f aca="false">F24-F25-F28</f>
        <v>328.874999999998</v>
      </c>
      <c r="G29" s="18" t="n">
        <f aca="false">G24-G25-G28</f>
        <v>327.224999999999</v>
      </c>
      <c r="H29" s="18" t="n">
        <f aca="false">H24-H25-H28</f>
        <v>327.850000000002</v>
      </c>
      <c r="I29" s="18" t="n">
        <f aca="false">I24-I25-I28</f>
        <v>324.225</v>
      </c>
      <c r="J29" s="18" t="n">
        <f aca="false">J24-J25-J28</f>
        <v>333.075000000004</v>
      </c>
      <c r="K29" s="18" t="n">
        <f aca="false">K24-K25-K28</f>
        <v>312.049999999999</v>
      </c>
      <c r="L29" s="18" t="n">
        <f aca="false">L24-L25-L28</f>
        <v>276.049999999999</v>
      </c>
      <c r="M29" s="18" t="n">
        <f aca="false">M24-M25-M28</f>
        <v>239.9</v>
      </c>
      <c r="N29" s="18" t="n">
        <f aca="false">N24-N25-N28</f>
        <v>243.15</v>
      </c>
      <c r="O29" s="18" t="n">
        <f aca="false">O24-O25-O28</f>
        <v>244.849999999999</v>
      </c>
      <c r="P29" s="18" t="n">
        <f aca="false">P24-P25-P28</f>
        <v>246.150000000001</v>
      </c>
      <c r="Q29" s="18" t="n">
        <f aca="false">Q24-Q25-Q28</f>
        <v>223.025</v>
      </c>
      <c r="R29" s="18" t="n">
        <f aca="false">R24-R25-R28</f>
        <v>219.700000000001</v>
      </c>
      <c r="S29" s="18" t="n">
        <f aca="false">S24-S25-S28</f>
        <v>188.299999999999</v>
      </c>
      <c r="T29" s="18" t="n">
        <f aca="false">T24-T25-T28</f>
        <v>155.125000000005</v>
      </c>
      <c r="U29" s="18" t="n">
        <f aca="false">U24-U25-U28</f>
        <v>157.25</v>
      </c>
      <c r="V29" s="18" t="n">
        <f aca="false">V24-V25-V28</f>
        <v>157.700000000001</v>
      </c>
      <c r="W29" s="18" t="n">
        <f aca="false">W24-W25-W28</f>
        <v>153.450000000001</v>
      </c>
      <c r="X29" s="18" t="n">
        <f aca="false">X24-X25-X28</f>
        <v>145.774999999998</v>
      </c>
      <c r="Y29" s="18" t="n">
        <f aca="false">Y24-Y25-Y28</f>
        <v>114.650000000005</v>
      </c>
      <c r="Z29" s="18" t="n">
        <f aca="false">Z24-Z25-Z28</f>
        <v>117.175000000001</v>
      </c>
      <c r="AA29" s="18" t="n">
        <f aca="false">AA24-AA25-AA28</f>
        <v>82.725000000004</v>
      </c>
      <c r="AB29" s="18" t="n">
        <f aca="false">AB24-AB25-AB28</f>
        <v>39.625</v>
      </c>
      <c r="AC29" s="18" t="n">
        <f aca="false">AC24-AC25-AC28</f>
        <v>-0.0249999999996362</v>
      </c>
      <c r="AD29" s="18" t="n">
        <f aca="false">AD24-AD25-AD28</f>
        <v>0.0250000000032742</v>
      </c>
      <c r="AE29" s="18" t="n">
        <f aca="false">AE24-AE25-AE28</f>
        <v>0.0250000000032742</v>
      </c>
    </row>
    <row r="33" customFormat="false" ht="12.75" hidden="false" customHeight="false" outlineLevel="0" collapsed="false">
      <c r="B33" s="1" t="s">
        <v>30</v>
      </c>
      <c r="AB33" s="0" t="s">
        <v>293</v>
      </c>
    </row>
    <row r="34" customFormat="false" ht="12.75" hidden="false" customHeight="false" outlineLevel="0" collapsed="false">
      <c r="D34" s="16" t="n">
        <v>1977</v>
      </c>
      <c r="E34" s="16" t="n">
        <v>1978</v>
      </c>
      <c r="F34" s="16" t="n">
        <v>1979</v>
      </c>
      <c r="G34" s="16" t="n">
        <v>1980</v>
      </c>
      <c r="H34" s="16" t="n">
        <v>1981</v>
      </c>
      <c r="I34" s="16" t="n">
        <v>1982</v>
      </c>
      <c r="J34" s="16" t="n">
        <v>1983</v>
      </c>
      <c r="K34" s="16" t="n">
        <v>1984</v>
      </c>
      <c r="L34" s="16" t="n">
        <v>1985</v>
      </c>
      <c r="M34" s="16" t="n">
        <v>1986</v>
      </c>
      <c r="N34" s="16" t="n">
        <v>1987</v>
      </c>
      <c r="O34" s="16" t="n">
        <v>1988</v>
      </c>
      <c r="P34" s="16" t="n">
        <v>1989</v>
      </c>
      <c r="Q34" s="16" t="n">
        <v>1990</v>
      </c>
      <c r="R34" s="16" t="n">
        <v>1991</v>
      </c>
      <c r="S34" s="16" t="n">
        <v>1992</v>
      </c>
      <c r="T34" s="16" t="n">
        <v>1993</v>
      </c>
      <c r="U34" s="16" t="n">
        <v>1994</v>
      </c>
      <c r="V34" s="16" t="n">
        <v>1995</v>
      </c>
      <c r="W34" s="16" t="n">
        <v>1996</v>
      </c>
      <c r="X34" s="16" t="n">
        <v>1997</v>
      </c>
      <c r="Y34" s="16" t="n">
        <v>1998</v>
      </c>
      <c r="Z34" s="16" t="n">
        <v>1999</v>
      </c>
      <c r="AA34" s="16" t="n">
        <v>2000</v>
      </c>
      <c r="AB34" s="16" t="n">
        <v>2001</v>
      </c>
      <c r="AC34" s="16" t="n">
        <v>2002</v>
      </c>
      <c r="AD34" s="16" t="n">
        <v>2003</v>
      </c>
      <c r="AE34" s="16" t="n">
        <v>2004</v>
      </c>
      <c r="AF34" s="16" t="n">
        <v>2005</v>
      </c>
      <c r="AG34" s="16" t="n">
        <v>2006</v>
      </c>
      <c r="AH34" s="16" t="n">
        <v>2007</v>
      </c>
      <c r="AI34" s="16" t="n">
        <v>2008</v>
      </c>
      <c r="AJ34" s="16" t="n">
        <v>2009</v>
      </c>
      <c r="AK34" s="16" t="n">
        <v>2010</v>
      </c>
    </row>
    <row r="35" customFormat="false" ht="12.75" hidden="false" customHeight="false" outlineLevel="0" collapsed="false">
      <c r="B35" s="5" t="s">
        <v>6</v>
      </c>
      <c r="C35" s="0" t="s">
        <v>7</v>
      </c>
      <c r="D35" s="18" t="n">
        <v>25724.55</v>
      </c>
      <c r="E35" s="18" t="n">
        <v>26040.175</v>
      </c>
      <c r="F35" s="18" t="n">
        <v>26374.525</v>
      </c>
      <c r="G35" s="18" t="n">
        <v>26746.85</v>
      </c>
      <c r="H35" s="18" t="n">
        <v>27114.9</v>
      </c>
      <c r="I35" s="18" t="n">
        <v>27483</v>
      </c>
      <c r="J35" s="18" t="n">
        <v>27836.9</v>
      </c>
      <c r="K35" s="18" t="n">
        <v>28202</v>
      </c>
      <c r="L35" s="18" t="n">
        <v>28582.375</v>
      </c>
      <c r="M35" s="18" t="n">
        <v>28907.5</v>
      </c>
      <c r="N35" s="18" t="n">
        <v>29306.45</v>
      </c>
      <c r="O35" s="18" t="n">
        <v>29763.8</v>
      </c>
      <c r="P35" s="18" t="n">
        <v>30173.05</v>
      </c>
      <c r="Q35" s="18" t="n">
        <v>30429.725</v>
      </c>
      <c r="R35" s="18" t="n">
        <v>30689.75</v>
      </c>
      <c r="S35" s="18" t="n">
        <v>30989.725</v>
      </c>
      <c r="T35" s="18" t="n">
        <v>31272.075</v>
      </c>
      <c r="U35" s="18" t="n">
        <v>31556.45</v>
      </c>
      <c r="V35" s="18" t="n">
        <v>31847.25</v>
      </c>
      <c r="W35" s="18" t="n">
        <v>32218.375</v>
      </c>
      <c r="X35" s="18" t="n">
        <v>32584.525</v>
      </c>
      <c r="Y35" s="18" t="n">
        <v>32872.8</v>
      </c>
      <c r="Z35" s="18" t="n">
        <v>33190.125</v>
      </c>
      <c r="AA35" s="18" t="n">
        <v>33593.05</v>
      </c>
      <c r="AB35" s="18" t="n">
        <v>34067.15</v>
      </c>
      <c r="AC35" s="18" t="n">
        <v>34614.55</v>
      </c>
      <c r="AD35" s="18" t="n">
        <v>35215.25</v>
      </c>
      <c r="AE35" s="18" t="n">
        <v>35810.825</v>
      </c>
      <c r="AF35" s="18" t="n">
        <v>36415.975</v>
      </c>
      <c r="AG35" s="18" t="n">
        <v>37007.95</v>
      </c>
      <c r="AH35" s="18" t="n">
        <v>37662.875</v>
      </c>
      <c r="AI35" s="18" t="n">
        <v>38207.85</v>
      </c>
      <c r="AJ35" s="18" t="n">
        <v>38431.575</v>
      </c>
      <c r="AK35" s="18" t="n">
        <v>38479.1</v>
      </c>
    </row>
    <row r="36" customFormat="false" ht="12.75" hidden="false" customHeight="false" outlineLevel="0" collapsed="false">
      <c r="B36" s="5" t="s">
        <v>10</v>
      </c>
      <c r="C36" s="0" t="s">
        <v>11</v>
      </c>
      <c r="D36" s="18" t="n">
        <v>13283.525</v>
      </c>
      <c r="E36" s="18" t="n">
        <v>13322.8</v>
      </c>
      <c r="F36" s="18" t="n">
        <v>13383.3</v>
      </c>
      <c r="G36" s="18" t="n">
        <v>13427.725</v>
      </c>
      <c r="H36" s="18" t="n">
        <v>13479.9</v>
      </c>
      <c r="I36" s="18" t="n">
        <v>13643.15</v>
      </c>
      <c r="J36" s="18" t="n">
        <v>13816.05</v>
      </c>
      <c r="K36" s="18" t="n">
        <v>13912.35</v>
      </c>
      <c r="L36" s="18" t="n">
        <v>14009.075</v>
      </c>
      <c r="M36" s="18" t="n">
        <v>14183.925</v>
      </c>
      <c r="N36" s="18" t="n">
        <v>14725.775</v>
      </c>
      <c r="O36" s="18" t="n">
        <v>15110.1</v>
      </c>
      <c r="P36" s="18" t="n">
        <v>15270.675</v>
      </c>
      <c r="Q36" s="18" t="n">
        <v>15465.4</v>
      </c>
      <c r="R36" s="18" t="n">
        <v>15602.25</v>
      </c>
      <c r="S36" s="18" t="n">
        <v>15705.725</v>
      </c>
      <c r="T36" s="18" t="n">
        <v>15892.575</v>
      </c>
      <c r="U36" s="18" t="n">
        <v>16087.7</v>
      </c>
      <c r="V36" s="18" t="n">
        <v>16227.625</v>
      </c>
      <c r="W36" s="18" t="n">
        <v>16517.8</v>
      </c>
      <c r="X36" s="18" t="n">
        <v>16809.625</v>
      </c>
      <c r="Y36" s="18" t="n">
        <v>17081</v>
      </c>
      <c r="Z36" s="18" t="n">
        <v>17412.05</v>
      </c>
      <c r="AA36" s="18" t="n">
        <v>18002.25</v>
      </c>
      <c r="AB36" s="18" t="n">
        <v>18050.675</v>
      </c>
      <c r="AC36" s="18" t="n">
        <v>18785.65</v>
      </c>
      <c r="AD36" s="18" t="n">
        <v>19538.15</v>
      </c>
      <c r="AE36" s="18" t="n">
        <v>20184.525</v>
      </c>
      <c r="AF36" s="18" t="n">
        <v>20885.75</v>
      </c>
      <c r="AG36" s="18" t="n">
        <v>21584.75</v>
      </c>
      <c r="AH36" s="18" t="n">
        <v>22189.9</v>
      </c>
      <c r="AI36" s="18" t="n">
        <v>22848.225</v>
      </c>
      <c r="AJ36" s="18" t="n">
        <v>23037.475</v>
      </c>
      <c r="AK36" s="18" t="n">
        <v>23088.9</v>
      </c>
    </row>
    <row r="37" customFormat="false" ht="12.75" hidden="false" customHeight="false" outlineLevel="0" collapsed="false">
      <c r="B37" s="5" t="s">
        <v>12</v>
      </c>
      <c r="C37" s="0" t="s">
        <v>13</v>
      </c>
      <c r="D37" s="18" t="n">
        <v>12594.4</v>
      </c>
      <c r="E37" s="18" t="n">
        <v>12398.175</v>
      </c>
      <c r="F37" s="18" t="n">
        <v>12227.475</v>
      </c>
      <c r="G37" s="18" t="n">
        <v>11894.9</v>
      </c>
      <c r="H37" s="18" t="n">
        <v>11588.325</v>
      </c>
      <c r="I37" s="18" t="n">
        <v>11481.325</v>
      </c>
      <c r="J37" s="18" t="n">
        <v>11421.7</v>
      </c>
      <c r="K37" s="18" t="n">
        <v>11118.825</v>
      </c>
      <c r="L37" s="18" t="n">
        <v>11004</v>
      </c>
      <c r="M37" s="18" t="n">
        <v>11208.8</v>
      </c>
      <c r="N37" s="18" t="n">
        <v>11749.05</v>
      </c>
      <c r="O37" s="18" t="n">
        <v>12203.625</v>
      </c>
      <c r="P37" s="18" t="n">
        <v>12638.225</v>
      </c>
      <c r="Q37" s="18" t="n">
        <v>12954.925</v>
      </c>
      <c r="R37" s="18" t="n">
        <v>13057.075</v>
      </c>
      <c r="S37" s="18" t="n">
        <v>12822.325</v>
      </c>
      <c r="T37" s="18" t="n">
        <v>12293.8</v>
      </c>
      <c r="U37" s="18" t="n">
        <v>12207.625</v>
      </c>
      <c r="V37" s="18" t="n">
        <v>12512.05</v>
      </c>
      <c r="W37" s="18" t="n">
        <v>12871.525</v>
      </c>
      <c r="X37" s="18" t="n">
        <v>13345.55</v>
      </c>
      <c r="Y37" s="18" t="n">
        <v>13904.2</v>
      </c>
      <c r="Z37" s="18" t="n">
        <v>14689.825</v>
      </c>
      <c r="AA37" s="18" t="n">
        <v>15505.9</v>
      </c>
      <c r="AB37" s="18" t="n">
        <v>16146.275</v>
      </c>
      <c r="AC37" s="18" t="n">
        <v>16630.325</v>
      </c>
      <c r="AD37" s="18" t="n">
        <v>17295.95</v>
      </c>
      <c r="AE37" s="18" t="n">
        <v>17970.85</v>
      </c>
      <c r="AF37" s="18" t="n">
        <v>18973.25</v>
      </c>
      <c r="AG37" s="18" t="n">
        <v>19747.65</v>
      </c>
      <c r="AH37" s="18" t="n">
        <v>20356</v>
      </c>
      <c r="AI37" s="18" t="n">
        <v>20257.625</v>
      </c>
      <c r="AJ37" s="18" t="n">
        <v>18887.975</v>
      </c>
      <c r="AK37" s="18" t="n">
        <v>18456.5</v>
      </c>
    </row>
    <row r="38" customFormat="false" ht="12.75" hidden="false" customHeight="false" outlineLevel="0" collapsed="false">
      <c r="B38" s="5" t="s">
        <v>14</v>
      </c>
      <c r="C38" s="0" t="s">
        <v>15</v>
      </c>
      <c r="D38" s="18" t="n">
        <v>689.125</v>
      </c>
      <c r="E38" s="18" t="n">
        <v>924.625</v>
      </c>
      <c r="F38" s="18" t="n">
        <v>1155.825</v>
      </c>
      <c r="G38" s="18" t="n">
        <v>1532.825</v>
      </c>
      <c r="H38" s="18" t="n">
        <v>1891.575</v>
      </c>
      <c r="I38" s="18" t="n">
        <v>2161.825</v>
      </c>
      <c r="J38" s="18" t="n">
        <v>2394.35</v>
      </c>
      <c r="K38" s="18" t="n">
        <v>2793.525</v>
      </c>
      <c r="L38" s="18" t="n">
        <v>3005.075</v>
      </c>
      <c r="M38" s="18" t="n">
        <v>2975.125</v>
      </c>
      <c r="N38" s="18" t="n">
        <v>2976.725</v>
      </c>
      <c r="O38" s="18" t="n">
        <v>2906.475</v>
      </c>
      <c r="P38" s="18" t="n">
        <v>2632.45</v>
      </c>
      <c r="Q38" s="18" t="n">
        <v>2510.475</v>
      </c>
      <c r="R38" s="18" t="n">
        <v>2545.175</v>
      </c>
      <c r="S38" s="18" t="n">
        <v>2883.4</v>
      </c>
      <c r="T38" s="18" t="n">
        <v>3598.775</v>
      </c>
      <c r="U38" s="18" t="n">
        <v>3880.075</v>
      </c>
      <c r="V38" s="18" t="n">
        <v>3715.575</v>
      </c>
      <c r="W38" s="18" t="n">
        <v>3646.275</v>
      </c>
      <c r="X38" s="18" t="n">
        <v>3464.075</v>
      </c>
      <c r="Y38" s="18" t="n">
        <v>3176.8</v>
      </c>
      <c r="Z38" s="18" t="n">
        <v>2722.225</v>
      </c>
      <c r="AA38" s="18" t="n">
        <v>2496.35</v>
      </c>
      <c r="AB38" s="18" t="n">
        <v>1904.4</v>
      </c>
      <c r="AC38" s="18" t="n">
        <v>2155.325</v>
      </c>
      <c r="AD38" s="18" t="n">
        <v>2242.2</v>
      </c>
      <c r="AE38" s="18" t="n">
        <v>2213.675</v>
      </c>
      <c r="AF38" s="18" t="n">
        <v>1912.5</v>
      </c>
      <c r="AG38" s="18" t="n">
        <v>1837.1</v>
      </c>
      <c r="AH38" s="18" t="n">
        <v>1833.9</v>
      </c>
      <c r="AI38" s="18" t="n">
        <v>2590.6</v>
      </c>
      <c r="AJ38" s="18" t="n">
        <v>4149.5</v>
      </c>
      <c r="AK38" s="18" t="n">
        <v>4632.4</v>
      </c>
    </row>
    <row r="39" customFormat="false" ht="12.75" hidden="false" customHeight="false" outlineLevel="0" collapsed="false">
      <c r="B39" s="5" t="s">
        <v>16</v>
      </c>
      <c r="C39" s="0" t="s">
        <v>17</v>
      </c>
      <c r="D39" s="18" t="n">
        <v>12110.4</v>
      </c>
      <c r="E39" s="18" t="n">
        <v>12385.475</v>
      </c>
      <c r="F39" s="18" t="n">
        <v>12662.35</v>
      </c>
      <c r="G39" s="18" t="n">
        <v>12991.9</v>
      </c>
      <c r="H39" s="18" t="n">
        <v>13307.125</v>
      </c>
      <c r="I39" s="18" t="n">
        <v>13515.625</v>
      </c>
      <c r="J39" s="18" t="n">
        <v>13687.775</v>
      </c>
      <c r="K39" s="18" t="n">
        <v>13977.6</v>
      </c>
      <c r="L39" s="18" t="n">
        <v>14297.2</v>
      </c>
      <c r="M39" s="18" t="n">
        <v>14483.7</v>
      </c>
      <c r="N39" s="18" t="n">
        <v>14337.525</v>
      </c>
      <c r="O39" s="18" t="n">
        <v>14408.85</v>
      </c>
      <c r="P39" s="18" t="n">
        <v>14656.225</v>
      </c>
      <c r="Q39" s="18" t="n">
        <v>14741.3</v>
      </c>
      <c r="R39" s="18" t="n">
        <v>14867.775</v>
      </c>
      <c r="S39" s="18" t="n">
        <v>15095.7</v>
      </c>
      <c r="T39" s="18" t="n">
        <v>15224.375</v>
      </c>
      <c r="U39" s="18" t="n">
        <v>15311.475</v>
      </c>
      <c r="V39" s="18" t="n">
        <v>15461.925</v>
      </c>
      <c r="W39" s="18" t="n">
        <v>15547.1</v>
      </c>
      <c r="X39" s="18" t="n">
        <v>15629.1</v>
      </c>
      <c r="Y39" s="18" t="n">
        <v>15677.175</v>
      </c>
      <c r="Z39" s="18" t="n">
        <v>15661.05</v>
      </c>
      <c r="AA39" s="18" t="n">
        <v>15509.1</v>
      </c>
      <c r="AB39" s="18" t="n">
        <v>15976.975</v>
      </c>
      <c r="AC39" s="18" t="n">
        <v>15828.95</v>
      </c>
      <c r="AD39" s="18" t="n">
        <v>15677.125</v>
      </c>
      <c r="AE39" s="18" t="n">
        <v>15626.325</v>
      </c>
      <c r="AF39" s="18" t="n">
        <v>15530.225</v>
      </c>
      <c r="AG39" s="18" t="n">
        <v>15423.175</v>
      </c>
      <c r="AH39" s="18" t="n">
        <v>15472.975</v>
      </c>
      <c r="AI39" s="18" t="n">
        <v>15359.6</v>
      </c>
      <c r="AJ39" s="18" t="n">
        <v>15394.1</v>
      </c>
      <c r="AK39" s="18" t="n">
        <f aca="false">AK35-AK36</f>
        <v>15390.2</v>
      </c>
    </row>
    <row r="40" customFormat="false" ht="12.75" hidden="false" customHeight="false" outlineLevel="0" collapsed="false">
      <c r="B40" s="5" t="s">
        <v>18</v>
      </c>
      <c r="C40" s="0" t="s">
        <v>258</v>
      </c>
      <c r="D40" s="18" t="n">
        <v>330.674999999999</v>
      </c>
      <c r="E40" s="18" t="n">
        <v>331.925000000003</v>
      </c>
      <c r="F40" s="18" t="n">
        <v>328.874999999996</v>
      </c>
      <c r="G40" s="18" t="n">
        <v>327.224999999999</v>
      </c>
      <c r="H40" s="18" t="n">
        <v>327.850000000002</v>
      </c>
      <c r="I40" s="18" t="n">
        <v>324.225000000002</v>
      </c>
      <c r="J40" s="18" t="n">
        <v>333.075000000004</v>
      </c>
      <c r="K40" s="18" t="n">
        <v>312.050000000001</v>
      </c>
      <c r="L40" s="18" t="n">
        <v>276.050000000001</v>
      </c>
      <c r="M40" s="18" t="n">
        <v>239.9</v>
      </c>
      <c r="N40" s="18" t="n">
        <v>243.15</v>
      </c>
      <c r="O40" s="18" t="n">
        <v>244.850000000004</v>
      </c>
      <c r="P40" s="18" t="n">
        <v>246.150000000005</v>
      </c>
      <c r="Q40" s="18" t="n">
        <v>223.025</v>
      </c>
      <c r="R40" s="18" t="n">
        <v>219.700000000001</v>
      </c>
      <c r="S40" s="18" t="n">
        <v>188.299999999999</v>
      </c>
      <c r="T40" s="18" t="n">
        <v>155.125000000005</v>
      </c>
      <c r="U40" s="18" t="n">
        <v>157.25</v>
      </c>
      <c r="V40" s="18" t="n">
        <v>157.700000000004</v>
      </c>
      <c r="W40" s="18" t="n">
        <v>153.475</v>
      </c>
      <c r="X40" s="18" t="n">
        <v>145.8</v>
      </c>
      <c r="Y40" s="18" t="n">
        <v>114.675</v>
      </c>
      <c r="Z40" s="18" t="n">
        <v>117.025</v>
      </c>
      <c r="AA40" s="18" t="n">
        <v>81.675</v>
      </c>
      <c r="AB40" s="18" t="n">
        <v>39.525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</row>
    <row r="41" customFormat="false" ht="12.75" hidden="false" customHeight="false" outlineLevel="0" collapsed="false">
      <c r="B41" s="5" t="s">
        <v>32</v>
      </c>
      <c r="C41" s="0" t="s">
        <v>33</v>
      </c>
      <c r="N41" s="23" t="n">
        <v>186.433557306148</v>
      </c>
      <c r="O41" s="18" t="n">
        <v>211.675</v>
      </c>
      <c r="P41" s="18" t="n">
        <v>207.75</v>
      </c>
      <c r="Q41" s="18" t="n">
        <v>189</v>
      </c>
      <c r="R41" s="18" t="n">
        <v>167.65</v>
      </c>
      <c r="S41" s="18" t="n">
        <v>180</v>
      </c>
      <c r="T41" s="18" t="n">
        <v>172</v>
      </c>
      <c r="U41" s="18" t="n">
        <v>181.75</v>
      </c>
      <c r="V41" s="18" t="n">
        <v>189.2</v>
      </c>
      <c r="W41" s="18" t="n">
        <v>197.225</v>
      </c>
      <c r="X41" s="18" t="n">
        <v>211.85</v>
      </c>
      <c r="Y41" s="18" t="n">
        <v>220.9</v>
      </c>
      <c r="Z41" s="18" t="n">
        <v>246.4</v>
      </c>
      <c r="AA41" s="18" t="n">
        <v>279</v>
      </c>
      <c r="AB41" s="18" t="n">
        <v>289.525</v>
      </c>
      <c r="AC41" s="18" t="n">
        <v>277.2</v>
      </c>
      <c r="AD41" s="18" t="n">
        <v>303.4</v>
      </c>
      <c r="AE41" s="18" t="n">
        <v>353.5</v>
      </c>
      <c r="AF41" s="18" t="n">
        <v>494.975</v>
      </c>
      <c r="AG41" s="18" t="n">
        <v>493.225</v>
      </c>
      <c r="AH41" s="18" t="n">
        <v>525.3</v>
      </c>
      <c r="AI41" s="18" t="n">
        <v>514.425</v>
      </c>
      <c r="AJ41" s="18" t="n">
        <v>435.6</v>
      </c>
      <c r="AK41" s="23" t="n">
        <v>401.775</v>
      </c>
    </row>
    <row r="42" customFormat="false" ht="12.75" hidden="false" customHeight="false" outlineLevel="0" collapsed="false">
      <c r="B42" s="5" t="s">
        <v>294</v>
      </c>
      <c r="C42" s="0" t="s">
        <v>287</v>
      </c>
      <c r="N42" s="19" t="n">
        <f aca="false">N41/N37</f>
        <v>0.0158679686703306</v>
      </c>
      <c r="O42" s="19" t="n">
        <f aca="false">O41/O37</f>
        <v>0.0173452560202399</v>
      </c>
      <c r="P42" s="19" t="n">
        <f aca="false">P41/P37</f>
        <v>0.0164382260958323</v>
      </c>
      <c r="Q42" s="19" t="n">
        <f aca="false">Q41/Q37</f>
        <v>0.0145890462507502</v>
      </c>
      <c r="R42" s="19" t="n">
        <f aca="false">R41/R37</f>
        <v>0.0128397822636387</v>
      </c>
      <c r="S42" s="19" t="n">
        <f aca="false">S41/S37</f>
        <v>0.0140380157264771</v>
      </c>
      <c r="T42" s="19" t="n">
        <f aca="false">T41/T37</f>
        <v>0.0139907921065903</v>
      </c>
      <c r="U42" s="19" t="n">
        <f aca="false">U41/U37</f>
        <v>0.0148882358362089</v>
      </c>
      <c r="V42" s="19" t="n">
        <f aca="false">V41/V37</f>
        <v>0.0151214229482779</v>
      </c>
      <c r="W42" s="19" t="n">
        <f aca="false">W41/W37</f>
        <v>0.0153225822115095</v>
      </c>
      <c r="X42" s="19" t="n">
        <f aca="false">X41/X37</f>
        <v>0.0158742052594311</v>
      </c>
      <c r="Y42" s="19" t="n">
        <f aca="false">Y41/Y37</f>
        <v>0.0158872858560723</v>
      </c>
      <c r="Z42" s="19" t="n">
        <f aca="false">Z41/Z37</f>
        <v>0.0167735150010296</v>
      </c>
      <c r="AA42" s="19" t="n">
        <f aca="false">AA41/AA37</f>
        <v>0.0179931509941377</v>
      </c>
      <c r="AB42" s="19" t="n">
        <f aca="false">AB41/AB37</f>
        <v>0.0179313804577217</v>
      </c>
      <c r="AC42" s="19" t="n">
        <f aca="false">AC41/AC37</f>
        <v>0.0166683453269855</v>
      </c>
      <c r="AD42" s="19" t="n">
        <f aca="false">AD41/AD37</f>
        <v>0.0175416788323278</v>
      </c>
      <c r="AE42" s="19" t="n">
        <f aca="false">AE41/AE37</f>
        <v>0.0196707445668958</v>
      </c>
      <c r="AF42" s="19" t="n">
        <f aca="false">AF41/AF37</f>
        <v>0.0260880450107388</v>
      </c>
      <c r="AG42" s="19" t="n">
        <f aca="false">AG41/AG37</f>
        <v>0.024976389595724</v>
      </c>
      <c r="AH42" s="19" t="n">
        <f aca="false">AH41/AH37</f>
        <v>0.0258056592650815</v>
      </c>
      <c r="AI42" s="19" t="n">
        <f aca="false">AI41/AI37</f>
        <v>0.0253941417120714</v>
      </c>
      <c r="AJ42" s="19" t="n">
        <f aca="false">AJ41/AJ37</f>
        <v>0.0230622922785529</v>
      </c>
      <c r="AK42" s="19" t="n">
        <f aca="false">AK41/AK37</f>
        <v>0.0217687535556579</v>
      </c>
    </row>
    <row r="43" customFormat="false" ht="12.75" hidden="false" customHeight="false" outlineLevel="0" collapsed="false">
      <c r="B43" s="5" t="s">
        <v>35</v>
      </c>
      <c r="C43" s="0" t="s">
        <v>36</v>
      </c>
      <c r="N43" s="20" t="n">
        <v>37.0241456834532</v>
      </c>
      <c r="O43" s="17" t="n">
        <v>37.225</v>
      </c>
      <c r="P43" s="17" t="n">
        <v>37.35</v>
      </c>
      <c r="Q43" s="17" t="n">
        <v>37.4</v>
      </c>
      <c r="R43" s="17" t="n">
        <v>37.175</v>
      </c>
      <c r="S43" s="17" t="n">
        <v>36.75</v>
      </c>
      <c r="T43" s="17" t="n">
        <v>36.65</v>
      </c>
      <c r="U43" s="17" t="n">
        <v>36.85</v>
      </c>
      <c r="V43" s="17" t="n">
        <v>36.675</v>
      </c>
      <c r="W43" s="17" t="n">
        <v>36.7</v>
      </c>
      <c r="X43" s="17" t="n">
        <v>36.625</v>
      </c>
      <c r="Y43" s="17" t="n">
        <v>36.75</v>
      </c>
      <c r="Z43" s="17" t="n">
        <v>36.2</v>
      </c>
      <c r="AA43" s="17" t="n">
        <v>35.9</v>
      </c>
      <c r="AB43" s="17" t="n">
        <v>35.95</v>
      </c>
      <c r="AC43" s="17" t="n">
        <v>35.675</v>
      </c>
      <c r="AD43" s="17" t="n">
        <v>35.45</v>
      </c>
      <c r="AE43" s="17" t="n">
        <v>35.25</v>
      </c>
      <c r="AF43" s="17" t="n">
        <v>34.85</v>
      </c>
      <c r="AG43" s="17" t="n">
        <v>35.1</v>
      </c>
      <c r="AH43" s="17" t="n">
        <v>34.725</v>
      </c>
      <c r="AI43" s="17" t="n">
        <v>34.65</v>
      </c>
      <c r="AJ43" s="17" t="n">
        <v>34.275</v>
      </c>
      <c r="AK43" s="0" t="n">
        <v>34.3</v>
      </c>
    </row>
    <row r="44" customFormat="false" ht="12.75" hidden="false" customHeight="false" outlineLevel="0" collapsed="false">
      <c r="B44" s="5"/>
      <c r="C44" s="0" t="s">
        <v>288</v>
      </c>
      <c r="O44" s="17" t="n">
        <v>38.2889972761579</v>
      </c>
      <c r="P44" s="17" t="n">
        <v>38.3542823316821</v>
      </c>
      <c r="Q44" s="17" t="n">
        <v>38.391305317359</v>
      </c>
      <c r="R44" s="17" t="n">
        <v>38.1264939699309</v>
      </c>
      <c r="S44" s="17" t="n">
        <v>37.9974048120662</v>
      </c>
      <c r="T44" s="17" t="n">
        <v>37.9800646072474</v>
      </c>
      <c r="U44" s="17" t="n">
        <v>38.2608910228711</v>
      </c>
      <c r="V44" s="17" t="n">
        <v>38.2400801568624</v>
      </c>
      <c r="W44" s="17" t="n">
        <v>38.3386905363095</v>
      </c>
      <c r="X44" s="17" t="n">
        <v>38.352774049536</v>
      </c>
      <c r="Y44" s="17" t="n">
        <v>38.4495302529587</v>
      </c>
      <c r="Z44" s="17" t="n">
        <v>37.8907279135217</v>
      </c>
      <c r="AA44" s="17" t="n">
        <v>37.5457981920591</v>
      </c>
      <c r="AB44" s="17" t="n">
        <v>37.5958992616921</v>
      </c>
      <c r="AC44" s="17" t="n">
        <v>37.3367542951229</v>
      </c>
      <c r="AD44" s="17" t="n">
        <v>37.116021003721</v>
      </c>
      <c r="AE44" s="17" t="n">
        <v>37.005382859913</v>
      </c>
      <c r="AF44" s="17" t="n">
        <v>35.5380253692922</v>
      </c>
      <c r="AG44" s="17" t="n">
        <v>35.5093298363522</v>
      </c>
      <c r="AH44" s="17" t="n">
        <v>35.1002684145167</v>
      </c>
      <c r="AI44" s="17" t="n">
        <v>35.3953869836223</v>
      </c>
      <c r="AJ44" s="17" t="n">
        <v>35.3128203182505</v>
      </c>
    </row>
    <row r="45" customFormat="false" ht="12.75" hidden="false" customHeight="false" outlineLevel="0" collapsed="false">
      <c r="B45" s="5"/>
      <c r="C45" s="0" t="s">
        <v>289</v>
      </c>
      <c r="O45" s="17" t="n">
        <v>17.0477466504263</v>
      </c>
      <c r="P45" s="17" t="n">
        <v>16.9246207601841</v>
      </c>
      <c r="Q45" s="17" t="n">
        <v>16.9068996562449</v>
      </c>
      <c r="R45" s="17" t="n">
        <v>16.7189647177844</v>
      </c>
      <c r="S45" s="17" t="n">
        <v>16.8780388841927</v>
      </c>
      <c r="T45" s="17" t="n">
        <v>16.8768734523654</v>
      </c>
      <c r="U45" s="17" t="n">
        <v>16.8437887813353</v>
      </c>
      <c r="V45" s="17" t="n">
        <v>16.6746235268442</v>
      </c>
      <c r="W45" s="17" t="n">
        <v>16.5756097560976</v>
      </c>
      <c r="X45" s="17" t="n">
        <v>16.549062270889</v>
      </c>
      <c r="Y45" s="17" t="n">
        <v>16.5447590431064</v>
      </c>
      <c r="Z45" s="17" t="n">
        <v>16.7113728172356</v>
      </c>
      <c r="AA45" s="17" t="n">
        <v>16.5002037074761</v>
      </c>
      <c r="AB45" s="17" t="n">
        <v>16.6436848541315</v>
      </c>
      <c r="AC45" s="17" t="n">
        <v>16.7209885859825</v>
      </c>
      <c r="AD45" s="17" t="n">
        <v>16.5994161358811</v>
      </c>
      <c r="AE45" s="17" t="n">
        <v>16.6752410041042</v>
      </c>
      <c r="AF45" s="17" t="n">
        <v>16.3959072363725</v>
      </c>
      <c r="AG45" s="17" t="n">
        <v>16.5219798835363</v>
      </c>
      <c r="AH45" s="17" t="n">
        <v>16.602993288031</v>
      </c>
      <c r="AI45" s="17" t="n">
        <v>16.7126674912389</v>
      </c>
      <c r="AJ45" s="17" t="n">
        <v>16.5649099924433</v>
      </c>
    </row>
    <row r="46" customFormat="false" ht="12.75" hidden="false" customHeight="false" outlineLevel="0" collapsed="false">
      <c r="B46" s="5"/>
      <c r="C46" s="0" t="s">
        <v>295</v>
      </c>
      <c r="O46" s="24" t="n">
        <f aca="false">O43/O44</f>
        <v>0.972211409233733</v>
      </c>
      <c r="P46" s="24" t="n">
        <f aca="false">P43/P44</f>
        <v>0.973815640115562</v>
      </c>
      <c r="Q46" s="24" t="n">
        <f aca="false">Q43/Q44</f>
        <v>0.974178910845453</v>
      </c>
      <c r="R46" s="24" t="n">
        <f aca="false">R43/R44</f>
        <v>0.975043759054233</v>
      </c>
      <c r="S46" s="24" t="n">
        <f aca="false">S43/S44</f>
        <v>0.967171315561265</v>
      </c>
      <c r="T46" s="24" t="n">
        <f aca="false">T43/T44</f>
        <v>0.964979927733099</v>
      </c>
      <c r="U46" s="24" t="n">
        <f aca="false">U43/U44</f>
        <v>0.963124459855686</v>
      </c>
      <c r="V46" s="24" t="n">
        <f aca="false">V43/V44</f>
        <v>0.959072257420947</v>
      </c>
      <c r="W46" s="24" t="n">
        <f aca="false">W43/W44</f>
        <v>0.957257524621048</v>
      </c>
      <c r="X46" s="24" t="n">
        <f aca="false">X43/X44</f>
        <v>0.954950480314556</v>
      </c>
      <c r="Y46" s="24" t="n">
        <f aca="false">Y43/Y44</f>
        <v>0.95579841309432</v>
      </c>
      <c r="Z46" s="24" t="n">
        <f aca="false">Z43/Z44</f>
        <v>0.955378848424859</v>
      </c>
      <c r="AA46" s="24" t="n">
        <f aca="false">AA43/AA44</f>
        <v>0.956165582533621</v>
      </c>
      <c r="AB46" s="24" t="n">
        <f aca="false">AB43/AB44</f>
        <v>0.956221308865747</v>
      </c>
      <c r="AC46" s="24" t="n">
        <f aca="false">AC43/AC44</f>
        <v>0.955492802561578</v>
      </c>
      <c r="AD46" s="24" t="n">
        <f aca="false">AD43/AD44</f>
        <v>0.955113157103937</v>
      </c>
      <c r="AE46" s="24" t="n">
        <f aca="false">AE43/AE44</f>
        <v>0.952564121102107</v>
      </c>
      <c r="AF46" s="24" t="n">
        <f aca="false">AF43/AF44</f>
        <v>0.980639741174626</v>
      </c>
      <c r="AG46" s="24" t="n">
        <f aca="false">AG43/AG44</f>
        <v>0.988472611613944</v>
      </c>
      <c r="AH46" s="24" t="n">
        <f aca="false">AH43/AH44</f>
        <v>0.98930867393705</v>
      </c>
      <c r="AI46" s="24" t="n">
        <f aca="false">AI43/AI44</f>
        <v>0.978941126312105</v>
      </c>
      <c r="AJ46" s="24" t="n">
        <f aca="false">AJ43/AJ44</f>
        <v>0.970610664656709</v>
      </c>
    </row>
    <row r="48" customFormat="false" ht="12.75" hidden="false" customHeight="false" outlineLevel="0" collapsed="false">
      <c r="B48" s="1" t="s">
        <v>50</v>
      </c>
    </row>
    <row r="49" customFormat="false" ht="12.75" hidden="false" customHeight="false" outlineLevel="0" collapsed="false">
      <c r="D49" s="16" t="n">
        <v>1977</v>
      </c>
      <c r="E49" s="16" t="n">
        <v>1978</v>
      </c>
      <c r="F49" s="16" t="n">
        <v>1979</v>
      </c>
      <c r="G49" s="16" t="n">
        <v>1980</v>
      </c>
      <c r="H49" s="16" t="n">
        <v>1981</v>
      </c>
      <c r="I49" s="16" t="n">
        <v>1982</v>
      </c>
      <c r="J49" s="16" t="n">
        <v>1983</v>
      </c>
      <c r="K49" s="16" t="n">
        <v>1984</v>
      </c>
      <c r="L49" s="16" t="n">
        <v>1985</v>
      </c>
      <c r="M49" s="16" t="n">
        <v>1986</v>
      </c>
      <c r="N49" s="16" t="n">
        <v>1987</v>
      </c>
      <c r="O49" s="16" t="n">
        <v>1988</v>
      </c>
      <c r="P49" s="16" t="n">
        <v>1989</v>
      </c>
      <c r="Q49" s="16" t="n">
        <v>1990</v>
      </c>
      <c r="R49" s="16" t="n">
        <v>1991</v>
      </c>
      <c r="S49" s="16" t="n">
        <v>1992</v>
      </c>
      <c r="T49" s="16" t="n">
        <v>1993</v>
      </c>
      <c r="U49" s="16" t="n">
        <v>1994</v>
      </c>
      <c r="V49" s="16" t="n">
        <v>1995</v>
      </c>
      <c r="W49" s="16" t="n">
        <v>1996</v>
      </c>
      <c r="X49" s="16" t="n">
        <v>1997</v>
      </c>
      <c r="Y49" s="16" t="n">
        <v>1998</v>
      </c>
      <c r="Z49" s="16" t="n">
        <v>1999</v>
      </c>
      <c r="AA49" s="16" t="n">
        <v>2000</v>
      </c>
      <c r="AB49" s="16" t="n">
        <v>2001</v>
      </c>
      <c r="AC49" s="16" t="n">
        <v>2002</v>
      </c>
      <c r="AD49" s="16" t="n">
        <v>2003</v>
      </c>
      <c r="AE49" s="16" t="n">
        <v>2004</v>
      </c>
    </row>
    <row r="50" customFormat="false" ht="12.75" hidden="false" customHeight="false" outlineLevel="0" collapsed="false">
      <c r="B50" s="5" t="s">
        <v>51</v>
      </c>
      <c r="C50" s="0" t="s">
        <v>52</v>
      </c>
      <c r="D50" s="17" t="n">
        <v>686.022155842784</v>
      </c>
      <c r="E50" s="17" t="n">
        <v>915.210009935567</v>
      </c>
      <c r="F50" s="17" t="n">
        <v>1136.76715067268</v>
      </c>
      <c r="G50" s="17" t="n">
        <v>1500.32859260052</v>
      </c>
      <c r="H50" s="17" t="n">
        <v>1841.24531373711</v>
      </c>
      <c r="I50" s="17" t="n">
        <v>2094.17958249485</v>
      </c>
      <c r="J50" s="17" t="n">
        <v>2306.39023636083</v>
      </c>
      <c r="K50" s="17" t="n">
        <v>2671.44294618814</v>
      </c>
      <c r="L50" s="17" t="n">
        <v>2854.28338511082</v>
      </c>
      <c r="M50" s="17" t="n">
        <v>2808.50344403866</v>
      </c>
      <c r="N50" s="17" t="n">
        <v>2792.37020070876</v>
      </c>
      <c r="O50" s="17" t="n">
        <v>2704.48788168165</v>
      </c>
      <c r="P50" s="17" t="n">
        <v>2428.02136410222</v>
      </c>
      <c r="Q50" s="17" t="n">
        <v>2296.88915073814</v>
      </c>
      <c r="R50" s="17" t="n">
        <v>2312.99279235046</v>
      </c>
      <c r="S50" s="17" t="n">
        <v>2601.96992852722</v>
      </c>
      <c r="T50" s="17" t="n">
        <v>3230.19483339696</v>
      </c>
      <c r="U50" s="17" t="n">
        <v>3454.99261562495</v>
      </c>
      <c r="V50" s="17" t="n">
        <v>3278.66566352521</v>
      </c>
      <c r="W50" s="17" t="n">
        <v>3191.7806057734</v>
      </c>
      <c r="X50" s="17" t="n">
        <v>3006.63757906814</v>
      </c>
      <c r="Y50" s="17" t="n">
        <v>2726.80227030407</v>
      </c>
      <c r="Z50" s="17" t="n">
        <v>2310.28796367536</v>
      </c>
      <c r="AA50" s="17" t="n">
        <v>2095.30134675304</v>
      </c>
      <c r="AB50" s="17" t="n">
        <v>1905.65</v>
      </c>
      <c r="AC50" s="17" t="n">
        <v>2156.25</v>
      </c>
      <c r="AD50" s="17" t="n">
        <v>2243.025</v>
      </c>
      <c r="AE50" s="17" t="n">
        <v>2214.25</v>
      </c>
    </row>
    <row r="51" customFormat="false" ht="12.75" hidden="false" customHeight="false" outlineLevel="0" collapsed="false">
      <c r="B51" s="5" t="s">
        <v>53</v>
      </c>
      <c r="C51" s="0" t="s">
        <v>54</v>
      </c>
      <c r="D51" s="17" t="n">
        <v>689.125</v>
      </c>
      <c r="E51" s="17" t="n">
        <v>924.625</v>
      </c>
      <c r="F51" s="17" t="n">
        <v>1155.825</v>
      </c>
      <c r="G51" s="17" t="n">
        <v>1532.825</v>
      </c>
      <c r="H51" s="17" t="n">
        <v>1891.575</v>
      </c>
      <c r="I51" s="17" t="n">
        <v>2161.825</v>
      </c>
      <c r="J51" s="17" t="n">
        <v>2394.35</v>
      </c>
      <c r="K51" s="17" t="n">
        <v>2793.525</v>
      </c>
      <c r="L51" s="17" t="n">
        <v>3005.075</v>
      </c>
      <c r="M51" s="17" t="n">
        <v>2975.125</v>
      </c>
      <c r="N51" s="17" t="n">
        <v>2976.725</v>
      </c>
      <c r="O51" s="17" t="n">
        <v>2906.475</v>
      </c>
      <c r="P51" s="17" t="n">
        <v>2632.45</v>
      </c>
      <c r="Q51" s="17" t="n">
        <v>2510.475</v>
      </c>
      <c r="R51" s="17" t="n">
        <v>2545.175</v>
      </c>
      <c r="S51" s="17" t="n">
        <v>2883.4</v>
      </c>
      <c r="T51" s="17" t="n">
        <v>3598.775</v>
      </c>
      <c r="U51" s="17" t="n">
        <v>3880.075</v>
      </c>
      <c r="V51" s="17" t="n">
        <v>3715.575</v>
      </c>
      <c r="W51" s="17" t="n">
        <v>3646.275</v>
      </c>
      <c r="X51" s="17" t="n">
        <v>3464.075</v>
      </c>
      <c r="Y51" s="17" t="n">
        <v>3176.8</v>
      </c>
      <c r="Z51" s="17" t="n">
        <v>2722.225</v>
      </c>
      <c r="AA51" s="17" t="n">
        <v>2496.35</v>
      </c>
      <c r="AB51" s="17" t="n">
        <v>2384.5216275</v>
      </c>
      <c r="AC51" s="17" t="n">
        <v>2529.645445</v>
      </c>
      <c r="AD51" s="17" t="n">
        <v>2635.5073975</v>
      </c>
      <c r="AE51" s="17" t="n">
        <v>2589.57215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0" t="s">
        <v>59</v>
      </c>
      <c r="C56" s="9" t="s">
        <v>60</v>
      </c>
      <c r="D56" s="16" t="n">
        <v>1977</v>
      </c>
      <c r="E56" s="16" t="n">
        <v>1978</v>
      </c>
      <c r="F56" s="16" t="n">
        <v>1979</v>
      </c>
      <c r="G56" s="16" t="n">
        <v>1980</v>
      </c>
      <c r="H56" s="16" t="n">
        <v>1981</v>
      </c>
      <c r="I56" s="16" t="n">
        <v>1982</v>
      </c>
      <c r="J56" s="16" t="n">
        <v>1983</v>
      </c>
      <c r="K56" s="16" t="n">
        <v>1984</v>
      </c>
      <c r="L56" s="16" t="n">
        <v>1985</v>
      </c>
      <c r="M56" s="16" t="n">
        <v>1986</v>
      </c>
      <c r="N56" s="16" t="n">
        <v>1987</v>
      </c>
      <c r="O56" s="16" t="n">
        <v>1988</v>
      </c>
      <c r="P56" s="16" t="n">
        <v>1989</v>
      </c>
      <c r="Q56" s="16" t="n">
        <v>1990</v>
      </c>
      <c r="R56" s="16" t="n">
        <v>1991</v>
      </c>
      <c r="S56" s="16" t="n">
        <v>1992</v>
      </c>
      <c r="T56" s="16" t="n">
        <v>1993</v>
      </c>
      <c r="U56" s="16" t="n">
        <v>1994</v>
      </c>
      <c r="V56" s="16" t="n">
        <v>1995</v>
      </c>
      <c r="W56" s="16" t="n">
        <v>1996</v>
      </c>
      <c r="X56" s="16" t="n">
        <v>1997</v>
      </c>
      <c r="Y56" s="16" t="n">
        <v>1998</v>
      </c>
      <c r="Z56" s="16" t="n">
        <v>1999</v>
      </c>
      <c r="AA56" s="16" t="n">
        <v>2000</v>
      </c>
      <c r="AB56" s="16" t="n">
        <v>2001</v>
      </c>
      <c r="AC56" s="16" t="n">
        <v>2002</v>
      </c>
      <c r="AD56" s="16" t="n">
        <v>2003</v>
      </c>
      <c r="AE56" s="16" t="n">
        <v>2004</v>
      </c>
    </row>
    <row r="57" customFormat="false" ht="12.75" hidden="false" customHeight="false" outlineLevel="0" collapsed="false">
      <c r="B57" s="0" t="s">
        <v>62</v>
      </c>
      <c r="C57" s="9" t="s">
        <v>63</v>
      </c>
      <c r="D57" s="0" t="s">
        <v>296</v>
      </c>
      <c r="N57" s="17" t="n">
        <v>7409.8</v>
      </c>
      <c r="O57" s="17" t="n">
        <v>10003.3</v>
      </c>
      <c r="P57" s="17" t="n">
        <v>9278.1</v>
      </c>
      <c r="Q57" s="17" t="n">
        <v>8981.6</v>
      </c>
      <c r="R57" s="17" t="n">
        <v>9163.1</v>
      </c>
      <c r="S57" s="17" t="n">
        <v>10236.3</v>
      </c>
      <c r="T57" s="17" t="n">
        <v>12995.4</v>
      </c>
      <c r="U57" s="17" t="n">
        <v>13876.2</v>
      </c>
      <c r="V57" s="17" t="n">
        <v>13072.6</v>
      </c>
      <c r="W57" s="17" t="n">
        <v>12734</v>
      </c>
      <c r="X57" s="17" t="n">
        <v>11944.4</v>
      </c>
      <c r="Y57" s="17" t="n">
        <v>10757.4</v>
      </c>
      <c r="Z57" s="17" t="n">
        <v>9070.1</v>
      </c>
      <c r="AA57" s="17" t="n">
        <v>8305.6</v>
      </c>
      <c r="AB57" s="17" t="n">
        <v>5699.4</v>
      </c>
      <c r="AC57" s="17" t="n">
        <v>6552.8</v>
      </c>
      <c r="AD57" s="17" t="n">
        <v>6630.8</v>
      </c>
      <c r="AE57" s="17" t="n">
        <v>6487.4</v>
      </c>
    </row>
    <row r="58" customFormat="false" ht="12.75" hidden="false" customHeight="false" outlineLevel="0" collapsed="false">
      <c r="N58" s="22" t="n">
        <v>0.834530915643654</v>
      </c>
      <c r="O58" s="22" t="n">
        <v>0.860432310616813</v>
      </c>
      <c r="P58" s="22" t="n">
        <v>0.881127846682748</v>
      </c>
      <c r="Q58" s="22" t="n">
        <v>0.894412411993746</v>
      </c>
      <c r="R58" s="22" t="n">
        <v>0.900046165784278</v>
      </c>
      <c r="S58" s="22" t="n">
        <v>0.887519941735451</v>
      </c>
      <c r="T58" s="22" t="n">
        <v>0.902765524379824</v>
      </c>
      <c r="U58" s="22" t="n">
        <v>0.894067769308583</v>
      </c>
      <c r="V58" s="22" t="n">
        <v>0.879581222287264</v>
      </c>
      <c r="W58" s="22" t="n">
        <v>0.873082803683211</v>
      </c>
      <c r="X58" s="22" t="n">
        <v>0.862019442419694</v>
      </c>
      <c r="Y58" s="22" t="n">
        <v>0.846559430873835</v>
      </c>
      <c r="Z58" s="22" t="n">
        <v>0.832967517380084</v>
      </c>
      <c r="AA58" s="22" t="n">
        <v>0.831774390610291</v>
      </c>
      <c r="AB58" s="22" t="n">
        <v>0.748188405797101</v>
      </c>
      <c r="AC58" s="22" t="n">
        <v>0.760070986974122</v>
      </c>
      <c r="AD58" s="22" t="n">
        <v>0.739318526447239</v>
      </c>
      <c r="AE58" s="22" t="n">
        <v>0.732650456819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515" ySplit="0" topLeftCell="O1" activePane="topLeft" state="split"/>
      <selection pane="topLeft" activeCell="C14" activeCellId="0" sqref="C14"/>
      <selection pane="topRigh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2.11"/>
  </cols>
  <sheetData>
    <row r="2" customFormat="false" ht="12.75" hidden="false" customHeight="false" outlineLevel="0" collapsed="false">
      <c r="B2" s="1" t="s">
        <v>297</v>
      </c>
    </row>
    <row r="3" customFormat="false" ht="12.75" hidden="false" customHeight="false" outlineLevel="0" collapsed="false">
      <c r="B3" s="0" t="s">
        <v>8</v>
      </c>
    </row>
    <row r="5" customFormat="false" ht="12.75" hidden="false" customHeight="false" outlineLevel="0" collapsed="false">
      <c r="C5" s="16" t="n">
        <v>1964</v>
      </c>
      <c r="D5" s="16" t="n">
        <v>1965</v>
      </c>
      <c r="E5" s="16" t="n">
        <v>1966</v>
      </c>
      <c r="F5" s="16" t="n">
        <v>1967</v>
      </c>
      <c r="G5" s="16" t="n">
        <v>1968</v>
      </c>
      <c r="H5" s="16" t="n">
        <v>1969</v>
      </c>
      <c r="I5" s="16" t="n">
        <v>1970</v>
      </c>
      <c r="J5" s="16" t="n">
        <v>1971</v>
      </c>
      <c r="K5" s="16" t="n">
        <v>1972</v>
      </c>
      <c r="L5" s="16" t="n">
        <v>1973</v>
      </c>
      <c r="M5" s="16" t="n">
        <v>1974</v>
      </c>
      <c r="N5" s="16" t="n">
        <v>1975</v>
      </c>
      <c r="O5" s="16" t="n">
        <v>1976</v>
      </c>
      <c r="P5" s="16" t="n">
        <v>1977</v>
      </c>
      <c r="Q5" s="16" t="n">
        <v>1978</v>
      </c>
    </row>
    <row r="6" customFormat="false" ht="12.75" hidden="false" customHeight="false" outlineLevel="0" collapsed="false">
      <c r="A6" s="5" t="s">
        <v>67</v>
      </c>
      <c r="B6" s="0" t="s">
        <v>68</v>
      </c>
      <c r="C6" s="17" t="n">
        <v>23241.7</v>
      </c>
      <c r="D6" s="17" t="n">
        <v>23474</v>
      </c>
      <c r="E6" s="17" t="n">
        <v>23726.4</v>
      </c>
      <c r="F6" s="17" t="n">
        <v>23995.9</v>
      </c>
      <c r="G6" s="17" t="n">
        <v>24262.7</v>
      </c>
      <c r="H6" s="17" t="n">
        <v>24476.6</v>
      </c>
      <c r="I6" s="17" t="n">
        <v>24669.7</v>
      </c>
      <c r="J6" s="17" t="n">
        <v>24900.3</v>
      </c>
      <c r="K6" s="17" t="n">
        <v>25173.9</v>
      </c>
      <c r="L6" s="17" t="n">
        <v>25455.5</v>
      </c>
      <c r="M6" s="17" t="n">
        <v>25756.2</v>
      </c>
      <c r="N6" s="17" t="n">
        <v>26091</v>
      </c>
      <c r="O6" s="17" t="n">
        <v>26452.9</v>
      </c>
      <c r="P6" s="17" t="n">
        <v>26827</v>
      </c>
      <c r="Q6" s="17" t="n">
        <v>27236.2</v>
      </c>
    </row>
    <row r="7" customFormat="false" ht="12.75" hidden="false" customHeight="false" outlineLevel="0" collapsed="false">
      <c r="A7" s="5" t="s">
        <v>70</v>
      </c>
      <c r="B7" s="0" t="s">
        <v>71</v>
      </c>
      <c r="C7" s="17" t="n">
        <v>514.233</v>
      </c>
      <c r="D7" s="17" t="n">
        <v>515.562</v>
      </c>
      <c r="E7" s="17" t="n">
        <v>521.639</v>
      </c>
      <c r="F7" s="17" t="n">
        <v>532.758</v>
      </c>
      <c r="G7" s="17" t="n">
        <v>543.776</v>
      </c>
      <c r="H7" s="17" t="n">
        <v>553.807</v>
      </c>
      <c r="I7" s="17" t="n">
        <v>563.588</v>
      </c>
      <c r="J7" s="17" t="n">
        <v>587.554</v>
      </c>
      <c r="K7" s="17" t="n">
        <v>610.61</v>
      </c>
      <c r="L7" s="17" t="n">
        <v>615.752</v>
      </c>
      <c r="M7" s="17" t="n">
        <v>620.91</v>
      </c>
      <c r="N7" s="17" t="n">
        <v>621.115</v>
      </c>
      <c r="O7" s="17" t="n">
        <v>618.909</v>
      </c>
      <c r="P7" s="17" t="n">
        <v>626.964</v>
      </c>
      <c r="Q7" s="17" t="n">
        <v>646.013</v>
      </c>
    </row>
    <row r="8" customFormat="false" ht="12.75" hidden="false" customHeight="false" outlineLevel="0" collapsed="false">
      <c r="A8" s="5" t="s">
        <v>72</v>
      </c>
      <c r="B8" s="0" t="s">
        <v>73</v>
      </c>
      <c r="C8" s="17"/>
      <c r="D8" s="17"/>
      <c r="E8" s="17"/>
      <c r="F8" s="17"/>
      <c r="G8" s="17"/>
      <c r="H8" s="17"/>
      <c r="I8" s="17"/>
      <c r="J8" s="17" t="n">
        <v>562.359</v>
      </c>
      <c r="K8" s="17" t="n">
        <v>586.613</v>
      </c>
      <c r="L8" s="17" t="n">
        <v>609.559</v>
      </c>
      <c r="M8" s="17" t="n">
        <v>614.834</v>
      </c>
      <c r="N8" s="17" t="n">
        <v>620.481</v>
      </c>
      <c r="O8" s="17" t="n">
        <v>621.226</v>
      </c>
      <c r="P8" s="17" t="n">
        <v>619.537</v>
      </c>
      <c r="Q8" s="17" t="n">
        <v>627.732</v>
      </c>
    </row>
    <row r="9" customFormat="false" ht="12.75" hidden="false" customHeight="false" outlineLevel="0" collapsed="false">
      <c r="A9" s="5" t="s">
        <v>10</v>
      </c>
      <c r="B9" s="0" t="s">
        <v>11</v>
      </c>
      <c r="C9" s="17" t="n">
        <v>12114</v>
      </c>
      <c r="D9" s="17" t="n">
        <v>12370.9</v>
      </c>
      <c r="E9" s="17" t="n">
        <v>12448</v>
      </c>
      <c r="F9" s="17" t="n">
        <v>12532</v>
      </c>
      <c r="G9" s="17" t="n">
        <v>12591.9</v>
      </c>
      <c r="H9" s="17" t="n">
        <v>12648.6</v>
      </c>
      <c r="I9" s="17" t="n">
        <v>12658.5</v>
      </c>
      <c r="J9" s="17" t="n">
        <v>12812.2</v>
      </c>
      <c r="K9" s="17" t="n">
        <v>13117</v>
      </c>
      <c r="L9" s="17" t="n">
        <v>13427.9</v>
      </c>
      <c r="M9" s="17" t="n">
        <v>13627.6</v>
      </c>
      <c r="N9" s="17" t="n">
        <v>13510.8</v>
      </c>
      <c r="O9" s="17" t="n">
        <v>13402.1</v>
      </c>
      <c r="P9" s="17" t="n">
        <v>13532.3</v>
      </c>
      <c r="Q9" s="17" t="n">
        <v>13639.6</v>
      </c>
    </row>
    <row r="10" customFormat="false" ht="12.75" hidden="false" customHeight="false" outlineLevel="0" collapsed="false">
      <c r="A10" s="5" t="s">
        <v>12</v>
      </c>
      <c r="B10" s="0" t="s">
        <v>13</v>
      </c>
      <c r="C10" s="17" t="n">
        <v>11864.8</v>
      </c>
      <c r="D10" s="17" t="n">
        <v>12156.8</v>
      </c>
      <c r="E10" s="17" t="n">
        <v>12291.1</v>
      </c>
      <c r="F10" s="17" t="n">
        <v>12367</v>
      </c>
      <c r="G10" s="17" t="n">
        <v>12426.1</v>
      </c>
      <c r="H10" s="17" t="n">
        <v>12504.2</v>
      </c>
      <c r="I10" s="17" t="n">
        <v>12501.3</v>
      </c>
      <c r="J10" s="17" t="n">
        <v>12599</v>
      </c>
      <c r="K10" s="17" t="n">
        <v>12825.3</v>
      </c>
      <c r="L10" s="17" t="n">
        <v>13053.5</v>
      </c>
      <c r="M10" s="17" t="n">
        <v>13222.1</v>
      </c>
      <c r="N10" s="17" t="n">
        <v>13000.3</v>
      </c>
      <c r="O10" s="17" t="n">
        <v>12761.5</v>
      </c>
      <c r="P10" s="17" t="n">
        <v>12755.8</v>
      </c>
      <c r="Q10" s="17" t="n">
        <v>12604.6</v>
      </c>
    </row>
    <row r="11" customFormat="false" ht="12.75" hidden="false" customHeight="false" outlineLevel="0" collapsed="false">
      <c r="A11" s="5" t="s">
        <v>14</v>
      </c>
      <c r="B11" s="0" t="s">
        <v>15</v>
      </c>
      <c r="C11" s="17" t="n">
        <v>249.2</v>
      </c>
      <c r="D11" s="17" t="n">
        <v>214.1</v>
      </c>
      <c r="E11" s="17" t="n">
        <v>156.9</v>
      </c>
      <c r="F11" s="17" t="n">
        <v>165</v>
      </c>
      <c r="G11" s="17" t="n">
        <v>165.8</v>
      </c>
      <c r="H11" s="17" t="n">
        <v>144.4</v>
      </c>
      <c r="I11" s="17" t="n">
        <v>157.2</v>
      </c>
      <c r="J11" s="17" t="n">
        <v>213.2</v>
      </c>
      <c r="K11" s="17" t="n">
        <v>291.7</v>
      </c>
      <c r="L11" s="17" t="n">
        <v>374.4</v>
      </c>
      <c r="M11" s="17" t="n">
        <v>405.5</v>
      </c>
      <c r="N11" s="17" t="n">
        <v>510.5</v>
      </c>
      <c r="O11" s="17" t="n">
        <v>640.6</v>
      </c>
      <c r="P11" s="17" t="n">
        <v>776.5</v>
      </c>
      <c r="Q11" s="17" t="n">
        <v>1035</v>
      </c>
    </row>
    <row r="12" customFormat="false" ht="12.75" hidden="false" customHeight="false" outlineLevel="0" collapsed="false">
      <c r="A12" s="5" t="s">
        <v>18</v>
      </c>
      <c r="B12" s="0" t="s">
        <v>298</v>
      </c>
      <c r="C12" s="17" t="n">
        <v>213.38325</v>
      </c>
      <c r="D12" s="17" t="n">
        <v>234.9515</v>
      </c>
      <c r="E12" s="17" t="n">
        <v>243.80475</v>
      </c>
      <c r="F12" s="17" t="n">
        <v>247.4585</v>
      </c>
      <c r="G12" s="17" t="n">
        <v>247.64375</v>
      </c>
      <c r="H12" s="17" t="n">
        <v>255.60425</v>
      </c>
      <c r="I12" s="17" t="n">
        <v>273.304</v>
      </c>
      <c r="J12" s="17" t="n">
        <v>284.502</v>
      </c>
      <c r="K12" s="17" t="n">
        <v>287.9035</v>
      </c>
      <c r="L12" s="17" t="n">
        <v>291.72675</v>
      </c>
      <c r="M12" s="17" t="n">
        <v>298.2015</v>
      </c>
      <c r="N12" s="17" t="n">
        <v>307.15325</v>
      </c>
      <c r="O12" s="17" t="n">
        <v>313.76475</v>
      </c>
      <c r="P12" s="17" t="n">
        <v>332.51325</v>
      </c>
      <c r="Q12" s="17" t="n">
        <v>334.16975</v>
      </c>
    </row>
    <row r="13" customFormat="false" ht="12.75" hidden="false" customHeight="false" outlineLevel="0" collapsed="false">
      <c r="A13" s="5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B14" s="0" t="s">
        <v>29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B15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025" ySplit="0" topLeftCell="R1" activePane="topLeft" state="split"/>
      <selection pane="topLeft" activeCell="D29" activeCellId="0" sqref="D29"/>
      <selection pane="topRight" activeCell="R1" activeCellId="0" sqref="R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301</v>
      </c>
    </row>
    <row r="3" customFormat="false" ht="12.75" hidden="false" customHeight="false" outlineLevel="0" collapsed="false">
      <c r="B3" s="0" t="s">
        <v>8</v>
      </c>
    </row>
    <row r="5" customFormat="false" ht="12.75" hidden="false" customHeight="false" outlineLevel="0" collapsed="false">
      <c r="C5" s="16" t="n">
        <v>1964</v>
      </c>
      <c r="D5" s="16" t="n">
        <v>1965</v>
      </c>
      <c r="E5" s="16" t="n">
        <v>1966</v>
      </c>
      <c r="F5" s="16" t="n">
        <v>1967</v>
      </c>
      <c r="G5" s="16" t="n">
        <v>1968</v>
      </c>
      <c r="H5" s="16" t="n">
        <v>1969</v>
      </c>
      <c r="I5" s="16" t="n">
        <v>1970</v>
      </c>
      <c r="J5" s="16" t="n">
        <v>1971</v>
      </c>
      <c r="K5" s="16" t="n">
        <v>1972</v>
      </c>
      <c r="L5" s="16" t="n">
        <v>1973</v>
      </c>
      <c r="M5" s="16" t="n">
        <v>1974</v>
      </c>
      <c r="N5" s="16" t="n">
        <v>1975</v>
      </c>
      <c r="O5" s="16" t="n">
        <v>1976</v>
      </c>
      <c r="P5" s="16" t="n">
        <v>1977</v>
      </c>
      <c r="Q5" s="16" t="n">
        <v>1978</v>
      </c>
      <c r="R5" s="16" t="n">
        <f aca="false">Q5+1</f>
        <v>1979</v>
      </c>
      <c r="S5" s="16" t="n">
        <f aca="false">R5+1</f>
        <v>1980</v>
      </c>
      <c r="T5" s="16" t="n">
        <f aca="false">S5+1</f>
        <v>1981</v>
      </c>
      <c r="U5" s="16" t="n">
        <f aca="false">T5+1</f>
        <v>1982</v>
      </c>
    </row>
    <row r="6" customFormat="false" ht="12.75" hidden="false" customHeight="false" outlineLevel="0" collapsed="false">
      <c r="A6" s="5" t="s">
        <v>10</v>
      </c>
      <c r="B6" s="0" t="s">
        <v>11</v>
      </c>
      <c r="C6" s="18" t="n">
        <v>11887</v>
      </c>
      <c r="D6" s="18" t="n">
        <v>12219</v>
      </c>
      <c r="E6" s="18" t="n">
        <v>12295</v>
      </c>
      <c r="F6" s="18" t="n">
        <v>12372.75</v>
      </c>
      <c r="G6" s="18" t="n">
        <v>12435.5</v>
      </c>
      <c r="H6" s="18" t="n">
        <v>12488.5</v>
      </c>
      <c r="I6" s="18" t="n">
        <v>12502.75</v>
      </c>
      <c r="J6" s="18" t="n">
        <v>12651.25</v>
      </c>
      <c r="K6" s="18" t="n">
        <v>12948.25</v>
      </c>
      <c r="L6" s="18" t="n">
        <v>13248.5</v>
      </c>
      <c r="M6" s="18" t="n">
        <v>13438</v>
      </c>
      <c r="N6" s="18" t="n">
        <v>13315</v>
      </c>
      <c r="O6" s="18" t="n">
        <v>13187.75</v>
      </c>
      <c r="P6" s="18" t="n">
        <v>13316.75</v>
      </c>
      <c r="Q6" s="18" t="n">
        <v>13318</v>
      </c>
      <c r="R6" s="18" t="n">
        <v>13303.75</v>
      </c>
      <c r="S6" s="18" t="n">
        <v>13288.25</v>
      </c>
      <c r="T6" s="18" t="n">
        <v>13320</v>
      </c>
      <c r="U6" s="18" t="n">
        <v>13476.75</v>
      </c>
    </row>
    <row r="7" customFormat="false" ht="12.75" hidden="false" customHeight="false" outlineLevel="0" collapsed="false">
      <c r="A7" s="5" t="s">
        <v>12</v>
      </c>
      <c r="B7" s="0" t="s">
        <v>13</v>
      </c>
      <c r="C7" s="18" t="n">
        <v>11642.25</v>
      </c>
      <c r="D7" s="18" t="n">
        <v>12025.25</v>
      </c>
      <c r="E7" s="18" t="n">
        <v>12153.25</v>
      </c>
      <c r="F7" s="18" t="n">
        <v>12223.75</v>
      </c>
      <c r="G7" s="18" t="n">
        <v>12286</v>
      </c>
      <c r="H7" s="18" t="n">
        <v>12359.75</v>
      </c>
      <c r="I7" s="18" t="n">
        <v>12362.75</v>
      </c>
      <c r="J7" s="18" t="n">
        <v>12462.5</v>
      </c>
      <c r="K7" s="18" t="n">
        <v>12688.75</v>
      </c>
      <c r="L7" s="18" t="n">
        <v>12915.5</v>
      </c>
      <c r="M7" s="18" t="n">
        <v>13079</v>
      </c>
      <c r="N7" s="18" t="n">
        <v>12858</v>
      </c>
      <c r="O7" s="18" t="n">
        <v>12618</v>
      </c>
      <c r="P7" s="18" t="n">
        <v>12634</v>
      </c>
      <c r="Q7" s="18" t="n">
        <v>12407.75</v>
      </c>
      <c r="R7" s="18" t="n">
        <v>12178.5</v>
      </c>
      <c r="S7" s="18" t="n">
        <v>11796.5</v>
      </c>
      <c r="T7" s="18" t="n">
        <v>11458</v>
      </c>
      <c r="U7" s="18" t="n">
        <v>11345.75</v>
      </c>
    </row>
    <row r="8" customFormat="false" ht="12.75" hidden="false" customHeight="false" outlineLevel="0" collapsed="false">
      <c r="A8" s="5" t="s">
        <v>14</v>
      </c>
      <c r="B8" s="0" t="s">
        <v>15</v>
      </c>
      <c r="C8" s="18" t="n">
        <v>244.75</v>
      </c>
      <c r="D8" s="18" t="n">
        <v>193.75</v>
      </c>
      <c r="E8" s="18" t="n">
        <v>141.75</v>
      </c>
      <c r="F8" s="18" t="n">
        <v>148.75</v>
      </c>
      <c r="G8" s="18" t="n">
        <v>149</v>
      </c>
      <c r="H8" s="18" t="n">
        <v>128.75</v>
      </c>
      <c r="I8" s="18" t="n">
        <v>139.75</v>
      </c>
      <c r="J8" s="18" t="n">
        <v>188.75</v>
      </c>
      <c r="K8" s="18" t="n">
        <v>259.25</v>
      </c>
      <c r="L8" s="18" t="n">
        <v>332.75</v>
      </c>
      <c r="M8" s="18" t="n">
        <v>359</v>
      </c>
      <c r="N8" s="18" t="n">
        <v>457.25</v>
      </c>
      <c r="O8" s="18" t="n">
        <v>569.75</v>
      </c>
      <c r="P8" s="18" t="n">
        <v>683</v>
      </c>
      <c r="Q8" s="18" t="n">
        <v>910</v>
      </c>
      <c r="R8" s="18" t="n">
        <v>1125</v>
      </c>
      <c r="S8" s="18" t="n">
        <v>1492</v>
      </c>
      <c r="T8" s="18" t="n">
        <v>1861.5</v>
      </c>
      <c r="U8" s="18" t="n">
        <v>213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74"/>
  </cols>
  <sheetData>
    <row r="2" customFormat="false" ht="12.75" hidden="false" customHeight="false" outlineLevel="0" collapsed="false">
      <c r="B2" s="1" t="s">
        <v>302</v>
      </c>
    </row>
    <row r="3" customFormat="false" ht="12.75" hidden="false" customHeight="false" outlineLevel="0" collapsed="false">
      <c r="B3" s="0" t="s">
        <v>8</v>
      </c>
    </row>
    <row r="4" customFormat="false" ht="12.75" hidden="false" customHeight="false" outlineLevel="0" collapsed="false">
      <c r="B4" s="0" t="s">
        <v>303</v>
      </c>
    </row>
    <row r="5" customFormat="false" ht="12.75" hidden="false" customHeight="false" outlineLevel="0" collapsed="false">
      <c r="B5" s="0" t="s">
        <v>304</v>
      </c>
    </row>
    <row r="7" customFormat="false" ht="12.75" hidden="false" customHeight="false" outlineLevel="0" collapsed="false">
      <c r="C7" s="16" t="n">
        <v>1964</v>
      </c>
      <c r="D7" s="16" t="n">
        <v>1965</v>
      </c>
      <c r="E7" s="16" t="n">
        <v>1966</v>
      </c>
      <c r="F7" s="16" t="n">
        <v>1967</v>
      </c>
      <c r="G7" s="16" t="n">
        <v>1968</v>
      </c>
      <c r="H7" s="16" t="n">
        <v>1969</v>
      </c>
      <c r="I7" s="16" t="n">
        <v>1970</v>
      </c>
      <c r="J7" s="16" t="n">
        <v>1971</v>
      </c>
      <c r="K7" s="16" t="n">
        <v>1972</v>
      </c>
      <c r="L7" s="16" t="n">
        <v>1973</v>
      </c>
      <c r="M7" s="16" t="n">
        <v>1974</v>
      </c>
      <c r="N7" s="16" t="n">
        <v>1975</v>
      </c>
      <c r="O7" s="16" t="n">
        <v>1976</v>
      </c>
      <c r="P7" s="16" t="n">
        <v>1977</v>
      </c>
    </row>
    <row r="8" customFormat="false" ht="12.75" hidden="false" customHeight="false" outlineLevel="0" collapsed="false">
      <c r="B8" s="0" t="s">
        <v>305</v>
      </c>
      <c r="C8" s="17" t="n">
        <v>23178.5092153734</v>
      </c>
      <c r="D8" s="17" t="n">
        <v>23356.65</v>
      </c>
      <c r="E8" s="17" t="n">
        <v>23573.3847923651</v>
      </c>
      <c r="F8" s="17" t="n">
        <v>23871.274471911</v>
      </c>
      <c r="G8" s="17" t="n">
        <v>24208.0438240218</v>
      </c>
      <c r="H8" s="17" t="n">
        <v>24566.1</v>
      </c>
      <c r="I8" s="17" t="n">
        <v>24849.95</v>
      </c>
      <c r="J8" s="17" t="n">
        <v>25053.4559318954</v>
      </c>
      <c r="K8" s="17" t="n">
        <v>25318.9895532598</v>
      </c>
      <c r="L8" s="17" t="n">
        <v>25682.2245</v>
      </c>
      <c r="M8" s="17" t="n">
        <v>25930.646</v>
      </c>
      <c r="N8" s="17" t="n">
        <v>26174.28075</v>
      </c>
      <c r="O8" s="17" t="n">
        <v>26575.0155</v>
      </c>
      <c r="P8" s="17" t="n">
        <v>26989.7775200553</v>
      </c>
    </row>
    <row r="9" customFormat="false" ht="12.75" hidden="false" customHeight="false" outlineLevel="0" collapsed="false">
      <c r="B9" s="0" t="s">
        <v>11</v>
      </c>
      <c r="C9" s="17" t="n">
        <v>12044.0655243043</v>
      </c>
      <c r="D9" s="17" t="n">
        <v>12038.6494227755</v>
      </c>
      <c r="E9" s="17" t="n">
        <v>12016.9895416478</v>
      </c>
      <c r="F9" s="17" t="n">
        <v>12111.9149089523</v>
      </c>
      <c r="G9" s="17" t="n">
        <v>12210.7109941865</v>
      </c>
      <c r="H9" s="17" t="n">
        <v>12308.0355425006</v>
      </c>
      <c r="I9" s="17" t="n">
        <v>12397.9963588923</v>
      </c>
      <c r="J9" s="17" t="n">
        <v>12554.7197523423</v>
      </c>
      <c r="K9" s="17" t="n">
        <v>12936.0587737142</v>
      </c>
      <c r="L9" s="17" t="n">
        <v>13202.4613311056</v>
      </c>
      <c r="M9" s="17" t="n">
        <v>13311.9050434239</v>
      </c>
      <c r="N9" s="17" t="n">
        <v>13213.6351524568</v>
      </c>
      <c r="O9" s="17" t="n">
        <v>13259.6079201078</v>
      </c>
      <c r="P9" s="17" t="n">
        <v>13301.9694982289</v>
      </c>
    </row>
    <row r="10" customFormat="false" ht="12.75" hidden="false" customHeight="false" outlineLevel="0" collapsed="false">
      <c r="B10" s="0" t="s">
        <v>13</v>
      </c>
      <c r="C10" s="17" t="n">
        <v>11797.0419731471</v>
      </c>
      <c r="D10" s="17" t="n">
        <v>11815.2810669906</v>
      </c>
      <c r="E10" s="17" t="n">
        <v>11874.0577708213</v>
      </c>
      <c r="F10" s="17" t="n">
        <v>11968.4150081868</v>
      </c>
      <c r="G10" s="17" t="n">
        <v>12060.8885393329</v>
      </c>
      <c r="H10" s="17" t="n">
        <v>12171.1321851498</v>
      </c>
      <c r="I10" s="17" t="n">
        <v>12244.5569512563</v>
      </c>
      <c r="J10" s="17" t="n">
        <v>12351.9805543977</v>
      </c>
      <c r="K10" s="17" t="n">
        <v>12674.5261763697</v>
      </c>
      <c r="L10" s="17" t="n">
        <v>12876.9215752</v>
      </c>
      <c r="M10" s="17" t="n">
        <v>12940.0773912178</v>
      </c>
      <c r="N10" s="17" t="n">
        <v>12685.2739100659</v>
      </c>
      <c r="O10" s="17" t="n">
        <v>12599.2348231626</v>
      </c>
      <c r="P10" s="17" t="n">
        <v>12546.7325827623</v>
      </c>
    </row>
    <row r="11" customFormat="false" ht="12.75" hidden="false" customHeight="false" outlineLevel="0" collapsed="false">
      <c r="B11" s="0" t="s">
        <v>15</v>
      </c>
      <c r="C11" s="17" t="n">
        <v>247.023551157197</v>
      </c>
      <c r="D11" s="17" t="n">
        <v>223.368355784919</v>
      </c>
      <c r="E11" s="17" t="n">
        <v>142.931770826553</v>
      </c>
      <c r="F11" s="17" t="n">
        <v>143.499900765519</v>
      </c>
      <c r="G11" s="17" t="n">
        <v>149.822454853607</v>
      </c>
      <c r="H11" s="17" t="n">
        <v>136.903357350797</v>
      </c>
      <c r="I11" s="17" t="n">
        <v>153.439407636073</v>
      </c>
      <c r="J11" s="17" t="n">
        <v>202.739197944509</v>
      </c>
      <c r="K11" s="17" t="n">
        <v>261.532597344434</v>
      </c>
      <c r="L11" s="17" t="n">
        <v>325.539755905553</v>
      </c>
      <c r="M11" s="17" t="n">
        <v>371.827652206051</v>
      </c>
      <c r="N11" s="17" t="n">
        <v>528.361242390951</v>
      </c>
      <c r="O11" s="17" t="n">
        <v>660.37309694522</v>
      </c>
      <c r="P11" s="17" t="n">
        <v>755.236915466529</v>
      </c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M10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7" activeCellId="0" sqref="B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8.62"/>
  </cols>
  <sheetData>
    <row r="4" customFormat="false" ht="12.75" hidden="false" customHeight="false" outlineLevel="0" collapsed="false">
      <c r="B4" s="1" t="s">
        <v>306</v>
      </c>
    </row>
    <row r="5" customFormat="false" ht="12.75" hidden="false" customHeight="false" outlineLevel="0" collapsed="false">
      <c r="B5" s="0" t="s">
        <v>307</v>
      </c>
    </row>
    <row r="7" s="25" customFormat="true" ht="25.5" hidden="false" customHeight="false" outlineLevel="0" collapsed="false">
      <c r="C7" s="25" t="s">
        <v>308</v>
      </c>
      <c r="D7" s="25" t="s">
        <v>309</v>
      </c>
    </row>
    <row r="8" customFormat="false" ht="12.75" hidden="false" customHeight="false" outlineLevel="0" collapsed="false">
      <c r="B8" s="0" t="s">
        <v>310</v>
      </c>
      <c r="C8" s="26" t="n">
        <v>30375766</v>
      </c>
      <c r="D8" s="18" t="n">
        <f aca="false">C8-C12</f>
        <v>30312088</v>
      </c>
    </row>
    <row r="9" customFormat="false" ht="12.75" hidden="false" customHeight="false" outlineLevel="0" collapsed="false">
      <c r="B9" s="0" t="s">
        <v>311</v>
      </c>
      <c r="C9" s="18" t="n">
        <v>8305176</v>
      </c>
      <c r="D9" s="18" t="n">
        <f aca="false">C9</f>
        <v>8305176</v>
      </c>
    </row>
    <row r="10" customFormat="false" ht="12.75" hidden="false" customHeight="false" outlineLevel="0" collapsed="false">
      <c r="B10" s="0" t="s">
        <v>312</v>
      </c>
      <c r="C10" s="18" t="n">
        <v>502474</v>
      </c>
      <c r="D10" s="18" t="n">
        <f aca="false">C10</f>
        <v>502474</v>
      </c>
    </row>
    <row r="11" customFormat="false" ht="12.75" hidden="false" customHeight="false" outlineLevel="0" collapsed="false">
      <c r="B11" s="0" t="s">
        <v>313</v>
      </c>
      <c r="C11" s="18" t="n">
        <v>539952</v>
      </c>
      <c r="D11" s="18" t="n">
        <f aca="false">C11</f>
        <v>539952</v>
      </c>
    </row>
    <row r="12" customFormat="false" ht="12.75" hidden="false" customHeight="false" outlineLevel="0" collapsed="false">
      <c r="B12" s="0" t="s">
        <v>314</v>
      </c>
      <c r="C12" s="18" t="n">
        <v>63678</v>
      </c>
      <c r="D12" s="18" t="n">
        <f aca="false">C12</f>
        <v>63678</v>
      </c>
    </row>
    <row r="14" customFormat="false" ht="12.75" hidden="false" customHeight="false" outlineLevel="0" collapsed="false">
      <c r="B14" s="0" t="s">
        <v>315</v>
      </c>
      <c r="D14" s="18" t="n">
        <f aca="false">D10+D11</f>
        <v>1042426</v>
      </c>
    </row>
    <row r="15" customFormat="false" ht="12.75" hidden="false" customHeight="false" outlineLevel="0" collapsed="false">
      <c r="B15" s="0" t="s">
        <v>305</v>
      </c>
      <c r="D15" s="18" t="n">
        <f aca="false">D8-D9+D10</f>
        <v>22509386</v>
      </c>
    </row>
    <row r="16" customFormat="false" ht="12.75" hidden="false" customHeight="false" outlineLevel="0" collapsed="false">
      <c r="B16" s="0" t="s">
        <v>316</v>
      </c>
      <c r="D16" s="0" t="n">
        <f aca="false">D14/D15</f>
        <v>0.0463107256679503</v>
      </c>
    </row>
    <row r="21" customFormat="false" ht="12.75" hidden="false" customHeight="false" outlineLevel="0" collapsed="false">
      <c r="B21" s="1" t="s">
        <v>317</v>
      </c>
    </row>
    <row r="22" customFormat="false" ht="12.75" hidden="false" customHeight="false" outlineLevel="0" collapsed="false">
      <c r="B22" s="0" t="s">
        <v>318</v>
      </c>
    </row>
    <row r="24" customFormat="false" ht="12.75" hidden="false" customHeight="false" outlineLevel="0" collapsed="false">
      <c r="B24" s="27"/>
      <c r="C24" s="16" t="s">
        <v>319</v>
      </c>
      <c r="D24" s="16" t="s">
        <v>320</v>
      </c>
      <c r="E24" s="16" t="s">
        <v>321</v>
      </c>
      <c r="F24" s="16" t="s">
        <v>322</v>
      </c>
      <c r="G24" s="16" t="s">
        <v>323</v>
      </c>
      <c r="H24" s="16" t="s">
        <v>324</v>
      </c>
      <c r="I24" s="16" t="s">
        <v>325</v>
      </c>
      <c r="J24" s="16" t="s">
        <v>326</v>
      </c>
      <c r="K24" s="16" t="s">
        <v>327</v>
      </c>
      <c r="L24" s="16" t="s">
        <v>328</v>
      </c>
      <c r="M24" s="16" t="s">
        <v>329</v>
      </c>
      <c r="N24" s="16" t="s">
        <v>330</v>
      </c>
      <c r="O24" s="16" t="s">
        <v>331</v>
      </c>
      <c r="P24" s="16" t="s">
        <v>332</v>
      </c>
      <c r="Q24" s="16" t="s">
        <v>333</v>
      </c>
    </row>
    <row r="25" customFormat="false" ht="12.75" hidden="false" customHeight="false" outlineLevel="0" collapsed="false">
      <c r="B25" s="0" t="s">
        <v>334</v>
      </c>
      <c r="C25" s="18" t="n">
        <v>682226</v>
      </c>
      <c r="D25" s="18" t="n">
        <v>745044</v>
      </c>
      <c r="E25" s="18" t="n">
        <v>834290</v>
      </c>
      <c r="F25" s="18" t="n">
        <v>929589</v>
      </c>
      <c r="G25" s="18" t="n">
        <v>1124936</v>
      </c>
      <c r="H25" s="18" t="n">
        <v>1207006</v>
      </c>
      <c r="I25" s="18" t="n">
        <v>1371078</v>
      </c>
      <c r="J25" s="18" t="n">
        <v>1521857</v>
      </c>
      <c r="K25" s="18" t="n">
        <v>1323060</v>
      </c>
      <c r="L25" s="18" t="n">
        <v>1274097</v>
      </c>
      <c r="M25" s="18" t="n">
        <v>1012945</v>
      </c>
      <c r="N25" s="18"/>
      <c r="O25" s="18"/>
      <c r="P25" s="18"/>
      <c r="Q25" s="18"/>
    </row>
    <row r="26" customFormat="false" ht="12.75" hidden="false" customHeight="false" outlineLevel="0" collapsed="false">
      <c r="B26" s="0" t="s">
        <v>335</v>
      </c>
      <c r="C26" s="18" t="n">
        <v>36253</v>
      </c>
      <c r="D26" s="18" t="n">
        <v>44482</v>
      </c>
      <c r="E26" s="18" t="n">
        <v>49796</v>
      </c>
      <c r="F26" s="18" t="n">
        <v>55221</v>
      </c>
      <c r="G26" s="18" t="n">
        <v>40052</v>
      </c>
      <c r="H26" s="18" t="n">
        <v>32230</v>
      </c>
      <c r="I26" s="18" t="n">
        <v>22262</v>
      </c>
      <c r="J26" s="18" t="n">
        <v>16296</v>
      </c>
      <c r="K26" s="18" t="n">
        <v>9926</v>
      </c>
      <c r="L26" s="18" t="n">
        <v>6300</v>
      </c>
      <c r="M26" s="18" t="n">
        <v>3234</v>
      </c>
      <c r="N26" s="18"/>
      <c r="O26" s="18"/>
      <c r="P26" s="18"/>
      <c r="Q26" s="18"/>
    </row>
    <row r="27" customFormat="false" ht="12.75" hidden="false" customHeight="false" outlineLevel="0" collapsed="false">
      <c r="B27" s="0" t="s">
        <v>336</v>
      </c>
      <c r="C27" s="18" t="n">
        <f aca="false">C25+C26</f>
        <v>718479</v>
      </c>
      <c r="D27" s="18" t="n">
        <f aca="false">D25+D26</f>
        <v>789526</v>
      </c>
      <c r="E27" s="18" t="n">
        <f aca="false">E25+E26</f>
        <v>884086</v>
      </c>
      <c r="F27" s="18" t="n">
        <f aca="false">F25+F26</f>
        <v>984810</v>
      </c>
      <c r="G27" s="18" t="n">
        <f aca="false">G25+G26</f>
        <v>1164988</v>
      </c>
      <c r="H27" s="18" t="n">
        <f aca="false">H25+H26</f>
        <v>1239236</v>
      </c>
      <c r="I27" s="18" t="n">
        <f aca="false">I25+I26</f>
        <v>1393340</v>
      </c>
      <c r="J27" s="18" t="n">
        <f aca="false">J25+J26</f>
        <v>1538153</v>
      </c>
      <c r="K27" s="18" t="n">
        <f aca="false">K25+K26</f>
        <v>1332986</v>
      </c>
      <c r="L27" s="18" t="n">
        <f aca="false">L25+L26</f>
        <v>1280397</v>
      </c>
      <c r="M27" s="18" t="n">
        <f aca="false">M25+M26</f>
        <v>1016179</v>
      </c>
      <c r="N27" s="18"/>
      <c r="O27" s="18"/>
      <c r="P27" s="18"/>
      <c r="Q27" s="18"/>
    </row>
    <row r="28" customFormat="false" ht="12.75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B29" s="0" t="s">
        <v>33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n">
        <v>792179</v>
      </c>
      <c r="O29" s="18" t="n">
        <v>818403</v>
      </c>
      <c r="P29" s="18" t="n">
        <v>844258</v>
      </c>
      <c r="Q29" s="18" t="n">
        <v>877516</v>
      </c>
    </row>
    <row r="30" customFormat="fals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B31" s="0" t="s">
        <v>338</v>
      </c>
      <c r="C31" s="18" t="n">
        <v>95862</v>
      </c>
      <c r="D31" s="18" t="n">
        <v>111262</v>
      </c>
      <c r="E31" s="18" t="n">
        <v>119187</v>
      </c>
      <c r="F31" s="18" t="n">
        <v>125577</v>
      </c>
      <c r="G31" s="18" t="n">
        <v>136045</v>
      </c>
      <c r="H31" s="18" t="n">
        <v>146625</v>
      </c>
      <c r="I31" s="18" t="n">
        <v>150997</v>
      </c>
      <c r="J31" s="18" t="n">
        <v>151760</v>
      </c>
      <c r="K31" s="18" t="n">
        <v>159005</v>
      </c>
      <c r="L31" s="18" t="n">
        <v>178151</v>
      </c>
      <c r="M31" s="18" t="n">
        <v>204749</v>
      </c>
      <c r="N31" s="18" t="n">
        <v>233915</v>
      </c>
      <c r="O31" s="18" t="n">
        <v>305254</v>
      </c>
      <c r="P31" s="18" t="n">
        <v>359044</v>
      </c>
      <c r="Q31" s="18" t="n">
        <v>407812</v>
      </c>
    </row>
    <row r="36" customFormat="false" ht="12.75" hidden="false" customHeight="false" outlineLevel="0" collapsed="false">
      <c r="B36" s="1" t="s">
        <v>339</v>
      </c>
    </row>
    <row r="38" customFormat="false" ht="12.75" hidden="false" customHeight="false" outlineLevel="0" collapsed="false">
      <c r="C38" s="16" t="n">
        <v>1964</v>
      </c>
      <c r="D38" s="16" t="n">
        <f aca="false">C38+1</f>
        <v>1965</v>
      </c>
      <c r="E38" s="16" t="n">
        <f aca="false">D38+1</f>
        <v>1966</v>
      </c>
      <c r="F38" s="16" t="n">
        <f aca="false">E38+1</f>
        <v>1967</v>
      </c>
      <c r="G38" s="16" t="n">
        <f aca="false">F38+1</f>
        <v>1968</v>
      </c>
      <c r="H38" s="28" t="n">
        <f aca="false">G38+1</f>
        <v>1969</v>
      </c>
      <c r="I38" s="28" t="n">
        <f aca="false">H38+1</f>
        <v>1970</v>
      </c>
      <c r="J38" s="28" t="n">
        <f aca="false">I38+1</f>
        <v>1971</v>
      </c>
      <c r="K38" s="28" t="n">
        <f aca="false">J38+1</f>
        <v>1972</v>
      </c>
      <c r="L38" s="16" t="n">
        <f aca="false">K38+1</f>
        <v>1973</v>
      </c>
      <c r="M38" s="16" t="n">
        <f aca="false">L38+1</f>
        <v>1974</v>
      </c>
      <c r="N38" s="16" t="n">
        <f aca="false">M38+1</f>
        <v>1975</v>
      </c>
      <c r="O38" s="16" t="n">
        <f aca="false">N38+1</f>
        <v>1976</v>
      </c>
      <c r="P38" s="28" t="n">
        <f aca="false">O38+1</f>
        <v>1977</v>
      </c>
      <c r="Q38" s="28" t="n">
        <f aca="false">P38+1</f>
        <v>1978</v>
      </c>
      <c r="R38" s="16" t="n">
        <f aca="false">Q38+1</f>
        <v>1979</v>
      </c>
      <c r="S38" s="16" t="n">
        <f aca="false">R38+1</f>
        <v>1980</v>
      </c>
      <c r="T38" s="28" t="n">
        <f aca="false">S38+1</f>
        <v>1981</v>
      </c>
      <c r="U38" s="16" t="n">
        <f aca="false">T38+1</f>
        <v>1982</v>
      </c>
      <c r="V38" s="16" t="n">
        <f aca="false">U38+1</f>
        <v>1983</v>
      </c>
      <c r="W38" s="16" t="n">
        <f aca="false">V38+1</f>
        <v>1984</v>
      </c>
      <c r="X38" s="16" t="n">
        <f aca="false">W38+1</f>
        <v>1985</v>
      </c>
      <c r="Y38" s="16" t="n">
        <f aca="false">X38+1</f>
        <v>1986</v>
      </c>
      <c r="Z38" s="16" t="n">
        <f aca="false">Y38+1</f>
        <v>1987</v>
      </c>
      <c r="AA38" s="16" t="n">
        <f aca="false">Z38+1</f>
        <v>1988</v>
      </c>
      <c r="AB38" s="16" t="n">
        <f aca="false">AA38+1</f>
        <v>1989</v>
      </c>
      <c r="AC38" s="16" t="n">
        <f aca="false">AB38+1</f>
        <v>1990</v>
      </c>
      <c r="AD38" s="16" t="n">
        <f aca="false">AC38+1</f>
        <v>1991</v>
      </c>
      <c r="AE38" s="16" t="n">
        <f aca="false">AD38+1</f>
        <v>1992</v>
      </c>
      <c r="AF38" s="16" t="n">
        <f aca="false">AE38+1</f>
        <v>1993</v>
      </c>
      <c r="AG38" s="16" t="n">
        <f aca="false">AF38+1</f>
        <v>1994</v>
      </c>
      <c r="AH38" s="16" t="n">
        <f aca="false">AG38+1</f>
        <v>1995</v>
      </c>
      <c r="AI38" s="16" t="n">
        <f aca="false">AH38+1</f>
        <v>1996</v>
      </c>
      <c r="AJ38" s="16" t="n">
        <f aca="false">AI38+1</f>
        <v>1997</v>
      </c>
      <c r="AK38" s="16" t="n">
        <f aca="false">AJ38+1</f>
        <v>1998</v>
      </c>
      <c r="AL38" s="16" t="n">
        <f aca="false">AK38+1</f>
        <v>1999</v>
      </c>
      <c r="AM38" s="16" t="n">
        <f aca="false">AL38+1</f>
        <v>2000</v>
      </c>
    </row>
    <row r="39" customFormat="false" ht="12.75" hidden="false" customHeight="false" outlineLevel="0" collapsed="false">
      <c r="B39" s="0" t="s">
        <v>340</v>
      </c>
      <c r="C39" s="0" t="n">
        <v>0.0025</v>
      </c>
      <c r="D39" s="0" t="n">
        <v>0.0012</v>
      </c>
      <c r="E39" s="0" t="n">
        <v>0.0013</v>
      </c>
      <c r="F39" s="0" t="n">
        <v>0.0015</v>
      </c>
      <c r="G39" s="0" t="n">
        <v>0.0015</v>
      </c>
      <c r="H39" s="0" t="n">
        <v>0.00216</v>
      </c>
      <c r="I39" s="0" t="n">
        <v>0.00282</v>
      </c>
      <c r="J39" s="0" t="n">
        <v>0.00348</v>
      </c>
      <c r="K39" s="0" t="n">
        <v>0.00414</v>
      </c>
      <c r="L39" s="0" t="n">
        <v>0.0048</v>
      </c>
      <c r="M39" s="0" t="n">
        <v>0.00845</v>
      </c>
      <c r="N39" s="0" t="n">
        <v>0.0106</v>
      </c>
      <c r="O39" s="0" t="n">
        <v>0.011575</v>
      </c>
      <c r="P39" s="0" t="n">
        <v>0.0131504588179206</v>
      </c>
      <c r="Q39" s="0" t="n">
        <v>0.0147259176358412</v>
      </c>
      <c r="R39" s="0" t="n">
        <v>0.0163013764537617</v>
      </c>
      <c r="S39" s="0" t="n">
        <v>0.0170833711762442</v>
      </c>
      <c r="T39" s="0" t="n">
        <v>0.0161814156081951</v>
      </c>
      <c r="U39" s="0" t="n">
        <v>0.015279460040146</v>
      </c>
      <c r="V39" s="0" t="n">
        <v>0.0140831539277807</v>
      </c>
      <c r="W39" s="0" t="n">
        <v>0.0141678451514389</v>
      </c>
      <c r="X39" s="0" t="n">
        <v>0.0143771066932655</v>
      </c>
      <c r="Y39" s="0" t="n">
        <v>0.0148696901110335</v>
      </c>
      <c r="Z39" s="0" t="n">
        <v>0.0193494258097219</v>
      </c>
      <c r="AA39" s="0" t="n">
        <v>0.0211722061397324</v>
      </c>
      <c r="AB39" s="0" t="n">
        <v>0.0213620639487892</v>
      </c>
      <c r="AC39" s="0" t="n">
        <v>0.0224049013453271</v>
      </c>
      <c r="AD39" s="0" t="n">
        <v>0.0227172701434277</v>
      </c>
      <c r="AE39" s="0" t="n">
        <v>0.0334065899441517</v>
      </c>
      <c r="AF39" s="0" t="n">
        <v>0.0314896858649239</v>
      </c>
      <c r="AG39" s="0" t="n">
        <v>0.0302127877197607</v>
      </c>
      <c r="AH39" s="0" t="n">
        <v>0.0315172446198666</v>
      </c>
      <c r="AI39" s="0" t="n">
        <v>0.0319362524901371</v>
      </c>
      <c r="AJ39" s="0" t="n">
        <v>0.0361927653112091</v>
      </c>
      <c r="AK39" s="0" t="n">
        <v>0.0370899640265837</v>
      </c>
      <c r="AL39" s="0" t="n">
        <v>0.0397820322501815</v>
      </c>
      <c r="AM39" s="0" t="n">
        <v>0.0373323554882854</v>
      </c>
    </row>
    <row r="40" customFormat="false" ht="12.75" hidden="false" customHeight="false" outlineLevel="0" collapsed="false">
      <c r="B40" s="0" t="s">
        <v>341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5</v>
      </c>
      <c r="I40" s="0" t="n">
        <v>5</v>
      </c>
      <c r="J40" s="0" t="n">
        <v>5</v>
      </c>
      <c r="K40" s="0" t="n">
        <v>5</v>
      </c>
      <c r="L40" s="29" t="n">
        <v>2</v>
      </c>
      <c r="M40" s="29" t="n">
        <v>2</v>
      </c>
      <c r="N40" s="29" t="n">
        <v>2</v>
      </c>
      <c r="O40" s="29" t="n">
        <v>2</v>
      </c>
      <c r="P40" s="29" t="n">
        <v>5</v>
      </c>
      <c r="Q40" s="29" t="n">
        <v>5</v>
      </c>
      <c r="R40" s="0" t="n">
        <v>3</v>
      </c>
      <c r="S40" s="0" t="n">
        <v>3</v>
      </c>
      <c r="T40" s="0" t="n">
        <v>5</v>
      </c>
      <c r="U40" s="0" t="n">
        <v>3</v>
      </c>
      <c r="V40" s="0" t="n">
        <v>3</v>
      </c>
      <c r="W40" s="0" t="n">
        <v>3</v>
      </c>
      <c r="X40" s="0" t="n">
        <v>3</v>
      </c>
      <c r="Y40" s="0" t="n">
        <v>3</v>
      </c>
      <c r="Z40" s="0" t="n">
        <v>4</v>
      </c>
      <c r="AA40" s="0" t="n">
        <v>4</v>
      </c>
      <c r="AB40" s="0" t="n">
        <v>4</v>
      </c>
      <c r="AC40" s="0" t="n">
        <v>4</v>
      </c>
      <c r="AD40" s="0" t="n">
        <v>4</v>
      </c>
      <c r="AE40" s="0" t="n">
        <v>4</v>
      </c>
      <c r="AF40" s="0" t="n">
        <v>4</v>
      </c>
      <c r="AG40" s="0" t="n">
        <v>4</v>
      </c>
      <c r="AH40" s="0" t="n">
        <v>4</v>
      </c>
      <c r="AI40" s="0" t="n">
        <v>4</v>
      </c>
      <c r="AJ40" s="0" t="n">
        <v>4</v>
      </c>
      <c r="AK40" s="0" t="n">
        <v>4</v>
      </c>
      <c r="AL40" s="0" t="n">
        <v>4</v>
      </c>
      <c r="AM40" s="0" t="n">
        <v>4</v>
      </c>
    </row>
    <row r="42" customFormat="false" ht="12.75" hidden="false" customHeight="false" outlineLevel="0" collapsed="false">
      <c r="B42" s="0" t="s">
        <v>342</v>
      </c>
    </row>
    <row r="43" customFormat="false" ht="12.75" hidden="false" customHeight="false" outlineLevel="0" collapsed="false">
      <c r="B43" s="0" t="n">
        <v>1</v>
      </c>
      <c r="C43" s="9" t="s">
        <v>343</v>
      </c>
    </row>
    <row r="44" customFormat="false" ht="12.75" hidden="false" customHeight="false" outlineLevel="0" collapsed="false">
      <c r="B44" s="0" t="n">
        <v>2</v>
      </c>
      <c r="C44" s="0" t="s">
        <v>344</v>
      </c>
    </row>
    <row r="45" customFormat="false" ht="12.75" hidden="false" customHeight="false" outlineLevel="0" collapsed="false">
      <c r="B45" s="0" t="n">
        <v>3</v>
      </c>
      <c r="C45" s="0" t="s">
        <v>345</v>
      </c>
    </row>
    <row r="46" customFormat="false" ht="12.75" hidden="false" customHeight="false" outlineLevel="0" collapsed="false">
      <c r="B46" s="0" t="n">
        <v>4</v>
      </c>
      <c r="C46" s="0" t="s">
        <v>346</v>
      </c>
    </row>
    <row r="47" customFormat="false" ht="12.75" hidden="false" customHeight="false" outlineLevel="0" collapsed="false">
      <c r="B47" s="0" t="n">
        <v>5</v>
      </c>
      <c r="C47" s="0" t="s">
        <v>347</v>
      </c>
    </row>
    <row r="51" customFormat="false" ht="12.75" hidden="false" customHeight="false" outlineLevel="0" collapsed="false">
      <c r="B51" s="1" t="s">
        <v>348</v>
      </c>
    </row>
    <row r="53" customFormat="false" ht="12.75" hidden="false" customHeight="false" outlineLevel="0" collapsed="false">
      <c r="B53" s="0" t="s">
        <v>349</v>
      </c>
      <c r="C53" s="16" t="n">
        <v>1964</v>
      </c>
      <c r="D53" s="16" t="n">
        <v>1965</v>
      </c>
      <c r="E53" s="16" t="n">
        <v>1966</v>
      </c>
      <c r="F53" s="16" t="n">
        <v>1967</v>
      </c>
      <c r="G53" s="16" t="n">
        <v>1968</v>
      </c>
      <c r="H53" s="16" t="n">
        <v>1969</v>
      </c>
      <c r="I53" s="16" t="n">
        <v>1970</v>
      </c>
      <c r="J53" s="16" t="n">
        <v>1971</v>
      </c>
      <c r="K53" s="16" t="n">
        <v>1972</v>
      </c>
      <c r="L53" s="16" t="n">
        <v>1973</v>
      </c>
      <c r="M53" s="16" t="n">
        <v>1974</v>
      </c>
      <c r="N53" s="16" t="n">
        <v>1975</v>
      </c>
      <c r="O53" s="16" t="n">
        <v>1976</v>
      </c>
      <c r="P53" s="16" t="n">
        <v>1977</v>
      </c>
      <c r="Q53" s="16" t="n">
        <v>1978</v>
      </c>
      <c r="R53" s="16" t="n">
        <v>1979</v>
      </c>
      <c r="S53" s="16" t="n">
        <v>1980</v>
      </c>
      <c r="T53" s="16" t="n">
        <v>1981</v>
      </c>
      <c r="U53" s="16" t="n">
        <v>1982</v>
      </c>
      <c r="V53" s="16" t="n">
        <v>1983</v>
      </c>
      <c r="W53" s="16" t="n">
        <v>1984</v>
      </c>
      <c r="X53" s="16" t="n">
        <v>1985</v>
      </c>
      <c r="Y53" s="16" t="n">
        <v>1986</v>
      </c>
      <c r="Z53" s="16" t="n">
        <v>1987</v>
      </c>
      <c r="AA53" s="16" t="n">
        <v>1988</v>
      </c>
      <c r="AB53" s="16" t="n">
        <v>1989</v>
      </c>
      <c r="AC53" s="16" t="n">
        <v>1990</v>
      </c>
      <c r="AD53" s="16" t="n">
        <v>1991</v>
      </c>
      <c r="AE53" s="16" t="n">
        <v>1992</v>
      </c>
      <c r="AF53" s="16" t="n">
        <v>1993</v>
      </c>
      <c r="AG53" s="16" t="n">
        <v>1994</v>
      </c>
      <c r="AH53" s="16" t="n">
        <v>1995</v>
      </c>
      <c r="AI53" s="16" t="n">
        <v>1996</v>
      </c>
      <c r="AJ53" s="16" t="n">
        <v>1997</v>
      </c>
      <c r="AK53" s="16" t="n">
        <v>1998</v>
      </c>
      <c r="AL53" s="16" t="n">
        <v>1999</v>
      </c>
      <c r="AM53" s="16" t="n">
        <v>2000</v>
      </c>
    </row>
    <row r="54" customFormat="false" ht="12.75" hidden="false" customHeight="false" outlineLevel="0" collapsed="false">
      <c r="B54" s="0" t="s">
        <v>350</v>
      </c>
      <c r="C54" s="30" t="n">
        <v>1960</v>
      </c>
      <c r="D54" s="30" t="n">
        <v>1960</v>
      </c>
      <c r="E54" s="30" t="n">
        <v>1960</v>
      </c>
      <c r="F54" s="30" t="n">
        <v>1960</v>
      </c>
      <c r="G54" s="30" t="n">
        <v>1960</v>
      </c>
      <c r="H54" s="30" t="n">
        <v>1960</v>
      </c>
      <c r="I54" s="30" t="n">
        <v>1960</v>
      </c>
      <c r="J54" s="30" t="n">
        <v>1970</v>
      </c>
      <c r="K54" s="30" t="n">
        <v>1970</v>
      </c>
      <c r="L54" s="30" t="n">
        <v>1970</v>
      </c>
      <c r="M54" s="30" t="n">
        <v>1970</v>
      </c>
      <c r="N54" s="30" t="n">
        <v>1970</v>
      </c>
      <c r="O54" s="30" t="n">
        <v>1970</v>
      </c>
      <c r="P54" s="30" t="n">
        <v>1970</v>
      </c>
      <c r="Q54" s="30" t="n">
        <v>1970</v>
      </c>
      <c r="R54" s="30" t="n">
        <v>1970</v>
      </c>
      <c r="S54" s="30" t="n">
        <v>1970</v>
      </c>
      <c r="T54" s="30" t="n">
        <v>1970</v>
      </c>
      <c r="U54" s="30" t="n">
        <v>1970</v>
      </c>
      <c r="V54" s="30" t="n">
        <v>1970</v>
      </c>
      <c r="W54" s="30" t="n">
        <v>1970</v>
      </c>
      <c r="X54" s="30" t="n">
        <v>1981</v>
      </c>
      <c r="Y54" s="30" t="n">
        <v>1981</v>
      </c>
      <c r="Z54" s="30" t="n">
        <v>1981</v>
      </c>
      <c r="AA54" s="30" t="n">
        <v>1981</v>
      </c>
      <c r="AB54" s="30" t="n">
        <v>1981</v>
      </c>
      <c r="AC54" s="30" t="n">
        <v>1981</v>
      </c>
      <c r="AD54" s="30" t="n">
        <v>1981</v>
      </c>
      <c r="AE54" s="30" t="n">
        <v>1981</v>
      </c>
      <c r="AF54" s="30" t="n">
        <v>1981</v>
      </c>
      <c r="AG54" s="30" t="n">
        <v>1981</v>
      </c>
      <c r="AH54" s="30" t="n">
        <v>1991</v>
      </c>
      <c r="AI54" s="30" t="n">
        <v>1991</v>
      </c>
      <c r="AJ54" s="30" t="n">
        <v>1991</v>
      </c>
      <c r="AK54" s="30" t="n">
        <v>1991</v>
      </c>
      <c r="AL54" s="30" t="n">
        <v>1991</v>
      </c>
      <c r="AM54" s="30" t="n">
        <v>1991</v>
      </c>
    </row>
    <row r="55" customFormat="false" ht="12.75" hidden="false" customHeight="false" outlineLevel="0" collapsed="false">
      <c r="B55" s="0" t="s">
        <v>351</v>
      </c>
      <c r="C55" s="0" t="n">
        <v>0.0507572726022361</v>
      </c>
      <c r="D55" s="0" t="n">
        <v>0.063784970181249</v>
      </c>
      <c r="E55" s="0" t="n">
        <v>0.0757527132849745</v>
      </c>
      <c r="F55" s="0" t="n">
        <v>0.0867649483332853</v>
      </c>
      <c r="G55" s="0" t="n">
        <v>0.0978568572669716</v>
      </c>
      <c r="H55" s="0" t="n">
        <v>0.110456620528808</v>
      </c>
      <c r="I55" s="0" t="n">
        <v>0.122754106425235</v>
      </c>
      <c r="J55" s="0" t="n">
        <v>0.00631076545538289</v>
      </c>
      <c r="K55" s="0" t="n">
        <v>0.0135583489453882</v>
      </c>
      <c r="L55" s="0" t="n">
        <v>0.0208213334316062</v>
      </c>
      <c r="M55" s="0" t="n">
        <v>0.0271656901226358</v>
      </c>
      <c r="N55" s="0" t="n">
        <v>0.0334039067719762</v>
      </c>
      <c r="O55" s="0" t="n">
        <v>0.0412414414991143</v>
      </c>
      <c r="P55" s="0" t="n">
        <v>0.049661519638743</v>
      </c>
      <c r="Q55" s="0" t="n">
        <v>0.0573640716580523</v>
      </c>
      <c r="R55" s="0" t="n">
        <v>0.064063381819142</v>
      </c>
      <c r="S55" s="0" t="n">
        <v>0.0725213176293752</v>
      </c>
      <c r="T55" s="0" t="n">
        <v>0.0774553899569954</v>
      </c>
      <c r="U55" s="0" t="n">
        <v>0.0811949382298502</v>
      </c>
      <c r="V55" s="0" t="n">
        <v>0.0838331876036565</v>
      </c>
      <c r="W55" s="0" t="n">
        <v>0.0869151244805461</v>
      </c>
      <c r="X55" s="0" t="n">
        <v>0.0332423895624721</v>
      </c>
      <c r="Y55" s="0" t="n">
        <v>0.0168402806036591</v>
      </c>
      <c r="Z55" s="0" t="n">
        <v>0.0209059493060571</v>
      </c>
      <c r="AA55" s="0" t="n">
        <v>0.0250110979286786</v>
      </c>
      <c r="AB55" s="0" t="n">
        <v>0.0291884602449339</v>
      </c>
      <c r="AC55" s="0" t="n">
        <v>0.0328680683928621</v>
      </c>
      <c r="AD55" s="0" t="n">
        <v>0.0353776914350603</v>
      </c>
      <c r="AE55" s="0" t="n">
        <v>0.0372194812466216</v>
      </c>
      <c r="AF55" s="0" t="n">
        <v>0.0388601351989996</v>
      </c>
      <c r="AG55" s="0" t="n">
        <v>0.0404785515602203</v>
      </c>
      <c r="AH55" s="0" t="n">
        <v>0.0276759302583316</v>
      </c>
      <c r="AI55" s="0" t="n">
        <v>0.0106283040425144</v>
      </c>
      <c r="AJ55" s="0" t="n">
        <v>0.0113853961642732</v>
      </c>
      <c r="AK55" s="0" t="n">
        <v>0.0144597462453949</v>
      </c>
      <c r="AL55" s="0" t="n">
        <v>0.0192689638426315</v>
      </c>
      <c r="AM55" s="0" t="n">
        <v>0.0264032483583799</v>
      </c>
    </row>
    <row r="56" customFormat="false" ht="12.75" hidden="false" customHeight="false" outlineLevel="0" collapsed="false">
      <c r="B56" s="0" t="s">
        <v>352</v>
      </c>
      <c r="C56" s="0" t="n">
        <v>0.03578183678023</v>
      </c>
      <c r="D56" s="0" t="n">
        <v>0.0449658398697479</v>
      </c>
      <c r="E56" s="0" t="n">
        <v>0.0534026176635643</v>
      </c>
      <c r="F56" s="0" t="n">
        <v>0.0611658006890215</v>
      </c>
      <c r="G56" s="0" t="n">
        <v>0.068985150600838</v>
      </c>
      <c r="H56" s="0" t="n">
        <v>0.0778674771993856</v>
      </c>
      <c r="I56" s="0" t="n">
        <v>0.0865367104066428</v>
      </c>
      <c r="J56" s="0" t="n">
        <v>0.00543518259533394</v>
      </c>
      <c r="K56" s="0" t="n">
        <v>0.0116772050443708</v>
      </c>
      <c r="L56" s="0" t="n">
        <v>0.0179324916888778</v>
      </c>
      <c r="M56" s="0" t="n">
        <v>0.0233966049267199</v>
      </c>
      <c r="N56" s="0" t="n">
        <v>0.0287693044507525</v>
      </c>
      <c r="O56" s="0" t="n">
        <v>0.0355194257538555</v>
      </c>
      <c r="P56" s="0" t="n">
        <v>0.042771265879973</v>
      </c>
      <c r="Q56" s="0" t="n">
        <v>0.0494051325592195</v>
      </c>
      <c r="R56" s="0" t="n">
        <v>0.0551749514893843</v>
      </c>
      <c r="S56" s="0" t="n">
        <v>0.0624593967493519</v>
      </c>
      <c r="T56" s="0" t="n">
        <v>0.0666565043942233</v>
      </c>
      <c r="U56" s="0" t="n">
        <v>0.0697734946038045</v>
      </c>
      <c r="V56" s="0" t="n">
        <v>0.071972529585725</v>
      </c>
      <c r="W56" s="0" t="n">
        <v>0.0745413872045836</v>
      </c>
      <c r="X56" s="0" t="n">
        <v>0.0282321756620594</v>
      </c>
      <c r="Y56" s="0" t="n">
        <v>0.0140367193944885</v>
      </c>
      <c r="Z56" s="0" t="n">
        <v>0.0174255376730933</v>
      </c>
      <c r="AA56" s="0" t="n">
        <v>0.0208472632752124</v>
      </c>
      <c r="AB56" s="0" t="n">
        <v>0.0243291804725806</v>
      </c>
      <c r="AC56" s="0" t="n">
        <v>0.0273962093582465</v>
      </c>
      <c r="AD56" s="0" t="n">
        <v>0.0294701103657986</v>
      </c>
      <c r="AE56" s="0" t="n">
        <v>0.0309124542424892</v>
      </c>
      <c r="AF56" s="0" t="n">
        <v>0.0321972844479374</v>
      </c>
      <c r="AG56" s="0" t="n">
        <v>0.0334646999336187</v>
      </c>
      <c r="AH56" s="0" t="n">
        <v>0.0227032407172473</v>
      </c>
      <c r="AI56" s="0" t="n">
        <v>0.0083967918100301</v>
      </c>
      <c r="AJ56" s="0" t="n">
        <v>0.00891614034248345</v>
      </c>
      <c r="AK56" s="0" t="n">
        <v>0.0113237277807864</v>
      </c>
      <c r="AL56" s="0" t="n">
        <v>0.0150899260242042</v>
      </c>
      <c r="AM56" s="0" t="n">
        <v>0.0206769324900157</v>
      </c>
    </row>
    <row r="58" customFormat="false" ht="12.75" hidden="false" customHeight="false" outlineLevel="0" collapsed="false">
      <c r="B58" s="0" t="s">
        <v>353</v>
      </c>
    </row>
    <row r="61" customFormat="false" ht="12.75" hidden="false" customHeight="false" outlineLevel="0" collapsed="false">
      <c r="B61" s="1" t="s">
        <v>354</v>
      </c>
    </row>
    <row r="63" customFormat="false" ht="12.75" hidden="false" customHeight="false" outlineLevel="0" collapsed="false">
      <c r="B63" s="0" t="s">
        <v>349</v>
      </c>
      <c r="C63" s="16" t="n">
        <v>1964</v>
      </c>
      <c r="D63" s="16" t="n">
        <v>1965</v>
      </c>
      <c r="E63" s="16" t="n">
        <v>1966</v>
      </c>
      <c r="F63" s="16" t="n">
        <v>1967</v>
      </c>
      <c r="G63" s="16" t="n">
        <v>1968</v>
      </c>
      <c r="H63" s="16" t="n">
        <v>1969</v>
      </c>
      <c r="I63" s="16" t="n">
        <v>1970</v>
      </c>
      <c r="J63" s="16" t="n">
        <v>1971</v>
      </c>
      <c r="K63" s="16" t="n">
        <v>1972</v>
      </c>
      <c r="L63" s="16" t="n">
        <v>1973</v>
      </c>
      <c r="M63" s="16" t="n">
        <v>1974</v>
      </c>
      <c r="N63" s="16" t="n">
        <v>1975</v>
      </c>
      <c r="O63" s="16" t="n">
        <v>1976</v>
      </c>
      <c r="P63" s="16" t="n">
        <v>1977</v>
      </c>
      <c r="Q63" s="16" t="n">
        <v>1978</v>
      </c>
      <c r="R63" s="16" t="n">
        <v>1979</v>
      </c>
      <c r="S63" s="16" t="n">
        <v>1980</v>
      </c>
      <c r="T63" s="16" t="n">
        <v>1981</v>
      </c>
      <c r="U63" s="16" t="n">
        <v>1982</v>
      </c>
      <c r="V63" s="16" t="n">
        <v>1983</v>
      </c>
      <c r="W63" s="16" t="n">
        <v>1984</v>
      </c>
      <c r="X63" s="16" t="n">
        <v>1985</v>
      </c>
      <c r="Y63" s="16" t="n">
        <v>1986</v>
      </c>
      <c r="Z63" s="16" t="n">
        <v>1987</v>
      </c>
      <c r="AA63" s="16" t="n">
        <v>1988</v>
      </c>
      <c r="AB63" s="16" t="n">
        <v>1989</v>
      </c>
      <c r="AC63" s="16" t="n">
        <v>1990</v>
      </c>
      <c r="AD63" s="16" t="n">
        <v>1991</v>
      </c>
      <c r="AE63" s="16" t="n">
        <v>1992</v>
      </c>
      <c r="AF63" s="16" t="n">
        <v>1993</v>
      </c>
      <c r="AG63" s="16" t="n">
        <v>1994</v>
      </c>
      <c r="AH63" s="16" t="n">
        <v>1995</v>
      </c>
      <c r="AI63" s="16" t="n">
        <v>1996</v>
      </c>
      <c r="AJ63" s="16" t="n">
        <v>1997</v>
      </c>
      <c r="AK63" s="16" t="n">
        <v>1998</v>
      </c>
      <c r="AL63" s="16" t="n">
        <v>1999</v>
      </c>
      <c r="AM63" s="16" t="n">
        <v>2000</v>
      </c>
    </row>
    <row r="64" customFormat="false" ht="12.75" hidden="false" customHeight="false" outlineLevel="0" collapsed="false">
      <c r="B64" s="0" t="s">
        <v>355</v>
      </c>
      <c r="C64" s="30" t="n">
        <v>1960</v>
      </c>
      <c r="D64" s="30" t="n">
        <v>1960</v>
      </c>
      <c r="E64" s="30" t="n">
        <v>1960</v>
      </c>
      <c r="F64" s="30" t="n">
        <v>1960</v>
      </c>
      <c r="G64" s="30" t="n">
        <v>1965</v>
      </c>
      <c r="H64" s="30" t="n">
        <v>1965</v>
      </c>
      <c r="I64" s="30" t="n">
        <v>1965</v>
      </c>
      <c r="J64" s="30" t="n">
        <v>1970</v>
      </c>
      <c r="K64" s="30" t="n">
        <v>1970</v>
      </c>
      <c r="L64" s="30" t="n">
        <v>1970</v>
      </c>
      <c r="M64" s="30" t="n">
        <v>1970</v>
      </c>
      <c r="N64" s="30" t="n">
        <v>1970</v>
      </c>
      <c r="O64" s="30" t="n">
        <v>1970</v>
      </c>
      <c r="P64" s="30" t="n">
        <v>1970</v>
      </c>
      <c r="Q64" s="30" t="n">
        <v>1975</v>
      </c>
      <c r="R64" s="30" t="n">
        <v>1975</v>
      </c>
      <c r="S64" s="30" t="n">
        <v>1975</v>
      </c>
      <c r="T64" s="30" t="n">
        <v>1975</v>
      </c>
      <c r="U64" s="30" t="n">
        <v>1975</v>
      </c>
      <c r="V64" s="30" t="n">
        <v>1975</v>
      </c>
      <c r="W64" s="30" t="n">
        <v>1975</v>
      </c>
      <c r="X64" s="30" t="n">
        <v>1981</v>
      </c>
      <c r="Y64" s="30" t="n">
        <v>1981</v>
      </c>
      <c r="Z64" s="30" t="n">
        <v>1981</v>
      </c>
      <c r="AA64" s="30" t="n">
        <v>1981</v>
      </c>
      <c r="AB64" s="30" t="n">
        <v>1986</v>
      </c>
      <c r="AC64" s="30" t="n">
        <v>1986</v>
      </c>
      <c r="AD64" s="30" t="n">
        <v>1986</v>
      </c>
      <c r="AE64" s="30" t="n">
        <v>1986</v>
      </c>
      <c r="AF64" s="30" t="n">
        <v>1986</v>
      </c>
      <c r="AG64" s="30" t="n">
        <v>1986</v>
      </c>
      <c r="AH64" s="30" t="n">
        <v>1991</v>
      </c>
      <c r="AI64" s="30" t="n">
        <v>1991</v>
      </c>
      <c r="AJ64" s="30" t="n">
        <v>1991</v>
      </c>
      <c r="AK64" s="30" t="n">
        <v>1991</v>
      </c>
      <c r="AL64" s="30" t="n">
        <v>1991</v>
      </c>
      <c r="AM64" s="30" t="n">
        <v>1998</v>
      </c>
    </row>
    <row r="65" customFormat="false" ht="12.75" hidden="false" customHeight="false" outlineLevel="0" collapsed="false">
      <c r="B65" s="0" t="s">
        <v>352</v>
      </c>
      <c r="C65" s="0" t="n">
        <v>0.0537750689481896</v>
      </c>
      <c r="D65" s="0" t="n">
        <v>0.0675773341139644</v>
      </c>
      <c r="E65" s="0" t="n">
        <v>0.0768909738764319</v>
      </c>
      <c r="F65" s="0" t="n">
        <v>0.0823640736317171</v>
      </c>
      <c r="G65" s="0" t="n">
        <v>0.0139597920195496</v>
      </c>
      <c r="H65" s="0" t="n">
        <v>0.020221896026818</v>
      </c>
      <c r="I65" s="0" t="n">
        <v>0.0263337676636915</v>
      </c>
      <c r="J65" s="0" t="n">
        <v>0.0064587077580832</v>
      </c>
      <c r="K65" s="0" t="n">
        <v>0.0138761952317027</v>
      </c>
      <c r="L65" s="0" t="n">
        <v>0.0213094447447173</v>
      </c>
      <c r="M65" s="0" t="n">
        <v>0.0278025312126113</v>
      </c>
      <c r="N65" s="0" t="n">
        <v>0.0341869894141646</v>
      </c>
      <c r="O65" s="0" t="n">
        <v>0.0411216822694997</v>
      </c>
      <c r="P65" s="0" t="n">
        <v>0.047404474330807</v>
      </c>
      <c r="Q65" s="0" t="n">
        <v>0.0149542475929401</v>
      </c>
      <c r="R65" s="0" t="n">
        <v>0.0199530578175427</v>
      </c>
      <c r="S65" s="0" t="n">
        <v>0.0262640980575947</v>
      </c>
      <c r="T65" s="0" t="n">
        <v>0.031791982233795</v>
      </c>
      <c r="U65" s="0" t="n">
        <v>0.0382373154751541</v>
      </c>
      <c r="V65" s="0" t="n">
        <v>0.0427844947458222</v>
      </c>
      <c r="W65" s="0" t="n">
        <v>0.0480963957432179</v>
      </c>
      <c r="X65" s="0" t="n">
        <v>0.034142057126402</v>
      </c>
      <c r="Y65" s="0" t="n">
        <v>0.0288866102413629</v>
      </c>
      <c r="Z65" s="0" t="n">
        <v>0.0349885473443035</v>
      </c>
      <c r="AA65" s="0" t="n">
        <v>0.0411497376741218</v>
      </c>
      <c r="AB65" s="0" t="n">
        <v>0.0194667884207848</v>
      </c>
      <c r="AC65" s="0" t="n">
        <v>0.0249893086076565</v>
      </c>
      <c r="AD65" s="0" t="n">
        <v>0.0287792826879842</v>
      </c>
      <c r="AE65" s="0" t="n">
        <v>0.0316648289360958</v>
      </c>
      <c r="AF65" s="0" t="n">
        <v>0.0342352540883126</v>
      </c>
      <c r="AG65" s="0" t="n">
        <v>0.0367708394356136</v>
      </c>
      <c r="AH65" s="0" t="n">
        <v>0.0278158819001523</v>
      </c>
      <c r="AI65" s="0" t="n">
        <v>0.0155411448379197</v>
      </c>
      <c r="AJ65" s="0" t="n">
        <v>0.017837587643746</v>
      </c>
      <c r="AK65" s="0" t="n">
        <v>0.020926563097795</v>
      </c>
      <c r="AL65" s="0" t="n">
        <v>0.0230561171874857</v>
      </c>
      <c r="AM65" s="0" t="n">
        <v>0.00596933504955789</v>
      </c>
    </row>
    <row r="71" customFormat="false" ht="12.75" hidden="false" customHeight="false" outlineLevel="0" collapsed="false">
      <c r="B71" s="11" t="s">
        <v>356</v>
      </c>
      <c r="C71" s="11"/>
      <c r="D71" s="11"/>
      <c r="E71" s="11"/>
      <c r="F71" s="11"/>
      <c r="G71" s="11"/>
      <c r="H71" s="11"/>
      <c r="I71" s="11"/>
      <c r="J71" s="11"/>
      <c r="K71" s="11"/>
    </row>
    <row r="73" customFormat="false" ht="12.75" hidden="false" customHeight="false" outlineLevel="0" collapsed="false">
      <c r="C73" s="11" t="s">
        <v>357</v>
      </c>
      <c r="D73" s="11"/>
      <c r="E73" s="11"/>
      <c r="F73" s="11"/>
      <c r="G73" s="11"/>
      <c r="H73" s="11"/>
      <c r="I73" s="11"/>
      <c r="J73" s="11"/>
      <c r="K73" s="11"/>
    </row>
    <row r="75" customFormat="false" ht="25.5" hidden="false" customHeight="false" outlineLevel="0" collapsed="false">
      <c r="B75" s="31"/>
      <c r="C75" s="31" t="s">
        <v>358</v>
      </c>
      <c r="D75" s="31" t="s">
        <v>359</v>
      </c>
      <c r="E75" s="31" t="s">
        <v>360</v>
      </c>
      <c r="F75" s="31" t="s">
        <v>361</v>
      </c>
      <c r="H75" s="31" t="s">
        <v>362</v>
      </c>
      <c r="I75" s="31" t="s">
        <v>11</v>
      </c>
      <c r="J75" s="31" t="s">
        <v>13</v>
      </c>
      <c r="K75" s="31" t="s">
        <v>15</v>
      </c>
    </row>
    <row r="76" customFormat="false" ht="12.75" hidden="false" customHeight="false" outlineLevel="0" collapsed="false">
      <c r="B76" s="0" t="n">
        <v>1950</v>
      </c>
      <c r="C76" s="18" t="n">
        <v>28002</v>
      </c>
      <c r="D76" s="18" t="n">
        <v>7871</v>
      </c>
      <c r="E76" s="18" t="n">
        <v>18106</v>
      </c>
      <c r="F76" s="18" t="n">
        <v>2025</v>
      </c>
      <c r="G76" s="18"/>
    </row>
    <row r="77" customFormat="false" ht="12.75" hidden="false" customHeight="false" outlineLevel="0" collapsed="false">
      <c r="B77" s="0" t="n">
        <v>1951</v>
      </c>
      <c r="C77" s="18" t="n">
        <v>28230</v>
      </c>
      <c r="D77" s="18" t="n">
        <v>7947</v>
      </c>
      <c r="E77" s="18" t="n">
        <v>18214</v>
      </c>
      <c r="F77" s="18" t="n">
        <v>2069</v>
      </c>
      <c r="G77" s="18" t="n">
        <v>0</v>
      </c>
      <c r="H77" s="18" t="n">
        <v>20283</v>
      </c>
      <c r="I77" s="18" t="n">
        <v>10876</v>
      </c>
      <c r="J77" s="18" t="n">
        <v>10759</v>
      </c>
      <c r="K77" s="18" t="n">
        <v>117</v>
      </c>
    </row>
    <row r="78" customFormat="false" ht="12.75" hidden="false" customHeight="false" outlineLevel="0" collapsed="false">
      <c r="B78" s="0" t="n">
        <v>1952</v>
      </c>
      <c r="C78" s="18" t="n">
        <v>28468</v>
      </c>
      <c r="D78" s="18" t="n">
        <v>8039</v>
      </c>
      <c r="E78" s="18" t="n">
        <v>18314</v>
      </c>
      <c r="F78" s="18" t="n">
        <v>2115</v>
      </c>
      <c r="G78" s="18" t="n">
        <v>0</v>
      </c>
      <c r="H78" s="18" t="n">
        <v>20429</v>
      </c>
      <c r="I78" s="18" t="n">
        <v>10981</v>
      </c>
      <c r="J78" s="18" t="n">
        <v>10875</v>
      </c>
      <c r="K78" s="18" t="n">
        <v>106</v>
      </c>
    </row>
    <row r="79" customFormat="false" ht="12.75" hidden="false" customHeight="false" outlineLevel="0" collapsed="false">
      <c r="B79" s="0" t="n">
        <v>1953</v>
      </c>
      <c r="C79" s="18" t="n">
        <v>28708</v>
      </c>
      <c r="D79" s="18" t="n">
        <v>8142</v>
      </c>
      <c r="E79" s="18" t="n">
        <v>18404</v>
      </c>
      <c r="F79" s="18" t="n">
        <v>2162</v>
      </c>
      <c r="G79" s="18" t="n">
        <v>0</v>
      </c>
      <c r="H79" s="18" t="n">
        <v>20566</v>
      </c>
      <c r="I79" s="18" t="n">
        <v>11083</v>
      </c>
      <c r="J79" s="18" t="n">
        <v>10964</v>
      </c>
      <c r="K79" s="18" t="n">
        <v>119</v>
      </c>
    </row>
    <row r="80" customFormat="false" ht="12.75" hidden="false" customHeight="false" outlineLevel="0" collapsed="false">
      <c r="B80" s="0" t="n">
        <v>1954</v>
      </c>
      <c r="C80" s="18" t="n">
        <v>28950</v>
      </c>
      <c r="D80" s="18" t="n">
        <v>8242</v>
      </c>
      <c r="E80" s="18" t="n">
        <v>18499</v>
      </c>
      <c r="F80" s="18" t="n">
        <v>2209</v>
      </c>
      <c r="G80" s="18" t="n">
        <v>0</v>
      </c>
      <c r="H80" s="18" t="n">
        <v>20708</v>
      </c>
      <c r="I80" s="18" t="n">
        <v>11182</v>
      </c>
      <c r="J80" s="18" t="n">
        <v>11053</v>
      </c>
      <c r="K80" s="18" t="n">
        <v>129</v>
      </c>
    </row>
    <row r="81" customFormat="false" ht="12.75" hidden="false" customHeight="false" outlineLevel="0" collapsed="false">
      <c r="B81" s="0" t="n">
        <v>1955</v>
      </c>
      <c r="C81" s="18" t="n">
        <v>29196</v>
      </c>
      <c r="D81" s="18" t="n">
        <v>8327</v>
      </c>
      <c r="E81" s="18" t="n">
        <v>18612</v>
      </c>
      <c r="F81" s="18" t="n">
        <v>2257</v>
      </c>
      <c r="G81" s="18" t="n">
        <v>0</v>
      </c>
      <c r="H81" s="18" t="n">
        <v>20869</v>
      </c>
      <c r="I81" s="18" t="n">
        <v>11278</v>
      </c>
      <c r="J81" s="18" t="n">
        <v>11167</v>
      </c>
      <c r="K81" s="18" t="n">
        <v>111</v>
      </c>
    </row>
    <row r="82" customFormat="false" ht="12.75" hidden="false" customHeight="false" outlineLevel="0" collapsed="false">
      <c r="B82" s="0" t="n">
        <v>1956</v>
      </c>
      <c r="C82" s="18" t="n">
        <v>29441</v>
      </c>
      <c r="D82" s="18" t="n">
        <v>8429</v>
      </c>
      <c r="E82" s="18" t="n">
        <v>18707</v>
      </c>
      <c r="F82" s="18" t="n">
        <v>2305</v>
      </c>
      <c r="G82" s="18" t="n">
        <v>0</v>
      </c>
      <c r="H82" s="18" t="n">
        <v>21012</v>
      </c>
      <c r="I82" s="18" t="n">
        <v>11366</v>
      </c>
      <c r="J82" s="18" t="n">
        <v>11263</v>
      </c>
      <c r="K82" s="18" t="n">
        <v>103</v>
      </c>
    </row>
    <row r="83" customFormat="false" ht="12.75" hidden="false" customHeight="false" outlineLevel="0" collapsed="false">
      <c r="B83" s="0" t="n">
        <v>1957</v>
      </c>
      <c r="C83" s="18" t="n">
        <v>29697</v>
      </c>
      <c r="D83" s="18" t="n">
        <v>8535</v>
      </c>
      <c r="E83" s="18" t="n">
        <v>18807</v>
      </c>
      <c r="F83" s="18" t="n">
        <v>2355</v>
      </c>
      <c r="G83" s="18" t="n">
        <v>0</v>
      </c>
      <c r="H83" s="18" t="n">
        <v>21162</v>
      </c>
      <c r="I83" s="18" t="n">
        <v>11471</v>
      </c>
      <c r="J83" s="18" t="n">
        <v>11382</v>
      </c>
      <c r="K83" s="18" t="n">
        <v>89</v>
      </c>
    </row>
    <row r="84" customFormat="false" ht="12.75" hidden="false" customHeight="false" outlineLevel="0" collapsed="false">
      <c r="B84" s="0" t="n">
        <v>1958</v>
      </c>
      <c r="C84" s="18" t="n">
        <v>29964</v>
      </c>
      <c r="D84" s="18" t="n">
        <v>8651</v>
      </c>
      <c r="E84" s="18" t="n">
        <v>18907</v>
      </c>
      <c r="F84" s="18" t="n">
        <v>2406</v>
      </c>
      <c r="G84" s="18" t="n">
        <v>0</v>
      </c>
      <c r="H84" s="18" t="n">
        <v>21313</v>
      </c>
      <c r="I84" s="18" t="n">
        <v>11580</v>
      </c>
      <c r="J84" s="18" t="n">
        <v>11494</v>
      </c>
      <c r="K84" s="18" t="n">
        <v>86</v>
      </c>
    </row>
    <row r="85" customFormat="false" ht="12.75" hidden="false" customHeight="false" outlineLevel="0" collapsed="false">
      <c r="B85" s="0" t="n">
        <v>1959</v>
      </c>
      <c r="C85" s="18" t="n">
        <v>30233</v>
      </c>
      <c r="D85" s="18" t="n">
        <v>8777</v>
      </c>
      <c r="E85" s="18" t="n">
        <v>19001</v>
      </c>
      <c r="F85" s="18" t="n">
        <v>2455</v>
      </c>
      <c r="G85" s="18" t="n">
        <v>0</v>
      </c>
      <c r="H85" s="18" t="n">
        <v>21456</v>
      </c>
      <c r="I85" s="18" t="n">
        <v>11683</v>
      </c>
      <c r="J85" s="18" t="n">
        <v>11588</v>
      </c>
      <c r="K85" s="18" t="n">
        <v>95</v>
      </c>
    </row>
    <row r="86" customFormat="false" ht="12.75" hidden="false" customHeight="false" outlineLevel="0" collapsed="false">
      <c r="B86" s="0" t="n">
        <v>1960</v>
      </c>
      <c r="C86" s="18" t="n">
        <v>30514</v>
      </c>
      <c r="D86" s="18" t="n">
        <v>8904</v>
      </c>
      <c r="E86" s="18" t="n">
        <v>19101</v>
      </c>
      <c r="F86" s="18" t="n">
        <v>2509</v>
      </c>
      <c r="G86" s="18" t="n">
        <v>0</v>
      </c>
      <c r="H86" s="18" t="n">
        <v>21610</v>
      </c>
      <c r="I86" s="18" t="n">
        <v>11817</v>
      </c>
      <c r="J86" s="18" t="n">
        <v>11687</v>
      </c>
      <c r="K86" s="18" t="n">
        <v>130</v>
      </c>
    </row>
    <row r="87" customFormat="false" ht="12.75" hidden="false" customHeight="false" outlineLevel="0" collapsed="false">
      <c r="B87" s="0" t="n">
        <v>1961</v>
      </c>
      <c r="C87" s="18" t="n">
        <v>30807</v>
      </c>
      <c r="D87" s="18" t="n">
        <v>8996</v>
      </c>
      <c r="E87" s="18" t="n">
        <v>19229</v>
      </c>
      <c r="F87" s="18" t="n">
        <v>2582</v>
      </c>
      <c r="G87" s="18" t="n">
        <v>0</v>
      </c>
      <c r="H87" s="18" t="n">
        <v>21811</v>
      </c>
      <c r="I87" s="18" t="n">
        <v>11839</v>
      </c>
      <c r="J87" s="18" t="n">
        <v>11706</v>
      </c>
      <c r="K87" s="18" t="n">
        <v>133</v>
      </c>
    </row>
    <row r="88" customFormat="false" ht="12.75" hidden="false" customHeight="false" outlineLevel="0" collapsed="false">
      <c r="B88" s="0" t="n">
        <v>1962</v>
      </c>
      <c r="C88" s="18" t="n">
        <v>31115</v>
      </c>
      <c r="D88" s="18" t="n">
        <v>9092</v>
      </c>
      <c r="E88" s="18" t="n">
        <v>19366</v>
      </c>
      <c r="F88" s="18" t="n">
        <v>2657</v>
      </c>
      <c r="G88" s="18" t="n">
        <v>0</v>
      </c>
      <c r="H88" s="18" t="n">
        <v>22023</v>
      </c>
      <c r="I88" s="18" t="n">
        <v>11909</v>
      </c>
      <c r="J88" s="18" t="n">
        <v>11821</v>
      </c>
      <c r="K88" s="18" t="n">
        <v>88</v>
      </c>
    </row>
    <row r="89" customFormat="false" ht="12.75" hidden="false" customHeight="false" outlineLevel="0" collapsed="false">
      <c r="B89" s="0" t="n">
        <v>1963</v>
      </c>
      <c r="C89" s="18" t="n">
        <v>31429</v>
      </c>
      <c r="D89" s="18" t="n">
        <v>9190</v>
      </c>
      <c r="E89" s="18" t="n">
        <v>19505</v>
      </c>
      <c r="F89" s="18" t="n">
        <v>2734</v>
      </c>
      <c r="G89" s="18" t="n">
        <v>0</v>
      </c>
      <c r="H89" s="18" t="n">
        <v>22239</v>
      </c>
      <c r="I89" s="18" t="n">
        <v>11989</v>
      </c>
      <c r="J89" s="18" t="n">
        <v>11867</v>
      </c>
      <c r="K89" s="18" t="n">
        <v>122</v>
      </c>
    </row>
    <row r="90" customFormat="false" ht="12.75" hidden="false" customHeight="false" outlineLevel="0" collapsed="false">
      <c r="B90" s="0" t="n">
        <v>1964</v>
      </c>
      <c r="C90" s="18" t="n">
        <v>31750</v>
      </c>
      <c r="D90" s="18" t="n">
        <v>9290</v>
      </c>
      <c r="E90" s="18" t="n">
        <v>19647</v>
      </c>
      <c r="F90" s="18" t="n">
        <v>2813</v>
      </c>
      <c r="G90" s="18" t="n">
        <v>0</v>
      </c>
      <c r="H90" s="18" t="n">
        <v>22460</v>
      </c>
      <c r="I90" s="18" t="n">
        <v>12075</v>
      </c>
      <c r="J90" s="18" t="n">
        <v>11932</v>
      </c>
      <c r="K90" s="18" t="n">
        <v>143</v>
      </c>
    </row>
    <row r="91" customFormat="false" ht="12.75" hidden="false" customHeight="false" outlineLevel="0" collapsed="false">
      <c r="B91" s="0" t="n">
        <v>1965</v>
      </c>
      <c r="C91" s="18" t="n">
        <v>32077</v>
      </c>
      <c r="D91" s="18" t="n">
        <v>9392</v>
      </c>
      <c r="E91" s="18" t="n">
        <v>19795</v>
      </c>
      <c r="F91" s="18" t="n">
        <v>2890</v>
      </c>
      <c r="G91" s="18" t="n">
        <v>0</v>
      </c>
      <c r="H91" s="18" t="n">
        <v>22685</v>
      </c>
      <c r="I91" s="18" t="n">
        <v>12177</v>
      </c>
      <c r="J91" s="18" t="n">
        <v>12030</v>
      </c>
      <c r="K91" s="18" t="n">
        <v>147</v>
      </c>
    </row>
    <row r="92" customFormat="false" ht="12.75" hidden="false" customHeight="false" outlineLevel="0" collapsed="false">
      <c r="B92" s="0" t="n">
        <v>1966</v>
      </c>
      <c r="C92" s="18" t="n">
        <v>32449</v>
      </c>
      <c r="D92" s="18" t="n">
        <v>9504</v>
      </c>
      <c r="E92" s="18" t="n">
        <v>19989</v>
      </c>
      <c r="F92" s="18" t="n">
        <v>2956</v>
      </c>
      <c r="G92" s="18" t="n">
        <v>0</v>
      </c>
      <c r="H92" s="18" t="n">
        <v>22945</v>
      </c>
      <c r="I92" s="18" t="n">
        <v>12284</v>
      </c>
      <c r="J92" s="18" t="n">
        <v>12161</v>
      </c>
      <c r="K92" s="18" t="n">
        <v>123</v>
      </c>
    </row>
    <row r="93" customFormat="false" ht="12.75" hidden="false" customHeight="false" outlineLevel="0" collapsed="false">
      <c r="B93" s="0" t="n">
        <v>1967</v>
      </c>
      <c r="C93" s="18" t="n">
        <v>32850</v>
      </c>
      <c r="D93" s="18" t="n">
        <v>9625</v>
      </c>
      <c r="E93" s="18" t="n">
        <v>20196</v>
      </c>
      <c r="F93" s="18" t="n">
        <v>3029</v>
      </c>
      <c r="G93" s="18" t="n">
        <v>0</v>
      </c>
      <c r="H93" s="18" t="n">
        <v>23225</v>
      </c>
      <c r="I93" s="18" t="n">
        <v>12405</v>
      </c>
      <c r="J93" s="18" t="n">
        <v>12259</v>
      </c>
      <c r="K93" s="18" t="n">
        <v>146</v>
      </c>
    </row>
    <row r="94" customFormat="false" ht="12.75" hidden="false" customHeight="false" outlineLevel="0" collapsed="false">
      <c r="B94" s="0" t="n">
        <v>1968</v>
      </c>
      <c r="C94" s="18" t="n">
        <v>33239</v>
      </c>
      <c r="D94" s="18" t="n">
        <v>9742</v>
      </c>
      <c r="E94" s="18" t="n">
        <v>20379</v>
      </c>
      <c r="F94" s="18" t="n">
        <v>3118</v>
      </c>
      <c r="G94" s="18" t="n">
        <v>0</v>
      </c>
      <c r="H94" s="18" t="n">
        <v>23497</v>
      </c>
      <c r="I94" s="18" t="n">
        <v>12520</v>
      </c>
      <c r="J94" s="18" t="n">
        <v>12360</v>
      </c>
      <c r="K94" s="18" t="n">
        <v>160</v>
      </c>
    </row>
    <row r="95" customFormat="false" ht="12.75" hidden="false" customHeight="false" outlineLevel="0" collapsed="false">
      <c r="B95" s="0" t="n">
        <v>1969</v>
      </c>
      <c r="C95" s="18" t="n">
        <v>33568</v>
      </c>
      <c r="D95" s="18" t="n">
        <v>9842</v>
      </c>
      <c r="E95" s="18" t="n">
        <v>20523</v>
      </c>
      <c r="F95" s="18" t="n">
        <v>3203</v>
      </c>
      <c r="G95" s="18" t="n">
        <v>0</v>
      </c>
      <c r="H95" s="18" t="n">
        <v>23726</v>
      </c>
      <c r="I95" s="18" t="n">
        <v>12593</v>
      </c>
      <c r="J95" s="18" t="n">
        <v>12429</v>
      </c>
      <c r="K95" s="18" t="n">
        <v>164</v>
      </c>
    </row>
    <row r="96" customFormat="false" ht="12.75" hidden="false" customHeight="false" outlineLevel="0" collapsed="false">
      <c r="B96" s="0" t="n">
        <v>1970</v>
      </c>
      <c r="C96" s="18" t="n">
        <v>33876</v>
      </c>
      <c r="D96" s="18" t="n">
        <v>9936</v>
      </c>
      <c r="E96" s="18" t="n">
        <v>20650</v>
      </c>
      <c r="F96" s="18" t="n">
        <v>3290</v>
      </c>
      <c r="G96" s="18" t="n">
        <v>0</v>
      </c>
      <c r="H96" s="18" t="n">
        <v>23940</v>
      </c>
      <c r="I96" s="18" t="n">
        <v>12732</v>
      </c>
      <c r="J96" s="18" t="n">
        <v>12566</v>
      </c>
      <c r="K96" s="18" t="n">
        <v>166</v>
      </c>
    </row>
    <row r="97" customFormat="false" ht="12.75" hidden="false" customHeight="false" outlineLevel="0" collapsed="false">
      <c r="B97" s="0" t="n">
        <v>1971</v>
      </c>
      <c r="C97" s="18" t="n">
        <v>34216</v>
      </c>
      <c r="D97" s="18" t="n">
        <v>10032</v>
      </c>
      <c r="E97" s="18" t="n">
        <v>20802</v>
      </c>
      <c r="F97" s="18" t="n">
        <v>3382</v>
      </c>
      <c r="G97" s="18" t="n">
        <v>0</v>
      </c>
      <c r="H97" s="18" t="n">
        <v>24184</v>
      </c>
      <c r="I97" s="18" t="n">
        <v>12865</v>
      </c>
      <c r="J97" s="18" t="n">
        <v>12652</v>
      </c>
      <c r="K97" s="18" t="n">
        <v>213</v>
      </c>
    </row>
    <row r="98" customFormat="false" ht="12.75" hidden="false" customHeight="false" outlineLevel="0" collapsed="false">
      <c r="B98" s="0" t="n">
        <v>1972</v>
      </c>
      <c r="C98" s="18" t="n">
        <v>34572</v>
      </c>
      <c r="D98" s="18" t="n">
        <v>10130</v>
      </c>
      <c r="E98" s="18" t="n">
        <v>20778</v>
      </c>
      <c r="F98" s="18" t="n">
        <v>3664</v>
      </c>
      <c r="G98" s="18" t="n">
        <v>0</v>
      </c>
      <c r="H98" s="18" t="n">
        <v>24442</v>
      </c>
      <c r="I98" s="18" t="n">
        <v>12957</v>
      </c>
      <c r="J98" s="18" t="n">
        <v>12669</v>
      </c>
      <c r="K98" s="18" t="n">
        <v>288</v>
      </c>
    </row>
    <row r="99" customFormat="false" ht="12.75" hidden="false" customHeight="false" outlineLevel="0" collapsed="false">
      <c r="B99" s="0" t="n">
        <v>1973</v>
      </c>
      <c r="H99" s="18" t="n">
        <v>24696</v>
      </c>
      <c r="I99" s="18" t="n">
        <v>13269</v>
      </c>
      <c r="J99" s="18" t="n">
        <v>12920</v>
      </c>
      <c r="K99" s="18" t="n">
        <v>349</v>
      </c>
    </row>
    <row r="100" customFormat="false" ht="12.75" hidden="false" customHeight="false" outlineLevel="0" collapsed="false">
      <c r="B100" s="0" t="n">
        <v>1974</v>
      </c>
      <c r="H100" s="18" t="n">
        <v>24963</v>
      </c>
      <c r="I100" s="18" t="n">
        <v>13441</v>
      </c>
      <c r="J100" s="18" t="n">
        <v>12965</v>
      </c>
      <c r="K100" s="18" t="n">
        <v>476</v>
      </c>
    </row>
    <row r="101" customFormat="false" ht="12.75" hidden="false" customHeight="false" outlineLevel="0" collapsed="false">
      <c r="B101" s="0" t="n">
        <v>1975</v>
      </c>
      <c r="H101" s="18" t="n">
        <v>25263</v>
      </c>
      <c r="I101" s="18" t="n">
        <v>13629</v>
      </c>
      <c r="J101" s="18" t="n">
        <v>13089</v>
      </c>
      <c r="K101" s="18" t="n">
        <v>540</v>
      </c>
    </row>
    <row r="102" customFormat="false" ht="12.75" hidden="false" customHeight="false" outlineLevel="0" collapsed="false">
      <c r="B102" s="0" t="n">
        <v>1976</v>
      </c>
      <c r="H102" s="18" t="n">
        <v>25658</v>
      </c>
      <c r="I102" s="18" t="n">
        <v>13748</v>
      </c>
      <c r="J102" s="18" t="n">
        <v>13116</v>
      </c>
      <c r="K102" s="18" t="n">
        <v>632</v>
      </c>
    </row>
    <row r="103" customFormat="false" ht="12.75" hidden="false" customHeight="false" outlineLevel="0" collapsed="false">
      <c r="B103" s="0" t="n">
        <v>1977</v>
      </c>
      <c r="H103" s="18" t="n">
        <v>26121</v>
      </c>
      <c r="I103" s="18" t="n">
        <v>13760</v>
      </c>
      <c r="J103" s="18" t="n">
        <v>13080</v>
      </c>
      <c r="K103" s="18" t="n">
        <v>680</v>
      </c>
    </row>
    <row r="104" customFormat="false" ht="12.75" hidden="false" customHeight="false" outlineLevel="0" collapsed="false">
      <c r="B104" s="0" t="n">
        <v>1978</v>
      </c>
      <c r="H104" s="18" t="n">
        <v>26560</v>
      </c>
      <c r="I104" s="18" t="n">
        <v>13781</v>
      </c>
      <c r="J104" s="18" t="n">
        <v>12861</v>
      </c>
      <c r="K104" s="18" t="n">
        <v>920</v>
      </c>
    </row>
  </sheetData>
  <mergeCells count="2">
    <mergeCell ref="B71:K71"/>
    <mergeCell ref="C73:K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M34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8825" ySplit="0" topLeftCell="DG1" activePane="topLeft" state="split"/>
      <selection pane="topLeft" activeCell="A6" activeCellId="0" sqref="A6"/>
      <selection pane="topRight" activeCell="DG2" activeCellId="0" sqref="DG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363</v>
      </c>
    </row>
    <row r="5" customFormat="false" ht="12.75" hidden="false" customHeight="false" outlineLevel="0" collapsed="false">
      <c r="B5" s="0" t="s">
        <v>364</v>
      </c>
    </row>
    <row r="7" customFormat="false" ht="12.75" hidden="false" customHeight="false" outlineLevel="0" collapsed="false">
      <c r="C7" s="16" t="s">
        <v>165</v>
      </c>
      <c r="D7" s="16" t="s">
        <v>166</v>
      </c>
      <c r="E7" s="16" t="s">
        <v>167</v>
      </c>
      <c r="F7" s="16" t="s">
        <v>168</v>
      </c>
      <c r="G7" s="16" t="s">
        <v>169</v>
      </c>
      <c r="H7" s="16" t="s">
        <v>170</v>
      </c>
      <c r="I7" s="16" t="s">
        <v>171</v>
      </c>
      <c r="J7" s="16" t="s">
        <v>172</v>
      </c>
      <c r="K7" s="16" t="s">
        <v>173</v>
      </c>
      <c r="L7" s="16" t="s">
        <v>174</v>
      </c>
      <c r="M7" s="16" t="s">
        <v>175</v>
      </c>
      <c r="N7" s="16" t="s">
        <v>176</v>
      </c>
      <c r="O7" s="16" t="s">
        <v>177</v>
      </c>
      <c r="P7" s="16" t="s">
        <v>178</v>
      </c>
      <c r="Q7" s="16" t="s">
        <v>179</v>
      </c>
      <c r="R7" s="16" t="s">
        <v>180</v>
      </c>
      <c r="S7" s="16" t="s">
        <v>181</v>
      </c>
      <c r="T7" s="16" t="s">
        <v>182</v>
      </c>
      <c r="U7" s="16" t="s">
        <v>183</v>
      </c>
      <c r="V7" s="16" t="s">
        <v>184</v>
      </c>
      <c r="W7" s="16" t="s">
        <v>185</v>
      </c>
      <c r="X7" s="16" t="s">
        <v>186</v>
      </c>
      <c r="Y7" s="16" t="s">
        <v>187</v>
      </c>
      <c r="Z7" s="16" t="s">
        <v>188</v>
      </c>
      <c r="AA7" s="16" t="s">
        <v>189</v>
      </c>
      <c r="AB7" s="16" t="s">
        <v>190</v>
      </c>
      <c r="AC7" s="16" t="s">
        <v>191</v>
      </c>
      <c r="AD7" s="16" t="s">
        <v>192</v>
      </c>
      <c r="AE7" s="16" t="s">
        <v>193</v>
      </c>
      <c r="AF7" s="16" t="s">
        <v>194</v>
      </c>
      <c r="AG7" s="16" t="s">
        <v>195</v>
      </c>
      <c r="AH7" s="16" t="s">
        <v>196</v>
      </c>
      <c r="AI7" s="16" t="s">
        <v>197</v>
      </c>
      <c r="AJ7" s="16" t="s">
        <v>198</v>
      </c>
      <c r="AK7" s="16" t="s">
        <v>199</v>
      </c>
      <c r="AL7" s="16" t="s">
        <v>200</v>
      </c>
      <c r="AM7" s="16" t="s">
        <v>201</v>
      </c>
      <c r="AN7" s="16" t="s">
        <v>202</v>
      </c>
      <c r="AO7" s="16" t="s">
        <v>203</v>
      </c>
      <c r="AP7" s="16" t="s">
        <v>204</v>
      </c>
      <c r="AQ7" s="16" t="s">
        <v>205</v>
      </c>
      <c r="AR7" s="16" t="s">
        <v>206</v>
      </c>
      <c r="AS7" s="16" t="s">
        <v>207</v>
      </c>
      <c r="AT7" s="16" t="s">
        <v>208</v>
      </c>
      <c r="AU7" s="16" t="s">
        <v>209</v>
      </c>
      <c r="AV7" s="16" t="s">
        <v>210</v>
      </c>
      <c r="AW7" s="16" t="s">
        <v>211</v>
      </c>
      <c r="AX7" s="16" t="s">
        <v>212</v>
      </c>
      <c r="AY7" s="16" t="s">
        <v>213</v>
      </c>
      <c r="AZ7" s="16" t="s">
        <v>214</v>
      </c>
      <c r="BA7" s="16" t="s">
        <v>215</v>
      </c>
      <c r="BB7" s="16" t="s">
        <v>216</v>
      </c>
      <c r="BC7" s="16" t="s">
        <v>217</v>
      </c>
      <c r="BD7" s="16" t="s">
        <v>218</v>
      </c>
      <c r="BE7" s="16" t="s">
        <v>219</v>
      </c>
      <c r="BF7" s="16" t="s">
        <v>220</v>
      </c>
      <c r="BG7" s="16" t="s">
        <v>221</v>
      </c>
      <c r="BH7" s="16" t="s">
        <v>222</v>
      </c>
      <c r="BI7" s="16" t="s">
        <v>223</v>
      </c>
      <c r="BJ7" s="16" t="s">
        <v>224</v>
      </c>
      <c r="BK7" s="16" t="s">
        <v>225</v>
      </c>
      <c r="BL7" s="16" t="s">
        <v>226</v>
      </c>
      <c r="BM7" s="16" t="s">
        <v>227</v>
      </c>
      <c r="BN7" s="16" t="s">
        <v>228</v>
      </c>
      <c r="BO7" s="16" t="s">
        <v>229</v>
      </c>
      <c r="BP7" s="16" t="s">
        <v>230</v>
      </c>
      <c r="BQ7" s="16" t="s">
        <v>231</v>
      </c>
      <c r="BR7" s="16" t="s">
        <v>232</v>
      </c>
      <c r="BS7" s="16" t="s">
        <v>233</v>
      </c>
      <c r="BT7" s="16" t="s">
        <v>234</v>
      </c>
      <c r="BU7" s="16" t="s">
        <v>235</v>
      </c>
      <c r="BV7" s="16" t="s">
        <v>236</v>
      </c>
      <c r="BW7" s="16" t="s">
        <v>237</v>
      </c>
      <c r="BX7" s="16" t="s">
        <v>238</v>
      </c>
      <c r="BY7" s="16" t="s">
        <v>239</v>
      </c>
      <c r="BZ7" s="16" t="s">
        <v>240</v>
      </c>
      <c r="CA7" s="16" t="s">
        <v>241</v>
      </c>
      <c r="CB7" s="16" t="s">
        <v>242</v>
      </c>
      <c r="CC7" s="16" t="s">
        <v>243</v>
      </c>
      <c r="CD7" s="16" t="s">
        <v>244</v>
      </c>
      <c r="CE7" s="16" t="s">
        <v>246</v>
      </c>
      <c r="CF7" s="16" t="s">
        <v>247</v>
      </c>
      <c r="CG7" s="16" t="s">
        <v>248</v>
      </c>
      <c r="CH7" s="16" t="s">
        <v>249</v>
      </c>
      <c r="CI7" s="16" t="s">
        <v>250</v>
      </c>
      <c r="CJ7" s="16" t="s">
        <v>251</v>
      </c>
      <c r="CK7" s="16" t="s">
        <v>252</v>
      </c>
      <c r="CL7" s="16" t="s">
        <v>253</v>
      </c>
      <c r="CM7" s="16" t="s">
        <v>254</v>
      </c>
      <c r="CN7" s="16" t="s">
        <v>255</v>
      </c>
      <c r="CO7" s="16" t="s">
        <v>256</v>
      </c>
      <c r="CP7" s="16" t="s">
        <v>257</v>
      </c>
      <c r="CQ7" s="16" t="s">
        <v>259</v>
      </c>
      <c r="CR7" s="16" t="s">
        <v>260</v>
      </c>
      <c r="CS7" s="16" t="s">
        <v>261</v>
      </c>
      <c r="CT7" s="16" t="s">
        <v>262</v>
      </c>
      <c r="CU7" s="16" t="s">
        <v>263</v>
      </c>
      <c r="CV7" s="16" t="s">
        <v>264</v>
      </c>
      <c r="CW7" s="16" t="s">
        <v>265</v>
      </c>
      <c r="CX7" s="16" t="s">
        <v>266</v>
      </c>
      <c r="CY7" s="16" t="s">
        <v>267</v>
      </c>
      <c r="CZ7" s="16" t="s">
        <v>268</v>
      </c>
      <c r="DA7" s="16" t="s">
        <v>269</v>
      </c>
      <c r="DB7" s="16" t="s">
        <v>270</v>
      </c>
      <c r="DC7" s="16" t="s">
        <v>271</v>
      </c>
      <c r="DD7" s="16" t="s">
        <v>272</v>
      </c>
      <c r="DE7" s="16" t="s">
        <v>273</v>
      </c>
      <c r="DF7" s="16" t="s">
        <v>274</v>
      </c>
      <c r="DG7" s="16" t="s">
        <v>275</v>
      </c>
      <c r="DH7" s="16" t="s">
        <v>276</v>
      </c>
      <c r="DI7" s="16" t="s">
        <v>277</v>
      </c>
      <c r="DJ7" s="16" t="s">
        <v>278</v>
      </c>
      <c r="DK7" s="16" t="s">
        <v>365</v>
      </c>
      <c r="DL7" s="16" t="s">
        <v>280</v>
      </c>
      <c r="DM7" s="16" t="s">
        <v>281</v>
      </c>
    </row>
    <row r="8" customFormat="false" ht="12.75" hidden="false" customHeight="false" outlineLevel="0" collapsed="false">
      <c r="B8" s="5" t="s">
        <v>102</v>
      </c>
      <c r="C8" s="18" t="n">
        <v>10544270.3333333</v>
      </c>
      <c r="D8" s="18" t="n">
        <v>10687628.3333333</v>
      </c>
      <c r="E8" s="18" t="n">
        <v>10749302.6666667</v>
      </c>
      <c r="F8" s="18" t="n">
        <v>10647688.3333333</v>
      </c>
      <c r="G8" s="18" t="n">
        <v>10442376.3333333</v>
      </c>
      <c r="H8" s="18" t="n">
        <v>10519407.3333333</v>
      </c>
      <c r="I8" s="18" t="n">
        <v>10607476.3333333</v>
      </c>
      <c r="J8" s="18" t="n">
        <v>10562009.6666667</v>
      </c>
      <c r="K8" s="18" t="n">
        <v>10515766.3333333</v>
      </c>
      <c r="L8" s="18" t="n">
        <v>10559200</v>
      </c>
      <c r="M8" s="18" t="n">
        <v>10625110</v>
      </c>
      <c r="N8" s="18" t="n">
        <v>10523824.3333333</v>
      </c>
      <c r="O8" s="18" t="n">
        <v>10438063.3333333</v>
      </c>
      <c r="P8" s="18" t="n">
        <v>10498762</v>
      </c>
      <c r="Q8" s="18" t="n">
        <v>10628706.3333333</v>
      </c>
      <c r="R8" s="18" t="n">
        <v>10622050.3333333</v>
      </c>
      <c r="S8" s="18" t="n">
        <v>10576123.6666667</v>
      </c>
      <c r="T8" s="18" t="n">
        <v>10779136.6666667</v>
      </c>
      <c r="U8" s="18" t="n">
        <v>10948877</v>
      </c>
      <c r="V8" s="18" t="n">
        <v>10924728.3333333</v>
      </c>
      <c r="W8" s="18" t="n">
        <v>10858518.6666667</v>
      </c>
      <c r="X8" s="18" t="n">
        <v>11091732</v>
      </c>
      <c r="Y8" s="18" t="n">
        <v>11284020</v>
      </c>
      <c r="Z8" s="18" t="n">
        <v>11288111.3333333</v>
      </c>
      <c r="AA8" s="18" t="n">
        <v>11311963</v>
      </c>
      <c r="AB8" s="18" t="n">
        <v>11604536</v>
      </c>
      <c r="AC8" s="18" t="n">
        <v>11754961</v>
      </c>
      <c r="AD8" s="18" t="n">
        <v>11766342.3333333</v>
      </c>
      <c r="AE8" s="18" t="n">
        <v>11801873.3333333</v>
      </c>
      <c r="AF8" s="18" t="n">
        <v>12092215</v>
      </c>
      <c r="AG8" s="18" t="n">
        <v>12306573</v>
      </c>
      <c r="AH8" s="18" t="n">
        <v>12311539.3333333</v>
      </c>
      <c r="AI8" s="18" t="n">
        <v>12301464.6666667</v>
      </c>
      <c r="AJ8" s="18" t="n">
        <v>12513946</v>
      </c>
      <c r="AK8" s="18" t="n">
        <v>12640128</v>
      </c>
      <c r="AL8" s="18" t="n">
        <v>12600065.6666667</v>
      </c>
      <c r="AM8" s="18" t="n">
        <v>12538843.6666667</v>
      </c>
      <c r="AN8" s="18" t="n">
        <v>12663164.6666667</v>
      </c>
      <c r="AO8" s="18" t="n">
        <v>12746355.3333333</v>
      </c>
      <c r="AP8" s="18" t="n">
        <v>12644876.6666667</v>
      </c>
      <c r="AQ8" s="18" t="n">
        <v>12528240.6666667</v>
      </c>
      <c r="AR8" s="18" t="n">
        <v>12643999.6666667</v>
      </c>
      <c r="AS8" s="18" t="n">
        <v>12639668.3333333</v>
      </c>
      <c r="AT8" s="18" t="n">
        <v>12330134.3333333</v>
      </c>
      <c r="AU8" s="18" t="n">
        <v>12062099.3333333</v>
      </c>
      <c r="AV8" s="18" t="n">
        <v>12164170</v>
      </c>
      <c r="AW8" s="18" t="n">
        <v>12188709.3333333</v>
      </c>
      <c r="AX8" s="18" t="n">
        <v>11982741.6666667</v>
      </c>
      <c r="AY8" s="18" t="n">
        <v>11834955.3333333</v>
      </c>
      <c r="AZ8" s="18" t="n">
        <v>12025989.6666667</v>
      </c>
      <c r="BA8" s="18" t="n">
        <v>12183114.6666667</v>
      </c>
      <c r="BB8" s="18" t="n">
        <v>12137741.6666667</v>
      </c>
      <c r="BC8" s="18" t="n">
        <v>12124516</v>
      </c>
      <c r="BD8" s="18" t="n">
        <v>12333168.3333333</v>
      </c>
      <c r="BE8" s="18" t="n">
        <v>12437742.3333333</v>
      </c>
      <c r="BF8" s="18" t="n">
        <v>12335038.3333333</v>
      </c>
      <c r="BG8" s="18" t="n">
        <v>12286617</v>
      </c>
      <c r="BH8" s="18" t="n">
        <v>12503094.6666667</v>
      </c>
      <c r="BI8" s="18" t="n">
        <v>12645088.3333333</v>
      </c>
      <c r="BJ8" s="18" t="n">
        <v>12589203</v>
      </c>
      <c r="BK8" s="18" t="n">
        <v>12596755.3333333</v>
      </c>
      <c r="BL8" s="18" t="n">
        <v>12921124</v>
      </c>
      <c r="BM8" s="18" t="n">
        <v>13103919.3333333</v>
      </c>
      <c r="BN8" s="18" t="n">
        <v>13106680.3333333</v>
      </c>
      <c r="BO8" s="18" t="n">
        <v>13187823.6666667</v>
      </c>
      <c r="BP8" s="18" t="n">
        <v>13561872.3333333</v>
      </c>
      <c r="BQ8" s="18" t="n">
        <v>13750751.6666667</v>
      </c>
      <c r="BR8" s="18" t="n">
        <v>13863699.3333333</v>
      </c>
      <c r="BS8" s="18" t="n">
        <v>13936538.3333333</v>
      </c>
      <c r="BT8" s="18" t="n">
        <v>14308958.3333333</v>
      </c>
      <c r="BU8" s="18" t="n">
        <v>14512862.6666667</v>
      </c>
      <c r="BV8" s="18" t="n">
        <v>14621309.3333333</v>
      </c>
      <c r="BW8" s="18" t="n">
        <v>14685089.6666667</v>
      </c>
      <c r="BX8" s="18" t="n">
        <v>15039277.6666667</v>
      </c>
      <c r="BY8" s="18" t="n">
        <v>15238299</v>
      </c>
      <c r="BZ8" s="18" t="n">
        <v>15288906.6666667</v>
      </c>
      <c r="CA8" s="18" t="n">
        <v>15356171</v>
      </c>
      <c r="CB8" s="18" t="n">
        <v>15687790.6666667</v>
      </c>
      <c r="CC8" s="18" t="n">
        <v>15759027.6666667</v>
      </c>
      <c r="CD8" s="18" t="n">
        <v>15796771.6666667</v>
      </c>
      <c r="CE8" s="18" t="n">
        <v>15820692</v>
      </c>
      <c r="CF8" s="18" t="n">
        <v>16156211.6666667</v>
      </c>
      <c r="CG8" s="18" t="n">
        <v>16263523</v>
      </c>
      <c r="CH8" s="18" t="n">
        <v>16264763</v>
      </c>
      <c r="CI8" s="18" t="n">
        <v>16332668.6666667</v>
      </c>
      <c r="CJ8" s="18" t="n">
        <v>16667441</v>
      </c>
      <c r="CK8" s="18" t="n">
        <v>16719690</v>
      </c>
      <c r="CL8" s="18" t="n">
        <v>16731589</v>
      </c>
      <c r="CM8" s="18" t="n">
        <v>16816048</v>
      </c>
      <c r="CN8" s="18" t="n">
        <v>17096997.6666667</v>
      </c>
      <c r="CO8" s="18" t="n">
        <v>17165893.6666667</v>
      </c>
      <c r="CP8" s="18" t="n">
        <v>17248195.3333333</v>
      </c>
      <c r="CQ8" s="18" t="n">
        <v>17287445</v>
      </c>
      <c r="CR8" s="18" t="n">
        <v>17769491</v>
      </c>
      <c r="CS8" s="18" t="n">
        <v>18073298.3333333</v>
      </c>
      <c r="CT8" s="18" t="n">
        <v>18211456.6666667</v>
      </c>
      <c r="CU8" s="18" t="n">
        <v>18240947.6666667</v>
      </c>
      <c r="CV8" s="18" t="n">
        <v>18614122.3333333</v>
      </c>
      <c r="CW8" s="18" t="n">
        <v>18722929</v>
      </c>
      <c r="CX8" s="18" t="n">
        <v>18807375</v>
      </c>
      <c r="CY8" s="18" t="n">
        <v>18904585.6666667</v>
      </c>
      <c r="CZ8" s="18" t="n">
        <v>19233948.3333333</v>
      </c>
      <c r="DA8" s="18" t="n">
        <v>19219547.6666667</v>
      </c>
      <c r="DB8" s="18" t="n">
        <v>19251241</v>
      </c>
      <c r="DC8" s="18" t="n">
        <v>19170761</v>
      </c>
      <c r="DD8" s="18" t="n">
        <v>19273465.3333333</v>
      </c>
      <c r="DE8" s="18" t="n">
        <v>19020822.6666667</v>
      </c>
      <c r="DF8" s="18" t="n">
        <v>18557214.3333333</v>
      </c>
      <c r="DG8" s="18" t="n">
        <v>18064580.6666667</v>
      </c>
      <c r="DH8" s="18" t="n">
        <v>17991072</v>
      </c>
      <c r="DI8" s="18" t="n">
        <v>17848873</v>
      </c>
      <c r="DJ8" s="18" t="n">
        <v>17762610</v>
      </c>
      <c r="DK8" s="18" t="n">
        <v>17525524.6666667</v>
      </c>
      <c r="DL8" s="18" t="n">
        <v>17630335.6666667</v>
      </c>
      <c r="DM8" s="18" t="n">
        <v>17620019</v>
      </c>
    </row>
    <row r="12" customFormat="false" ht="12.75" hidden="false" customHeight="false" outlineLevel="0" collapsed="false">
      <c r="B12" s="0" t="s">
        <v>366</v>
      </c>
    </row>
    <row r="15" customFormat="false" ht="12.75" hidden="false" customHeight="false" outlineLevel="0" collapsed="false">
      <c r="C15" s="0" t="s">
        <v>367</v>
      </c>
    </row>
    <row r="17" customFormat="false" ht="12.75" hidden="false" customHeight="false" outlineLevel="0" collapsed="false">
      <c r="B17" s="16"/>
      <c r="C17" s="16" t="s">
        <v>217</v>
      </c>
      <c r="D17" s="16" t="s">
        <v>218</v>
      </c>
      <c r="E17" s="16" t="s">
        <v>219</v>
      </c>
      <c r="F17" s="16" t="s">
        <v>220</v>
      </c>
      <c r="G17" s="16" t="s">
        <v>221</v>
      </c>
      <c r="H17" s="16" t="s">
        <v>222</v>
      </c>
      <c r="I17" s="16" t="s">
        <v>223</v>
      </c>
      <c r="J17" s="16" t="s">
        <v>224</v>
      </c>
      <c r="K17" s="16" t="s">
        <v>225</v>
      </c>
      <c r="L17" s="16" t="s">
        <v>226</v>
      </c>
      <c r="M17" s="16" t="s">
        <v>227</v>
      </c>
      <c r="N17" s="16" t="s">
        <v>228</v>
      </c>
      <c r="O17" s="16" t="s">
        <v>229</v>
      </c>
      <c r="P17" s="16" t="s">
        <v>230</v>
      </c>
      <c r="Q17" s="16" t="s">
        <v>231</v>
      </c>
      <c r="R17" s="16" t="s">
        <v>232</v>
      </c>
      <c r="S17" s="16" t="s">
        <v>233</v>
      </c>
      <c r="T17" s="16" t="s">
        <v>234</v>
      </c>
      <c r="U17" s="16" t="s">
        <v>235</v>
      </c>
      <c r="V17" s="16" t="s">
        <v>236</v>
      </c>
      <c r="W17" s="16" t="s">
        <v>237</v>
      </c>
      <c r="X17" s="16" t="s">
        <v>238</v>
      </c>
      <c r="Y17" s="16" t="s">
        <v>239</v>
      </c>
      <c r="Z17" s="16" t="s">
        <v>240</v>
      </c>
      <c r="AA17" s="16" t="s">
        <v>241</v>
      </c>
      <c r="AB17" s="16" t="s">
        <v>242</v>
      </c>
      <c r="AC17" s="16" t="s">
        <v>243</v>
      </c>
      <c r="AD17" s="16" t="s">
        <v>244</v>
      </c>
      <c r="AE17" s="16" t="s">
        <v>246</v>
      </c>
      <c r="AF17" s="16" t="s">
        <v>247</v>
      </c>
      <c r="AG17" s="16" t="s">
        <v>248</v>
      </c>
      <c r="AH17" s="16" t="s">
        <v>249</v>
      </c>
      <c r="AI17" s="16" t="s">
        <v>250</v>
      </c>
      <c r="AJ17" s="16" t="s">
        <v>251</v>
      </c>
      <c r="AK17" s="16" t="s">
        <v>252</v>
      </c>
      <c r="AL17" s="16" t="s">
        <v>253</v>
      </c>
      <c r="AM17" s="16" t="s">
        <v>254</v>
      </c>
      <c r="AN17" s="16" t="s">
        <v>255</v>
      </c>
      <c r="AO17" s="16" t="s">
        <v>256</v>
      </c>
      <c r="AP17" s="16" t="s">
        <v>257</v>
      </c>
      <c r="AQ17" s="16" t="s">
        <v>259</v>
      </c>
      <c r="AR17" s="16" t="s">
        <v>260</v>
      </c>
      <c r="AS17" s="16" t="s">
        <v>261</v>
      </c>
      <c r="AT17" s="16" t="s">
        <v>262</v>
      </c>
      <c r="AU17" s="16" t="s">
        <v>263</v>
      </c>
      <c r="AV17" s="16" t="s">
        <v>264</v>
      </c>
      <c r="AW17" s="16" t="s">
        <v>265</v>
      </c>
      <c r="AX17" s="16" t="s">
        <v>266</v>
      </c>
      <c r="AY17" s="16" t="s">
        <v>267</v>
      </c>
      <c r="AZ17" s="16" t="s">
        <v>268</v>
      </c>
      <c r="BA17" s="16" t="s">
        <v>269</v>
      </c>
      <c r="BB17" s="16" t="s">
        <v>270</v>
      </c>
      <c r="BC17" s="16" t="s">
        <v>271</v>
      </c>
      <c r="BD17" s="16" t="s">
        <v>272</v>
      </c>
      <c r="BE17" s="16" t="s">
        <v>273</v>
      </c>
      <c r="BF17" s="16" t="s">
        <v>274</v>
      </c>
      <c r="BG17" s="16" t="s">
        <v>275</v>
      </c>
      <c r="BH17" s="16" t="s">
        <v>276</v>
      </c>
      <c r="BI17" s="16" t="s">
        <v>277</v>
      </c>
      <c r="BJ17" s="16" t="s">
        <v>278</v>
      </c>
      <c r="BK17" s="16" t="s">
        <v>279</v>
      </c>
      <c r="BL17" s="16" t="s">
        <v>280</v>
      </c>
    </row>
    <row r="18" customFormat="false" ht="12.75" hidden="false" customHeight="false" outlineLevel="0" collapsed="false">
      <c r="B18" s="0" t="s">
        <v>115</v>
      </c>
      <c r="C18" s="0" t="n">
        <v>13520.1</v>
      </c>
      <c r="D18" s="0" t="n">
        <v>13579.6</v>
      </c>
      <c r="E18" s="0" t="n">
        <v>13592.8</v>
      </c>
      <c r="F18" s="0" t="n">
        <v>13584.8</v>
      </c>
      <c r="G18" s="0" t="n">
        <v>13622.6</v>
      </c>
      <c r="H18" s="0" t="n">
        <v>13730.2</v>
      </c>
      <c r="I18" s="0" t="n">
        <v>13864.4</v>
      </c>
      <c r="J18" s="0" t="n">
        <v>13966.8</v>
      </c>
      <c r="K18" s="0" t="n">
        <v>14048.2</v>
      </c>
      <c r="L18" s="0" t="n">
        <v>14248.3</v>
      </c>
      <c r="M18" s="0" t="n">
        <v>14398.8</v>
      </c>
      <c r="N18" s="0" t="n">
        <v>14478</v>
      </c>
      <c r="O18" s="0" t="n">
        <v>14670.8</v>
      </c>
      <c r="P18" s="0" t="n">
        <v>14856</v>
      </c>
      <c r="Q18" s="0" t="n">
        <v>15021.3</v>
      </c>
      <c r="R18" s="0" t="n">
        <v>15179.9</v>
      </c>
      <c r="S18" s="0" t="n">
        <v>15344.6</v>
      </c>
      <c r="T18" s="0" t="n">
        <v>15574.8</v>
      </c>
      <c r="U18" s="0" t="n">
        <v>15692</v>
      </c>
      <c r="V18" s="0" t="n">
        <v>15856.7</v>
      </c>
      <c r="W18" s="0" t="n">
        <v>16042.9</v>
      </c>
      <c r="X18" s="0" t="n">
        <v>16357.3</v>
      </c>
      <c r="Y18" s="0" t="n">
        <v>16572.1</v>
      </c>
      <c r="Z18" s="0" t="n">
        <v>16673.6</v>
      </c>
      <c r="AA18" s="0" t="n">
        <v>16709.4</v>
      </c>
      <c r="AB18" s="0" t="n">
        <v>16856.6</v>
      </c>
      <c r="AC18" s="0" t="n">
        <v>17053.1</v>
      </c>
      <c r="AD18" s="0" t="n">
        <v>17103.3</v>
      </c>
      <c r="AE18" s="0" t="n">
        <v>17094.3</v>
      </c>
      <c r="AF18" s="0" t="n">
        <v>17302.4</v>
      </c>
      <c r="AG18" s="0" t="n">
        <v>17466.1</v>
      </c>
      <c r="AH18" s="0" t="n">
        <v>17487.5</v>
      </c>
      <c r="AI18" s="0" t="n">
        <v>17506.9</v>
      </c>
      <c r="AJ18" s="0" t="n">
        <v>17796.4</v>
      </c>
      <c r="AK18" s="0" t="n">
        <v>18051</v>
      </c>
      <c r="AL18" s="0" t="n">
        <v>18156</v>
      </c>
      <c r="AM18" s="0" t="n">
        <v>18176.9</v>
      </c>
      <c r="AN18" s="0" t="n">
        <v>18394.7</v>
      </c>
      <c r="AO18" s="0" t="n">
        <v>18652.3</v>
      </c>
      <c r="AP18" s="0" t="n">
        <v>18815.3</v>
      </c>
      <c r="AQ18" s="0" t="n">
        <v>18794.3</v>
      </c>
      <c r="AR18" s="0" t="n">
        <v>19134.2</v>
      </c>
      <c r="AS18" s="0" t="n">
        <v>19507.4</v>
      </c>
      <c r="AT18" s="0" t="n">
        <v>19633.2</v>
      </c>
      <c r="AU18" s="0" t="n">
        <v>19661.6</v>
      </c>
      <c r="AV18" s="0" t="n">
        <v>19990.6</v>
      </c>
      <c r="AW18" s="0" t="n">
        <v>20150.4</v>
      </c>
      <c r="AX18" s="0" t="n">
        <v>20285.3</v>
      </c>
      <c r="AY18" s="0" t="n">
        <v>20356.2</v>
      </c>
      <c r="AZ18" s="0" t="n">
        <v>20658.4</v>
      </c>
      <c r="BA18" s="0" t="n">
        <v>20751.9</v>
      </c>
      <c r="BB18" s="0" t="n">
        <v>20747.6</v>
      </c>
      <c r="BC18" s="0" t="n">
        <v>20690.4</v>
      </c>
      <c r="BD18" s="0" t="n">
        <v>20733.6</v>
      </c>
      <c r="BE18" s="0" t="n">
        <v>20610.9</v>
      </c>
      <c r="BF18" s="0" t="n">
        <v>20148.8</v>
      </c>
      <c r="BG18" s="0" t="n">
        <v>19378.7</v>
      </c>
      <c r="BH18" s="0" t="n">
        <v>19277.4</v>
      </c>
      <c r="BI18" s="0" t="n">
        <v>19135.1</v>
      </c>
      <c r="BJ18" s="0" t="n">
        <v>18932.5</v>
      </c>
      <c r="BK18" s="0" t="n">
        <v>18675.4</v>
      </c>
      <c r="BL18" s="0" t="n">
        <v>18821.6</v>
      </c>
    </row>
    <row r="19" customFormat="false" ht="12.75" hidden="false" customHeight="false" outlineLevel="0" collapsed="false">
      <c r="B19" s="0" t="s">
        <v>368</v>
      </c>
      <c r="C19" s="0" t="n">
        <v>14020.6</v>
      </c>
      <c r="D19" s="0" t="n">
        <v>14088.1</v>
      </c>
      <c r="E19" s="0" t="n">
        <v>14094.2</v>
      </c>
      <c r="F19" s="0" t="n">
        <v>14080.7</v>
      </c>
      <c r="G19" s="0" t="n">
        <v>14287.5</v>
      </c>
      <c r="H19" s="0" t="n">
        <v>14385.2</v>
      </c>
      <c r="I19" s="0" t="n">
        <v>14505.5</v>
      </c>
      <c r="J19" s="0" t="n">
        <v>14593.4</v>
      </c>
      <c r="K19" s="0" t="n">
        <v>14685.4</v>
      </c>
      <c r="L19" s="0" t="n">
        <v>14910.3</v>
      </c>
      <c r="M19" s="0" t="n">
        <v>15079.6</v>
      </c>
      <c r="N19" s="0" t="n">
        <v>15163.7</v>
      </c>
      <c r="O19" s="0" t="n">
        <v>15371.9</v>
      </c>
      <c r="P19" s="0" t="n">
        <v>15551.1</v>
      </c>
      <c r="Q19" s="0" t="n">
        <v>15709.7</v>
      </c>
      <c r="R19" s="0" t="n">
        <v>15883.9</v>
      </c>
      <c r="S19" s="0" t="n">
        <v>16067.2</v>
      </c>
      <c r="T19" s="0" t="n">
        <v>16301.2</v>
      </c>
      <c r="U19" s="0" t="n">
        <v>16442.9</v>
      </c>
      <c r="V19" s="0" t="n">
        <v>16641.4</v>
      </c>
      <c r="W19" s="0" t="n">
        <v>16812.9</v>
      </c>
      <c r="X19" s="0" t="n">
        <v>17125</v>
      </c>
      <c r="Y19" s="0" t="n">
        <v>17335.6</v>
      </c>
      <c r="Z19" s="0" t="n">
        <v>17447.4</v>
      </c>
      <c r="AA19" s="0" t="n">
        <v>17497.4</v>
      </c>
      <c r="AB19" s="0" t="n">
        <v>17651.4</v>
      </c>
      <c r="AC19" s="0" t="n">
        <v>17854.5</v>
      </c>
      <c r="AD19" s="0" t="n">
        <v>17905</v>
      </c>
      <c r="AE19" s="0" t="n">
        <v>17913</v>
      </c>
      <c r="AF19" s="0" t="n">
        <v>18086.5</v>
      </c>
      <c r="AG19" s="0" t="n">
        <v>18222.8</v>
      </c>
      <c r="AH19" s="0" t="n">
        <v>18245</v>
      </c>
      <c r="AI19" s="0" t="n">
        <v>18303.5</v>
      </c>
      <c r="AJ19" s="0" t="n">
        <v>18627.2</v>
      </c>
      <c r="AK19" s="0" t="n">
        <v>18854.2</v>
      </c>
      <c r="AL19" s="0" t="n">
        <v>18959.9</v>
      </c>
      <c r="AM19" s="0" t="n">
        <v>19018.3</v>
      </c>
      <c r="AN19" s="0" t="n">
        <v>19237.6</v>
      </c>
      <c r="AO19" s="0" t="n">
        <v>19459.3</v>
      </c>
      <c r="AP19" s="0" t="n">
        <v>19621.1</v>
      </c>
      <c r="AQ19" s="0" t="n">
        <v>19617.4</v>
      </c>
      <c r="AR19" s="0" t="n">
        <v>19963.8</v>
      </c>
      <c r="AS19" s="0" t="n">
        <v>20368.6</v>
      </c>
      <c r="AT19" s="0" t="n">
        <v>20510.6</v>
      </c>
      <c r="AU19" s="0" t="n">
        <v>20498.1</v>
      </c>
      <c r="AV19" s="0" t="n">
        <v>20874</v>
      </c>
      <c r="AW19" s="0" t="n">
        <v>21093.9</v>
      </c>
      <c r="AX19" s="0" t="n">
        <v>21279.2</v>
      </c>
      <c r="AY19" s="0" t="n">
        <v>21215.5</v>
      </c>
      <c r="AZ19" s="0" t="n">
        <v>21595.5</v>
      </c>
      <c r="BA19" s="0" t="n">
        <v>21739.5</v>
      </c>
      <c r="BB19" s="0" t="n">
        <v>21789.8</v>
      </c>
      <c r="BC19" s="0" t="n">
        <v>21523.5</v>
      </c>
      <c r="BD19" s="0" t="n">
        <v>21666</v>
      </c>
      <c r="BE19" s="0" t="n">
        <v>21601.4</v>
      </c>
      <c r="BF19" s="0" t="n">
        <v>21189.1</v>
      </c>
      <c r="BG19" s="0" t="n">
        <v>20166.9</v>
      </c>
      <c r="BH19" s="0" t="n">
        <v>20140.5</v>
      </c>
      <c r="BI19" s="0" t="n">
        <v>20071.8</v>
      </c>
      <c r="BJ19" s="0" t="n">
        <v>19928.9</v>
      </c>
      <c r="BK19" s="0" t="n">
        <v>19447.6</v>
      </c>
      <c r="BL19" s="0" t="n">
        <v>19663.3</v>
      </c>
    </row>
    <row r="20" customFormat="false" ht="12.75" hidden="false" customHeight="false" outlineLevel="0" collapsed="false">
      <c r="B20" s="0" t="s">
        <v>369</v>
      </c>
      <c r="C20" s="0" t="n">
        <v>12973.8</v>
      </c>
      <c r="D20" s="0" t="n">
        <v>13026.6</v>
      </c>
      <c r="E20" s="0" t="n">
        <v>13042.6</v>
      </c>
      <c r="F20" s="0" t="n">
        <v>13036.1</v>
      </c>
      <c r="G20" s="0" t="n">
        <v>13020.9</v>
      </c>
      <c r="H20" s="0" t="n">
        <v>13122.6</v>
      </c>
      <c r="I20" s="0" t="n">
        <v>13309.5</v>
      </c>
      <c r="J20" s="0" t="n">
        <v>13358</v>
      </c>
      <c r="K20" s="0" t="n">
        <v>13457.5</v>
      </c>
      <c r="L20" s="0" t="n">
        <v>13629.8</v>
      </c>
      <c r="M20" s="0" t="n">
        <v>13756.3</v>
      </c>
      <c r="N20" s="0" t="n">
        <v>13828.3</v>
      </c>
      <c r="O20" s="0" t="n">
        <v>13973.8</v>
      </c>
      <c r="P20" s="0" t="n">
        <v>14186.5</v>
      </c>
      <c r="Q20" s="0" t="n">
        <v>14390.9</v>
      </c>
      <c r="R20" s="0" t="n">
        <v>14480.9</v>
      </c>
      <c r="S20" s="0" t="n">
        <v>14655.4</v>
      </c>
      <c r="T20" s="0" t="n">
        <v>14868.7</v>
      </c>
      <c r="U20" s="0" t="n">
        <v>15025.9</v>
      </c>
      <c r="V20" s="0" t="n">
        <v>15132.4</v>
      </c>
      <c r="W20" s="0" t="n">
        <v>15360.4</v>
      </c>
      <c r="X20" s="0" t="n">
        <v>15591.8</v>
      </c>
      <c r="Y20" s="0" t="n">
        <v>15866.7</v>
      </c>
      <c r="Z20" s="0" t="n">
        <v>15859</v>
      </c>
      <c r="AA20" s="0" t="n">
        <v>15971.8</v>
      </c>
      <c r="AB20" s="0" t="n">
        <v>16106.5</v>
      </c>
      <c r="AC20" s="0" t="n">
        <v>16290.4</v>
      </c>
      <c r="AD20" s="0" t="n">
        <v>16333.1</v>
      </c>
      <c r="AE20" s="0" t="n">
        <v>16354.5</v>
      </c>
      <c r="AF20" s="0" t="n">
        <v>16530</v>
      </c>
      <c r="AG20" s="0" t="n">
        <v>16701.9</v>
      </c>
      <c r="AH20" s="0" t="n">
        <v>16608.1</v>
      </c>
      <c r="AI20" s="0" t="n">
        <v>16762.4</v>
      </c>
      <c r="AJ20" s="0" t="n">
        <v>16871.2</v>
      </c>
      <c r="AK20" s="0" t="n">
        <v>17108</v>
      </c>
      <c r="AL20" s="0" t="n">
        <v>17053</v>
      </c>
      <c r="AM20" s="0" t="n">
        <v>17231.2</v>
      </c>
      <c r="AN20" s="0" t="n">
        <v>17292.6</v>
      </c>
      <c r="AO20" s="0" t="n">
        <v>17575</v>
      </c>
      <c r="AP20" s="0" t="n">
        <v>17520.1</v>
      </c>
      <c r="AQ20" s="0" t="n">
        <v>17641.9</v>
      </c>
      <c r="AR20" s="0" t="n">
        <v>17867.7</v>
      </c>
      <c r="AS20" s="0" t="n">
        <v>18228.5</v>
      </c>
      <c r="AT20" s="0" t="n">
        <v>18142.1</v>
      </c>
      <c r="AU20" s="0" t="n">
        <v>18213.7</v>
      </c>
      <c r="AV20" s="0" t="n">
        <v>18507.8</v>
      </c>
      <c r="AW20" s="0" t="n">
        <v>18699.7</v>
      </c>
      <c r="AX20" s="0" t="n">
        <v>18834.5</v>
      </c>
      <c r="AY20" s="0" t="n">
        <v>18810.7</v>
      </c>
      <c r="AZ20" s="0" t="n">
        <v>19090.1</v>
      </c>
      <c r="BA20" s="0" t="n">
        <v>19226.1</v>
      </c>
      <c r="BB20" s="0" t="n">
        <v>19231.2</v>
      </c>
      <c r="BC20" s="0" t="n">
        <v>19111.1</v>
      </c>
      <c r="BD20" s="0" t="n">
        <v>19161.7</v>
      </c>
      <c r="BE20" s="0" t="n">
        <v>19083</v>
      </c>
      <c r="BF20" s="0" t="n">
        <v>18596.8</v>
      </c>
      <c r="BG20" s="0" t="n">
        <v>17877.3</v>
      </c>
      <c r="BH20" s="0" t="n">
        <v>17784.9</v>
      </c>
      <c r="BI20" s="0" t="n">
        <v>17735.3</v>
      </c>
      <c r="BJ20" s="0" t="n">
        <v>17533.1</v>
      </c>
      <c r="BK20" s="0" t="n">
        <v>17192.4</v>
      </c>
      <c r="BL20" s="0" t="n">
        <v>17322.7</v>
      </c>
    </row>
    <row r="21" customFormat="false" ht="12.75" hidden="false" customHeight="false" outlineLevel="0" collapsed="false">
      <c r="B21" s="0" t="s">
        <v>124</v>
      </c>
      <c r="W21" s="0" t="n">
        <v>7201851.8</v>
      </c>
      <c r="X21" s="0" t="n">
        <v>7183326.2</v>
      </c>
      <c r="Y21" s="0" t="n">
        <v>6899676.5</v>
      </c>
      <c r="Z21" s="0" t="n">
        <v>7116294.4</v>
      </c>
      <c r="AA21" s="0" t="n">
        <v>7413462.4</v>
      </c>
      <c r="AB21" s="0" t="n">
        <v>7374560.6</v>
      </c>
      <c r="AC21" s="0" t="n">
        <v>7094148.8</v>
      </c>
      <c r="AD21" s="0" t="n">
        <v>7349578.2</v>
      </c>
      <c r="AE21" s="0" t="n">
        <v>7513379.3</v>
      </c>
      <c r="AF21" s="0" t="n">
        <v>7583464.6</v>
      </c>
      <c r="AG21" s="0" t="n">
        <v>7224139</v>
      </c>
      <c r="AH21" s="0" t="n">
        <v>7515102.1</v>
      </c>
      <c r="AI21" s="0" t="n">
        <v>7684264.5</v>
      </c>
      <c r="AJ21" s="0" t="n">
        <v>7672881.9</v>
      </c>
      <c r="AK21" s="0" t="n">
        <v>7389533.1</v>
      </c>
      <c r="AL21" s="0" t="n">
        <v>7748204.1</v>
      </c>
      <c r="AM21" s="0" t="n">
        <v>7893641.6</v>
      </c>
      <c r="AN21" s="0" t="n">
        <v>7902391.9</v>
      </c>
      <c r="AO21" s="0" t="n">
        <v>7586895.1</v>
      </c>
      <c r="AP21" s="0" t="n">
        <v>7890886.5</v>
      </c>
      <c r="AQ21" s="0" t="n">
        <v>8002821.8</v>
      </c>
      <c r="AR21" s="0" t="n">
        <v>8186469.2</v>
      </c>
      <c r="AS21" s="0" t="n">
        <v>7811930.7</v>
      </c>
      <c r="AT21" s="0" t="n">
        <v>8132078.7</v>
      </c>
      <c r="AU21" s="0" t="n">
        <v>8364399.7</v>
      </c>
      <c r="AV21" s="0" t="n">
        <v>8356477.7</v>
      </c>
      <c r="AW21" s="0" t="n">
        <v>8086321.4</v>
      </c>
      <c r="AX21" s="0" t="n">
        <v>8339434.9</v>
      </c>
      <c r="AY21" s="0" t="n">
        <v>8534459</v>
      </c>
      <c r="AZ21" s="0" t="n">
        <v>8530642.4</v>
      </c>
      <c r="BA21" s="0" t="n">
        <v>8217354.6</v>
      </c>
      <c r="BB21" s="0" t="n">
        <v>8474689.7</v>
      </c>
      <c r="BC21" s="0" t="n">
        <v>8547240.9</v>
      </c>
      <c r="BD21" s="0" t="n">
        <v>8694011.4</v>
      </c>
      <c r="BE21" s="0" t="n">
        <v>8198166.5</v>
      </c>
      <c r="BF21" s="0" t="n">
        <v>8391509.7</v>
      </c>
      <c r="BG21" s="0" t="n">
        <v>8059146.6</v>
      </c>
      <c r="BH21" s="0" t="n">
        <v>8045326.5</v>
      </c>
      <c r="BI21" s="0" t="n">
        <v>7681888.8</v>
      </c>
      <c r="BJ21" s="0" t="n">
        <v>7919053.4</v>
      </c>
      <c r="BK21" s="0" t="n">
        <v>7806361.8</v>
      </c>
      <c r="BL21" s="0" t="n">
        <v>7985706.7</v>
      </c>
    </row>
    <row r="24" customFormat="false" ht="12.75" hidden="false" customHeight="false" outlineLevel="0" collapsed="false">
      <c r="C24" s="0" t="s">
        <v>370</v>
      </c>
    </row>
    <row r="27" customFormat="false" ht="12.75" hidden="false" customHeight="false" outlineLevel="0" collapsed="false">
      <c r="B27" s="16"/>
      <c r="C27" s="16" t="s">
        <v>157</v>
      </c>
      <c r="D27" s="16" t="s">
        <v>158</v>
      </c>
      <c r="E27" s="16" t="s">
        <v>159</v>
      </c>
      <c r="F27" s="16" t="s">
        <v>160</v>
      </c>
      <c r="G27" s="16" t="s">
        <v>161</v>
      </c>
      <c r="H27" s="16" t="s">
        <v>162</v>
      </c>
      <c r="I27" s="16" t="s">
        <v>163</v>
      </c>
      <c r="J27" s="16" t="s">
        <v>164</v>
      </c>
      <c r="K27" s="16" t="s">
        <v>165</v>
      </c>
      <c r="L27" s="16" t="s">
        <v>166</v>
      </c>
      <c r="M27" s="16" t="s">
        <v>167</v>
      </c>
      <c r="N27" s="16" t="s">
        <v>168</v>
      </c>
      <c r="O27" s="16" t="s">
        <v>169</v>
      </c>
      <c r="P27" s="16" t="s">
        <v>170</v>
      </c>
      <c r="Q27" s="16" t="s">
        <v>171</v>
      </c>
      <c r="R27" s="16" t="s">
        <v>172</v>
      </c>
      <c r="S27" s="16" t="s">
        <v>173</v>
      </c>
      <c r="T27" s="16" t="s">
        <v>174</v>
      </c>
      <c r="U27" s="16" t="s">
        <v>175</v>
      </c>
      <c r="V27" s="16" t="s">
        <v>176</v>
      </c>
      <c r="W27" s="16" t="s">
        <v>177</v>
      </c>
      <c r="X27" s="16" t="s">
        <v>178</v>
      </c>
      <c r="Y27" s="16" t="s">
        <v>179</v>
      </c>
      <c r="Z27" s="16" t="s">
        <v>180</v>
      </c>
      <c r="AA27" s="16" t="s">
        <v>181</v>
      </c>
      <c r="AB27" s="16" t="s">
        <v>182</v>
      </c>
      <c r="AC27" s="16" t="s">
        <v>183</v>
      </c>
      <c r="AD27" s="16" t="s">
        <v>184</v>
      </c>
      <c r="AE27" s="16" t="s">
        <v>185</v>
      </c>
      <c r="AF27" s="16" t="s">
        <v>186</v>
      </c>
      <c r="AG27" s="16" t="s">
        <v>187</v>
      </c>
      <c r="AH27" s="16" t="s">
        <v>188</v>
      </c>
      <c r="AI27" s="16" t="s">
        <v>189</v>
      </c>
      <c r="AJ27" s="16" t="s">
        <v>190</v>
      </c>
      <c r="AK27" s="16" t="s">
        <v>191</v>
      </c>
      <c r="AL27" s="16" t="s">
        <v>192</v>
      </c>
      <c r="AM27" s="16" t="s">
        <v>193</v>
      </c>
      <c r="AN27" s="16" t="s">
        <v>194</v>
      </c>
      <c r="AO27" s="16" t="s">
        <v>195</v>
      </c>
      <c r="AP27" s="16" t="s">
        <v>196</v>
      </c>
      <c r="AQ27" s="16" t="s">
        <v>197</v>
      </c>
      <c r="AR27" s="16" t="s">
        <v>198</v>
      </c>
      <c r="AS27" s="16" t="s">
        <v>199</v>
      </c>
      <c r="AT27" s="16" t="s">
        <v>200</v>
      </c>
      <c r="AU27" s="16" t="s">
        <v>201</v>
      </c>
      <c r="AV27" s="16" t="s">
        <v>202</v>
      </c>
      <c r="AW27" s="16" t="s">
        <v>203</v>
      </c>
      <c r="AX27" s="16" t="s">
        <v>204</v>
      </c>
      <c r="AY27" s="16" t="s">
        <v>205</v>
      </c>
      <c r="AZ27" s="16" t="s">
        <v>206</v>
      </c>
      <c r="BA27" s="16" t="s">
        <v>207</v>
      </c>
      <c r="BB27" s="16" t="s">
        <v>208</v>
      </c>
      <c r="BC27" s="16" t="s">
        <v>209</v>
      </c>
      <c r="BD27" s="16" t="s">
        <v>210</v>
      </c>
      <c r="BE27" s="16" t="s">
        <v>211</v>
      </c>
      <c r="BF27" s="16" t="s">
        <v>212</v>
      </c>
      <c r="BG27" s="16" t="s">
        <v>213</v>
      </c>
      <c r="BH27" s="16" t="s">
        <v>214</v>
      </c>
      <c r="BI27" s="16" t="s">
        <v>215</v>
      </c>
      <c r="BJ27" s="16" t="s">
        <v>216</v>
      </c>
      <c r="BK27" s="16" t="s">
        <v>217</v>
      </c>
      <c r="BL27" s="16" t="s">
        <v>218</v>
      </c>
      <c r="BM27" s="16" t="s">
        <v>219</v>
      </c>
      <c r="BN27" s="16" t="s">
        <v>220</v>
      </c>
      <c r="BO27" s="16" t="s">
        <v>221</v>
      </c>
      <c r="BP27" s="16" t="s">
        <v>222</v>
      </c>
      <c r="BQ27" s="16" t="s">
        <v>223</v>
      </c>
      <c r="BR27" s="16" t="s">
        <v>224</v>
      </c>
      <c r="BS27" s="16" t="s">
        <v>225</v>
      </c>
      <c r="BT27" s="16" t="s">
        <v>226</v>
      </c>
      <c r="BU27" s="16" t="s">
        <v>227</v>
      </c>
      <c r="BV27" s="16" t="s">
        <v>228</v>
      </c>
      <c r="BW27" s="16" t="s">
        <v>229</v>
      </c>
      <c r="BX27" s="16" t="s">
        <v>230</v>
      </c>
      <c r="BY27" s="16" t="s">
        <v>231</v>
      </c>
      <c r="BZ27" s="16" t="s">
        <v>232</v>
      </c>
      <c r="CA27" s="16" t="s">
        <v>233</v>
      </c>
      <c r="CB27" s="16" t="s">
        <v>234</v>
      </c>
      <c r="CC27" s="16" t="s">
        <v>235</v>
      </c>
      <c r="CD27" s="16" t="s">
        <v>236</v>
      </c>
      <c r="CE27" s="16" t="s">
        <v>237</v>
      </c>
      <c r="CF27" s="16" t="s">
        <v>238</v>
      </c>
      <c r="CG27" s="16" t="s">
        <v>239</v>
      </c>
      <c r="CH27" s="16" t="s">
        <v>240</v>
      </c>
      <c r="CI27" s="16" t="s">
        <v>241</v>
      </c>
      <c r="CJ27" s="16" t="s">
        <v>242</v>
      </c>
      <c r="CK27" s="16" t="s">
        <v>243</v>
      </c>
      <c r="CL27" s="16" t="s">
        <v>244</v>
      </c>
      <c r="CM27" s="16" t="s">
        <v>246</v>
      </c>
      <c r="CN27" s="16" t="s">
        <v>247</v>
      </c>
      <c r="CO27" s="16" t="s">
        <v>248</v>
      </c>
      <c r="CP27" s="16" t="s">
        <v>249</v>
      </c>
      <c r="CQ27" s="16" t="s">
        <v>250</v>
      </c>
      <c r="CR27" s="16" t="s">
        <v>251</v>
      </c>
      <c r="CS27" s="16" t="s">
        <v>252</v>
      </c>
      <c r="CT27" s="16" t="s">
        <v>253</v>
      </c>
      <c r="CU27" s="16" t="s">
        <v>254</v>
      </c>
      <c r="CV27" s="16" t="s">
        <v>255</v>
      </c>
      <c r="CW27" s="16" t="s">
        <v>256</v>
      </c>
      <c r="CX27" s="16" t="s">
        <v>257</v>
      </c>
    </row>
    <row r="28" customFormat="false" ht="12.75" hidden="false" customHeight="false" outlineLevel="0" collapsed="false">
      <c r="B28" s="0" t="s">
        <v>13</v>
      </c>
      <c r="C28" s="0" t="n">
        <v>12484.2</v>
      </c>
      <c r="D28" s="0" t="n">
        <v>12414.2</v>
      </c>
      <c r="E28" s="0" t="n">
        <v>12337</v>
      </c>
      <c r="F28" s="0" t="n">
        <v>12328.7</v>
      </c>
      <c r="G28" s="0" t="n">
        <v>12139.5</v>
      </c>
      <c r="H28" s="0" t="n">
        <v>12098.9</v>
      </c>
      <c r="I28" s="0" t="n">
        <v>12069.8</v>
      </c>
      <c r="J28" s="0" t="n">
        <v>12067</v>
      </c>
      <c r="K28" s="0" t="n">
        <v>11983</v>
      </c>
      <c r="L28" s="0" t="n">
        <v>11997.7</v>
      </c>
      <c r="M28" s="0" t="n">
        <v>11963.4</v>
      </c>
      <c r="N28" s="0" t="n">
        <v>12016.5</v>
      </c>
      <c r="O28" s="0" t="n">
        <v>11847.8</v>
      </c>
      <c r="P28" s="0" t="n">
        <v>11962.3</v>
      </c>
      <c r="Q28" s="0" t="n">
        <v>11980.4</v>
      </c>
      <c r="R28" s="0" t="n">
        <v>12003</v>
      </c>
      <c r="S28" s="0" t="n">
        <v>11730.4</v>
      </c>
      <c r="T28" s="0" t="n">
        <v>11677.1</v>
      </c>
      <c r="U28" s="0" t="n">
        <v>11686.3</v>
      </c>
      <c r="V28" s="0" t="n">
        <v>11631.2</v>
      </c>
      <c r="W28" s="0" t="n">
        <v>11489.9</v>
      </c>
      <c r="X28" s="0" t="n">
        <v>11511.5</v>
      </c>
      <c r="Y28" s="0" t="n">
        <v>11575.6</v>
      </c>
      <c r="Z28" s="0" t="n">
        <v>11668.7</v>
      </c>
      <c r="AA28" s="0" t="n">
        <v>11581.9</v>
      </c>
      <c r="AB28" s="0" t="n">
        <v>11763</v>
      </c>
      <c r="AC28" s="0" t="n">
        <v>11884.7</v>
      </c>
      <c r="AD28" s="0" t="n">
        <v>12087.6</v>
      </c>
      <c r="AE28" s="0" t="n">
        <v>12083.5</v>
      </c>
      <c r="AF28" s="0" t="n">
        <v>12328</v>
      </c>
      <c r="AG28" s="0" t="n">
        <v>12503.2</v>
      </c>
      <c r="AH28" s="0" t="n">
        <v>12670</v>
      </c>
      <c r="AI28" s="0" t="n">
        <v>12634.4</v>
      </c>
      <c r="AJ28" s="0" t="n">
        <v>12791.1</v>
      </c>
      <c r="AK28" s="0" t="n">
        <v>12893.7</v>
      </c>
      <c r="AL28" s="0" t="n">
        <v>13002</v>
      </c>
      <c r="AM28" s="0" t="n">
        <v>13014.2</v>
      </c>
      <c r="AN28" s="0" t="n">
        <v>13217.5</v>
      </c>
      <c r="AO28" s="0" t="n">
        <v>13411.7</v>
      </c>
      <c r="AP28" s="0" t="n">
        <v>13537.5</v>
      </c>
      <c r="AQ28" s="0" t="n">
        <v>13602.9</v>
      </c>
      <c r="AR28" s="0" t="n">
        <v>13773.9</v>
      </c>
      <c r="AS28" s="0" t="n">
        <v>13872.9</v>
      </c>
      <c r="AT28" s="0" t="n">
        <v>13952.2</v>
      </c>
      <c r="AU28" s="0" t="n">
        <v>13877.6</v>
      </c>
      <c r="AV28" s="0" t="n">
        <v>14005.6</v>
      </c>
      <c r="AW28" s="0" t="n">
        <v>14005.9</v>
      </c>
      <c r="AX28" s="0" t="n">
        <v>13974.8</v>
      </c>
      <c r="AY28" s="0" t="n">
        <v>13809.4</v>
      </c>
      <c r="AZ28" s="0" t="n">
        <v>13874.8</v>
      </c>
      <c r="BA28" s="0" t="n">
        <v>13799.5</v>
      </c>
      <c r="BB28" s="0" t="n">
        <v>13602.6</v>
      </c>
      <c r="BC28" s="0" t="n">
        <v>13374.2</v>
      </c>
      <c r="BD28" s="0" t="n">
        <v>13409.8</v>
      </c>
      <c r="BE28" s="0" t="n">
        <v>13400.6</v>
      </c>
      <c r="BF28" s="0" t="n">
        <v>13338.9</v>
      </c>
      <c r="BG28" s="0" t="n">
        <v>13172.7</v>
      </c>
      <c r="BH28" s="0" t="n">
        <v>13265</v>
      </c>
      <c r="BI28" s="0" t="n">
        <v>13400.9</v>
      </c>
      <c r="BJ28" s="0" t="n">
        <v>13432.2</v>
      </c>
      <c r="BK28" s="0" t="n">
        <v>13429.7</v>
      </c>
      <c r="BL28" s="0" t="n">
        <v>13580.5</v>
      </c>
      <c r="BM28" s="0" t="n">
        <v>13660.2</v>
      </c>
      <c r="BN28" s="0" t="n">
        <v>13614.6</v>
      </c>
      <c r="BO28" s="0" t="n">
        <v>13564</v>
      </c>
      <c r="BP28" s="0" t="n">
        <v>13640.7</v>
      </c>
      <c r="BQ28" s="0" t="n">
        <v>13842.9</v>
      </c>
      <c r="BR28" s="0" t="n">
        <v>13931.5</v>
      </c>
      <c r="BS28" s="0" t="n">
        <v>13974.3</v>
      </c>
      <c r="BT28" s="0" t="n">
        <v>14075.3</v>
      </c>
      <c r="BU28" s="0" t="n">
        <v>14221.7</v>
      </c>
      <c r="BV28" s="0" t="n">
        <v>14316.3</v>
      </c>
      <c r="BW28" s="0" t="n">
        <v>14425.6</v>
      </c>
      <c r="BX28" s="0" t="n">
        <v>14614.8</v>
      </c>
      <c r="BY28" s="0" t="n">
        <v>14826.8</v>
      </c>
      <c r="BZ28" s="0" t="n">
        <v>14924.2</v>
      </c>
      <c r="CA28" s="0" t="n">
        <v>14984.2</v>
      </c>
      <c r="CB28" s="0" t="n">
        <v>15178.8</v>
      </c>
      <c r="CC28" s="0" t="n">
        <v>15311.9</v>
      </c>
      <c r="CD28" s="0" t="n">
        <v>15361.4</v>
      </c>
      <c r="CE28" s="0" t="n">
        <v>15433.4</v>
      </c>
      <c r="CF28" s="0" t="n">
        <v>15720.2</v>
      </c>
      <c r="CG28" s="0" t="n">
        <v>15891.1</v>
      </c>
      <c r="CH28" s="0" t="n">
        <v>15906.9</v>
      </c>
      <c r="CI28" s="0" t="n">
        <v>15967.9</v>
      </c>
      <c r="CJ28" s="0" t="n">
        <v>16052.9</v>
      </c>
      <c r="CK28" s="0" t="n">
        <v>16178.2</v>
      </c>
      <c r="CL28" s="0" t="n">
        <v>16233.9</v>
      </c>
      <c r="CM28" s="0" t="n">
        <v>16206.6</v>
      </c>
      <c r="CN28" s="0" t="n">
        <v>16340.6</v>
      </c>
      <c r="CO28" s="0" t="n">
        <v>16415</v>
      </c>
      <c r="CP28" s="0" t="n">
        <v>16426.7</v>
      </c>
      <c r="CQ28" s="0" t="n">
        <v>16415.7</v>
      </c>
      <c r="CR28" s="0" t="n">
        <v>16610.6</v>
      </c>
      <c r="CS28" s="0" t="n">
        <v>16757.5</v>
      </c>
      <c r="CT28" s="0" t="n">
        <v>16790.4</v>
      </c>
      <c r="CU28" s="0" t="n">
        <v>16774.7</v>
      </c>
      <c r="CV28" s="0" t="n">
        <v>16954.7</v>
      </c>
      <c r="CW28" s="0" t="n">
        <v>17114.1</v>
      </c>
      <c r="CX28" s="0" t="n">
        <v>17145.8</v>
      </c>
    </row>
    <row r="29" customFormat="false" ht="12.75" hidden="false" customHeight="false" outlineLevel="0" collapsed="false">
      <c r="B29" s="0" t="s">
        <v>371</v>
      </c>
      <c r="C29" s="0" t="n">
        <v>12658.9</v>
      </c>
      <c r="D29" s="0" t="n">
        <v>12585.7</v>
      </c>
      <c r="E29" s="0" t="n">
        <v>12509.4</v>
      </c>
      <c r="F29" s="0" t="n">
        <v>12501.5</v>
      </c>
      <c r="G29" s="0" t="n">
        <v>12308.5</v>
      </c>
      <c r="H29" s="0" t="n">
        <v>12266.4</v>
      </c>
      <c r="I29" s="0" t="n">
        <v>12238.4</v>
      </c>
      <c r="J29" s="0" t="n">
        <v>12235.1</v>
      </c>
      <c r="K29" s="0" t="n">
        <v>12148.9</v>
      </c>
      <c r="L29" s="0" t="n">
        <v>12162.3</v>
      </c>
      <c r="M29" s="0" t="n">
        <v>12130.7</v>
      </c>
      <c r="N29" s="0" t="n">
        <v>12185.1</v>
      </c>
      <c r="O29" s="0" t="n">
        <v>12013.8</v>
      </c>
      <c r="P29" s="0" t="n">
        <v>12128.1</v>
      </c>
      <c r="Q29" s="0" t="n">
        <v>12148.1</v>
      </c>
      <c r="R29" s="0" t="n">
        <v>12171.5</v>
      </c>
      <c r="S29" s="0" t="n">
        <v>11894.5</v>
      </c>
      <c r="T29" s="0" t="n">
        <v>11839.8</v>
      </c>
      <c r="U29" s="0" t="n">
        <v>11849.2</v>
      </c>
      <c r="V29" s="0" t="n">
        <v>11794.7</v>
      </c>
      <c r="W29" s="0" t="n">
        <v>11651.6</v>
      </c>
      <c r="X29" s="0" t="n">
        <v>11671</v>
      </c>
      <c r="Y29" s="0" t="n">
        <v>11734.9</v>
      </c>
      <c r="Z29" s="0" t="n">
        <v>11828.6</v>
      </c>
      <c r="AA29" s="0" t="n">
        <v>11739.2</v>
      </c>
      <c r="AB29" s="0" t="n">
        <v>11920.8</v>
      </c>
      <c r="AC29" s="0" t="n">
        <v>12043.8</v>
      </c>
      <c r="AD29" s="0" t="n">
        <v>12248</v>
      </c>
      <c r="AE29" s="0" t="n">
        <v>12243.8</v>
      </c>
      <c r="AF29" s="0" t="n">
        <v>12488.5</v>
      </c>
      <c r="AG29" s="0" t="n">
        <v>12667.6</v>
      </c>
      <c r="AH29" s="0" t="n">
        <v>12835</v>
      </c>
      <c r="AI29" s="0" t="n">
        <v>12800.9</v>
      </c>
      <c r="AJ29" s="0" t="n">
        <v>12956.1</v>
      </c>
      <c r="AK29" s="0" t="n">
        <v>13060.9</v>
      </c>
      <c r="AL29" s="0" t="n">
        <v>13170.1</v>
      </c>
      <c r="AM29" s="0" t="n">
        <v>13178.4</v>
      </c>
      <c r="AN29" s="0" t="n">
        <v>13384.6</v>
      </c>
      <c r="AO29" s="0" t="n">
        <v>13579.2</v>
      </c>
      <c r="AP29" s="0" t="n">
        <v>13707.3</v>
      </c>
      <c r="AQ29" s="0" t="n">
        <v>13771.2</v>
      </c>
      <c r="AR29" s="0" t="n">
        <v>13946.3</v>
      </c>
      <c r="AS29" s="0" t="n">
        <v>14043.4</v>
      </c>
      <c r="AT29" s="0" t="n">
        <v>14124.7</v>
      </c>
      <c r="AU29" s="0" t="n">
        <v>14047.3</v>
      </c>
      <c r="AV29" s="0" t="n">
        <v>14177.3</v>
      </c>
      <c r="AW29" s="0" t="n">
        <v>14174.4</v>
      </c>
      <c r="AX29" s="0" t="n">
        <v>14144.1</v>
      </c>
      <c r="AY29" s="0" t="n">
        <v>13975.4</v>
      </c>
      <c r="AZ29" s="0" t="n">
        <v>14041.8</v>
      </c>
      <c r="BA29" s="0" t="n">
        <v>13964.5</v>
      </c>
      <c r="BB29" s="0" t="n">
        <v>13767.3</v>
      </c>
      <c r="BC29" s="0" t="n">
        <v>13535.2</v>
      </c>
      <c r="BD29" s="0" t="n">
        <v>13571.9</v>
      </c>
      <c r="BE29" s="0" t="n">
        <v>13561.1</v>
      </c>
      <c r="BF29" s="0" t="n">
        <v>13501</v>
      </c>
      <c r="BG29" s="0" t="n">
        <v>13334.3</v>
      </c>
      <c r="BH29" s="0" t="n">
        <v>13426.9</v>
      </c>
      <c r="BI29" s="0" t="n">
        <v>13561.9</v>
      </c>
      <c r="BJ29" s="0" t="n">
        <v>13591.6</v>
      </c>
      <c r="BK29" s="0" t="n">
        <v>13588.5</v>
      </c>
      <c r="BL29" s="0" t="n">
        <v>13740.6</v>
      </c>
      <c r="BM29" s="0" t="n">
        <v>13823.2</v>
      </c>
      <c r="BN29" s="0" t="n">
        <v>13782.5</v>
      </c>
      <c r="BO29" s="0" t="n">
        <v>13742.6</v>
      </c>
      <c r="BP29" s="0" t="n">
        <v>13824.9</v>
      </c>
      <c r="BQ29" s="0" t="n">
        <v>14033.2</v>
      </c>
      <c r="BR29" s="0" t="n">
        <v>14123.1</v>
      </c>
      <c r="BS29" s="0" t="n">
        <v>14168.7</v>
      </c>
      <c r="BT29" s="0" t="n">
        <v>14263.9</v>
      </c>
      <c r="BU29" s="0" t="n">
        <v>14413.3</v>
      </c>
      <c r="BV29" s="0" t="n">
        <v>14503.3</v>
      </c>
      <c r="BW29" s="0" t="n">
        <v>14621.6</v>
      </c>
      <c r="BX29" s="0" t="n">
        <v>14805.4</v>
      </c>
      <c r="BY29" s="0" t="n">
        <v>15031.2</v>
      </c>
      <c r="BZ29" s="0" t="n">
        <v>15127.7</v>
      </c>
      <c r="CA29" s="0" t="n">
        <v>15198</v>
      </c>
      <c r="CB29" s="0" t="n">
        <v>15405</v>
      </c>
      <c r="CC29" s="0" t="n">
        <v>15544.3</v>
      </c>
      <c r="CD29" s="0" t="n">
        <v>15598.3</v>
      </c>
      <c r="CE29" s="0" t="n">
        <v>15664.8</v>
      </c>
      <c r="CF29" s="0" t="n">
        <v>15959.3</v>
      </c>
      <c r="CG29" s="0" t="n">
        <v>16126.1</v>
      </c>
      <c r="CH29" s="0" t="n">
        <v>16148.4</v>
      </c>
      <c r="CI29" s="0" t="n">
        <v>16211</v>
      </c>
      <c r="CJ29" s="0" t="n">
        <v>16301.1</v>
      </c>
      <c r="CK29" s="0" t="n">
        <v>16420.6</v>
      </c>
      <c r="CL29" s="0" t="n">
        <v>16483.4</v>
      </c>
      <c r="CM29" s="0" t="n">
        <v>16450</v>
      </c>
      <c r="CN29" s="0" t="n">
        <v>16588.8</v>
      </c>
      <c r="CO29" s="0" t="n">
        <v>16659.1</v>
      </c>
      <c r="CP29" s="0" t="n">
        <v>16678.6</v>
      </c>
      <c r="CQ29" s="0" t="n">
        <v>16669.7</v>
      </c>
      <c r="CR29" s="0" t="n">
        <v>16870.9</v>
      </c>
      <c r="CS29" s="0" t="n">
        <v>17020.9</v>
      </c>
      <c r="CT29" s="0" t="n">
        <v>17056.5</v>
      </c>
      <c r="CU29" s="0" t="n">
        <v>17042.7</v>
      </c>
      <c r="CV29" s="0" t="n">
        <v>17222</v>
      </c>
      <c r="CW29" s="0" t="n">
        <v>17386.4</v>
      </c>
      <c r="CX29" s="0" t="n">
        <v>17416.5</v>
      </c>
    </row>
    <row r="30" customFormat="false" ht="12.75" hidden="false" customHeight="false" outlineLevel="0" collapsed="false">
      <c r="B30" s="0" t="s">
        <v>372</v>
      </c>
      <c r="C30" s="0" t="n">
        <v>12068.2</v>
      </c>
      <c r="D30" s="0" t="n">
        <v>12000.6</v>
      </c>
      <c r="E30" s="0" t="n">
        <v>11924.8</v>
      </c>
      <c r="F30" s="0" t="n">
        <v>11918.7</v>
      </c>
      <c r="G30" s="0" t="n">
        <v>11727.5</v>
      </c>
      <c r="H30" s="0" t="n">
        <v>11685.7</v>
      </c>
      <c r="I30" s="0" t="n">
        <v>11655.3</v>
      </c>
      <c r="J30" s="0" t="n">
        <v>11653.4</v>
      </c>
      <c r="K30" s="0" t="n">
        <v>11566.4</v>
      </c>
      <c r="L30" s="0" t="n">
        <v>11581.2</v>
      </c>
      <c r="M30" s="0" t="n">
        <v>11547.4</v>
      </c>
      <c r="N30" s="0" t="n">
        <v>11599.4</v>
      </c>
      <c r="O30" s="0" t="n">
        <v>11432</v>
      </c>
      <c r="P30" s="0" t="n">
        <v>11542.4</v>
      </c>
      <c r="Q30" s="0" t="n">
        <v>11560.3</v>
      </c>
      <c r="R30" s="0" t="n">
        <v>11581.4</v>
      </c>
      <c r="S30" s="0" t="n">
        <v>11309.9</v>
      </c>
      <c r="T30" s="0" t="n">
        <v>11255.1</v>
      </c>
      <c r="U30" s="0" t="n">
        <v>11264.7</v>
      </c>
      <c r="V30" s="0" t="n">
        <v>11212.4</v>
      </c>
      <c r="W30" s="0" t="n">
        <v>11069.5</v>
      </c>
      <c r="X30" s="0" t="n">
        <v>11088.8</v>
      </c>
      <c r="Y30" s="0" t="n">
        <v>11153.5</v>
      </c>
      <c r="Z30" s="0" t="n">
        <v>11243.8</v>
      </c>
      <c r="AA30" s="0" t="n">
        <v>11152</v>
      </c>
      <c r="AB30" s="0" t="n">
        <v>11327.1</v>
      </c>
      <c r="AC30" s="0" t="n">
        <v>11446.9</v>
      </c>
      <c r="AD30" s="0" t="n">
        <v>11644.3</v>
      </c>
      <c r="AE30" s="0" t="n">
        <v>11633.1</v>
      </c>
      <c r="AF30" s="0" t="n">
        <v>11869.1</v>
      </c>
      <c r="AG30" s="0" t="n">
        <v>12038.3</v>
      </c>
      <c r="AH30" s="0" t="n">
        <v>12203.2</v>
      </c>
      <c r="AI30" s="0" t="n">
        <v>12162.2</v>
      </c>
      <c r="AJ30" s="0" t="n">
        <v>12314.7</v>
      </c>
      <c r="AK30" s="0" t="n">
        <v>12411.1</v>
      </c>
      <c r="AL30" s="0" t="n">
        <v>12520.4</v>
      </c>
      <c r="AM30" s="0" t="n">
        <v>12524</v>
      </c>
      <c r="AN30" s="0" t="n">
        <v>12719.2</v>
      </c>
      <c r="AO30" s="0" t="n">
        <v>12907.2</v>
      </c>
      <c r="AP30" s="0" t="n">
        <v>13030.8</v>
      </c>
      <c r="AQ30" s="0" t="n">
        <v>13088.5</v>
      </c>
      <c r="AR30" s="0" t="n">
        <v>13253.4</v>
      </c>
      <c r="AS30" s="0" t="n">
        <v>13346.1</v>
      </c>
      <c r="AT30" s="0" t="n">
        <v>13424.4</v>
      </c>
      <c r="AU30" s="0" t="n">
        <v>13344.1</v>
      </c>
      <c r="AV30" s="0" t="n">
        <v>13469.2</v>
      </c>
      <c r="AW30" s="0" t="n">
        <v>13465.9</v>
      </c>
      <c r="AX30" s="0" t="n">
        <v>13440</v>
      </c>
      <c r="AY30" s="0" t="n">
        <v>13270.8</v>
      </c>
      <c r="AZ30" s="0" t="n">
        <v>13335.9</v>
      </c>
      <c r="BA30" s="0" t="n">
        <v>13257.7</v>
      </c>
      <c r="BB30" s="0" t="n">
        <v>13068.5</v>
      </c>
      <c r="BC30" s="0" t="n">
        <v>12842.9</v>
      </c>
      <c r="BD30" s="0" t="n">
        <v>12876.4</v>
      </c>
      <c r="BE30" s="0" t="n">
        <v>12864</v>
      </c>
      <c r="BF30" s="0" t="n">
        <v>12806.6</v>
      </c>
      <c r="BG30" s="0" t="n">
        <v>12641.6</v>
      </c>
      <c r="BH30" s="0" t="n">
        <v>12733.1</v>
      </c>
      <c r="BI30" s="0" t="n">
        <v>12863.7</v>
      </c>
      <c r="BJ30" s="0" t="n">
        <v>12896.2</v>
      </c>
      <c r="BK30" s="0" t="n">
        <v>12890.8</v>
      </c>
      <c r="BL30" s="0" t="n">
        <v>13036.5</v>
      </c>
      <c r="BM30" s="0" t="n">
        <v>13109.3</v>
      </c>
      <c r="BN30" s="0" t="n">
        <v>13063.7</v>
      </c>
      <c r="BO30" s="0" t="n">
        <v>13004.9</v>
      </c>
      <c r="BP30" s="0" t="n">
        <v>13080.9</v>
      </c>
      <c r="BQ30" s="0" t="n">
        <v>13276.3</v>
      </c>
      <c r="BR30" s="0" t="n">
        <v>13369.7</v>
      </c>
      <c r="BS30" s="0" t="n">
        <v>13417.9</v>
      </c>
      <c r="BT30" s="0" t="n">
        <v>13524.1</v>
      </c>
      <c r="BU30" s="0" t="n">
        <v>13673.2</v>
      </c>
      <c r="BV30" s="0" t="n">
        <v>13769.9</v>
      </c>
      <c r="BW30" s="0" t="n">
        <v>13882.5</v>
      </c>
      <c r="BX30" s="0" t="n">
        <v>14067.8</v>
      </c>
      <c r="BY30" s="0" t="n">
        <v>14281.8</v>
      </c>
      <c r="BZ30" s="0" t="n">
        <v>14381.5</v>
      </c>
      <c r="CA30" s="0" t="n">
        <v>14447.2</v>
      </c>
      <c r="CB30" s="0" t="n">
        <v>14639.3</v>
      </c>
      <c r="CC30" s="0" t="n">
        <v>14780.5</v>
      </c>
      <c r="CD30" s="0" t="n">
        <v>14833.2</v>
      </c>
      <c r="CE30" s="0" t="n">
        <v>14912</v>
      </c>
      <c r="CF30" s="0" t="n">
        <v>15197.1</v>
      </c>
      <c r="CG30" s="0" t="n">
        <v>15373.2</v>
      </c>
      <c r="CH30" s="0" t="n">
        <v>15399.9</v>
      </c>
      <c r="CI30" s="0" t="n">
        <v>15465.9</v>
      </c>
      <c r="CJ30" s="0" t="n">
        <v>15551.2</v>
      </c>
      <c r="CK30" s="0" t="n">
        <v>15671.3</v>
      </c>
      <c r="CL30" s="0" t="n">
        <v>15725.3</v>
      </c>
      <c r="CM30" s="0" t="n">
        <v>15688.5</v>
      </c>
      <c r="CN30" s="0" t="n">
        <v>15813.5</v>
      </c>
      <c r="CO30" s="0" t="n">
        <v>15878.2</v>
      </c>
      <c r="CP30" s="0" t="n">
        <v>15888.7</v>
      </c>
      <c r="CQ30" s="0" t="n">
        <v>15875.2</v>
      </c>
      <c r="CR30" s="0" t="n">
        <v>16061</v>
      </c>
      <c r="CS30" s="0" t="n">
        <v>16199.6</v>
      </c>
      <c r="CT30" s="0" t="n">
        <v>16230.7</v>
      </c>
      <c r="CU30" s="0" t="n">
        <v>16217.2</v>
      </c>
      <c r="CV30" s="0" t="n">
        <v>16388.1</v>
      </c>
      <c r="CW30" s="0" t="n">
        <v>16535.4</v>
      </c>
      <c r="CX30" s="0" t="n">
        <v>16586.7</v>
      </c>
    </row>
    <row r="34" customFormat="false" ht="12.75" hidden="false" customHeight="false" outlineLevel="0" collapsed="false">
      <c r="C34" s="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025" ySplit="0" topLeftCell="S1" activePane="topLeft" state="split"/>
      <selection pane="topLeft" activeCell="B26" activeCellId="0" sqref="B26:V33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62"/>
  </cols>
  <sheetData>
    <row r="3" customFormat="false" ht="12.75" hidden="false" customHeight="false" outlineLevel="0" collapsed="false">
      <c r="B3" s="0" t="s">
        <v>374</v>
      </c>
    </row>
    <row r="4" customFormat="false" ht="12.75" hidden="false" customHeight="false" outlineLevel="0" collapsed="false">
      <c r="B4" s="0" t="s">
        <v>129</v>
      </c>
    </row>
    <row r="5" customFormat="false" ht="12.75" hidden="false" customHeight="false" outlineLevel="0" collapsed="false">
      <c r="B5" s="0" t="s">
        <v>375</v>
      </c>
    </row>
    <row r="7" customFormat="false" ht="12.75" hidden="false" customHeight="false" outlineLevel="0" collapsed="false">
      <c r="C7" s="16" t="s">
        <v>198</v>
      </c>
      <c r="D7" s="16" t="s">
        <v>199</v>
      </c>
      <c r="E7" s="16" t="s">
        <v>200</v>
      </c>
      <c r="F7" s="16" t="s">
        <v>201</v>
      </c>
      <c r="G7" s="16" t="s">
        <v>202</v>
      </c>
      <c r="H7" s="16" t="s">
        <v>203</v>
      </c>
      <c r="I7" s="16" t="s">
        <v>204</v>
      </c>
      <c r="J7" s="16" t="s">
        <v>205</v>
      </c>
      <c r="K7" s="16" t="s">
        <v>206</v>
      </c>
      <c r="L7" s="16" t="s">
        <v>207</v>
      </c>
      <c r="M7" s="16" t="s">
        <v>208</v>
      </c>
      <c r="N7" s="16" t="s">
        <v>209</v>
      </c>
      <c r="O7" s="16" t="s">
        <v>210</v>
      </c>
      <c r="P7" s="16" t="s">
        <v>211</v>
      </c>
      <c r="Q7" s="16" t="s">
        <v>212</v>
      </c>
      <c r="R7" s="16" t="s">
        <v>213</v>
      </c>
      <c r="S7" s="16" t="s">
        <v>214</v>
      </c>
      <c r="T7" s="16" t="s">
        <v>215</v>
      </c>
      <c r="U7" s="16" t="s">
        <v>216</v>
      </c>
      <c r="V7" s="16" t="s">
        <v>217</v>
      </c>
      <c r="W7" s="16" t="s">
        <v>218</v>
      </c>
      <c r="X7" s="16" t="s">
        <v>219</v>
      </c>
      <c r="Y7" s="16" t="s">
        <v>220</v>
      </c>
      <c r="Z7" s="16" t="s">
        <v>221</v>
      </c>
      <c r="AA7" s="16" t="s">
        <v>222</v>
      </c>
      <c r="AB7" s="16" t="s">
        <v>223</v>
      </c>
      <c r="AC7" s="16" t="s">
        <v>224</v>
      </c>
      <c r="AD7" s="16" t="s">
        <v>225</v>
      </c>
      <c r="AE7" s="16" t="s">
        <v>226</v>
      </c>
      <c r="AF7" s="16" t="s">
        <v>227</v>
      </c>
      <c r="AG7" s="16" t="s">
        <v>228</v>
      </c>
      <c r="AH7" s="16" t="s">
        <v>229</v>
      </c>
      <c r="AI7" s="16" t="s">
        <v>230</v>
      </c>
      <c r="AJ7" s="16" t="s">
        <v>231</v>
      </c>
      <c r="AK7" s="16" t="s">
        <v>232</v>
      </c>
      <c r="AL7" s="16" t="s">
        <v>233</v>
      </c>
      <c r="AM7" s="16" t="s">
        <v>234</v>
      </c>
      <c r="AN7" s="16" t="s">
        <v>235</v>
      </c>
      <c r="AO7" s="16" t="s">
        <v>236</v>
      </c>
      <c r="AP7" s="16" t="s">
        <v>237</v>
      </c>
      <c r="AQ7" s="16" t="s">
        <v>238</v>
      </c>
      <c r="AR7" s="16" t="s">
        <v>239</v>
      </c>
      <c r="AS7" s="16" t="s">
        <v>240</v>
      </c>
      <c r="AT7" s="16" t="s">
        <v>241</v>
      </c>
      <c r="AU7" s="16" t="s">
        <v>242</v>
      </c>
      <c r="AV7" s="16" t="s">
        <v>243</v>
      </c>
      <c r="AW7" s="16" t="s">
        <v>244</v>
      </c>
      <c r="AX7" s="16" t="s">
        <v>246</v>
      </c>
      <c r="AY7" s="16" t="s">
        <v>247</v>
      </c>
      <c r="AZ7" s="16" t="s">
        <v>248</v>
      </c>
      <c r="BA7" s="16" t="s">
        <v>249</v>
      </c>
      <c r="BB7" s="16" t="s">
        <v>250</v>
      </c>
      <c r="BC7" s="16" t="s">
        <v>251</v>
      </c>
      <c r="BD7" s="16" t="s">
        <v>252</v>
      </c>
      <c r="BE7" s="16" t="s">
        <v>253</v>
      </c>
      <c r="BF7" s="16" t="s">
        <v>254</v>
      </c>
      <c r="BG7" s="16" t="s">
        <v>255</v>
      </c>
      <c r="BH7" s="16" t="s">
        <v>256</v>
      </c>
      <c r="BI7" s="16" t="s">
        <v>257</v>
      </c>
      <c r="BJ7" s="16" t="s">
        <v>259</v>
      </c>
      <c r="BK7" s="16" t="s">
        <v>260</v>
      </c>
      <c r="BL7" s="16" t="s">
        <v>261</v>
      </c>
      <c r="BM7" s="16" t="s">
        <v>262</v>
      </c>
      <c r="BN7" s="16" t="s">
        <v>263</v>
      </c>
      <c r="BO7" s="16" t="s">
        <v>264</v>
      </c>
      <c r="BP7" s="16" t="s">
        <v>265</v>
      </c>
      <c r="BQ7" s="16" t="s">
        <v>266</v>
      </c>
      <c r="BR7" s="16" t="s">
        <v>267</v>
      </c>
      <c r="BS7" s="16" t="s">
        <v>268</v>
      </c>
      <c r="BT7" s="16" t="s">
        <v>269</v>
      </c>
      <c r="BU7" s="16" t="s">
        <v>270</v>
      </c>
      <c r="BV7" s="16" t="s">
        <v>271</v>
      </c>
      <c r="BW7" s="16" t="s">
        <v>272</v>
      </c>
      <c r="BX7" s="16" t="s">
        <v>273</v>
      </c>
      <c r="BY7" s="16" t="s">
        <v>274</v>
      </c>
      <c r="BZ7" s="16" t="s">
        <v>275</v>
      </c>
      <c r="CA7" s="16" t="s">
        <v>276</v>
      </c>
      <c r="CB7" s="16" t="s">
        <v>277</v>
      </c>
      <c r="CC7" s="16" t="s">
        <v>278</v>
      </c>
    </row>
    <row r="8" customFormat="false" ht="12.75" hidden="false" customHeight="false" outlineLevel="0" collapsed="false">
      <c r="B8" s="0" t="s">
        <v>308</v>
      </c>
      <c r="C8" s="0" t="n">
        <v>452.8</v>
      </c>
      <c r="D8" s="0" t="n">
        <v>370.6</v>
      </c>
      <c r="E8" s="0" t="n">
        <v>442.7</v>
      </c>
      <c r="F8" s="0" t="n">
        <v>450.2</v>
      </c>
      <c r="G8" s="0" t="n">
        <v>451.7</v>
      </c>
      <c r="H8" s="0" t="n">
        <v>361.1</v>
      </c>
      <c r="I8" s="0" t="n">
        <v>444</v>
      </c>
      <c r="J8" s="0" t="n">
        <v>450.8</v>
      </c>
      <c r="K8" s="0" t="n">
        <v>448.7</v>
      </c>
      <c r="L8" s="0" t="n">
        <v>362.4</v>
      </c>
      <c r="M8" s="0" t="n">
        <v>441.6</v>
      </c>
      <c r="N8" s="0" t="n">
        <v>448.4</v>
      </c>
      <c r="O8" s="0" t="n">
        <v>445.5</v>
      </c>
      <c r="P8" s="0" t="n">
        <v>361.6</v>
      </c>
      <c r="Q8" s="0" t="n">
        <v>438.5</v>
      </c>
      <c r="R8" s="0" t="n">
        <v>445.2</v>
      </c>
      <c r="S8" s="0" t="n">
        <v>447.2</v>
      </c>
      <c r="T8" s="0" t="n">
        <v>358.1</v>
      </c>
      <c r="U8" s="0" t="n">
        <v>440.3</v>
      </c>
      <c r="V8" s="0" t="n">
        <v>447.5</v>
      </c>
      <c r="W8" s="0" t="n">
        <v>446</v>
      </c>
      <c r="X8" s="0" t="n">
        <v>365.6</v>
      </c>
      <c r="Y8" s="0" t="n">
        <v>439.9</v>
      </c>
      <c r="Z8" s="0" t="n">
        <v>442.1</v>
      </c>
      <c r="AA8" s="0" t="n">
        <v>441.5</v>
      </c>
      <c r="AB8" s="0" t="n">
        <v>360.5</v>
      </c>
      <c r="AC8" s="0" t="n">
        <v>436.7</v>
      </c>
      <c r="AD8" s="0" t="n">
        <v>440.1</v>
      </c>
      <c r="AE8" s="0" t="n">
        <v>439.4</v>
      </c>
      <c r="AF8" s="0" t="n">
        <v>364.1</v>
      </c>
      <c r="AG8" s="0" t="n">
        <v>431.6</v>
      </c>
      <c r="AH8" s="0" t="n">
        <v>438.4</v>
      </c>
      <c r="AI8" s="0" t="n">
        <v>439</v>
      </c>
      <c r="AJ8" s="0" t="n">
        <v>363.5</v>
      </c>
      <c r="AK8" s="0" t="n">
        <v>430.8</v>
      </c>
      <c r="AL8" s="0" t="n">
        <v>437</v>
      </c>
      <c r="AM8" s="0" t="n">
        <v>436.9</v>
      </c>
      <c r="AN8" s="0" t="n">
        <v>368.3</v>
      </c>
      <c r="AO8" s="0" t="n">
        <v>432.1</v>
      </c>
      <c r="AP8" s="0" t="n">
        <v>437.4</v>
      </c>
      <c r="AQ8" s="0" t="n">
        <v>439.1</v>
      </c>
      <c r="AR8" s="0" t="n">
        <v>367.2</v>
      </c>
      <c r="AS8" s="0" t="n">
        <v>431.5</v>
      </c>
      <c r="AT8" s="0" t="n">
        <v>436.9</v>
      </c>
      <c r="AU8" s="0" t="n">
        <v>436.6</v>
      </c>
      <c r="AV8" s="0" t="n">
        <v>366.5</v>
      </c>
      <c r="AW8" s="0" t="n">
        <v>429.5</v>
      </c>
      <c r="AX8" s="0" t="n">
        <v>434.8</v>
      </c>
      <c r="AY8" s="0" t="n">
        <v>436</v>
      </c>
      <c r="AZ8" s="0" t="n">
        <v>366.6</v>
      </c>
      <c r="BA8" s="0" t="n">
        <v>427.5</v>
      </c>
      <c r="BB8" s="0" t="n">
        <v>433.4</v>
      </c>
      <c r="BC8" s="0" t="n">
        <v>432.3</v>
      </c>
      <c r="BD8" s="0" t="n">
        <v>364.5</v>
      </c>
      <c r="BE8" s="0" t="n">
        <v>422.6</v>
      </c>
      <c r="BF8" s="0" t="n">
        <v>430</v>
      </c>
      <c r="BG8" s="0" t="n">
        <v>431.2</v>
      </c>
      <c r="BH8" s="0" t="n">
        <v>364.1</v>
      </c>
      <c r="BI8" s="0" t="n">
        <v>420.9</v>
      </c>
      <c r="BJ8" s="0" t="n">
        <v>427</v>
      </c>
      <c r="BK8" s="0" t="n">
        <v>430.9</v>
      </c>
      <c r="BL8" s="0" t="n">
        <v>364.8</v>
      </c>
      <c r="BM8" s="0" t="n">
        <v>415.9</v>
      </c>
      <c r="BN8" s="0" t="n">
        <v>424.9</v>
      </c>
      <c r="BO8" s="0" t="n">
        <v>425.1</v>
      </c>
      <c r="BP8" s="0" t="n">
        <v>363.3</v>
      </c>
      <c r="BQ8" s="0" t="n">
        <v>415.6</v>
      </c>
      <c r="BR8" s="0" t="n">
        <v>422.5</v>
      </c>
      <c r="BS8" s="0" t="n">
        <v>422.1</v>
      </c>
      <c r="BT8" s="0" t="n">
        <v>364.2</v>
      </c>
      <c r="BU8" s="0" t="n">
        <v>411.3</v>
      </c>
      <c r="BV8" s="0" t="n">
        <v>419</v>
      </c>
      <c r="BW8" s="0" t="n">
        <v>421.9</v>
      </c>
      <c r="BX8" s="0" t="n">
        <v>363.2</v>
      </c>
      <c r="BY8" s="0" t="n">
        <v>407.9</v>
      </c>
      <c r="BZ8" s="0" t="n">
        <v>413.5</v>
      </c>
      <c r="CA8" s="0" t="n">
        <v>415.6</v>
      </c>
      <c r="CB8" s="0" t="n">
        <v>353.4</v>
      </c>
      <c r="CC8" s="0" t="n">
        <v>402.9</v>
      </c>
    </row>
    <row r="9" customFormat="false" ht="12.75" hidden="false" customHeight="false" outlineLevel="0" collapsed="false">
      <c r="B9" s="0" t="s">
        <v>376</v>
      </c>
      <c r="C9" s="0" t="n">
        <v>462</v>
      </c>
      <c r="D9" s="0" t="n">
        <v>377.5</v>
      </c>
      <c r="E9" s="0" t="n">
        <v>452.1</v>
      </c>
      <c r="F9" s="0" t="n">
        <v>459.8</v>
      </c>
      <c r="G9" s="0" t="n">
        <v>459.9</v>
      </c>
      <c r="H9" s="0" t="n">
        <v>368.5</v>
      </c>
      <c r="I9" s="0" t="n">
        <v>453.2</v>
      </c>
      <c r="J9" s="0" t="n">
        <v>460.8</v>
      </c>
      <c r="K9" s="0" t="n">
        <v>457.9</v>
      </c>
      <c r="L9" s="0" t="n">
        <v>370</v>
      </c>
      <c r="M9" s="0" t="n">
        <v>451</v>
      </c>
      <c r="N9" s="0" t="n">
        <v>458.8</v>
      </c>
      <c r="O9" s="0" t="n">
        <v>456</v>
      </c>
      <c r="P9" s="0" t="n">
        <v>370.1</v>
      </c>
      <c r="Q9" s="0" t="n">
        <v>449.6</v>
      </c>
      <c r="R9" s="0" t="n">
        <v>456.6</v>
      </c>
      <c r="S9" s="0" t="n">
        <v>458.8</v>
      </c>
      <c r="T9" s="0" t="n">
        <v>367.2</v>
      </c>
      <c r="U9" s="0" t="n">
        <v>452.8</v>
      </c>
      <c r="V9" s="0" t="n">
        <v>460.7</v>
      </c>
      <c r="W9" s="0" t="n">
        <v>458.8</v>
      </c>
      <c r="X9" s="0" t="n">
        <v>376.5</v>
      </c>
      <c r="Y9" s="0" t="n">
        <v>454.2</v>
      </c>
      <c r="Z9" s="0" t="n">
        <v>463.6</v>
      </c>
      <c r="AA9" s="0" t="n">
        <v>462.3</v>
      </c>
      <c r="AB9" s="0" t="n">
        <v>377.1</v>
      </c>
      <c r="AC9" s="0" t="n">
        <v>458.6</v>
      </c>
      <c r="AD9" s="0" t="n">
        <v>463.4</v>
      </c>
      <c r="AE9" s="0" t="n">
        <v>463.8</v>
      </c>
      <c r="AF9" s="0" t="n">
        <v>382.7</v>
      </c>
      <c r="AG9" s="0" t="n">
        <v>457.9</v>
      </c>
      <c r="AH9" s="0" t="n">
        <v>464.7</v>
      </c>
      <c r="AI9" s="0" t="n">
        <v>464.4</v>
      </c>
      <c r="AJ9" s="0" t="n">
        <v>382.7</v>
      </c>
      <c r="AK9" s="0" t="n">
        <v>458.2</v>
      </c>
      <c r="AL9" s="0" t="n">
        <v>463.3</v>
      </c>
      <c r="AM9" s="0" t="n">
        <v>462.3</v>
      </c>
      <c r="AN9" s="0" t="n">
        <v>388.3</v>
      </c>
      <c r="AO9" s="0" t="n">
        <v>458.7</v>
      </c>
      <c r="AP9" s="0" t="n">
        <v>465.1</v>
      </c>
      <c r="AQ9" s="0" t="n">
        <v>464.9</v>
      </c>
      <c r="AR9" s="0" t="n">
        <v>386.8</v>
      </c>
      <c r="AS9" s="0" t="n">
        <v>458.5</v>
      </c>
      <c r="AT9" s="0" t="n">
        <v>464.7</v>
      </c>
      <c r="AU9" s="0" t="n">
        <v>462.1</v>
      </c>
      <c r="AV9" s="0" t="n">
        <v>386</v>
      </c>
      <c r="AW9" s="0" t="n">
        <v>455.7</v>
      </c>
      <c r="AX9" s="0" t="n">
        <v>462.8</v>
      </c>
      <c r="AY9" s="0" t="n">
        <v>462.3</v>
      </c>
      <c r="AZ9" s="0" t="n">
        <v>386.5</v>
      </c>
      <c r="BA9" s="0" t="n">
        <v>455.9</v>
      </c>
      <c r="BB9" s="0" t="n">
        <v>462.4</v>
      </c>
      <c r="BC9" s="0" t="n">
        <v>459.8</v>
      </c>
      <c r="BD9" s="0" t="n">
        <v>385.1</v>
      </c>
      <c r="BE9" s="0" t="n">
        <v>451.2</v>
      </c>
      <c r="BF9" s="0" t="n">
        <v>459.8</v>
      </c>
      <c r="BG9" s="0" t="n">
        <v>458.9</v>
      </c>
      <c r="BH9" s="0" t="n">
        <v>386</v>
      </c>
      <c r="BI9" s="0" t="n">
        <v>450.4</v>
      </c>
      <c r="BJ9" s="0" t="n">
        <v>457.4</v>
      </c>
      <c r="BK9" s="0" t="n">
        <v>459.4</v>
      </c>
      <c r="BL9" s="0" t="n">
        <v>386.8</v>
      </c>
      <c r="BM9" s="0" t="n">
        <v>445.8</v>
      </c>
      <c r="BN9" s="0" t="n">
        <v>455.3</v>
      </c>
      <c r="BO9" s="0" t="n">
        <v>454.2</v>
      </c>
      <c r="BP9" s="0" t="n">
        <v>385.7</v>
      </c>
      <c r="BQ9" s="0" t="n">
        <v>445.2</v>
      </c>
      <c r="BR9" s="0" t="n">
        <v>454.3</v>
      </c>
      <c r="BS9" s="0" t="n">
        <v>451.7</v>
      </c>
      <c r="BT9" s="0" t="n">
        <v>386.8</v>
      </c>
      <c r="BU9" s="0" t="n">
        <v>441.6</v>
      </c>
      <c r="BV9" s="0" t="n">
        <v>451.1</v>
      </c>
      <c r="BW9" s="0" t="n">
        <v>452.4</v>
      </c>
      <c r="BX9" s="0" t="n">
        <v>386.8</v>
      </c>
      <c r="BY9" s="0" t="n">
        <v>440.2</v>
      </c>
      <c r="BZ9" s="0" t="n">
        <v>448.7</v>
      </c>
      <c r="CA9" s="0" t="n">
        <v>448.5</v>
      </c>
      <c r="CB9" s="0" t="n">
        <v>379.6</v>
      </c>
      <c r="CC9" s="0" t="n">
        <v>438.4</v>
      </c>
    </row>
    <row r="10" customFormat="false" ht="12.75" hidden="false" customHeight="false" outlineLevel="0" collapsed="false">
      <c r="B10" s="0" t="s">
        <v>377</v>
      </c>
      <c r="C10" s="0" t="n">
        <v>234</v>
      </c>
      <c r="D10" s="0" t="n">
        <v>200.6</v>
      </c>
      <c r="E10" s="0" t="n">
        <v>229.5</v>
      </c>
      <c r="F10" s="0" t="n">
        <v>231.8</v>
      </c>
      <c r="G10" s="0" t="n">
        <v>237.2</v>
      </c>
      <c r="H10" s="0" t="n">
        <v>186.2</v>
      </c>
      <c r="I10" s="0" t="n">
        <v>232.2</v>
      </c>
      <c r="J10" s="0" t="n">
        <v>235.3</v>
      </c>
      <c r="K10" s="0" t="n">
        <v>235.1</v>
      </c>
      <c r="L10" s="0" t="n">
        <v>190.9</v>
      </c>
      <c r="M10" s="0" t="n">
        <v>236.3</v>
      </c>
      <c r="N10" s="0" t="n">
        <v>239.8</v>
      </c>
      <c r="O10" s="0" t="n">
        <v>240.1</v>
      </c>
      <c r="P10" s="0" t="n">
        <v>193.2</v>
      </c>
      <c r="Q10" s="0" t="n">
        <v>231.7</v>
      </c>
      <c r="R10" s="0" t="n">
        <v>236.1</v>
      </c>
      <c r="S10" s="0" t="n">
        <v>244.6</v>
      </c>
      <c r="T10" s="0" t="n">
        <v>202.5</v>
      </c>
      <c r="U10" s="0" t="n">
        <v>241.9</v>
      </c>
      <c r="V10" s="0" t="n">
        <v>243.3</v>
      </c>
      <c r="W10" s="0" t="n">
        <v>244.3</v>
      </c>
      <c r="X10" s="0" t="n">
        <v>203.2</v>
      </c>
      <c r="Y10" s="0" t="n">
        <v>243.3</v>
      </c>
      <c r="Z10" s="0" t="n">
        <v>237.7</v>
      </c>
      <c r="AA10" s="0" t="n">
        <v>243.3</v>
      </c>
      <c r="AB10" s="0" t="n">
        <v>204</v>
      </c>
      <c r="AC10" s="0" t="n">
        <v>242.9</v>
      </c>
      <c r="AD10" s="0" t="n">
        <v>240.5</v>
      </c>
      <c r="AE10" s="0" t="n">
        <v>243.1</v>
      </c>
      <c r="AF10" s="0" t="n">
        <v>213.7</v>
      </c>
      <c r="AG10" s="0" t="n">
        <v>244.8</v>
      </c>
      <c r="AH10" s="0" t="n">
        <v>254.3</v>
      </c>
      <c r="AI10" s="0" t="n">
        <v>255.9</v>
      </c>
      <c r="AJ10" s="0" t="n">
        <v>224.8</v>
      </c>
      <c r="AK10" s="0" t="n">
        <v>252.3</v>
      </c>
      <c r="AL10" s="0" t="n">
        <v>259.9</v>
      </c>
      <c r="AM10" s="0" t="n">
        <v>262.1</v>
      </c>
      <c r="AN10" s="0" t="n">
        <v>227</v>
      </c>
      <c r="AO10" s="0" t="n">
        <v>248.1</v>
      </c>
      <c r="AP10" s="0" t="n">
        <v>248.9</v>
      </c>
      <c r="AQ10" s="0" t="n">
        <v>256.8</v>
      </c>
      <c r="AR10" s="0" t="n">
        <v>222</v>
      </c>
      <c r="AS10" s="0" t="n">
        <v>250.3</v>
      </c>
      <c r="AT10" s="0" t="n">
        <v>255.4</v>
      </c>
      <c r="AU10" s="0" t="n">
        <v>263.1</v>
      </c>
      <c r="AV10" s="0" t="n">
        <v>230</v>
      </c>
      <c r="AW10" s="0" t="n">
        <v>259.9</v>
      </c>
      <c r="AX10" s="0" t="n">
        <v>261.8</v>
      </c>
      <c r="AY10" s="0" t="n">
        <v>266.6</v>
      </c>
      <c r="AZ10" s="0" t="n">
        <v>237.2</v>
      </c>
      <c r="BA10" s="0" t="n">
        <v>260.8</v>
      </c>
      <c r="BB10" s="0" t="n">
        <v>262.1</v>
      </c>
      <c r="BC10" s="0" t="n">
        <v>264.1</v>
      </c>
      <c r="BD10" s="0" t="n">
        <v>237.3</v>
      </c>
      <c r="BE10" s="0" t="n">
        <v>260.4</v>
      </c>
      <c r="BF10" s="0" t="n">
        <v>260.9</v>
      </c>
      <c r="BG10" s="0" t="n">
        <v>265.9</v>
      </c>
      <c r="BH10" s="0" t="n">
        <v>234.5</v>
      </c>
      <c r="BI10" s="0" t="n">
        <v>262.7</v>
      </c>
      <c r="BJ10" s="0" t="n">
        <v>264.1</v>
      </c>
      <c r="BK10" s="0" t="n">
        <v>270.4</v>
      </c>
      <c r="BL10" s="0" t="n">
        <v>238.5</v>
      </c>
      <c r="BM10" s="0" t="n">
        <v>257.7</v>
      </c>
      <c r="BN10" s="0" t="n">
        <v>260.8</v>
      </c>
      <c r="BO10" s="0" t="n">
        <v>263.2</v>
      </c>
      <c r="BP10" s="0" t="n">
        <v>235.4</v>
      </c>
      <c r="BQ10" s="0" t="n">
        <v>260.5</v>
      </c>
      <c r="BR10" s="0" t="n">
        <v>259.5</v>
      </c>
      <c r="BS10" s="0" t="n">
        <v>264.4</v>
      </c>
      <c r="BT10" s="0" t="n">
        <v>240.8</v>
      </c>
      <c r="BU10" s="0" t="n">
        <v>260.1</v>
      </c>
      <c r="BV10" s="0" t="n">
        <v>261.2</v>
      </c>
      <c r="BW10" s="0" t="n">
        <v>267.6</v>
      </c>
      <c r="BX10" s="0" t="n">
        <v>241.7</v>
      </c>
      <c r="BY10" s="0" t="n">
        <v>259.3</v>
      </c>
      <c r="BZ10" s="0" t="n">
        <v>259.1</v>
      </c>
      <c r="CA10" s="0" t="n">
        <v>266.4</v>
      </c>
      <c r="CB10" s="0" t="n">
        <v>237.3</v>
      </c>
      <c r="CC10" s="0" t="n">
        <v>256.7</v>
      </c>
    </row>
    <row r="13" customFormat="false" ht="12.75" hidden="false" customHeight="false" outlineLevel="0" collapsed="false">
      <c r="B13" s="0" t="s">
        <v>378</v>
      </c>
    </row>
    <row r="14" customFormat="false" ht="12.75" hidden="false" customHeight="false" outlineLevel="0" collapsed="false">
      <c r="B14" s="0" t="s">
        <v>129</v>
      </c>
    </row>
    <row r="15" customFormat="false" ht="12.75" hidden="false" customHeight="false" outlineLevel="0" collapsed="false">
      <c r="B15" s="0" t="s">
        <v>379</v>
      </c>
    </row>
    <row r="17" customFormat="false" ht="12.75" hidden="false" customHeight="false" outlineLevel="0" collapsed="false">
      <c r="C17" s="16" t="s">
        <v>380</v>
      </c>
      <c r="D17" s="16" t="n">
        <v>1991</v>
      </c>
      <c r="E17" s="16" t="n">
        <v>1992</v>
      </c>
      <c r="F17" s="16" t="n">
        <v>1993</v>
      </c>
      <c r="G17" s="16" t="n">
        <v>1994</v>
      </c>
      <c r="H17" s="16" t="n">
        <v>1995</v>
      </c>
      <c r="I17" s="16" t="n">
        <v>1996</v>
      </c>
      <c r="J17" s="16" t="n">
        <v>1997</v>
      </c>
      <c r="K17" s="16" t="n">
        <v>1998</v>
      </c>
      <c r="L17" s="16" t="n">
        <v>1999</v>
      </c>
      <c r="M17" s="16" t="n">
        <v>2000</v>
      </c>
      <c r="N17" s="16" t="n">
        <v>2001</v>
      </c>
      <c r="O17" s="16" t="n">
        <v>2002</v>
      </c>
      <c r="P17" s="16" t="n">
        <v>2003</v>
      </c>
      <c r="Q17" s="16" t="n">
        <v>2004</v>
      </c>
      <c r="R17" s="16" t="n">
        <v>2005</v>
      </c>
      <c r="S17" s="16" t="n">
        <v>2006</v>
      </c>
      <c r="T17" s="16" t="n">
        <v>2007</v>
      </c>
      <c r="U17" s="16" t="n">
        <v>2008</v>
      </c>
      <c r="V17" s="16" t="n">
        <v>2009</v>
      </c>
    </row>
    <row r="18" customFormat="false" ht="12.75" hidden="false" customHeight="false" outlineLevel="0" collapsed="false">
      <c r="B18" s="0" t="s">
        <v>308</v>
      </c>
      <c r="C18" s="18" t="n">
        <v>1719.63136537237</v>
      </c>
      <c r="D18" s="18" t="n">
        <v>1707</v>
      </c>
      <c r="E18" s="18" t="n">
        <v>1703.5</v>
      </c>
      <c r="F18" s="18" t="n">
        <v>1694</v>
      </c>
      <c r="G18" s="18" t="n">
        <v>1690.8</v>
      </c>
      <c r="H18" s="18" t="n">
        <v>1699</v>
      </c>
      <c r="I18" s="18" t="n">
        <v>1680.8</v>
      </c>
      <c r="J18" s="18" t="n">
        <v>1675.2</v>
      </c>
      <c r="K18" s="18" t="n">
        <v>1671.7</v>
      </c>
      <c r="L18" s="18" t="n">
        <v>1674.3</v>
      </c>
      <c r="M18" s="18" t="n">
        <v>1675.2</v>
      </c>
      <c r="N18" s="18" t="n">
        <v>1669.5</v>
      </c>
      <c r="O18" s="18" t="n">
        <v>1664.9</v>
      </c>
      <c r="P18" s="18" t="n">
        <v>1652.8</v>
      </c>
      <c r="Q18" s="18" t="n">
        <v>1646.2</v>
      </c>
      <c r="R18" s="18" t="n">
        <v>1638.6</v>
      </c>
      <c r="S18" s="18" t="n">
        <v>1628.9</v>
      </c>
      <c r="T18" s="18" t="n">
        <v>1620.1</v>
      </c>
      <c r="U18" s="18" t="n">
        <v>1612</v>
      </c>
      <c r="V18" s="18" t="n">
        <v>1585.4</v>
      </c>
    </row>
    <row r="19" customFormat="false" ht="12.75" hidden="false" customHeight="false" outlineLevel="0" collapsed="false">
      <c r="B19" s="0" t="s">
        <v>376</v>
      </c>
      <c r="C19" s="18" t="n">
        <v>1754.98770287141</v>
      </c>
      <c r="D19" s="18" t="n">
        <v>1741.4</v>
      </c>
      <c r="E19" s="18" t="n">
        <v>1739.7</v>
      </c>
      <c r="F19" s="18" t="n">
        <v>1734.5</v>
      </c>
      <c r="G19" s="18" t="n">
        <v>1735.4</v>
      </c>
      <c r="H19" s="18" t="n">
        <v>1750.2</v>
      </c>
      <c r="I19" s="18" t="n">
        <v>1761.6</v>
      </c>
      <c r="J19" s="18" t="n">
        <v>1767.8</v>
      </c>
      <c r="K19" s="18" t="n">
        <v>1770</v>
      </c>
      <c r="L19" s="18" t="n">
        <v>1772.6</v>
      </c>
      <c r="M19" s="18" t="n">
        <v>1775.3</v>
      </c>
      <c r="N19" s="18" t="n">
        <v>1768.5</v>
      </c>
      <c r="O19" s="18" t="n">
        <v>1767.5</v>
      </c>
      <c r="P19" s="18" t="n">
        <v>1758.5</v>
      </c>
      <c r="Q19" s="18" t="n">
        <v>1755.1</v>
      </c>
      <c r="R19" s="18" t="n">
        <v>1749.4</v>
      </c>
      <c r="S19" s="18" t="n">
        <v>1740.4</v>
      </c>
      <c r="T19" s="18" t="n">
        <v>1734.4</v>
      </c>
      <c r="U19" s="18" t="n">
        <v>1730.5</v>
      </c>
      <c r="V19" s="18" t="n">
        <v>1715.2</v>
      </c>
    </row>
    <row r="20" customFormat="false" ht="12.75" hidden="false" customHeight="false" outlineLevel="0" collapsed="false">
      <c r="B20" s="0" t="s">
        <v>377</v>
      </c>
      <c r="C20" s="18" t="n">
        <v>898.905338621111</v>
      </c>
      <c r="D20" s="18" t="n">
        <v>887.4</v>
      </c>
      <c r="E20" s="18" t="n">
        <v>897.6</v>
      </c>
      <c r="F20" s="18" t="n">
        <v>904.8</v>
      </c>
      <c r="G20" s="18" t="n">
        <v>925.1</v>
      </c>
      <c r="H20" s="18" t="n">
        <v>934.1</v>
      </c>
      <c r="I20" s="18" t="n">
        <v>927.9</v>
      </c>
      <c r="J20" s="18" t="n">
        <v>942.1</v>
      </c>
      <c r="K20" s="18" t="n">
        <v>987.3</v>
      </c>
      <c r="L20" s="18" t="n">
        <v>997.1</v>
      </c>
      <c r="M20" s="18" t="n">
        <v>978</v>
      </c>
      <c r="N20" s="18" t="n">
        <v>1008.4</v>
      </c>
      <c r="O20" s="18" t="n">
        <v>1026.4</v>
      </c>
      <c r="P20" s="18" t="n">
        <v>1023.9</v>
      </c>
      <c r="Q20" s="18" t="n">
        <v>1024</v>
      </c>
      <c r="R20" s="18" t="n">
        <v>1030.7</v>
      </c>
      <c r="S20" s="18" t="n">
        <v>1019.9</v>
      </c>
      <c r="T20" s="18" t="n">
        <v>1024.8</v>
      </c>
      <c r="U20" s="18" t="n">
        <v>1029.8</v>
      </c>
      <c r="V20" s="18" t="n">
        <v>1019.5</v>
      </c>
    </row>
    <row r="22" customFormat="false" ht="12.75" hidden="false" customHeight="false" outlineLevel="0" collapsed="false">
      <c r="B22" s="0" t="s">
        <v>381</v>
      </c>
    </row>
    <row r="23" customFormat="false" ht="12.75" hidden="false" customHeight="false" outlineLevel="0" collapsed="false">
      <c r="B23" s="0" t="s">
        <v>382</v>
      </c>
    </row>
    <row r="24" customFormat="false" ht="12.75" hidden="false" customHeight="false" outlineLevel="0" collapsed="false">
      <c r="B24" s="0" t="s">
        <v>383</v>
      </c>
    </row>
    <row r="26" customFormat="false" ht="12.75" hidden="false" customHeight="false" outlineLevel="0" collapsed="false">
      <c r="B26" s="0" t="s">
        <v>129</v>
      </c>
    </row>
    <row r="27" customFormat="false" ht="12.75" hidden="false" customHeight="false" outlineLevel="0" collapsed="false">
      <c r="B27" s="0" t="s">
        <v>384</v>
      </c>
    </row>
    <row r="29" customFormat="false" ht="12.75" hidden="false" customHeight="false" outlineLevel="0" collapsed="false">
      <c r="C29" s="16" t="s">
        <v>380</v>
      </c>
      <c r="D29" s="16" t="n">
        <v>1991</v>
      </c>
      <c r="E29" s="16" t="n">
        <v>1992</v>
      </c>
      <c r="F29" s="16" t="n">
        <v>1993</v>
      </c>
      <c r="G29" s="16" t="n">
        <v>1994</v>
      </c>
      <c r="H29" s="16" t="n">
        <v>1995</v>
      </c>
      <c r="I29" s="16" t="n">
        <v>1996</v>
      </c>
      <c r="J29" s="16" t="n">
        <v>1997</v>
      </c>
      <c r="K29" s="16" t="n">
        <v>1998</v>
      </c>
      <c r="L29" s="16" t="n">
        <v>1999</v>
      </c>
      <c r="M29" s="16" t="n">
        <v>2000</v>
      </c>
      <c r="N29" s="16" t="n">
        <v>2001</v>
      </c>
      <c r="O29" s="16" t="n">
        <v>2002</v>
      </c>
      <c r="P29" s="16" t="n">
        <v>2003</v>
      </c>
      <c r="Q29" s="16" t="n">
        <v>2004</v>
      </c>
      <c r="R29" s="16" t="n">
        <v>2005</v>
      </c>
      <c r="S29" s="16" t="n">
        <v>2006</v>
      </c>
      <c r="T29" s="16" t="n">
        <v>2007</v>
      </c>
      <c r="U29" s="16" t="n">
        <v>2008</v>
      </c>
      <c r="V29" s="16" t="n">
        <v>2009</v>
      </c>
    </row>
    <row r="30" customFormat="false" ht="12.75" hidden="false" customHeight="false" outlineLevel="0" collapsed="false">
      <c r="B30" s="0" t="s">
        <v>308</v>
      </c>
      <c r="C30" s="17" t="n">
        <f aca="false">C18/52</f>
        <v>33.0698339494687</v>
      </c>
      <c r="D30" s="17" t="n">
        <f aca="false">D18/52</f>
        <v>32.8269230769231</v>
      </c>
      <c r="E30" s="17" t="n">
        <f aca="false">E18/52</f>
        <v>32.7596153846154</v>
      </c>
      <c r="F30" s="17" t="n">
        <f aca="false">F18/52</f>
        <v>32.5769230769231</v>
      </c>
      <c r="G30" s="17" t="n">
        <f aca="false">G18/52</f>
        <v>32.5153846153846</v>
      </c>
      <c r="H30" s="17" t="n">
        <f aca="false">H18/52</f>
        <v>32.6730769230769</v>
      </c>
      <c r="I30" s="17" t="n">
        <f aca="false">I18/52</f>
        <v>32.3230769230769</v>
      </c>
      <c r="J30" s="17" t="n">
        <f aca="false">J18/52</f>
        <v>32.2153846153846</v>
      </c>
      <c r="K30" s="17" t="n">
        <f aca="false">K18/52</f>
        <v>32.1480769230769</v>
      </c>
      <c r="L30" s="17" t="n">
        <f aca="false">L18/52</f>
        <v>32.1980769230769</v>
      </c>
      <c r="M30" s="17" t="n">
        <f aca="false">M18/52</f>
        <v>32.2153846153846</v>
      </c>
      <c r="N30" s="17" t="n">
        <f aca="false">N18/52</f>
        <v>32.1057692307692</v>
      </c>
      <c r="O30" s="17" t="n">
        <f aca="false">O18/52</f>
        <v>32.0173076923077</v>
      </c>
      <c r="P30" s="17" t="n">
        <f aca="false">P18/52</f>
        <v>31.7846153846154</v>
      </c>
      <c r="Q30" s="17" t="n">
        <f aca="false">Q18/52</f>
        <v>31.6576923076923</v>
      </c>
      <c r="R30" s="17" t="n">
        <f aca="false">R18/52</f>
        <v>31.5115384615385</v>
      </c>
      <c r="S30" s="17" t="n">
        <f aca="false">S18/52</f>
        <v>31.325</v>
      </c>
      <c r="T30" s="17" t="n">
        <f aca="false">T18/52</f>
        <v>31.1557692307692</v>
      </c>
      <c r="U30" s="17" t="n">
        <f aca="false">U18/52</f>
        <v>31</v>
      </c>
      <c r="V30" s="17" t="n">
        <f aca="false">V18/52</f>
        <v>30.4884615384615</v>
      </c>
    </row>
    <row r="31" customFormat="false" ht="12.75" hidden="false" customHeight="false" outlineLevel="0" collapsed="false">
      <c r="B31" s="0" t="s">
        <v>376</v>
      </c>
      <c r="C31" s="17" t="n">
        <f aca="false">C19/52</f>
        <v>33.7497635167579</v>
      </c>
      <c r="D31" s="17" t="n">
        <f aca="false">D19/52</f>
        <v>33.4884615384615</v>
      </c>
      <c r="E31" s="17" t="n">
        <f aca="false">E19/52</f>
        <v>33.4557692307692</v>
      </c>
      <c r="F31" s="17" t="n">
        <f aca="false">F19/52</f>
        <v>33.3557692307692</v>
      </c>
      <c r="G31" s="17" t="n">
        <f aca="false">G19/52</f>
        <v>33.3730769230769</v>
      </c>
      <c r="H31" s="17" t="n">
        <f aca="false">H19/52</f>
        <v>33.6576923076923</v>
      </c>
      <c r="I31" s="17" t="n">
        <f aca="false">I19/52</f>
        <v>33.8769230769231</v>
      </c>
      <c r="J31" s="17" t="n">
        <f aca="false">J19/52</f>
        <v>33.9961538461538</v>
      </c>
      <c r="K31" s="17" t="n">
        <f aca="false">K19/52</f>
        <v>34.0384615384615</v>
      </c>
      <c r="L31" s="17" t="n">
        <f aca="false">L19/52</f>
        <v>34.0884615384615</v>
      </c>
      <c r="M31" s="17" t="n">
        <f aca="false">M19/52</f>
        <v>34.1403846153846</v>
      </c>
      <c r="N31" s="17" t="n">
        <f aca="false">N19/52</f>
        <v>34.0096153846154</v>
      </c>
      <c r="O31" s="17" t="n">
        <f aca="false">O19/52</f>
        <v>33.9903846153846</v>
      </c>
      <c r="P31" s="17" t="n">
        <f aca="false">P19/52</f>
        <v>33.8173076923077</v>
      </c>
      <c r="Q31" s="17" t="n">
        <f aca="false">Q19/52</f>
        <v>33.7519230769231</v>
      </c>
      <c r="R31" s="17" t="n">
        <f aca="false">R19/52</f>
        <v>33.6423076923077</v>
      </c>
      <c r="S31" s="17" t="n">
        <f aca="false">S19/52</f>
        <v>33.4692307692308</v>
      </c>
      <c r="T31" s="17" t="n">
        <f aca="false">T19/52</f>
        <v>33.3538461538462</v>
      </c>
      <c r="U31" s="17" t="n">
        <f aca="false">U19/52</f>
        <v>33.2788461538462</v>
      </c>
      <c r="V31" s="17" t="n">
        <f aca="false">V19/52</f>
        <v>32.9846153846154</v>
      </c>
    </row>
    <row r="32" customFormat="false" ht="12.75" hidden="false" customHeight="false" outlineLevel="0" collapsed="false">
      <c r="B32" s="0" t="s">
        <v>377</v>
      </c>
      <c r="C32" s="17" t="n">
        <f aca="false">C20/52</f>
        <v>17.286641127329</v>
      </c>
      <c r="D32" s="17" t="n">
        <f aca="false">D20/52</f>
        <v>17.0653846153846</v>
      </c>
      <c r="E32" s="17" t="n">
        <f aca="false">E20/52</f>
        <v>17.2615384615385</v>
      </c>
      <c r="F32" s="17" t="n">
        <f aca="false">F20/52</f>
        <v>17.4</v>
      </c>
      <c r="G32" s="17" t="n">
        <f aca="false">G20/52</f>
        <v>17.7903846153846</v>
      </c>
      <c r="H32" s="17" t="n">
        <f aca="false">H20/52</f>
        <v>17.9634615384615</v>
      </c>
      <c r="I32" s="17" t="n">
        <f aca="false">I20/52</f>
        <v>17.8442307692308</v>
      </c>
      <c r="J32" s="17" t="n">
        <f aca="false">J20/52</f>
        <v>18.1173076923077</v>
      </c>
      <c r="K32" s="17" t="n">
        <f aca="false">K20/52</f>
        <v>18.9865384615385</v>
      </c>
      <c r="L32" s="17" t="n">
        <f aca="false">L20/52</f>
        <v>19.175</v>
      </c>
      <c r="M32" s="17" t="n">
        <f aca="false">M20/52</f>
        <v>18.8076923076923</v>
      </c>
      <c r="N32" s="17" t="n">
        <f aca="false">N20/52</f>
        <v>19.3923076923077</v>
      </c>
      <c r="O32" s="17" t="n">
        <f aca="false">O20/52</f>
        <v>19.7384615384615</v>
      </c>
      <c r="P32" s="17" t="n">
        <f aca="false">P20/52</f>
        <v>19.6903846153846</v>
      </c>
      <c r="Q32" s="17" t="n">
        <f aca="false">Q20/52</f>
        <v>19.6923076923077</v>
      </c>
      <c r="R32" s="17" t="n">
        <f aca="false">R20/52</f>
        <v>19.8211538461538</v>
      </c>
      <c r="S32" s="17" t="n">
        <f aca="false">S20/52</f>
        <v>19.6134615384615</v>
      </c>
      <c r="T32" s="17" t="n">
        <f aca="false">T20/52</f>
        <v>19.7076923076923</v>
      </c>
      <c r="U32" s="17" t="n">
        <f aca="false">U20/52</f>
        <v>19.8038461538462</v>
      </c>
      <c r="V32" s="17" t="n">
        <f aca="false">V20/52</f>
        <v>19.6057692307692</v>
      </c>
    </row>
    <row r="33" customFormat="false" ht="12.75" hidden="false" customHeight="false" outlineLevel="0" collapsed="false">
      <c r="B33" s="0" t="s">
        <v>385</v>
      </c>
      <c r="C33" s="0" t="n">
        <f aca="false">C30/C31</f>
        <v>0.979853797584343</v>
      </c>
      <c r="D33" s="0" t="n">
        <f aca="false">D30/D31</f>
        <v>0.980245779258068</v>
      </c>
      <c r="E33" s="0" t="n">
        <f aca="false">E30/E31</f>
        <v>0.979191814680692</v>
      </c>
      <c r="F33" s="0" t="n">
        <f aca="false">F30/F31</f>
        <v>0.976650331507639</v>
      </c>
      <c r="G33" s="0" t="n">
        <f aca="false">G30/G31</f>
        <v>0.974299873228074</v>
      </c>
      <c r="H33" s="0" t="n">
        <f aca="false">H30/H31</f>
        <v>0.970746200434236</v>
      </c>
      <c r="I33" s="0" t="n">
        <f aca="false">I30/I31</f>
        <v>0.954132606721163</v>
      </c>
      <c r="J33" s="0" t="n">
        <f aca="false">J30/J31</f>
        <v>0.947618508881095</v>
      </c>
      <c r="K33" s="0" t="n">
        <f aca="false">K30/K31</f>
        <v>0.944463276836158</v>
      </c>
      <c r="L33" s="0" t="n">
        <f aca="false">L30/L31</f>
        <v>0.944544736545188</v>
      </c>
      <c r="M33" s="0" t="n">
        <f aca="false">M30/M31</f>
        <v>0.943615163634315</v>
      </c>
      <c r="N33" s="0" t="n">
        <f aca="false">N30/N31</f>
        <v>0.944020356234097</v>
      </c>
      <c r="O33" s="0" t="n">
        <f aca="false">O30/O31</f>
        <v>0.941951909476662</v>
      </c>
      <c r="P33" s="0" t="n">
        <f aca="false">P30/P31</f>
        <v>0.939891953369349</v>
      </c>
      <c r="Q33" s="0" t="n">
        <f aca="false">Q30/Q31</f>
        <v>0.937952253432853</v>
      </c>
      <c r="R33" s="0" t="n">
        <f aca="false">R30/R31</f>
        <v>0.936663999085401</v>
      </c>
      <c r="S33" s="0" t="n">
        <f aca="false">S30/S31</f>
        <v>0.935934267984372</v>
      </c>
      <c r="T33" s="0" t="n">
        <f aca="false">T30/T31</f>
        <v>0.934098247232472</v>
      </c>
      <c r="U33" s="0" t="n">
        <f aca="false">U30/U31</f>
        <v>0.931522681305981</v>
      </c>
      <c r="V33" s="0" t="n">
        <f aca="false">V30/V31</f>
        <v>0.924323694029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9:27:59Z</dcterms:created>
  <dc:creator>ANGEL DE LA FUENTE</dc:creator>
  <dc:description/>
  <dc:language>en-US</dc:language>
  <cp:lastModifiedBy>xe02213</cp:lastModifiedBy>
  <dcterms:modified xsi:type="dcterms:W3CDTF">2012-10-03T13:28:52Z</dcterms:modified>
  <cp:revision>0</cp:revision>
  <dc:subject/>
  <dc:title/>
</cp:coreProperties>
</file>