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1. Extensión series del INE" sheetId="2" state="visible" r:id="rId3"/>
    <sheet name="2. serie final enlaz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8">
  <si>
    <t xml:space="preserve">INDICE DE CONTENIDOS </t>
  </si>
  <si>
    <t xml:space="preserve">hoja 1. EXTENSIÓN DE LAS SERIES HISTÓRICAS DEL INE</t>
  </si>
  <si>
    <t xml:space="preserve">VARIABLES INCLUIDAS</t>
  </si>
  <si>
    <t xml:space="preserve">unidades</t>
  </si>
  <si>
    <t xml:space="preserve">período</t>
  </si>
  <si>
    <t xml:space="preserve">1. Primera serie histórica del INE o serie H1 extendida</t>
  </si>
  <si>
    <t xml:space="preserve">POB16+</t>
  </si>
  <si>
    <t xml:space="preserve">poblacion de 16 años de edad o más</t>
  </si>
  <si>
    <t xml:space="preserve">miles de personas</t>
  </si>
  <si>
    <t xml:space="preserve">1964 a 2001</t>
  </si>
  <si>
    <t xml:space="preserve">ACT</t>
  </si>
  <si>
    <t xml:space="preserve">activos</t>
  </si>
  <si>
    <t xml:space="preserve">OCUP</t>
  </si>
  <si>
    <t xml:space="preserve">ocupados</t>
  </si>
  <si>
    <t xml:space="preserve">PAR</t>
  </si>
  <si>
    <t xml:space="preserve">parados</t>
  </si>
  <si>
    <t xml:space="preserve">INACT</t>
  </si>
  <si>
    <t xml:space="preserve">inactivos</t>
  </si>
  <si>
    <t xml:space="preserve">MILI</t>
  </si>
  <si>
    <t xml:space="preserve">población contada aparte*</t>
  </si>
  <si>
    <t xml:space="preserve">* población que está haciendo el servicio miliitar o el servicio social sustitutorio</t>
  </si>
  <si>
    <t xml:space="preserve">POB14-15</t>
  </si>
  <si>
    <t xml:space="preserve">poblacion de 14 y 15 años de edad</t>
  </si>
  <si>
    <t xml:space="preserve">1964-77</t>
  </si>
  <si>
    <t xml:space="preserve">OCUP14-15</t>
  </si>
  <si>
    <t xml:space="preserve">ocupados de 14 y 15 años de edad</t>
  </si>
  <si>
    <t xml:space="preserve">1964-1980</t>
  </si>
  <si>
    <t xml:space="preserve">PAR14-15</t>
  </si>
  <si>
    <t xml:space="preserve">parados de 14 y 15 años de edad</t>
  </si>
  <si>
    <t xml:space="preserve">2. Segunda serie histórica del INE o serie H2 extendida</t>
  </si>
  <si>
    <t xml:space="preserve">1964 a 2004</t>
  </si>
  <si>
    <t xml:space="preserve">3. Tercera serie histórica del INE o serie H3 extendida</t>
  </si>
  <si>
    <t xml:space="preserve">1964 a 2010</t>
  </si>
  <si>
    <t xml:space="preserve">hoja 2: SERIE FINAL ENLAZADA</t>
  </si>
  <si>
    <t xml:space="preserve">1. Serie final enlazada obtenida a partir de la serie H3 del INE</t>
  </si>
  <si>
    <t xml:space="preserve">2. Correcciones a la serie H3 del INE</t>
  </si>
  <si>
    <t xml:space="preserve">correcciones a la serie de población 16+</t>
  </si>
  <si>
    <t xml:space="preserve">1964 a 2009</t>
  </si>
  <si>
    <t xml:space="preserve">correcciones a la serie de ocupados</t>
  </si>
  <si>
    <t xml:space="preserve">correcciones a la serie de parados</t>
  </si>
  <si>
    <t xml:space="preserve">3. Otras series de interés</t>
  </si>
  <si>
    <t xml:space="preserve">%SEGEMP</t>
  </si>
  <si>
    <t xml:space="preserve">% de los ocupados que declara un segundo empleo</t>
  </si>
  <si>
    <t xml:space="preserve">HMSEM</t>
  </si>
  <si>
    <t xml:space="preserve">horas medias semanales trabajadas por todos los ocupados</t>
  </si>
  <si>
    <t xml:space="preserve">1. Series H1 extendidas, 1964-2001 = series corregidas de Mas et al (pasadas a 16+) + serie H1 original para 1977 y años posteriores</t>
  </si>
  <si>
    <t xml:space="preserve">activos 16+</t>
  </si>
  <si>
    <t xml:space="preserve">ocupados 16+</t>
  </si>
  <si>
    <t xml:space="preserve">parados 16+</t>
  </si>
  <si>
    <t xml:space="preserve">inactivos 16+</t>
  </si>
  <si>
    <t xml:space="preserve">población, ocupados y parados de 14 y 15 años de edad</t>
  </si>
  <si>
    <t xml:space="preserve">ocupados 14+</t>
  </si>
  <si>
    <t xml:space="preserve">2. Series históricas H2 (series reponderadas) extendidas, 1964-2004</t>
  </si>
  <si>
    <t xml:space="preserve">3. Series históricas H3 extendidas, 1964-2009</t>
  </si>
  <si>
    <t xml:space="preserve">ocupados 14 y 15</t>
  </si>
  <si>
    <t xml:space="preserve">2. Correcciones a las series H3 del INE</t>
  </si>
  <si>
    <t xml:space="preserve">Correcciones a la serie de pob16+</t>
  </si>
  <si>
    <t xml:space="preserve">por incorporación de Ceuta y Melilla</t>
  </si>
  <si>
    <t xml:space="preserve">corecciones a la serie de ocupados</t>
  </si>
  <si>
    <t xml:space="preserve">Ceuta y Melila</t>
  </si>
  <si>
    <t xml:space="preserve">nueva estratificación 1985T1</t>
  </si>
  <si>
    <t xml:space="preserve">renovación seccionado 95-96</t>
  </si>
  <si>
    <t xml:space="preserve">nuevo cuestionario 1972</t>
  </si>
  <si>
    <t xml:space="preserve">nuevo cuestionario 1987</t>
  </si>
  <si>
    <t xml:space="preserve">nuevo cuestionario 1999</t>
  </si>
  <si>
    <t xml:space="preserve">cambios metodológicos 2005</t>
  </si>
  <si>
    <t xml:space="preserve">  total correcciones</t>
  </si>
  <si>
    <t xml:space="preserve">nueva definición p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7" colorId="64" zoomScale="125" zoomScaleNormal="125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7"/>
    <col collapsed="false" customWidth="true" hidden="false" outlineLevel="0" max="3" min="3" style="0" width="24.61"/>
    <col collapsed="false" customWidth="true" hidden="false" outlineLevel="0" max="4" min="4" style="0" width="20.12"/>
  </cols>
  <sheetData>
    <row r="3" customFormat="false" ht="12.75" hidden="false" customHeight="false" outlineLevel="0" collapsed="false">
      <c r="B3" s="1" t="s">
        <v>0</v>
      </c>
    </row>
    <row r="6" customFormat="false" ht="12.75" hidden="false" customHeight="false" outlineLevel="0" collapsed="false">
      <c r="B6" s="2" t="s">
        <v>1</v>
      </c>
      <c r="C6" s="3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4" t="s">
        <v>2</v>
      </c>
      <c r="C8" s="4" t="s">
        <v>3</v>
      </c>
      <c r="D8" s="4" t="s">
        <v>4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 t="s">
        <v>5</v>
      </c>
      <c r="C10" s="4"/>
      <c r="D10" s="4"/>
    </row>
    <row r="11" customFormat="false" ht="12.75" hidden="false" customHeight="false" outlineLevel="0" collapsed="false">
      <c r="A11" s="5" t="s">
        <v>6</v>
      </c>
      <c r="B11" s="0" t="s">
        <v>7</v>
      </c>
      <c r="C11" s="0" t="s">
        <v>8</v>
      </c>
      <c r="D11" s="0" t="s">
        <v>9</v>
      </c>
    </row>
    <row r="12" customFormat="false" ht="12.75" hidden="false" customHeight="false" outlineLevel="0" collapsed="false">
      <c r="A12" s="5" t="s">
        <v>10</v>
      </c>
      <c r="B12" s="0" t="s">
        <v>11</v>
      </c>
      <c r="C12" s="0" t="s">
        <v>8</v>
      </c>
      <c r="D12" s="0" t="s">
        <v>9</v>
      </c>
    </row>
    <row r="13" customFormat="false" ht="12.75" hidden="false" customHeight="false" outlineLevel="0" collapsed="false">
      <c r="A13" s="5" t="s">
        <v>12</v>
      </c>
      <c r="B13" s="0" t="s">
        <v>13</v>
      </c>
      <c r="C13" s="0" t="s">
        <v>8</v>
      </c>
      <c r="D13" s="0" t="s">
        <v>9</v>
      </c>
    </row>
    <row r="14" customFormat="false" ht="12.75" hidden="false" customHeight="false" outlineLevel="0" collapsed="false">
      <c r="A14" s="5" t="s">
        <v>14</v>
      </c>
      <c r="B14" s="0" t="s">
        <v>15</v>
      </c>
      <c r="C14" s="0" t="s">
        <v>8</v>
      </c>
      <c r="D14" s="0" t="s">
        <v>9</v>
      </c>
    </row>
    <row r="15" customFormat="false" ht="12.75" hidden="false" customHeight="false" outlineLevel="0" collapsed="false">
      <c r="A15" s="5" t="s">
        <v>16</v>
      </c>
      <c r="B15" s="0" t="s">
        <v>17</v>
      </c>
      <c r="C15" s="0" t="s">
        <v>8</v>
      </c>
      <c r="D15" s="0" t="s">
        <v>9</v>
      </c>
    </row>
    <row r="16" customFormat="false" ht="12.75" hidden="false" customHeight="false" outlineLevel="0" collapsed="false">
      <c r="A16" s="5" t="s">
        <v>18</v>
      </c>
      <c r="B16" s="0" t="s">
        <v>19</v>
      </c>
      <c r="C16" s="0" t="s">
        <v>8</v>
      </c>
      <c r="D16" s="0" t="s">
        <v>9</v>
      </c>
    </row>
    <row r="17" customFormat="false" ht="12.75" hidden="false" customHeight="false" outlineLevel="0" collapsed="false">
      <c r="B17" s="0" t="s">
        <v>20</v>
      </c>
    </row>
    <row r="19" customFormat="false" ht="12.75" hidden="false" customHeight="false" outlineLevel="0" collapsed="false">
      <c r="A19" s="5" t="s">
        <v>21</v>
      </c>
      <c r="B19" s="0" t="s">
        <v>22</v>
      </c>
      <c r="C19" s="0" t="s">
        <v>8</v>
      </c>
      <c r="D19" s="0" t="s">
        <v>23</v>
      </c>
    </row>
    <row r="20" customFormat="false" ht="12.75" hidden="false" customHeight="false" outlineLevel="0" collapsed="false">
      <c r="A20" s="5" t="s">
        <v>24</v>
      </c>
      <c r="B20" s="0" t="s">
        <v>25</v>
      </c>
      <c r="C20" s="0" t="s">
        <v>8</v>
      </c>
      <c r="D20" s="0" t="s">
        <v>26</v>
      </c>
    </row>
    <row r="21" customFormat="false" ht="12.75" hidden="false" customHeight="false" outlineLevel="0" collapsed="false">
      <c r="A21" s="5" t="s">
        <v>27</v>
      </c>
      <c r="B21" s="0" t="s">
        <v>28</v>
      </c>
      <c r="C21" s="0" t="s">
        <v>8</v>
      </c>
      <c r="D21" s="0" t="s">
        <v>26</v>
      </c>
    </row>
    <row r="24" customFormat="false" ht="12.75" hidden="false" customHeight="false" outlineLevel="0" collapsed="false">
      <c r="B24" s="4" t="s">
        <v>29</v>
      </c>
      <c r="C24" s="4"/>
      <c r="D24" s="4"/>
    </row>
    <row r="25" customFormat="false" ht="12.75" hidden="false" customHeight="false" outlineLevel="0" collapsed="false">
      <c r="A25" s="5" t="s">
        <v>6</v>
      </c>
      <c r="B25" s="0" t="s">
        <v>7</v>
      </c>
      <c r="C25" s="0" t="s">
        <v>8</v>
      </c>
      <c r="D25" s="0" t="s">
        <v>30</v>
      </c>
    </row>
    <row r="26" customFormat="false" ht="12.75" hidden="false" customHeight="false" outlineLevel="0" collapsed="false">
      <c r="A26" s="5" t="s">
        <v>10</v>
      </c>
      <c r="B26" s="0" t="s">
        <v>11</v>
      </c>
      <c r="C26" s="0" t="s">
        <v>8</v>
      </c>
      <c r="D26" s="0" t="s">
        <v>30</v>
      </c>
    </row>
    <row r="27" customFormat="false" ht="12.75" hidden="false" customHeight="false" outlineLevel="0" collapsed="false">
      <c r="A27" s="5" t="s">
        <v>12</v>
      </c>
      <c r="B27" s="0" t="s">
        <v>13</v>
      </c>
      <c r="C27" s="0" t="s">
        <v>8</v>
      </c>
      <c r="D27" s="0" t="s">
        <v>30</v>
      </c>
    </row>
    <row r="28" customFormat="false" ht="12.75" hidden="false" customHeight="false" outlineLevel="0" collapsed="false">
      <c r="A28" s="5" t="s">
        <v>14</v>
      </c>
      <c r="B28" s="0" t="s">
        <v>15</v>
      </c>
      <c r="C28" s="0" t="s">
        <v>8</v>
      </c>
      <c r="D28" s="0" t="s">
        <v>30</v>
      </c>
    </row>
    <row r="29" customFormat="false" ht="12.75" hidden="false" customHeight="false" outlineLevel="0" collapsed="false">
      <c r="A29" s="5" t="s">
        <v>16</v>
      </c>
      <c r="B29" s="0" t="s">
        <v>17</v>
      </c>
      <c r="C29" s="0" t="s">
        <v>8</v>
      </c>
      <c r="D29" s="0" t="s">
        <v>30</v>
      </c>
    </row>
    <row r="30" customFormat="false" ht="12.75" hidden="false" customHeight="false" outlineLevel="0" collapsed="false">
      <c r="A30" s="5" t="s">
        <v>18</v>
      </c>
      <c r="B30" s="0" t="s">
        <v>19</v>
      </c>
      <c r="C30" s="0" t="s">
        <v>8</v>
      </c>
      <c r="D30" s="0" t="s">
        <v>30</v>
      </c>
    </row>
    <row r="33" customFormat="false" ht="12.75" hidden="false" customHeight="false" outlineLevel="0" collapsed="false">
      <c r="B33" s="4" t="s">
        <v>31</v>
      </c>
      <c r="C33" s="4"/>
      <c r="D33" s="4"/>
    </row>
    <row r="34" customFormat="false" ht="12.75" hidden="false" customHeight="false" outlineLevel="0" collapsed="false">
      <c r="A34" s="5" t="s">
        <v>6</v>
      </c>
      <c r="B34" s="0" t="s">
        <v>7</v>
      </c>
      <c r="C34" s="0" t="s">
        <v>8</v>
      </c>
      <c r="D34" s="0" t="s">
        <v>32</v>
      </c>
    </row>
    <row r="35" customFormat="false" ht="12.75" hidden="false" customHeight="false" outlineLevel="0" collapsed="false">
      <c r="A35" s="5" t="s">
        <v>10</v>
      </c>
      <c r="B35" s="0" t="s">
        <v>11</v>
      </c>
      <c r="C35" s="0" t="s">
        <v>8</v>
      </c>
      <c r="D35" s="0" t="s">
        <v>32</v>
      </c>
    </row>
    <row r="36" customFormat="false" ht="12.75" hidden="false" customHeight="false" outlineLevel="0" collapsed="false">
      <c r="A36" s="5" t="s">
        <v>12</v>
      </c>
      <c r="B36" s="0" t="s">
        <v>13</v>
      </c>
      <c r="C36" s="0" t="s">
        <v>8</v>
      </c>
      <c r="D36" s="0" t="s">
        <v>32</v>
      </c>
    </row>
    <row r="37" customFormat="false" ht="12.75" hidden="false" customHeight="false" outlineLevel="0" collapsed="false">
      <c r="A37" s="5" t="s">
        <v>14</v>
      </c>
      <c r="B37" s="0" t="s">
        <v>15</v>
      </c>
      <c r="C37" s="0" t="s">
        <v>8</v>
      </c>
      <c r="D37" s="0" t="s">
        <v>32</v>
      </c>
    </row>
    <row r="38" customFormat="false" ht="12.75" hidden="false" customHeight="false" outlineLevel="0" collapsed="false">
      <c r="A38" s="5" t="s">
        <v>16</v>
      </c>
      <c r="B38" s="0" t="s">
        <v>17</v>
      </c>
      <c r="C38" s="0" t="s">
        <v>8</v>
      </c>
      <c r="D38" s="0" t="s">
        <v>32</v>
      </c>
    </row>
    <row r="39" customFormat="false" ht="12.75" hidden="false" customHeight="false" outlineLevel="0" collapsed="false">
      <c r="A39" s="5" t="s">
        <v>18</v>
      </c>
      <c r="B39" s="0" t="s">
        <v>19</v>
      </c>
      <c r="C39" s="0" t="s">
        <v>8</v>
      </c>
      <c r="D39" s="0" t="s">
        <v>32</v>
      </c>
    </row>
    <row r="43" customFormat="false" ht="12.75" hidden="false" customHeight="false" outlineLevel="0" collapsed="false">
      <c r="B43" s="2" t="s">
        <v>33</v>
      </c>
    </row>
    <row r="45" customFormat="false" ht="12.75" hidden="false" customHeight="false" outlineLevel="0" collapsed="false">
      <c r="B45" s="4" t="s">
        <v>34</v>
      </c>
    </row>
    <row r="46" customFormat="false" ht="12.75" hidden="false" customHeight="false" outlineLevel="0" collapsed="false">
      <c r="A46" s="5" t="s">
        <v>6</v>
      </c>
      <c r="B46" s="0" t="s">
        <v>7</v>
      </c>
      <c r="C46" s="0" t="s">
        <v>8</v>
      </c>
      <c r="D46" s="0" t="s">
        <v>32</v>
      </c>
    </row>
    <row r="47" customFormat="false" ht="12.75" hidden="false" customHeight="false" outlineLevel="0" collapsed="false">
      <c r="A47" s="5" t="s">
        <v>10</v>
      </c>
      <c r="B47" s="0" t="s">
        <v>11</v>
      </c>
      <c r="C47" s="0" t="s">
        <v>8</v>
      </c>
      <c r="D47" s="0" t="s">
        <v>32</v>
      </c>
    </row>
    <row r="48" customFormat="false" ht="12.75" hidden="false" customHeight="false" outlineLevel="0" collapsed="false">
      <c r="A48" s="5" t="s">
        <v>12</v>
      </c>
      <c r="B48" s="0" t="s">
        <v>13</v>
      </c>
      <c r="C48" s="0" t="s">
        <v>8</v>
      </c>
      <c r="D48" s="0" t="s">
        <v>32</v>
      </c>
    </row>
    <row r="49" customFormat="false" ht="12.75" hidden="false" customHeight="false" outlineLevel="0" collapsed="false">
      <c r="A49" s="5" t="s">
        <v>14</v>
      </c>
      <c r="B49" s="0" t="s">
        <v>15</v>
      </c>
      <c r="C49" s="0" t="s">
        <v>8</v>
      </c>
      <c r="D49" s="0" t="s">
        <v>32</v>
      </c>
    </row>
    <row r="50" customFormat="false" ht="12.75" hidden="false" customHeight="false" outlineLevel="0" collapsed="false">
      <c r="A50" s="5" t="s">
        <v>16</v>
      </c>
      <c r="B50" s="0" t="s">
        <v>17</v>
      </c>
      <c r="C50" s="0" t="s">
        <v>8</v>
      </c>
      <c r="D50" s="0" t="s">
        <v>32</v>
      </c>
    </row>
    <row r="51" customFormat="false" ht="12.75" hidden="false" customHeight="false" outlineLevel="0" collapsed="false">
      <c r="A51" s="5" t="s">
        <v>18</v>
      </c>
      <c r="B51" s="0" t="s">
        <v>19</v>
      </c>
      <c r="C51" s="0" t="s">
        <v>8</v>
      </c>
      <c r="D51" s="0" t="s">
        <v>32</v>
      </c>
    </row>
    <row r="54" customFormat="false" ht="12.75" hidden="false" customHeight="false" outlineLevel="0" collapsed="false">
      <c r="B54" s="4" t="s">
        <v>35</v>
      </c>
    </row>
    <row r="55" customFormat="false" ht="12.75" hidden="false" customHeight="false" outlineLevel="0" collapsed="false">
      <c r="B55" s="0" t="s">
        <v>36</v>
      </c>
      <c r="C55" s="0" t="s">
        <v>8</v>
      </c>
      <c r="D55" s="0" t="s">
        <v>37</v>
      </c>
    </row>
    <row r="56" customFormat="false" ht="12.75" hidden="false" customHeight="false" outlineLevel="0" collapsed="false">
      <c r="B56" s="0" t="s">
        <v>38</v>
      </c>
      <c r="C56" s="0" t="s">
        <v>8</v>
      </c>
      <c r="D56" s="0" t="s">
        <v>37</v>
      </c>
    </row>
    <row r="57" customFormat="false" ht="12.75" hidden="false" customHeight="false" outlineLevel="0" collapsed="false">
      <c r="B57" s="0" t="s">
        <v>39</v>
      </c>
      <c r="C57" s="0" t="s">
        <v>8</v>
      </c>
      <c r="D57" s="0" t="s">
        <v>37</v>
      </c>
    </row>
    <row r="60" customFormat="false" ht="12.75" hidden="false" customHeight="false" outlineLevel="0" collapsed="false">
      <c r="B60" s="4" t="s">
        <v>40</v>
      </c>
    </row>
    <row r="61" customFormat="false" ht="12.75" hidden="false" customHeight="false" outlineLevel="0" collapsed="false">
      <c r="A61" s="5" t="s">
        <v>41</v>
      </c>
      <c r="B61" s="0" t="s">
        <v>42</v>
      </c>
      <c r="D61" s="0" t="s">
        <v>37</v>
      </c>
    </row>
    <row r="62" customFormat="false" ht="12.75" hidden="false" customHeight="false" outlineLevel="0" collapsed="false">
      <c r="A62" s="5" t="s">
        <v>43</v>
      </c>
      <c r="B62" s="0" t="s">
        <v>44</v>
      </c>
      <c r="D6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5765" ySplit="0" topLeftCell="S1" activePane="topLeft" state="split"/>
      <selection pane="topLeft" activeCell="B22" activeCellId="0" sqref="B22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37"/>
  </cols>
  <sheetData>
    <row r="2" customFormat="false" ht="12.75" hidden="false" customHeight="false" outlineLevel="0" collapsed="false">
      <c r="B2" s="1" t="s">
        <v>45</v>
      </c>
    </row>
    <row r="3" customFormat="false" ht="12.75" hidden="false" customHeight="false" outlineLevel="0" collapsed="false">
      <c r="B3" s="1" t="s">
        <v>8</v>
      </c>
    </row>
    <row r="4" customFormat="false" ht="12.75" hidden="false" customHeight="false" outlineLevel="0" collapsed="false">
      <c r="C4" s="6" t="n">
        <v>1964</v>
      </c>
      <c r="D4" s="6" t="n">
        <v>1965</v>
      </c>
      <c r="E4" s="6" t="n">
        <v>1966</v>
      </c>
      <c r="F4" s="6" t="n">
        <v>1967</v>
      </c>
      <c r="G4" s="6" t="n">
        <v>1968</v>
      </c>
      <c r="H4" s="6" t="n">
        <v>1969</v>
      </c>
      <c r="I4" s="6" t="n">
        <v>1970</v>
      </c>
      <c r="J4" s="6" t="n">
        <v>1971</v>
      </c>
      <c r="K4" s="6" t="n">
        <v>1972</v>
      </c>
      <c r="L4" s="6" t="n">
        <v>1973</v>
      </c>
      <c r="M4" s="6" t="n">
        <v>1974</v>
      </c>
      <c r="N4" s="6" t="n">
        <v>1975</v>
      </c>
      <c r="O4" s="6" t="n">
        <v>1976</v>
      </c>
      <c r="P4" s="6" t="n">
        <v>1977</v>
      </c>
      <c r="Q4" s="6" t="n">
        <v>1978</v>
      </c>
      <c r="R4" s="6" t="n">
        <v>1979</v>
      </c>
      <c r="S4" s="6" t="n">
        <v>1980</v>
      </c>
      <c r="T4" s="6" t="n">
        <v>1981</v>
      </c>
      <c r="U4" s="6" t="n">
        <v>1982</v>
      </c>
      <c r="V4" s="6" t="n">
        <v>1983</v>
      </c>
      <c r="W4" s="6" t="n">
        <v>1984</v>
      </c>
      <c r="X4" s="6" t="n">
        <v>1985</v>
      </c>
      <c r="Y4" s="6" t="n">
        <v>1986</v>
      </c>
      <c r="Z4" s="6" t="n">
        <v>1987</v>
      </c>
      <c r="AA4" s="6" t="n">
        <v>1988</v>
      </c>
      <c r="AB4" s="6" t="n">
        <v>1989</v>
      </c>
      <c r="AC4" s="6" t="n">
        <v>1990</v>
      </c>
      <c r="AD4" s="6" t="n">
        <v>1991</v>
      </c>
      <c r="AE4" s="6" t="n">
        <v>1992</v>
      </c>
      <c r="AF4" s="6" t="n">
        <v>1993</v>
      </c>
      <c r="AG4" s="6" t="n">
        <v>1994</v>
      </c>
      <c r="AH4" s="6" t="n">
        <v>1995</v>
      </c>
      <c r="AI4" s="6" t="n">
        <v>1996</v>
      </c>
      <c r="AJ4" s="6" t="n">
        <v>1997</v>
      </c>
      <c r="AK4" s="6" t="n">
        <v>1998</v>
      </c>
      <c r="AL4" s="6" t="n">
        <v>1999</v>
      </c>
      <c r="AM4" s="6" t="n">
        <v>2000</v>
      </c>
      <c r="AN4" s="6" t="n">
        <v>2001</v>
      </c>
    </row>
    <row r="5" customFormat="false" ht="12.75" hidden="false" customHeight="false" outlineLevel="0" collapsed="false">
      <c r="A5" s="5" t="s">
        <v>6</v>
      </c>
      <c r="B5" s="0" t="s">
        <v>7</v>
      </c>
      <c r="C5" s="7" t="n">
        <v>22101.4158995327</v>
      </c>
      <c r="D5" s="7" t="n">
        <v>22273.0347166937</v>
      </c>
      <c r="E5" s="7" t="n">
        <v>22481.4866898082</v>
      </c>
      <c r="F5" s="7" t="n">
        <v>22767.3732219484</v>
      </c>
      <c r="G5" s="7" t="n">
        <v>23090.3891970957</v>
      </c>
      <c r="H5" s="7" t="n">
        <v>23433.7614531198</v>
      </c>
      <c r="I5" s="7" t="n">
        <v>23706.3962223249</v>
      </c>
      <c r="J5" s="7" t="n">
        <v>23902.4208685085</v>
      </c>
      <c r="K5" s="7" t="n">
        <v>24129.1923089571</v>
      </c>
      <c r="L5" s="7" t="n">
        <v>24465.3703749662</v>
      </c>
      <c r="M5" s="7" t="n">
        <v>24705.7991500655</v>
      </c>
      <c r="N5" s="7" t="n">
        <v>24943.9263460684</v>
      </c>
      <c r="O5" s="7" t="n">
        <v>25331.6268137304</v>
      </c>
      <c r="P5" s="7" t="n">
        <v>25724.725</v>
      </c>
      <c r="Q5" s="8" t="n">
        <v>26040.425</v>
      </c>
      <c r="R5" s="8" t="n">
        <v>26374.85</v>
      </c>
      <c r="S5" s="8" t="n">
        <v>26747.225</v>
      </c>
      <c r="T5" s="8" t="n">
        <v>27115.175</v>
      </c>
      <c r="U5" s="8" t="n">
        <v>27483.275</v>
      </c>
      <c r="V5" s="8" t="n">
        <v>27837.275</v>
      </c>
      <c r="W5" s="8" t="n">
        <v>28202.55</v>
      </c>
      <c r="X5" s="8" t="n">
        <v>28582.8</v>
      </c>
      <c r="Y5" s="8" t="n">
        <v>28907.825</v>
      </c>
      <c r="Z5" s="8" t="n">
        <v>29306.775</v>
      </c>
      <c r="AA5" s="8" t="n">
        <v>29763.95</v>
      </c>
      <c r="AB5" s="8" t="n">
        <v>30173.125</v>
      </c>
      <c r="AC5" s="8" t="n">
        <v>30429.725</v>
      </c>
      <c r="AD5" s="8" t="n">
        <v>30690.05</v>
      </c>
      <c r="AE5" s="8" t="n">
        <v>30989.975</v>
      </c>
      <c r="AF5" s="8" t="n">
        <v>31272.35</v>
      </c>
      <c r="AG5" s="8" t="n">
        <v>31569.05</v>
      </c>
      <c r="AH5" s="8" t="n">
        <v>31880.125</v>
      </c>
      <c r="AI5" s="8" t="n">
        <v>32125.15</v>
      </c>
      <c r="AJ5" s="8" t="n">
        <v>32345.1</v>
      </c>
      <c r="AK5" s="8" t="n">
        <v>32534.05</v>
      </c>
      <c r="AL5" s="8" t="n">
        <v>32695.925</v>
      </c>
      <c r="AM5" s="8" t="n">
        <v>32830.85</v>
      </c>
      <c r="AN5" s="8" t="n">
        <v>32938.75</v>
      </c>
    </row>
    <row r="6" customFormat="false" ht="12.75" hidden="false" customHeight="false" outlineLevel="0" collapsed="false">
      <c r="A6" s="5" t="s">
        <v>10</v>
      </c>
      <c r="B6" s="0" t="s">
        <v>46</v>
      </c>
      <c r="C6" s="7" t="n">
        <v>11634.1381501988</v>
      </c>
      <c r="D6" s="7" t="n">
        <v>11637.259619326</v>
      </c>
      <c r="E6" s="7" t="n">
        <v>11623.7698173913</v>
      </c>
      <c r="F6" s="7" t="n">
        <v>11731.9483848196</v>
      </c>
      <c r="G6" s="7" t="n">
        <v>11839.1689172688</v>
      </c>
      <c r="H6" s="7" t="n">
        <v>11945.9888999351</v>
      </c>
      <c r="I6" s="7" t="n">
        <v>12047.9430805099</v>
      </c>
      <c r="J6" s="7" t="n">
        <v>12208.9838005375</v>
      </c>
      <c r="K6" s="7" t="n">
        <v>12594.8255520742</v>
      </c>
      <c r="L6" s="7" t="n">
        <v>12861.3058528989</v>
      </c>
      <c r="M6" s="7" t="n">
        <v>12974.3101917975</v>
      </c>
      <c r="N6" s="7" t="n">
        <v>12891.2145313128</v>
      </c>
      <c r="O6" s="7" t="n">
        <v>12951.7131309933</v>
      </c>
      <c r="P6" s="7" t="n">
        <v>13004.275</v>
      </c>
      <c r="Q6" s="8" t="n">
        <v>13010.05</v>
      </c>
      <c r="R6" s="8" t="n">
        <v>13034.325</v>
      </c>
      <c r="S6" s="8" t="n">
        <v>13044.9</v>
      </c>
      <c r="T6" s="8" t="n">
        <v>13084.25</v>
      </c>
      <c r="U6" s="8" t="n">
        <v>13237</v>
      </c>
      <c r="V6" s="8" t="n">
        <v>13384.95</v>
      </c>
      <c r="W6" s="8" t="n">
        <v>13471.425</v>
      </c>
      <c r="X6" s="8" t="n">
        <v>13579.65</v>
      </c>
      <c r="Y6" s="8" t="n">
        <v>13813.775</v>
      </c>
      <c r="Z6" s="8" t="n">
        <v>14306.65</v>
      </c>
      <c r="AA6" s="8" t="n">
        <v>14620.575</v>
      </c>
      <c r="AB6" s="8" t="n">
        <v>14819.1</v>
      </c>
      <c r="AC6" s="8" t="n">
        <v>15019.925</v>
      </c>
      <c r="AD6" s="8" t="n">
        <v>15073.125</v>
      </c>
      <c r="AE6" s="8" t="n">
        <v>15154.775</v>
      </c>
      <c r="AF6" s="8" t="n">
        <v>15318.85</v>
      </c>
      <c r="AG6" s="8" t="n">
        <v>15468.25</v>
      </c>
      <c r="AH6" s="8" t="n">
        <v>15625.4</v>
      </c>
      <c r="AI6" s="8" t="n">
        <v>15936.05</v>
      </c>
      <c r="AJ6" s="8" t="n">
        <v>16121</v>
      </c>
      <c r="AK6" s="8" t="n">
        <v>16265.2</v>
      </c>
      <c r="AL6" s="8" t="n">
        <v>16422.95</v>
      </c>
      <c r="AM6" s="8" t="n">
        <v>16844.125</v>
      </c>
      <c r="AN6" s="8" t="n">
        <v>16981.525</v>
      </c>
    </row>
    <row r="7" customFormat="false" ht="12.75" hidden="false" customHeight="false" outlineLevel="0" collapsed="false">
      <c r="A7" s="5" t="s">
        <v>12</v>
      </c>
      <c r="B7" s="0" t="s">
        <v>47</v>
      </c>
      <c r="C7" s="7" t="n">
        <v>11441.4654808577</v>
      </c>
      <c r="D7" s="7" t="n">
        <v>11465.4148163941</v>
      </c>
      <c r="E7" s="7" t="n">
        <v>11524.930841505</v>
      </c>
      <c r="F7" s="7" t="n">
        <v>11631.3150645012</v>
      </c>
      <c r="G7" s="7" t="n">
        <v>11731.8994610194</v>
      </c>
      <c r="H7" s="7" t="n">
        <v>11849.6903370419</v>
      </c>
      <c r="I7" s="7" t="n">
        <v>11935.2616728912</v>
      </c>
      <c r="J7" s="7" t="n">
        <v>12050.3663344378</v>
      </c>
      <c r="K7" s="7" t="n">
        <v>12381.3123681913</v>
      </c>
      <c r="L7" s="7" t="n">
        <v>12588.5019619461</v>
      </c>
      <c r="M7" s="7" t="n">
        <v>12658.2684657301</v>
      </c>
      <c r="N7" s="7" t="n">
        <v>12428.7163891292</v>
      </c>
      <c r="O7" s="7" t="n">
        <v>12365.1058315062</v>
      </c>
      <c r="P7" s="7" t="n">
        <v>12328.325</v>
      </c>
      <c r="Q7" s="8" t="n">
        <v>12103.225</v>
      </c>
      <c r="R7" s="8" t="n">
        <v>11911.625</v>
      </c>
      <c r="S7" s="8" t="n">
        <v>11557.1</v>
      </c>
      <c r="T7" s="8" t="n">
        <v>11230.55</v>
      </c>
      <c r="U7" s="8" t="n">
        <v>11116.55</v>
      </c>
      <c r="V7" s="8" t="n">
        <v>11044.425</v>
      </c>
      <c r="W7" s="8" t="n">
        <v>10743.2</v>
      </c>
      <c r="X7" s="8" t="n">
        <v>10641.1</v>
      </c>
      <c r="Y7" s="8" t="n">
        <v>10880.85</v>
      </c>
      <c r="Z7" s="8" t="n">
        <v>11368.9</v>
      </c>
      <c r="AA7" s="8" t="n">
        <v>11772.675</v>
      </c>
      <c r="AB7" s="8" t="n">
        <v>12258.275</v>
      </c>
      <c r="AC7" s="8" t="n">
        <v>12578.775</v>
      </c>
      <c r="AD7" s="8" t="n">
        <v>12609.4</v>
      </c>
      <c r="AE7" s="8" t="n">
        <v>12366.25</v>
      </c>
      <c r="AF7" s="8" t="n">
        <v>11837.55</v>
      </c>
      <c r="AG7" s="8" t="n">
        <v>11730.125</v>
      </c>
      <c r="AH7" s="8" t="n">
        <v>12041.875</v>
      </c>
      <c r="AI7" s="8" t="n">
        <v>12396</v>
      </c>
      <c r="AJ7" s="8" t="n">
        <v>12764.55</v>
      </c>
      <c r="AK7" s="8" t="n">
        <v>13204.85</v>
      </c>
      <c r="AL7" s="8" t="n">
        <v>13817.45</v>
      </c>
      <c r="AM7" s="8" t="n">
        <v>14473.725</v>
      </c>
      <c r="AN7" s="8" t="n">
        <v>14768.425</v>
      </c>
    </row>
    <row r="8" customFormat="false" ht="12.75" hidden="false" customHeight="false" outlineLevel="0" collapsed="false">
      <c r="A8" s="5" t="s">
        <v>14</v>
      </c>
      <c r="B8" s="0" t="s">
        <v>48</v>
      </c>
      <c r="C8" s="7" t="n">
        <v>192.672669341104</v>
      </c>
      <c r="D8" s="7" t="n">
        <v>171.844802931959</v>
      </c>
      <c r="E8" s="7" t="n">
        <v>98.8389758863019</v>
      </c>
      <c r="F8" s="7" t="n">
        <v>100.63332031844</v>
      </c>
      <c r="G8" s="7" t="n">
        <v>107.269456249363</v>
      </c>
      <c r="H8" s="7" t="n">
        <v>96.2985628931474</v>
      </c>
      <c r="I8" s="7" t="n">
        <v>112.681407618754</v>
      </c>
      <c r="J8" s="7" t="n">
        <v>158.617466099757</v>
      </c>
      <c r="K8" s="7" t="n">
        <v>213.513183882876</v>
      </c>
      <c r="L8" s="7" t="n">
        <v>272.803890952824</v>
      </c>
      <c r="M8" s="7" t="n">
        <v>316.041726067364</v>
      </c>
      <c r="N8" s="7" t="n">
        <v>462.498142183608</v>
      </c>
      <c r="O8" s="7" t="n">
        <v>586.607299487091</v>
      </c>
      <c r="P8" s="7" t="n">
        <v>675.95</v>
      </c>
      <c r="Q8" s="8" t="n">
        <v>906.825</v>
      </c>
      <c r="R8" s="8" t="n">
        <v>1122.7</v>
      </c>
      <c r="S8" s="8" t="n">
        <v>1487.8</v>
      </c>
      <c r="T8" s="8" t="n">
        <v>1853.7</v>
      </c>
      <c r="U8" s="8" t="n">
        <v>2120.45</v>
      </c>
      <c r="V8" s="8" t="n">
        <v>2340.525</v>
      </c>
      <c r="W8" s="8" t="n">
        <v>2728.225</v>
      </c>
      <c r="X8" s="8" t="n">
        <v>2938.55</v>
      </c>
      <c r="Y8" s="8" t="n">
        <v>2932.925</v>
      </c>
      <c r="Z8" s="8" t="n">
        <v>2937.75</v>
      </c>
      <c r="AA8" s="8" t="n">
        <v>2847.9</v>
      </c>
      <c r="AB8" s="8" t="n">
        <v>2560.825</v>
      </c>
      <c r="AC8" s="8" t="n">
        <v>2441.15</v>
      </c>
      <c r="AD8" s="8" t="n">
        <v>2463.725</v>
      </c>
      <c r="AE8" s="8" t="n">
        <v>2788.525</v>
      </c>
      <c r="AF8" s="8" t="n">
        <v>3481.3</v>
      </c>
      <c r="AG8" s="8" t="n">
        <v>3738.125</v>
      </c>
      <c r="AH8" s="8" t="n">
        <v>3583.525</v>
      </c>
      <c r="AI8" s="8" t="n">
        <v>3540.05</v>
      </c>
      <c r="AJ8" s="8" t="n">
        <v>3356.45</v>
      </c>
      <c r="AK8" s="8" t="n">
        <v>3060.35</v>
      </c>
      <c r="AL8" s="8" t="n">
        <v>2605.5</v>
      </c>
      <c r="AM8" s="8" t="n">
        <v>2370.4</v>
      </c>
      <c r="AN8" s="8" t="n">
        <v>2213.1</v>
      </c>
    </row>
    <row r="9" customFormat="false" ht="12.75" hidden="false" customHeight="false" outlineLevel="0" collapsed="false">
      <c r="A9" s="5" t="s">
        <v>16</v>
      </c>
      <c r="B9" s="0" t="s">
        <v>49</v>
      </c>
      <c r="C9" s="7" t="n">
        <v>10256.678478271</v>
      </c>
      <c r="D9" s="7" t="n">
        <v>10403.8889739951</v>
      </c>
      <c r="E9" s="7" t="n">
        <v>10617.0930060559</v>
      </c>
      <c r="F9" s="7" t="n">
        <v>10791.1948906906</v>
      </c>
      <c r="G9" s="7" t="n">
        <v>11006.8075003173</v>
      </c>
      <c r="H9" s="7" t="n">
        <v>11235.5031331128</v>
      </c>
      <c r="I9" s="7" t="n">
        <v>11388.7148976999</v>
      </c>
      <c r="J9" s="7" t="n">
        <v>11412.6469224655</v>
      </c>
      <c r="K9" s="7" t="n">
        <v>11250.2194902326</v>
      </c>
      <c r="L9" s="7" t="n">
        <v>11316.1438867806</v>
      </c>
      <c r="M9" s="7" t="n">
        <v>11437.1780480637</v>
      </c>
      <c r="N9" s="7" t="n">
        <v>11749.5659466774</v>
      </c>
      <c r="O9" s="7" t="n">
        <v>12070.2425738978</v>
      </c>
      <c r="P9" s="9" t="n">
        <v>12392.275</v>
      </c>
      <c r="Q9" s="8" t="n">
        <v>12700.2</v>
      </c>
      <c r="R9" s="8" t="n">
        <v>13010.525</v>
      </c>
      <c r="S9" s="8" t="n">
        <v>13362.025</v>
      </c>
      <c r="T9" s="8" t="n">
        <v>13684.875</v>
      </c>
      <c r="U9" s="8" t="n">
        <v>13909.3</v>
      </c>
      <c r="V9" s="8" t="n">
        <v>14108.95</v>
      </c>
      <c r="W9" s="8" t="n">
        <v>14410</v>
      </c>
      <c r="X9" s="8" t="n">
        <v>14718.8</v>
      </c>
      <c r="Y9" s="8" t="n">
        <v>14841.05</v>
      </c>
      <c r="Z9" s="8" t="n">
        <v>14747.775</v>
      </c>
      <c r="AA9" s="8" t="n">
        <v>14885.525</v>
      </c>
      <c r="AB9" s="8" t="n">
        <v>15097.85</v>
      </c>
      <c r="AC9" s="8" t="n">
        <v>15182.675</v>
      </c>
      <c r="AD9" s="8" t="n">
        <v>15393.55</v>
      </c>
      <c r="AE9" s="8" t="n">
        <v>15644</v>
      </c>
      <c r="AF9" s="8" t="n">
        <v>15795.4</v>
      </c>
      <c r="AG9" s="8" t="n">
        <v>15940.325</v>
      </c>
      <c r="AH9" s="8" t="n">
        <v>16092.35</v>
      </c>
      <c r="AI9" s="8" t="n">
        <v>16028.375</v>
      </c>
      <c r="AJ9" s="8" t="n">
        <v>16072.775</v>
      </c>
      <c r="AK9" s="8" t="n">
        <v>16151.6</v>
      </c>
      <c r="AL9" s="8" t="n">
        <v>16154.725</v>
      </c>
      <c r="AM9" s="8" t="n">
        <v>15905.2</v>
      </c>
      <c r="AN9" s="8" t="n">
        <v>15918.55</v>
      </c>
    </row>
    <row r="10" customFormat="false" ht="12.75" hidden="false" customHeight="false" outlineLevel="0" collapsed="false">
      <c r="A10" s="5" t="s">
        <v>18</v>
      </c>
      <c r="B10" s="0" t="s">
        <v>19</v>
      </c>
      <c r="C10" s="7" t="n">
        <v>210.599271062882</v>
      </c>
      <c r="D10" s="7" t="n">
        <v>231.886123372527</v>
      </c>
      <c r="E10" s="7" t="n">
        <v>240.623866360964</v>
      </c>
      <c r="F10" s="7" t="n">
        <v>244.229946438224</v>
      </c>
      <c r="G10" s="7" t="n">
        <v>244.412779509538</v>
      </c>
      <c r="H10" s="7" t="n">
        <v>252.269420071982</v>
      </c>
      <c r="I10" s="7" t="n">
        <v>269.738244115084</v>
      </c>
      <c r="J10" s="7" t="n">
        <v>280.790145505479</v>
      </c>
      <c r="K10" s="7" t="n">
        <v>284.147266650276</v>
      </c>
      <c r="L10" s="7" t="n">
        <v>287.920635286713</v>
      </c>
      <c r="M10" s="7" t="n">
        <v>294.31091020433</v>
      </c>
      <c r="N10" s="7" t="n">
        <v>303.145868078189</v>
      </c>
      <c r="O10" s="7" t="n">
        <v>309.671108839271</v>
      </c>
      <c r="P10" s="9" t="n">
        <v>328.174999999999</v>
      </c>
      <c r="Q10" s="8" t="n">
        <v>330.175000000001</v>
      </c>
      <c r="R10" s="8" t="n">
        <v>329.999999999998</v>
      </c>
      <c r="S10" s="8" t="n">
        <v>340.299999999999</v>
      </c>
      <c r="T10" s="8" t="n">
        <v>346.050000000003</v>
      </c>
      <c r="U10" s="8" t="n">
        <v>336.975</v>
      </c>
      <c r="V10" s="8" t="n">
        <v>343.375</v>
      </c>
      <c r="W10" s="8" t="n">
        <v>321.125000000004</v>
      </c>
      <c r="X10" s="8" t="n">
        <v>284.35</v>
      </c>
      <c r="Y10" s="8" t="n">
        <v>253</v>
      </c>
      <c r="Z10" s="8" t="n">
        <v>252.349999999999</v>
      </c>
      <c r="AA10" s="8" t="n">
        <v>257.849999999997</v>
      </c>
      <c r="AB10" s="8" t="n">
        <v>256.175000000001</v>
      </c>
      <c r="AC10" s="8" t="n">
        <v>227.124999999998</v>
      </c>
      <c r="AD10" s="8" t="n">
        <v>223.375000000004</v>
      </c>
      <c r="AE10" s="8" t="n">
        <v>191.199999999997</v>
      </c>
      <c r="AF10" s="8" t="n">
        <v>158.099999999997</v>
      </c>
      <c r="AG10" s="8" t="n">
        <v>160.474999999999</v>
      </c>
      <c r="AH10" s="8" t="n">
        <v>162.375</v>
      </c>
      <c r="AI10" s="8" t="n">
        <v>160.724999999997</v>
      </c>
      <c r="AJ10" s="8" t="n">
        <v>151.324999999999</v>
      </c>
      <c r="AK10" s="8" t="n">
        <v>117.249999999998</v>
      </c>
      <c r="AL10" s="8" t="n">
        <v>118.250000000002</v>
      </c>
      <c r="AM10" s="8" t="n">
        <v>81.5249999999978</v>
      </c>
      <c r="AN10" s="8" t="n">
        <v>38.6749999999993</v>
      </c>
    </row>
    <row r="12" customFormat="false" ht="12.75" hidden="false" customHeight="false" outlineLevel="0" collapsed="false">
      <c r="B12" s="0" t="s">
        <v>50</v>
      </c>
    </row>
    <row r="13" customFormat="false" ht="12.75" hidden="false" customHeight="false" outlineLevel="0" collapsed="false">
      <c r="A13" s="5" t="s">
        <v>21</v>
      </c>
      <c r="B13" s="0" t="s">
        <v>22</v>
      </c>
      <c r="C13" s="7" t="n">
        <v>1077.0933158407</v>
      </c>
      <c r="D13" s="7" t="n">
        <v>1083.61528330635</v>
      </c>
      <c r="E13" s="7" t="n">
        <v>1091.8981025569</v>
      </c>
      <c r="F13" s="7" t="n">
        <v>1103.90124996257</v>
      </c>
      <c r="G13" s="7" t="n">
        <v>1117.65462692613</v>
      </c>
      <c r="H13" s="7" t="n">
        <v>1132.33854688018</v>
      </c>
      <c r="I13" s="7" t="n">
        <v>1143.55377767508</v>
      </c>
      <c r="J13" s="7" t="n">
        <v>1151.03506338694</v>
      </c>
      <c r="K13" s="7" t="n">
        <v>1189.79724430276</v>
      </c>
      <c r="L13" s="7" t="n">
        <v>1216.85412503381</v>
      </c>
      <c r="M13" s="7" t="n">
        <v>1224.84684993454</v>
      </c>
      <c r="N13" s="7" t="n">
        <v>1230.3544039316</v>
      </c>
      <c r="O13" s="7" t="n">
        <v>1243.38868626965</v>
      </c>
      <c r="P13" s="7" t="n">
        <v>1265.05252005527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false" outlineLevel="0" collapsed="false">
      <c r="A14" s="5" t="s">
        <v>24</v>
      </c>
      <c r="B14" s="0" t="s">
        <v>25</v>
      </c>
      <c r="C14" s="7" t="n">
        <v>355.576492289403</v>
      </c>
      <c r="D14" s="7" t="n">
        <v>349.866250596462</v>
      </c>
      <c r="E14" s="7" t="n">
        <v>349.126929316295</v>
      </c>
      <c r="F14" s="7" t="n">
        <v>337.099943685647</v>
      </c>
      <c r="G14" s="7" t="n">
        <v>328.989078313496</v>
      </c>
      <c r="H14" s="7" t="n">
        <v>321.44184810787</v>
      </c>
      <c r="I14" s="7" t="n">
        <v>309.295278365058</v>
      </c>
      <c r="J14" s="7" t="n">
        <v>301.614219959976</v>
      </c>
      <c r="K14" s="7" t="n">
        <v>293.213808178451</v>
      </c>
      <c r="L14" s="7" t="n">
        <v>288.41961325394</v>
      </c>
      <c r="M14" s="7" t="n">
        <v>281.808925487745</v>
      </c>
      <c r="N14" s="7" t="n">
        <v>256.557520936658</v>
      </c>
      <c r="O14" s="7" t="n">
        <v>234.128991656406</v>
      </c>
      <c r="P14" s="7" t="n">
        <v>218.407582762336</v>
      </c>
      <c r="Q14" s="7" t="n">
        <v>180.453687071752</v>
      </c>
      <c r="R14" s="7" t="n">
        <v>142.499791381168</v>
      </c>
      <c r="S14" s="7" t="n">
        <v>104.545895690584</v>
      </c>
      <c r="T14" s="7" t="n">
        <v>66.592</v>
      </c>
      <c r="U14" s="7" t="n">
        <v>44.3946666666667</v>
      </c>
      <c r="V14" s="7" t="n">
        <v>22.1973333333333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</row>
    <row r="15" customFormat="false" ht="12.75" hidden="false" customHeight="false" outlineLevel="0" collapsed="false">
      <c r="A15" s="5" t="s">
        <v>27</v>
      </c>
      <c r="B15" s="0" t="s">
        <v>28</v>
      </c>
      <c r="C15" s="7" t="n">
        <v>54.3508818160934</v>
      </c>
      <c r="D15" s="7" t="n">
        <v>51.5235528529594</v>
      </c>
      <c r="E15" s="7" t="n">
        <v>44.092794940251</v>
      </c>
      <c r="F15" s="7" t="n">
        <v>42.8665804470788</v>
      </c>
      <c r="G15" s="7" t="n">
        <v>42.5529986042447</v>
      </c>
      <c r="H15" s="7" t="n">
        <v>40.6047944576497</v>
      </c>
      <c r="I15" s="7" t="n">
        <v>40.7580000173196</v>
      </c>
      <c r="J15" s="7" t="n">
        <v>44.1217318447521</v>
      </c>
      <c r="K15" s="7" t="n">
        <v>48.0194134615581</v>
      </c>
      <c r="L15" s="7" t="n">
        <v>52.7358649527294</v>
      </c>
      <c r="M15" s="7" t="n">
        <v>55.7859261386864</v>
      </c>
      <c r="N15" s="7" t="n">
        <v>65.8631002073432</v>
      </c>
      <c r="O15" s="7" t="n">
        <v>73.7657974581287</v>
      </c>
      <c r="P15" s="7" t="n">
        <v>79.2869154665292</v>
      </c>
      <c r="Q15" s="7" t="n">
        <v>101.82436748711</v>
      </c>
      <c r="R15" s="7" t="n">
        <v>102.917835057932</v>
      </c>
      <c r="S15" s="7" t="n">
        <v>42.104317024467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false" outlineLevel="0" collapsed="false">
      <c r="A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false" outlineLevel="0" collapsed="false">
      <c r="A17" s="5"/>
      <c r="B17" s="0" t="s">
        <v>51</v>
      </c>
      <c r="C17" s="7" t="n">
        <f aca="false">C7+C14</f>
        <v>11797.0419731471</v>
      </c>
      <c r="D17" s="7" t="n">
        <f aca="false">D7+D14</f>
        <v>11815.2810669906</v>
      </c>
      <c r="E17" s="7" t="n">
        <f aca="false">E7+E14</f>
        <v>11874.0577708213</v>
      </c>
      <c r="F17" s="7" t="n">
        <f aca="false">F7+F14</f>
        <v>11968.4150081868</v>
      </c>
      <c r="G17" s="7" t="n">
        <f aca="false">G7+G14</f>
        <v>12060.8885393329</v>
      </c>
      <c r="H17" s="7" t="n">
        <f aca="false">H7+H14</f>
        <v>12171.1321851498</v>
      </c>
      <c r="I17" s="7" t="n">
        <f aca="false">I7+I14</f>
        <v>12244.5569512563</v>
      </c>
      <c r="J17" s="7" t="n">
        <f aca="false">J7+J14</f>
        <v>12351.9805543977</v>
      </c>
      <c r="K17" s="7" t="n">
        <f aca="false">K7+K14</f>
        <v>12674.5261763697</v>
      </c>
      <c r="L17" s="7" t="n">
        <f aca="false">L7+L14</f>
        <v>12876.9215752</v>
      </c>
      <c r="M17" s="7" t="n">
        <f aca="false">M7+M14</f>
        <v>12940.0773912178</v>
      </c>
      <c r="N17" s="7" t="n">
        <f aca="false">N7+N14</f>
        <v>12685.2739100659</v>
      </c>
      <c r="O17" s="7" t="n">
        <f aca="false">O7+O14</f>
        <v>12599.2348231626</v>
      </c>
      <c r="P17" s="7" t="n">
        <f aca="false">P7+P14</f>
        <v>12546.7325827623</v>
      </c>
      <c r="Q17" s="7" t="n">
        <f aca="false">Q7+Q14</f>
        <v>12283.6786870718</v>
      </c>
      <c r="R17" s="7" t="n">
        <f aca="false">R7+R14</f>
        <v>12054.1247913812</v>
      </c>
      <c r="S17" s="7" t="n">
        <f aca="false">S7+S14</f>
        <v>11661.6458956906</v>
      </c>
      <c r="T17" s="7" t="n">
        <f aca="false">T7+T14</f>
        <v>11297.142</v>
      </c>
      <c r="U17" s="7" t="n">
        <f aca="false">U7+U14</f>
        <v>11160.9446666667</v>
      </c>
      <c r="V17" s="7" t="n">
        <f aca="false">V7+V14</f>
        <v>11066.6223333333</v>
      </c>
      <c r="W17" s="7" t="n">
        <f aca="false">W7+W14</f>
        <v>10743.2</v>
      </c>
      <c r="X17" s="7" t="n">
        <f aca="false">X7+X14</f>
        <v>10641.1</v>
      </c>
      <c r="Y17" s="7" t="n">
        <f aca="false">Y7+Y14</f>
        <v>10880.85</v>
      </c>
      <c r="Z17" s="7" t="n">
        <f aca="false">Z7+Z14</f>
        <v>11368.9</v>
      </c>
      <c r="AA17" s="7" t="n">
        <f aca="false">AA7+AA14</f>
        <v>11772.675</v>
      </c>
      <c r="AB17" s="7" t="n">
        <f aca="false">AB7+AB14</f>
        <v>12258.275</v>
      </c>
      <c r="AC17" s="7" t="n">
        <f aca="false">AC7+AC14</f>
        <v>12578.775</v>
      </c>
      <c r="AD17" s="7" t="n">
        <f aca="false">AD7+AD14</f>
        <v>12609.4</v>
      </c>
      <c r="AE17" s="7" t="n">
        <f aca="false">AE7+AE14</f>
        <v>12366.25</v>
      </c>
      <c r="AF17" s="7" t="n">
        <f aca="false">AF7+AF14</f>
        <v>11837.55</v>
      </c>
      <c r="AG17" s="7" t="n">
        <f aca="false">AG7+AG14</f>
        <v>11730.125</v>
      </c>
      <c r="AH17" s="7" t="n">
        <f aca="false">AH7+AH14</f>
        <v>12041.875</v>
      </c>
      <c r="AI17" s="7" t="n">
        <f aca="false">AI7+AI14</f>
        <v>12396</v>
      </c>
      <c r="AJ17" s="7" t="n">
        <f aca="false">AJ7+AJ14</f>
        <v>12764.55</v>
      </c>
      <c r="AK17" s="7" t="n">
        <f aca="false">AK7+AK14</f>
        <v>13204.85</v>
      </c>
      <c r="AL17" s="7" t="n">
        <f aca="false">AL7+AL14</f>
        <v>13817.45</v>
      </c>
      <c r="AM17" s="7" t="n">
        <f aca="false">AM7+AM14</f>
        <v>14473.725</v>
      </c>
      <c r="AN17" s="7" t="n">
        <f aca="false">AN7+AN14</f>
        <v>14768.425</v>
      </c>
      <c r="AO17" s="7"/>
      <c r="AP17" s="7"/>
      <c r="AQ17" s="7"/>
      <c r="AR17" s="7"/>
      <c r="AS17" s="7"/>
      <c r="AT17" s="7"/>
    </row>
    <row r="19" customFormat="false" ht="12.75" hidden="false" customHeight="false" outlineLevel="0" collapsed="false">
      <c r="B19" s="1" t="s">
        <v>52</v>
      </c>
    </row>
    <row r="20" customFormat="false" ht="12.75" hidden="false" customHeight="false" outlineLevel="0" collapsed="false">
      <c r="B20" s="0" t="s">
        <v>8</v>
      </c>
    </row>
    <row r="21" customFormat="false" ht="12.75" hidden="false" customHeight="false" outlineLevel="0" collapsed="false">
      <c r="C21" s="6" t="n">
        <v>1964</v>
      </c>
      <c r="D21" s="6" t="n">
        <v>1965</v>
      </c>
      <c r="E21" s="6" t="n">
        <v>1966</v>
      </c>
      <c r="F21" s="6" t="n">
        <v>1967</v>
      </c>
      <c r="G21" s="6" t="n">
        <v>1968</v>
      </c>
      <c r="H21" s="6" t="n">
        <v>1969</v>
      </c>
      <c r="I21" s="6" t="n">
        <v>1970</v>
      </c>
      <c r="J21" s="6" t="n">
        <v>1971</v>
      </c>
      <c r="K21" s="6" t="n">
        <v>1972</v>
      </c>
      <c r="L21" s="6" t="n">
        <v>1973</v>
      </c>
      <c r="M21" s="6" t="n">
        <v>1974</v>
      </c>
      <c r="N21" s="6" t="n">
        <v>1975</v>
      </c>
      <c r="O21" s="6" t="n">
        <v>1976</v>
      </c>
      <c r="P21" s="6" t="n">
        <v>1977</v>
      </c>
      <c r="Q21" s="6" t="n">
        <v>1978</v>
      </c>
      <c r="R21" s="6" t="n">
        <v>1979</v>
      </c>
      <c r="S21" s="6" t="n">
        <v>1980</v>
      </c>
      <c r="T21" s="6" t="n">
        <v>1981</v>
      </c>
      <c r="U21" s="6" t="n">
        <v>1982</v>
      </c>
      <c r="V21" s="6" t="n">
        <v>1983</v>
      </c>
      <c r="W21" s="6" t="n">
        <v>1984</v>
      </c>
      <c r="X21" s="6" t="n">
        <v>1985</v>
      </c>
      <c r="Y21" s="6" t="n">
        <v>1986</v>
      </c>
      <c r="Z21" s="6" t="n">
        <v>1987</v>
      </c>
      <c r="AA21" s="6" t="n">
        <v>1988</v>
      </c>
      <c r="AB21" s="6" t="n">
        <v>1989</v>
      </c>
      <c r="AC21" s="6" t="n">
        <v>1990</v>
      </c>
      <c r="AD21" s="6" t="n">
        <v>1991</v>
      </c>
      <c r="AE21" s="6" t="n">
        <v>1992</v>
      </c>
      <c r="AF21" s="6" t="n">
        <v>1993</v>
      </c>
      <c r="AG21" s="6" t="n">
        <v>1994</v>
      </c>
      <c r="AH21" s="6" t="n">
        <v>1995</v>
      </c>
      <c r="AI21" s="6" t="n">
        <v>1996</v>
      </c>
      <c r="AJ21" s="6" t="n">
        <v>1997</v>
      </c>
      <c r="AK21" s="6" t="n">
        <v>1998</v>
      </c>
      <c r="AL21" s="6" t="n">
        <v>1999</v>
      </c>
      <c r="AM21" s="6" t="n">
        <v>2000</v>
      </c>
      <c r="AN21" s="6" t="n">
        <v>2001</v>
      </c>
      <c r="AO21" s="6" t="n">
        <v>2002</v>
      </c>
      <c r="AP21" s="6" t="n">
        <v>2003</v>
      </c>
      <c r="AQ21" s="6" t="n">
        <v>2004</v>
      </c>
    </row>
    <row r="22" customFormat="false" ht="12.75" hidden="false" customHeight="false" outlineLevel="0" collapsed="false">
      <c r="A22" s="5" t="s">
        <v>6</v>
      </c>
      <c r="B22" s="0" t="s">
        <v>7</v>
      </c>
      <c r="C22" s="7" t="n">
        <v>22101.4158995327</v>
      </c>
      <c r="D22" s="7" t="n">
        <v>22273.0347166937</v>
      </c>
      <c r="E22" s="7" t="n">
        <v>22481.4866898082</v>
      </c>
      <c r="F22" s="7" t="n">
        <v>22767.3732219484</v>
      </c>
      <c r="G22" s="7" t="n">
        <v>23090.3891970957</v>
      </c>
      <c r="H22" s="7" t="n">
        <v>23433.7614531198</v>
      </c>
      <c r="I22" s="7" t="n">
        <v>23706.3962223249</v>
      </c>
      <c r="J22" s="7" t="n">
        <v>23902.4208685085</v>
      </c>
      <c r="K22" s="7" t="n">
        <v>24129.1923089571</v>
      </c>
      <c r="L22" s="7" t="n">
        <v>24465.3703749662</v>
      </c>
      <c r="M22" s="7" t="n">
        <v>24705.7991500655</v>
      </c>
      <c r="N22" s="7" t="n">
        <v>24943.9263460684</v>
      </c>
      <c r="O22" s="7" t="n">
        <v>25331.6268137304</v>
      </c>
      <c r="P22" s="7" t="n">
        <v>25724.55</v>
      </c>
      <c r="Q22" s="8" t="n">
        <v>26040.175</v>
      </c>
      <c r="R22" s="8" t="n">
        <v>26374.525</v>
      </c>
      <c r="S22" s="8" t="n">
        <v>26746.85</v>
      </c>
      <c r="T22" s="8" t="n">
        <v>27114.9</v>
      </c>
      <c r="U22" s="8" t="n">
        <v>27483</v>
      </c>
      <c r="V22" s="8" t="n">
        <v>27836.9</v>
      </c>
      <c r="W22" s="8" t="n">
        <v>28202</v>
      </c>
      <c r="X22" s="8" t="n">
        <v>28582.375</v>
      </c>
      <c r="Y22" s="8" t="n">
        <v>28907.5</v>
      </c>
      <c r="Z22" s="8" t="n">
        <v>29306.45</v>
      </c>
      <c r="AA22" s="8" t="n">
        <v>29763.8</v>
      </c>
      <c r="AB22" s="8" t="n">
        <v>30173.05</v>
      </c>
      <c r="AC22" s="8" t="n">
        <v>30429.725</v>
      </c>
      <c r="AD22" s="8" t="n">
        <v>30689.75</v>
      </c>
      <c r="AE22" s="8" t="n">
        <v>30989.725</v>
      </c>
      <c r="AF22" s="8" t="n">
        <v>31272.075</v>
      </c>
      <c r="AG22" s="8" t="n">
        <v>31556.45</v>
      </c>
      <c r="AH22" s="8" t="n">
        <v>31847.25</v>
      </c>
      <c r="AI22" s="8" t="n">
        <v>32168.95</v>
      </c>
      <c r="AJ22" s="8" t="n">
        <v>32422.35</v>
      </c>
      <c r="AK22" s="8" t="n">
        <v>32676.475</v>
      </c>
      <c r="AL22" s="8" t="n">
        <v>32958.4</v>
      </c>
      <c r="AM22" s="8" t="n">
        <v>33324.15</v>
      </c>
      <c r="AN22" s="8" t="n">
        <v>33688.625</v>
      </c>
      <c r="AO22" s="8" t="n">
        <v>33964.9</v>
      </c>
      <c r="AP22" s="8" t="n">
        <v>34203.05</v>
      </c>
      <c r="AQ22" s="8" t="n">
        <v>34405.275</v>
      </c>
    </row>
    <row r="23" customFormat="false" ht="12.75" hidden="false" customHeight="false" outlineLevel="0" collapsed="false">
      <c r="A23" s="5" t="s">
        <v>10</v>
      </c>
      <c r="B23" s="0" t="s">
        <v>46</v>
      </c>
      <c r="C23" s="7" t="n">
        <v>11793.522263417</v>
      </c>
      <c r="D23" s="7" t="n">
        <v>11792.5822277794</v>
      </c>
      <c r="E23" s="7" t="n">
        <v>11785.9745815306</v>
      </c>
      <c r="F23" s="7" t="n">
        <v>11902.5769788834</v>
      </c>
      <c r="G23" s="7" t="n">
        <v>12016.7062346958</v>
      </c>
      <c r="H23" s="7" t="n">
        <v>12136.8186691359</v>
      </c>
      <c r="I23" s="7" t="n">
        <v>12251.9430680107</v>
      </c>
      <c r="J23" s="7" t="n">
        <v>12363.2300401387</v>
      </c>
      <c r="K23" s="7" t="n">
        <v>12763.8539149249</v>
      </c>
      <c r="L23" s="7" t="n">
        <v>13044.1034638767</v>
      </c>
      <c r="M23" s="7" t="n">
        <v>13195.8359707537</v>
      </c>
      <c r="N23" s="7" t="n">
        <v>13134.2037398341</v>
      </c>
      <c r="O23" s="7" t="n">
        <v>13209.66597975</v>
      </c>
      <c r="P23" s="7" t="n">
        <v>13283.525</v>
      </c>
      <c r="Q23" s="8" t="n">
        <v>13322.775</v>
      </c>
      <c r="R23" s="8" t="n">
        <v>13383.3</v>
      </c>
      <c r="S23" s="8" t="n">
        <v>13427.725</v>
      </c>
      <c r="T23" s="8" t="n">
        <v>13479.925</v>
      </c>
      <c r="U23" s="8" t="n">
        <v>13643.15</v>
      </c>
      <c r="V23" s="8" t="n">
        <v>13816.05</v>
      </c>
      <c r="W23" s="8" t="n">
        <v>13912.35</v>
      </c>
      <c r="X23" s="8" t="n">
        <v>14009.125</v>
      </c>
      <c r="Y23" s="8" t="n">
        <v>14183.9</v>
      </c>
      <c r="Z23" s="8" t="n">
        <v>14725.775</v>
      </c>
      <c r="AA23" s="8" t="n">
        <v>15110.1</v>
      </c>
      <c r="AB23" s="8" t="n">
        <v>15270.675</v>
      </c>
      <c r="AC23" s="8" t="n">
        <v>15465.4</v>
      </c>
      <c r="AD23" s="8" t="n">
        <v>15602.275</v>
      </c>
      <c r="AE23" s="8" t="n">
        <v>15705.725</v>
      </c>
      <c r="AF23" s="8" t="n">
        <v>15892.575</v>
      </c>
      <c r="AG23" s="8" t="n">
        <v>16087.725</v>
      </c>
      <c r="AH23" s="8" t="n">
        <v>16227.625</v>
      </c>
      <c r="AI23" s="8" t="n">
        <v>16492.25</v>
      </c>
      <c r="AJ23" s="8" t="n">
        <v>16731.375</v>
      </c>
      <c r="AK23" s="8" t="n">
        <v>16984.825</v>
      </c>
      <c r="AL23" s="8" t="n">
        <v>17290.325</v>
      </c>
      <c r="AM23" s="8" t="n">
        <v>17856.55</v>
      </c>
      <c r="AN23" s="8" t="n">
        <v>17814.625</v>
      </c>
      <c r="AO23" s="8" t="n">
        <v>18340.45</v>
      </c>
      <c r="AP23" s="8" t="n">
        <v>18821.875</v>
      </c>
      <c r="AQ23" s="8" t="n">
        <v>19190.35</v>
      </c>
    </row>
    <row r="24" customFormat="false" ht="12.75" hidden="false" customHeight="false" outlineLevel="0" collapsed="false">
      <c r="A24" s="5" t="s">
        <v>12</v>
      </c>
      <c r="B24" s="0" t="s">
        <v>47</v>
      </c>
      <c r="C24" s="7" t="n">
        <v>11599.7269705173</v>
      </c>
      <c r="D24" s="7" t="n">
        <v>11619.7434667365</v>
      </c>
      <c r="E24" s="7" t="n">
        <v>11686.417251736</v>
      </c>
      <c r="F24" s="7" t="n">
        <v>11801.0620712183</v>
      </c>
      <c r="G24" s="7" t="n">
        <v>11908.3612291278</v>
      </c>
      <c r="H24" s="7" t="n">
        <v>12039.3412572319</v>
      </c>
      <c r="I24" s="7" t="n">
        <v>12137.6365588999</v>
      </c>
      <c r="J24" s="7" t="n">
        <v>12204.2849318425</v>
      </c>
      <c r="K24" s="7" t="n">
        <v>12549.5180542657</v>
      </c>
      <c r="L24" s="7" t="n">
        <v>12769.7602404851</v>
      </c>
      <c r="M24" s="7" t="n">
        <v>12876.3738794149</v>
      </c>
      <c r="N24" s="7" t="n">
        <v>12665.127719079</v>
      </c>
      <c r="O24" s="7" t="n">
        <v>12613.4014338647</v>
      </c>
      <c r="P24" s="7" t="n">
        <v>12594.4</v>
      </c>
      <c r="Q24" s="8" t="n">
        <v>12398.175</v>
      </c>
      <c r="R24" s="8" t="n">
        <v>12227.475</v>
      </c>
      <c r="S24" s="8" t="n">
        <v>11894.9</v>
      </c>
      <c r="T24" s="8" t="n">
        <v>11588.325</v>
      </c>
      <c r="U24" s="8" t="n">
        <v>11481.325</v>
      </c>
      <c r="V24" s="8" t="n">
        <v>11421.7</v>
      </c>
      <c r="W24" s="8" t="n">
        <v>11118.825</v>
      </c>
      <c r="X24" s="8" t="n">
        <v>11004</v>
      </c>
      <c r="Y24" s="8" t="n">
        <v>11208.8</v>
      </c>
      <c r="Z24" s="8" t="n">
        <v>11749.05</v>
      </c>
      <c r="AA24" s="8" t="n">
        <v>12203.625</v>
      </c>
      <c r="AB24" s="8" t="n">
        <v>12638.225</v>
      </c>
      <c r="AC24" s="8" t="n">
        <v>12954.925</v>
      </c>
      <c r="AD24" s="8" t="n">
        <v>13057.075</v>
      </c>
      <c r="AE24" s="8" t="n">
        <v>12822.325</v>
      </c>
      <c r="AF24" s="8" t="n">
        <v>12293.8</v>
      </c>
      <c r="AG24" s="8" t="n">
        <v>12207.625</v>
      </c>
      <c r="AH24" s="8" t="n">
        <v>12512.05</v>
      </c>
      <c r="AI24" s="8" t="n">
        <v>12835</v>
      </c>
      <c r="AJ24" s="8" t="n">
        <v>13259.475</v>
      </c>
      <c r="AK24" s="8" t="n">
        <v>13807.575</v>
      </c>
      <c r="AL24" s="8" t="n">
        <v>14568</v>
      </c>
      <c r="AM24" s="8" t="n">
        <v>15369.7</v>
      </c>
      <c r="AN24" s="8" t="n">
        <v>15945.55</v>
      </c>
      <c r="AO24" s="8" t="n">
        <v>16257.6</v>
      </c>
      <c r="AP24" s="8" t="n">
        <v>16694.55</v>
      </c>
      <c r="AQ24" s="8" t="n">
        <v>17116.575</v>
      </c>
    </row>
    <row r="25" customFormat="false" ht="12.75" hidden="false" customHeight="false" outlineLevel="0" collapsed="false">
      <c r="A25" s="5" t="s">
        <v>14</v>
      </c>
      <c r="B25" s="0" t="s">
        <v>48</v>
      </c>
      <c r="C25" s="7" t="n">
        <v>193.795292899633</v>
      </c>
      <c r="D25" s="7" t="n">
        <v>172.838761042857</v>
      </c>
      <c r="E25" s="7" t="n">
        <v>99.5573297946521</v>
      </c>
      <c r="F25" s="7" t="n">
        <v>101.514907665091</v>
      </c>
      <c r="G25" s="7" t="n">
        <v>108.345005567938</v>
      </c>
      <c r="H25" s="7" t="n">
        <v>97.4774119040213</v>
      </c>
      <c r="I25" s="7" t="n">
        <v>114.306509110854</v>
      </c>
      <c r="J25" s="7" t="n">
        <v>158.945108296225</v>
      </c>
      <c r="K25" s="7" t="n">
        <v>214.335860659244</v>
      </c>
      <c r="L25" s="7" t="n">
        <v>274.343223391591</v>
      </c>
      <c r="M25" s="7" t="n">
        <v>319.462091338782</v>
      </c>
      <c r="N25" s="7" t="n">
        <v>469.076020755098</v>
      </c>
      <c r="O25" s="7" t="n">
        <v>596.264545885223</v>
      </c>
      <c r="P25" s="7" t="n">
        <v>689.125</v>
      </c>
      <c r="Q25" s="8" t="n">
        <v>924.625</v>
      </c>
      <c r="R25" s="8" t="n">
        <v>1155.825</v>
      </c>
      <c r="S25" s="8" t="n">
        <v>1532.825</v>
      </c>
      <c r="T25" s="8" t="n">
        <v>1891.575</v>
      </c>
      <c r="U25" s="8" t="n">
        <v>2161.825</v>
      </c>
      <c r="V25" s="8" t="n">
        <v>2394.35</v>
      </c>
      <c r="W25" s="8" t="n">
        <v>2793.525</v>
      </c>
      <c r="X25" s="8" t="n">
        <v>3005.075</v>
      </c>
      <c r="Y25" s="8" t="n">
        <v>2975.125</v>
      </c>
      <c r="Z25" s="8" t="n">
        <v>2976.725</v>
      </c>
      <c r="AA25" s="8" t="n">
        <v>2906.475</v>
      </c>
      <c r="AB25" s="8" t="n">
        <v>2632.45</v>
      </c>
      <c r="AC25" s="8" t="n">
        <v>2510.475</v>
      </c>
      <c r="AD25" s="8" t="n">
        <v>2545.175</v>
      </c>
      <c r="AE25" s="8" t="n">
        <v>2883.4</v>
      </c>
      <c r="AF25" s="8" t="n">
        <v>3598.775</v>
      </c>
      <c r="AG25" s="8" t="n">
        <v>3880.075</v>
      </c>
      <c r="AH25" s="8" t="n">
        <v>3715.575</v>
      </c>
      <c r="AI25" s="8" t="n">
        <v>3657.25</v>
      </c>
      <c r="AJ25" s="8" t="n">
        <v>3471.9</v>
      </c>
      <c r="AK25" s="8" t="n">
        <v>3177.25</v>
      </c>
      <c r="AL25" s="8" t="n">
        <v>2722.375</v>
      </c>
      <c r="AM25" s="8" t="n">
        <v>2486.9</v>
      </c>
      <c r="AN25" s="8" t="n">
        <v>1869.075</v>
      </c>
      <c r="AO25" s="8" t="n">
        <v>2082.9</v>
      </c>
      <c r="AP25" s="8" t="n">
        <v>2127.35</v>
      </c>
      <c r="AQ25" s="8" t="n">
        <v>2073.775</v>
      </c>
    </row>
    <row r="26" customFormat="false" ht="12.75" hidden="false" customHeight="false" outlineLevel="0" collapsed="false">
      <c r="A26" s="5" t="s">
        <v>16</v>
      </c>
      <c r="B26" s="0" t="s">
        <v>49</v>
      </c>
      <c r="C26" s="7" t="n">
        <v>10095.6900436461</v>
      </c>
      <c r="D26" s="7" t="n">
        <v>10246.7998833038</v>
      </c>
      <c r="E26" s="7" t="n">
        <v>10453.0551965417</v>
      </c>
      <c r="F26" s="7" t="n">
        <v>10618.7057805421</v>
      </c>
      <c r="G26" s="7" t="n">
        <v>10827.408274004</v>
      </c>
      <c r="H26" s="7" t="n">
        <v>11042.7516040272</v>
      </c>
      <c r="I26" s="7" t="n">
        <v>11182.6600747903</v>
      </c>
      <c r="J26" s="7" t="n">
        <v>11256.2616553218</v>
      </c>
      <c r="K26" s="7" t="n">
        <v>11079.0265256705</v>
      </c>
      <c r="L26" s="7" t="n">
        <v>11131.1529289963</v>
      </c>
      <c r="M26" s="7" t="n">
        <v>11213.41024191</v>
      </c>
      <c r="N26" s="7" t="n">
        <v>11504.2674072497</v>
      </c>
      <c r="O26" s="7" t="n">
        <v>11809.9306856893</v>
      </c>
      <c r="P26" s="7" t="n">
        <v>12110.35</v>
      </c>
      <c r="Q26" s="8" t="n">
        <v>12385.475</v>
      </c>
      <c r="R26" s="8" t="n">
        <v>12662.35</v>
      </c>
      <c r="S26" s="8" t="n">
        <v>12991.9</v>
      </c>
      <c r="T26" s="8" t="n">
        <v>13307.125</v>
      </c>
      <c r="U26" s="8" t="n">
        <v>13515.625</v>
      </c>
      <c r="V26" s="8" t="n">
        <v>13687.775</v>
      </c>
      <c r="W26" s="8" t="n">
        <v>13977.6</v>
      </c>
      <c r="X26" s="8" t="n">
        <v>14297.2</v>
      </c>
      <c r="Y26" s="8" t="n">
        <v>14483.7</v>
      </c>
      <c r="Z26" s="8" t="n">
        <v>14337.525</v>
      </c>
      <c r="AA26" s="8" t="n">
        <v>14408.85</v>
      </c>
      <c r="AB26" s="8" t="n">
        <v>14656.225</v>
      </c>
      <c r="AC26" s="8" t="n">
        <v>14741.3</v>
      </c>
      <c r="AD26" s="8" t="n">
        <v>14867.775</v>
      </c>
      <c r="AE26" s="8" t="n">
        <v>15095.7</v>
      </c>
      <c r="AF26" s="8" t="n">
        <v>15224.375</v>
      </c>
      <c r="AG26" s="8" t="n">
        <v>15311.475</v>
      </c>
      <c r="AH26" s="8" t="n">
        <v>15461.925</v>
      </c>
      <c r="AI26" s="8" t="n">
        <v>15523.25</v>
      </c>
      <c r="AJ26" s="8" t="n">
        <v>15545.2</v>
      </c>
      <c r="AK26" s="8" t="n">
        <v>15577</v>
      </c>
      <c r="AL26" s="8" t="n">
        <v>15550.9</v>
      </c>
      <c r="AM26" s="8" t="n">
        <v>15384.875</v>
      </c>
      <c r="AN26" s="8" t="n">
        <v>15834.375</v>
      </c>
      <c r="AO26" s="8" t="n">
        <v>15624.475</v>
      </c>
      <c r="AP26" s="8" t="n">
        <v>15381.15</v>
      </c>
      <c r="AQ26" s="8" t="n">
        <v>15214.9</v>
      </c>
    </row>
    <row r="27" customFormat="false" ht="12.75" hidden="false" customHeight="false" outlineLevel="0" collapsed="false">
      <c r="A27" s="5" t="s">
        <v>18</v>
      </c>
      <c r="B27" s="0" t="s">
        <v>19</v>
      </c>
      <c r="C27" s="7" t="n">
        <v>212.203592469623</v>
      </c>
      <c r="D27" s="7" t="n">
        <v>233.652605610453</v>
      </c>
      <c r="E27" s="7" t="n">
        <v>242.456911735848</v>
      </c>
      <c r="F27" s="7" t="n">
        <v>246.090462522921</v>
      </c>
      <c r="G27" s="7" t="n">
        <v>246.274688395875</v>
      </c>
      <c r="H27" s="7" t="n">
        <v>254.191179956738</v>
      </c>
      <c r="I27" s="7" t="n">
        <v>271.793079523898</v>
      </c>
      <c r="J27" s="7" t="n">
        <v>282.929173047991</v>
      </c>
      <c r="K27" s="7" t="n">
        <v>286.311868361636</v>
      </c>
      <c r="L27" s="7" t="n">
        <v>290.113982093194</v>
      </c>
      <c r="M27" s="7" t="n">
        <v>296.552937401742</v>
      </c>
      <c r="N27" s="7" t="n">
        <v>305.455198984551</v>
      </c>
      <c r="O27" s="7" t="n">
        <v>312.030148291082</v>
      </c>
      <c r="P27" s="7" t="n">
        <v>330.674999999999</v>
      </c>
      <c r="Q27" s="8" t="n">
        <v>331.925000000003</v>
      </c>
      <c r="R27" s="8" t="n">
        <v>328.874999999998</v>
      </c>
      <c r="S27" s="8" t="n">
        <v>327.224999999999</v>
      </c>
      <c r="T27" s="8" t="n">
        <v>327.850000000002</v>
      </c>
      <c r="U27" s="8" t="n">
        <v>324.225</v>
      </c>
      <c r="V27" s="8" t="n">
        <v>333.075000000004</v>
      </c>
      <c r="W27" s="8" t="n">
        <v>312.049999999999</v>
      </c>
      <c r="X27" s="8" t="n">
        <v>276.049999999999</v>
      </c>
      <c r="Y27" s="8" t="n">
        <v>239.9</v>
      </c>
      <c r="Z27" s="8" t="n">
        <v>243.15</v>
      </c>
      <c r="AA27" s="8" t="n">
        <v>244.849999999999</v>
      </c>
      <c r="AB27" s="8" t="n">
        <v>246.150000000001</v>
      </c>
      <c r="AC27" s="8" t="n">
        <v>223.025</v>
      </c>
      <c r="AD27" s="8" t="n">
        <v>219.700000000001</v>
      </c>
      <c r="AE27" s="8" t="n">
        <v>188.299999999999</v>
      </c>
      <c r="AF27" s="8" t="n">
        <v>155.125000000005</v>
      </c>
      <c r="AG27" s="8" t="n">
        <v>157.25</v>
      </c>
      <c r="AH27" s="8" t="n">
        <v>157.700000000001</v>
      </c>
      <c r="AI27" s="8" t="n">
        <v>153.450000000001</v>
      </c>
      <c r="AJ27" s="8" t="n">
        <v>145.774999999998</v>
      </c>
      <c r="AK27" s="8" t="n">
        <v>114.650000000005</v>
      </c>
      <c r="AL27" s="8" t="n">
        <v>117.175000000001</v>
      </c>
      <c r="AM27" s="8" t="n">
        <v>82.725000000004</v>
      </c>
      <c r="AN27" s="8" t="n">
        <v>39.625</v>
      </c>
      <c r="AO27" s="8" t="n">
        <v>-0.0249999999996362</v>
      </c>
      <c r="AP27" s="8" t="n">
        <v>0.0250000000032742</v>
      </c>
      <c r="AQ27" s="8" t="n">
        <v>0.0250000000032742</v>
      </c>
    </row>
    <row r="28" customFormat="false" ht="12.75" hidden="false" customHeight="false" outlineLevel="0" collapsed="false">
      <c r="P28" s="7"/>
    </row>
    <row r="29" customFormat="false" ht="12.75" hidden="false" customHeight="false" outlineLevel="0" collapsed="false">
      <c r="B29" s="0" t="s">
        <v>51</v>
      </c>
      <c r="C29" s="7" t="n">
        <f aca="false">C24+C14</f>
        <v>11955.3034628067</v>
      </c>
      <c r="D29" s="7" t="n">
        <f aca="false">D24+D14</f>
        <v>11969.609717333</v>
      </c>
      <c r="E29" s="7" t="n">
        <f aca="false">E24+E14</f>
        <v>12035.5441810523</v>
      </c>
      <c r="F29" s="7" t="n">
        <f aca="false">F24+F14</f>
        <v>12138.1620149039</v>
      </c>
      <c r="G29" s="7" t="n">
        <f aca="false">G24+G14</f>
        <v>12237.3503074413</v>
      </c>
      <c r="H29" s="7" t="n">
        <f aca="false">H24+H14</f>
        <v>12360.7831053398</v>
      </c>
      <c r="I29" s="7" t="n">
        <f aca="false">I24+I14</f>
        <v>12446.9318372649</v>
      </c>
      <c r="J29" s="7" t="n">
        <f aca="false">J24+J14</f>
        <v>12505.8991518025</v>
      </c>
      <c r="K29" s="7" t="n">
        <f aca="false">K24+K14</f>
        <v>12842.7318624441</v>
      </c>
      <c r="L29" s="7" t="n">
        <f aca="false">L24+L14</f>
        <v>13058.179853739</v>
      </c>
      <c r="M29" s="7" t="n">
        <f aca="false">M24+M14</f>
        <v>13158.1828049027</v>
      </c>
      <c r="N29" s="7" t="n">
        <f aca="false">N24+N14</f>
        <v>12921.6852400157</v>
      </c>
      <c r="O29" s="7" t="n">
        <f aca="false">O24+O14</f>
        <v>12847.5304255211</v>
      </c>
      <c r="P29" s="7" t="n">
        <f aca="false">P24+P14</f>
        <v>12812.8075827623</v>
      </c>
      <c r="Q29" s="7" t="n">
        <f aca="false">Q24+Q14</f>
        <v>12578.6286870718</v>
      </c>
      <c r="R29" s="7" t="n">
        <f aca="false">R24+R14</f>
        <v>12369.9747913812</v>
      </c>
      <c r="S29" s="7" t="n">
        <f aca="false">S24+S14</f>
        <v>11999.4458956906</v>
      </c>
      <c r="T29" s="7" t="n">
        <f aca="false">T24+T14</f>
        <v>11654.917</v>
      </c>
      <c r="U29" s="7" t="n">
        <f aca="false">U24+U14</f>
        <v>11525.7196666667</v>
      </c>
      <c r="V29" s="7" t="n">
        <f aca="false">V24+V14</f>
        <v>11443.8973333333</v>
      </c>
      <c r="W29" s="7" t="n">
        <f aca="false">W24+W14</f>
        <v>11118.825</v>
      </c>
      <c r="X29" s="7" t="n">
        <f aca="false">X24+X14</f>
        <v>11004</v>
      </c>
      <c r="Y29" s="7" t="n">
        <f aca="false">Y24+Y14</f>
        <v>11208.8</v>
      </c>
      <c r="Z29" s="7" t="n">
        <f aca="false">Z24+Z14</f>
        <v>11749.05</v>
      </c>
      <c r="AA29" s="7" t="n">
        <f aca="false">AA24+AA14</f>
        <v>12203.625</v>
      </c>
      <c r="AB29" s="7" t="n">
        <f aca="false">AB24+AB14</f>
        <v>12638.225</v>
      </c>
      <c r="AC29" s="7" t="n">
        <f aca="false">AC24+AC14</f>
        <v>12954.925</v>
      </c>
      <c r="AD29" s="7" t="n">
        <f aca="false">AD24+AD14</f>
        <v>13057.075</v>
      </c>
      <c r="AE29" s="7" t="n">
        <f aca="false">AE24+AE14</f>
        <v>12822.325</v>
      </c>
      <c r="AF29" s="7" t="n">
        <f aca="false">AF24+AF14</f>
        <v>12293.8</v>
      </c>
      <c r="AG29" s="7" t="n">
        <f aca="false">AG24+AG14</f>
        <v>12207.625</v>
      </c>
      <c r="AH29" s="7" t="n">
        <f aca="false">AH24+AH14</f>
        <v>12512.05</v>
      </c>
      <c r="AI29" s="7" t="n">
        <f aca="false">AI24+AI14</f>
        <v>12835</v>
      </c>
      <c r="AJ29" s="7" t="n">
        <f aca="false">AJ24+AJ14</f>
        <v>13259.475</v>
      </c>
      <c r="AK29" s="7" t="n">
        <f aca="false">AK24+AK14</f>
        <v>13807.575</v>
      </c>
      <c r="AL29" s="7" t="n">
        <f aca="false">AL24+AL14</f>
        <v>14568</v>
      </c>
      <c r="AM29" s="7" t="n">
        <f aca="false">AM24+AM14</f>
        <v>15369.7</v>
      </c>
      <c r="AN29" s="7" t="n">
        <f aca="false">AN24+AN14</f>
        <v>15945.55</v>
      </c>
      <c r="AO29" s="7" t="n">
        <f aca="false">AO24+AO14</f>
        <v>16257.6</v>
      </c>
      <c r="AP29" s="7" t="n">
        <f aca="false">AP24+AP14</f>
        <v>16694.55</v>
      </c>
      <c r="AQ29" s="7" t="n">
        <f aca="false">AQ24+AQ14</f>
        <v>17116.575</v>
      </c>
    </row>
    <row r="30" customFormat="false" ht="12.75" hidden="false" customHeight="false" outlineLevel="0" collapsed="false">
      <c r="P30" s="7"/>
    </row>
    <row r="31" customFormat="false" ht="12.75" hidden="false" customHeight="false" outlineLevel="0" collapsed="false">
      <c r="B31" s="1" t="s">
        <v>53</v>
      </c>
      <c r="P31" s="7"/>
    </row>
    <row r="32" customFormat="false" ht="12.75" hidden="false" customHeight="false" outlineLevel="0" collapsed="false">
      <c r="B32" s="0" t="s">
        <v>8</v>
      </c>
      <c r="P32" s="7"/>
    </row>
    <row r="33" customFormat="false" ht="12.75" hidden="false" customHeight="false" outlineLevel="0" collapsed="false">
      <c r="C33" s="6" t="n">
        <v>1964</v>
      </c>
      <c r="D33" s="6" t="n">
        <v>1965</v>
      </c>
      <c r="E33" s="6" t="n">
        <v>1966</v>
      </c>
      <c r="F33" s="6" t="n">
        <v>1967</v>
      </c>
      <c r="G33" s="6" t="n">
        <v>1968</v>
      </c>
      <c r="H33" s="6" t="n">
        <v>1969</v>
      </c>
      <c r="I33" s="6" t="n">
        <v>1970</v>
      </c>
      <c r="J33" s="6" t="n">
        <v>1971</v>
      </c>
      <c r="K33" s="6" t="n">
        <v>1972</v>
      </c>
      <c r="L33" s="6" t="n">
        <v>1973</v>
      </c>
      <c r="M33" s="6" t="n">
        <v>1974</v>
      </c>
      <c r="N33" s="6" t="n">
        <v>1975</v>
      </c>
      <c r="O33" s="6" t="n">
        <v>1976</v>
      </c>
      <c r="P33" s="6" t="n">
        <v>1977</v>
      </c>
      <c r="Q33" s="6" t="n">
        <v>1978</v>
      </c>
      <c r="R33" s="6" t="n">
        <v>1979</v>
      </c>
      <c r="S33" s="6" t="n">
        <v>1980</v>
      </c>
      <c r="T33" s="6" t="n">
        <v>1981</v>
      </c>
      <c r="U33" s="6" t="n">
        <v>1982</v>
      </c>
      <c r="V33" s="6" t="n">
        <v>1983</v>
      </c>
      <c r="W33" s="6" t="n">
        <v>1984</v>
      </c>
      <c r="X33" s="6" t="n">
        <v>1985</v>
      </c>
      <c r="Y33" s="6" t="n">
        <v>1986</v>
      </c>
      <c r="Z33" s="6" t="n">
        <v>1987</v>
      </c>
      <c r="AA33" s="6" t="n">
        <v>1988</v>
      </c>
      <c r="AB33" s="6" t="n">
        <v>1989</v>
      </c>
      <c r="AC33" s="6" t="n">
        <v>1990</v>
      </c>
      <c r="AD33" s="6" t="n">
        <v>1991</v>
      </c>
      <c r="AE33" s="6" t="n">
        <v>1992</v>
      </c>
      <c r="AF33" s="6" t="n">
        <v>1993</v>
      </c>
      <c r="AG33" s="6" t="n">
        <v>1994</v>
      </c>
      <c r="AH33" s="6" t="n">
        <v>1995</v>
      </c>
      <c r="AI33" s="6" t="n">
        <v>1996</v>
      </c>
      <c r="AJ33" s="6" t="n">
        <v>1997</v>
      </c>
      <c r="AK33" s="6" t="n">
        <v>1998</v>
      </c>
      <c r="AL33" s="6" t="n">
        <v>1999</v>
      </c>
      <c r="AM33" s="6" t="n">
        <v>2000</v>
      </c>
      <c r="AN33" s="6" t="n">
        <v>2001</v>
      </c>
      <c r="AO33" s="6" t="n">
        <v>2002</v>
      </c>
      <c r="AP33" s="6" t="n">
        <v>2003</v>
      </c>
      <c r="AQ33" s="6" t="n">
        <v>2004</v>
      </c>
      <c r="AR33" s="6" t="n">
        <v>2005</v>
      </c>
      <c r="AS33" s="6" t="n">
        <v>2006</v>
      </c>
      <c r="AT33" s="6" t="n">
        <v>2007</v>
      </c>
      <c r="AU33" s="6" t="n">
        <v>2008</v>
      </c>
      <c r="AV33" s="6" t="n">
        <v>2009</v>
      </c>
      <c r="AW33" s="6" t="n">
        <v>2010</v>
      </c>
    </row>
    <row r="34" customFormat="false" ht="12.75" hidden="false" customHeight="false" outlineLevel="0" collapsed="false">
      <c r="A34" s="5" t="s">
        <v>6</v>
      </c>
      <c r="B34" s="0" t="s">
        <v>7</v>
      </c>
      <c r="C34" s="7" t="n">
        <v>22101.4158995327</v>
      </c>
      <c r="D34" s="7" t="n">
        <v>22273.0347166937</v>
      </c>
      <c r="E34" s="7" t="n">
        <v>22481.4866898082</v>
      </c>
      <c r="F34" s="7" t="n">
        <v>22767.3732219484</v>
      </c>
      <c r="G34" s="7" t="n">
        <v>23090.3891970957</v>
      </c>
      <c r="H34" s="7" t="n">
        <v>23433.7614531198</v>
      </c>
      <c r="I34" s="7" t="n">
        <v>23706.3962223249</v>
      </c>
      <c r="J34" s="7" t="n">
        <v>23902.4208685085</v>
      </c>
      <c r="K34" s="7" t="n">
        <v>24129.1923089571</v>
      </c>
      <c r="L34" s="7" t="n">
        <v>24465.3703749662</v>
      </c>
      <c r="M34" s="7" t="n">
        <v>24705.7991500655</v>
      </c>
      <c r="N34" s="7" t="n">
        <v>24943.9263460684</v>
      </c>
      <c r="O34" s="7" t="n">
        <v>25331.6268137304</v>
      </c>
      <c r="P34" s="7" t="n">
        <v>25724.55</v>
      </c>
      <c r="Q34" s="8" t="n">
        <v>26040.175</v>
      </c>
      <c r="R34" s="8" t="n">
        <v>26374.525</v>
      </c>
      <c r="S34" s="8" t="n">
        <v>26746.85</v>
      </c>
      <c r="T34" s="8" t="n">
        <v>27114.9</v>
      </c>
      <c r="U34" s="8" t="n">
        <v>27483</v>
      </c>
      <c r="V34" s="8" t="n">
        <v>27836.9</v>
      </c>
      <c r="W34" s="8" t="n">
        <v>28202</v>
      </c>
      <c r="X34" s="8" t="n">
        <v>28582.375</v>
      </c>
      <c r="Y34" s="8" t="n">
        <v>28907.5</v>
      </c>
      <c r="Z34" s="8" t="n">
        <v>29306.45</v>
      </c>
      <c r="AA34" s="8" t="n">
        <v>29763.8</v>
      </c>
      <c r="AB34" s="8" t="n">
        <v>30173.05</v>
      </c>
      <c r="AC34" s="8" t="n">
        <v>30429.725</v>
      </c>
      <c r="AD34" s="8" t="n">
        <v>30689.75</v>
      </c>
      <c r="AE34" s="8" t="n">
        <v>30989.725</v>
      </c>
      <c r="AF34" s="8" t="n">
        <v>31272.075</v>
      </c>
      <c r="AG34" s="8" t="n">
        <v>31556.45</v>
      </c>
      <c r="AH34" s="8" t="n">
        <v>31847.25</v>
      </c>
      <c r="AI34" s="8" t="n">
        <v>32218.375</v>
      </c>
      <c r="AJ34" s="8" t="n">
        <v>32584.525</v>
      </c>
      <c r="AK34" s="8" t="n">
        <v>32872.8</v>
      </c>
      <c r="AL34" s="8" t="n">
        <v>33190.125</v>
      </c>
      <c r="AM34" s="8" t="n">
        <v>33593.05</v>
      </c>
      <c r="AN34" s="8" t="n">
        <v>34067.15</v>
      </c>
      <c r="AO34" s="8" t="n">
        <v>34614.55</v>
      </c>
      <c r="AP34" s="8" t="n">
        <v>35215.25</v>
      </c>
      <c r="AQ34" s="8" t="n">
        <v>35810.825</v>
      </c>
      <c r="AR34" s="8" t="n">
        <v>36415.975</v>
      </c>
      <c r="AS34" s="8" t="n">
        <v>37007.95</v>
      </c>
      <c r="AT34" s="8" t="n">
        <v>37662.875</v>
      </c>
      <c r="AU34" s="8" t="n">
        <v>38207.85</v>
      </c>
      <c r="AV34" s="8" t="n">
        <v>38431.575</v>
      </c>
      <c r="AW34" s="8" t="n">
        <v>38479.1</v>
      </c>
    </row>
    <row r="35" customFormat="false" ht="12.75" hidden="false" customHeight="false" outlineLevel="0" collapsed="false">
      <c r="A35" s="5" t="s">
        <v>10</v>
      </c>
      <c r="B35" s="0" t="s">
        <v>46</v>
      </c>
      <c r="C35" s="7" t="n">
        <v>11793.522263417</v>
      </c>
      <c r="D35" s="7" t="n">
        <v>11792.5822277794</v>
      </c>
      <c r="E35" s="7" t="n">
        <v>11785.9745815306</v>
      </c>
      <c r="F35" s="7" t="n">
        <v>11902.5769788834</v>
      </c>
      <c r="G35" s="7" t="n">
        <v>12016.7062346958</v>
      </c>
      <c r="H35" s="7" t="n">
        <v>12136.8186691359</v>
      </c>
      <c r="I35" s="7" t="n">
        <v>12251.9430680107</v>
      </c>
      <c r="J35" s="7" t="n">
        <v>12363.2300401387</v>
      </c>
      <c r="K35" s="7" t="n">
        <v>12763.8539149249</v>
      </c>
      <c r="L35" s="7" t="n">
        <v>13044.1034638767</v>
      </c>
      <c r="M35" s="7" t="n">
        <v>13195.8359707537</v>
      </c>
      <c r="N35" s="7" t="n">
        <v>13134.2037398341</v>
      </c>
      <c r="O35" s="7" t="n">
        <v>13209.66597975</v>
      </c>
      <c r="P35" s="7" t="n">
        <v>13283.525</v>
      </c>
      <c r="Q35" s="8" t="n">
        <v>13322.8</v>
      </c>
      <c r="R35" s="8" t="n">
        <v>13383.3</v>
      </c>
      <c r="S35" s="8" t="n">
        <v>13427.725</v>
      </c>
      <c r="T35" s="8" t="n">
        <v>13479.9</v>
      </c>
      <c r="U35" s="8" t="n">
        <v>13643.15</v>
      </c>
      <c r="V35" s="8" t="n">
        <v>13816.05</v>
      </c>
      <c r="W35" s="8" t="n">
        <v>13912.35</v>
      </c>
      <c r="X35" s="8" t="n">
        <v>14009.075</v>
      </c>
      <c r="Y35" s="8" t="n">
        <v>14183.925</v>
      </c>
      <c r="Z35" s="8" t="n">
        <v>14725.775</v>
      </c>
      <c r="AA35" s="8" t="n">
        <v>15110.1</v>
      </c>
      <c r="AB35" s="8" t="n">
        <v>15270.675</v>
      </c>
      <c r="AC35" s="8" t="n">
        <v>15465.4</v>
      </c>
      <c r="AD35" s="8" t="n">
        <v>15602.25</v>
      </c>
      <c r="AE35" s="8" t="n">
        <v>15705.725</v>
      </c>
      <c r="AF35" s="8" t="n">
        <v>15892.575</v>
      </c>
      <c r="AG35" s="8" t="n">
        <v>16087.7</v>
      </c>
      <c r="AH35" s="8" t="n">
        <v>16227.625</v>
      </c>
      <c r="AI35" s="8" t="n">
        <v>16517.8</v>
      </c>
      <c r="AJ35" s="8" t="n">
        <v>16809.625</v>
      </c>
      <c r="AK35" s="8" t="n">
        <v>17081</v>
      </c>
      <c r="AL35" s="8" t="n">
        <v>17412.05</v>
      </c>
      <c r="AM35" s="8" t="n">
        <v>18002.25</v>
      </c>
      <c r="AN35" s="8" t="n">
        <v>18050.675</v>
      </c>
      <c r="AO35" s="8" t="n">
        <v>18785.65</v>
      </c>
      <c r="AP35" s="8" t="n">
        <v>19538.15</v>
      </c>
      <c r="AQ35" s="8" t="n">
        <v>20184.525</v>
      </c>
      <c r="AR35" s="8" t="n">
        <v>20885.75</v>
      </c>
      <c r="AS35" s="8" t="n">
        <v>21584.75</v>
      </c>
      <c r="AT35" s="8" t="n">
        <v>22189.9</v>
      </c>
      <c r="AU35" s="8" t="n">
        <v>22848.225</v>
      </c>
      <c r="AV35" s="8" t="n">
        <v>23037.475</v>
      </c>
      <c r="AW35" s="8" t="n">
        <v>23088.9</v>
      </c>
    </row>
    <row r="36" customFormat="false" ht="12.75" hidden="false" customHeight="false" outlineLevel="0" collapsed="false">
      <c r="A36" s="5" t="s">
        <v>12</v>
      </c>
      <c r="B36" s="0" t="s">
        <v>47</v>
      </c>
      <c r="C36" s="7" t="n">
        <v>11599.7269705173</v>
      </c>
      <c r="D36" s="7" t="n">
        <v>11619.7434667365</v>
      </c>
      <c r="E36" s="7" t="n">
        <v>11686.417251736</v>
      </c>
      <c r="F36" s="7" t="n">
        <v>11801.0620712183</v>
      </c>
      <c r="G36" s="7" t="n">
        <v>11908.3612291278</v>
      </c>
      <c r="H36" s="7" t="n">
        <v>12039.3412572319</v>
      </c>
      <c r="I36" s="7" t="n">
        <v>12137.6365588999</v>
      </c>
      <c r="J36" s="7" t="n">
        <v>12204.2849318425</v>
      </c>
      <c r="K36" s="7" t="n">
        <v>12549.5180542657</v>
      </c>
      <c r="L36" s="7" t="n">
        <v>12769.7602404851</v>
      </c>
      <c r="M36" s="7" t="n">
        <v>12876.3738794149</v>
      </c>
      <c r="N36" s="7" t="n">
        <v>12665.127719079</v>
      </c>
      <c r="O36" s="7" t="n">
        <v>12613.4014338647</v>
      </c>
      <c r="P36" s="7" t="n">
        <v>12594.4</v>
      </c>
      <c r="Q36" s="8" t="n">
        <v>12398.175</v>
      </c>
      <c r="R36" s="8" t="n">
        <v>12227.475</v>
      </c>
      <c r="S36" s="8" t="n">
        <v>11894.9</v>
      </c>
      <c r="T36" s="8" t="n">
        <v>11588.325</v>
      </c>
      <c r="U36" s="8" t="n">
        <v>11481.325</v>
      </c>
      <c r="V36" s="8" t="n">
        <v>11421.7</v>
      </c>
      <c r="W36" s="8" t="n">
        <v>11118.825</v>
      </c>
      <c r="X36" s="8" t="n">
        <v>11004</v>
      </c>
      <c r="Y36" s="8" t="n">
        <v>11208.8</v>
      </c>
      <c r="Z36" s="8" t="n">
        <v>11749.05</v>
      </c>
      <c r="AA36" s="8" t="n">
        <v>12203.625</v>
      </c>
      <c r="AB36" s="8" t="n">
        <v>12638.225</v>
      </c>
      <c r="AC36" s="8" t="n">
        <v>12954.925</v>
      </c>
      <c r="AD36" s="8" t="n">
        <v>13057.075</v>
      </c>
      <c r="AE36" s="8" t="n">
        <v>12822.325</v>
      </c>
      <c r="AF36" s="8" t="n">
        <v>12293.8</v>
      </c>
      <c r="AG36" s="8" t="n">
        <v>12207.625</v>
      </c>
      <c r="AH36" s="8" t="n">
        <v>12512.05</v>
      </c>
      <c r="AI36" s="8" t="n">
        <v>12871.525</v>
      </c>
      <c r="AJ36" s="8" t="n">
        <v>13345.55</v>
      </c>
      <c r="AK36" s="8" t="n">
        <v>13904.2</v>
      </c>
      <c r="AL36" s="8" t="n">
        <v>14689.825</v>
      </c>
      <c r="AM36" s="8" t="n">
        <v>15505.9</v>
      </c>
      <c r="AN36" s="8" t="n">
        <v>16146.275</v>
      </c>
      <c r="AO36" s="8" t="n">
        <v>16630.325</v>
      </c>
      <c r="AP36" s="8" t="n">
        <v>17295.95</v>
      </c>
      <c r="AQ36" s="8" t="n">
        <v>17970.85</v>
      </c>
      <c r="AR36" s="8" t="n">
        <v>18973.25</v>
      </c>
      <c r="AS36" s="8" t="n">
        <v>19747.65</v>
      </c>
      <c r="AT36" s="8" t="n">
        <v>20356</v>
      </c>
      <c r="AU36" s="8" t="n">
        <v>20257.625</v>
      </c>
      <c r="AV36" s="8" t="n">
        <v>18887.975</v>
      </c>
      <c r="AW36" s="8" t="n">
        <v>18456.5</v>
      </c>
    </row>
    <row r="37" customFormat="false" ht="12.75" hidden="false" customHeight="false" outlineLevel="0" collapsed="false">
      <c r="A37" s="5" t="s">
        <v>14</v>
      </c>
      <c r="B37" s="0" t="s">
        <v>48</v>
      </c>
      <c r="C37" s="7" t="n">
        <v>193.795292899633</v>
      </c>
      <c r="D37" s="7" t="n">
        <v>172.838761042857</v>
      </c>
      <c r="E37" s="7" t="n">
        <v>99.5573297946521</v>
      </c>
      <c r="F37" s="7" t="n">
        <v>101.514907665091</v>
      </c>
      <c r="G37" s="7" t="n">
        <v>108.345005567938</v>
      </c>
      <c r="H37" s="7" t="n">
        <v>97.4774119040213</v>
      </c>
      <c r="I37" s="7" t="n">
        <v>114.306509110854</v>
      </c>
      <c r="J37" s="7" t="n">
        <v>158.945108296225</v>
      </c>
      <c r="K37" s="7" t="n">
        <v>214.335860659244</v>
      </c>
      <c r="L37" s="7" t="n">
        <v>274.343223391591</v>
      </c>
      <c r="M37" s="7" t="n">
        <v>319.462091338782</v>
      </c>
      <c r="N37" s="7" t="n">
        <v>469.076020755098</v>
      </c>
      <c r="O37" s="7" t="n">
        <v>596.264545885223</v>
      </c>
      <c r="P37" s="7" t="n">
        <v>689.125</v>
      </c>
      <c r="Q37" s="8" t="n">
        <v>924.625</v>
      </c>
      <c r="R37" s="8" t="n">
        <v>1155.825</v>
      </c>
      <c r="S37" s="8" t="n">
        <v>1532.825</v>
      </c>
      <c r="T37" s="8" t="n">
        <v>1891.575</v>
      </c>
      <c r="U37" s="8" t="n">
        <v>2161.825</v>
      </c>
      <c r="V37" s="8" t="n">
        <v>2394.35</v>
      </c>
      <c r="W37" s="8" t="n">
        <v>2793.525</v>
      </c>
      <c r="X37" s="8" t="n">
        <v>3005.075</v>
      </c>
      <c r="Y37" s="8" t="n">
        <v>2975.125</v>
      </c>
      <c r="Z37" s="8" t="n">
        <v>2976.725</v>
      </c>
      <c r="AA37" s="8" t="n">
        <v>2906.475</v>
      </c>
      <c r="AB37" s="8" t="n">
        <v>2632.45</v>
      </c>
      <c r="AC37" s="8" t="n">
        <v>2510.475</v>
      </c>
      <c r="AD37" s="8" t="n">
        <v>2545.175</v>
      </c>
      <c r="AE37" s="8" t="n">
        <v>2883.4</v>
      </c>
      <c r="AF37" s="8" t="n">
        <v>3598.775</v>
      </c>
      <c r="AG37" s="8" t="n">
        <v>3880.075</v>
      </c>
      <c r="AH37" s="8" t="n">
        <v>3715.575</v>
      </c>
      <c r="AI37" s="8" t="n">
        <v>3646.275</v>
      </c>
      <c r="AJ37" s="8" t="n">
        <v>3464.075</v>
      </c>
      <c r="AK37" s="8" t="n">
        <v>3176.8</v>
      </c>
      <c r="AL37" s="8" t="n">
        <v>2722.225</v>
      </c>
      <c r="AM37" s="8" t="n">
        <v>2496.35</v>
      </c>
      <c r="AN37" s="8" t="n">
        <v>1904.4</v>
      </c>
      <c r="AO37" s="8" t="n">
        <v>2155.325</v>
      </c>
      <c r="AP37" s="8" t="n">
        <v>2242.2</v>
      </c>
      <c r="AQ37" s="8" t="n">
        <v>2213.675</v>
      </c>
      <c r="AR37" s="8" t="n">
        <v>1912.5</v>
      </c>
      <c r="AS37" s="8" t="n">
        <v>1837.1</v>
      </c>
      <c r="AT37" s="8" t="n">
        <v>1833.9</v>
      </c>
      <c r="AU37" s="8" t="n">
        <v>2590.6</v>
      </c>
      <c r="AV37" s="8" t="n">
        <v>4149.5</v>
      </c>
      <c r="AW37" s="8" t="n">
        <v>4632.4</v>
      </c>
    </row>
    <row r="38" customFormat="false" ht="12.75" hidden="false" customHeight="false" outlineLevel="0" collapsed="false">
      <c r="A38" s="5" t="s">
        <v>16</v>
      </c>
      <c r="B38" s="0" t="s">
        <v>49</v>
      </c>
      <c r="C38" s="7" t="n">
        <v>10095.6900436461</v>
      </c>
      <c r="D38" s="7" t="n">
        <v>10246.7998833038</v>
      </c>
      <c r="E38" s="7" t="n">
        <v>10453.0551965417</v>
      </c>
      <c r="F38" s="7" t="n">
        <v>10618.7057805421</v>
      </c>
      <c r="G38" s="7" t="n">
        <v>10827.408274004</v>
      </c>
      <c r="H38" s="7" t="n">
        <v>11042.7516040272</v>
      </c>
      <c r="I38" s="7" t="n">
        <v>11182.6600747903</v>
      </c>
      <c r="J38" s="7" t="n">
        <v>11256.2616553218</v>
      </c>
      <c r="K38" s="7" t="n">
        <v>11079.0265256705</v>
      </c>
      <c r="L38" s="7" t="n">
        <v>11131.1529289963</v>
      </c>
      <c r="M38" s="7" t="n">
        <v>11213.41024191</v>
      </c>
      <c r="N38" s="7" t="n">
        <v>11504.2674072497</v>
      </c>
      <c r="O38" s="7" t="n">
        <v>11809.9306856893</v>
      </c>
      <c r="P38" s="7" t="n">
        <v>12110.4</v>
      </c>
      <c r="Q38" s="8" t="n">
        <v>12385.475</v>
      </c>
      <c r="R38" s="8" t="n">
        <v>12662.35</v>
      </c>
      <c r="S38" s="8" t="n">
        <v>12991.9</v>
      </c>
      <c r="T38" s="8" t="n">
        <v>13307.125</v>
      </c>
      <c r="U38" s="8" t="n">
        <v>13515.625</v>
      </c>
      <c r="V38" s="8" t="n">
        <v>13687.775</v>
      </c>
      <c r="W38" s="8" t="n">
        <v>13977.6</v>
      </c>
      <c r="X38" s="8" t="n">
        <v>14297.2</v>
      </c>
      <c r="Y38" s="8" t="n">
        <v>14483.7</v>
      </c>
      <c r="Z38" s="8" t="n">
        <v>14337.525</v>
      </c>
      <c r="AA38" s="8" t="n">
        <v>14408.85</v>
      </c>
      <c r="AB38" s="8" t="n">
        <v>14656.225</v>
      </c>
      <c r="AC38" s="8" t="n">
        <v>14741.3</v>
      </c>
      <c r="AD38" s="8" t="n">
        <v>14867.775</v>
      </c>
      <c r="AE38" s="8" t="n">
        <v>15095.7</v>
      </c>
      <c r="AF38" s="8" t="n">
        <v>15224.375</v>
      </c>
      <c r="AG38" s="8" t="n">
        <v>15311.475</v>
      </c>
      <c r="AH38" s="8" t="n">
        <v>15461.925</v>
      </c>
      <c r="AI38" s="8" t="n">
        <v>15547.1</v>
      </c>
      <c r="AJ38" s="8" t="n">
        <v>15629.1</v>
      </c>
      <c r="AK38" s="8" t="n">
        <v>15677.175</v>
      </c>
      <c r="AL38" s="8" t="n">
        <v>15661.05</v>
      </c>
      <c r="AM38" s="8" t="n">
        <v>15509.1</v>
      </c>
      <c r="AN38" s="8" t="n">
        <v>15976.975</v>
      </c>
      <c r="AO38" s="8" t="n">
        <v>15828.95</v>
      </c>
      <c r="AP38" s="8" t="n">
        <v>15677.125</v>
      </c>
      <c r="AQ38" s="8" t="n">
        <v>15626.325</v>
      </c>
      <c r="AR38" s="8" t="n">
        <v>15530.225</v>
      </c>
      <c r="AS38" s="8" t="n">
        <v>15423.175</v>
      </c>
      <c r="AT38" s="8" t="n">
        <v>15472.975</v>
      </c>
      <c r="AU38" s="8" t="n">
        <v>15359.6</v>
      </c>
      <c r="AV38" s="8" t="n">
        <v>15394.1</v>
      </c>
      <c r="AW38" s="8" t="n">
        <f aca="false">AW34-AW35</f>
        <v>15390.2</v>
      </c>
    </row>
    <row r="39" customFormat="false" ht="12.75" hidden="false" customHeight="false" outlineLevel="0" collapsed="false">
      <c r="A39" s="5" t="s">
        <v>18</v>
      </c>
      <c r="B39" s="0" t="s">
        <v>19</v>
      </c>
      <c r="C39" s="7" t="n">
        <v>212.203592469623</v>
      </c>
      <c r="D39" s="7" t="n">
        <v>233.652605610453</v>
      </c>
      <c r="E39" s="7" t="n">
        <v>242.456911735848</v>
      </c>
      <c r="F39" s="7" t="n">
        <v>246.090462522921</v>
      </c>
      <c r="G39" s="7" t="n">
        <v>246.274688395875</v>
      </c>
      <c r="H39" s="7" t="n">
        <v>254.191179956738</v>
      </c>
      <c r="I39" s="7" t="n">
        <v>271.793079523898</v>
      </c>
      <c r="J39" s="7" t="n">
        <v>282.929173047991</v>
      </c>
      <c r="K39" s="7" t="n">
        <v>286.311868361636</v>
      </c>
      <c r="L39" s="7" t="n">
        <v>290.113982093194</v>
      </c>
      <c r="M39" s="7" t="n">
        <v>296.552937401742</v>
      </c>
      <c r="N39" s="7" t="n">
        <v>305.455198984551</v>
      </c>
      <c r="O39" s="7" t="n">
        <v>312.030148291082</v>
      </c>
      <c r="P39" s="7" t="n">
        <v>330.674999999999</v>
      </c>
      <c r="Q39" s="8" t="n">
        <v>331.925000000003</v>
      </c>
      <c r="R39" s="8" t="n">
        <v>328.874999999996</v>
      </c>
      <c r="S39" s="8" t="n">
        <v>327.224999999999</v>
      </c>
      <c r="T39" s="8" t="n">
        <v>327.850000000002</v>
      </c>
      <c r="U39" s="8" t="n">
        <v>324.225000000002</v>
      </c>
      <c r="V39" s="8" t="n">
        <v>333.075000000004</v>
      </c>
      <c r="W39" s="8" t="n">
        <v>312.050000000001</v>
      </c>
      <c r="X39" s="8" t="n">
        <v>276.050000000001</v>
      </c>
      <c r="Y39" s="8" t="n">
        <v>239.9</v>
      </c>
      <c r="Z39" s="8" t="n">
        <v>243.15</v>
      </c>
      <c r="AA39" s="8" t="n">
        <v>244.850000000004</v>
      </c>
      <c r="AB39" s="8" t="n">
        <v>246.150000000005</v>
      </c>
      <c r="AC39" s="8" t="n">
        <v>223.025</v>
      </c>
      <c r="AD39" s="8" t="n">
        <v>219.700000000001</v>
      </c>
      <c r="AE39" s="8" t="n">
        <v>188.299999999999</v>
      </c>
      <c r="AF39" s="8" t="n">
        <v>155.125000000005</v>
      </c>
      <c r="AG39" s="8" t="n">
        <v>157.25</v>
      </c>
      <c r="AH39" s="8" t="n">
        <v>157.700000000004</v>
      </c>
      <c r="AI39" s="8" t="n">
        <v>153.475</v>
      </c>
      <c r="AJ39" s="8" t="n">
        <v>145.8</v>
      </c>
      <c r="AK39" s="8" t="n">
        <v>114.675</v>
      </c>
      <c r="AL39" s="8" t="n">
        <v>117.025</v>
      </c>
      <c r="AM39" s="8" t="n">
        <v>81.675</v>
      </c>
      <c r="AN39" s="8" t="n">
        <v>39.525</v>
      </c>
      <c r="AO39" s="8"/>
      <c r="AP39" s="8"/>
      <c r="AQ39" s="8"/>
      <c r="AR39" s="8"/>
      <c r="AS39" s="8"/>
      <c r="AT39" s="8"/>
      <c r="AU39" s="8"/>
      <c r="AV39" s="8"/>
    </row>
    <row r="41" customFormat="false" ht="12.75" hidden="false" customHeight="false" outlineLevel="0" collapsed="false">
      <c r="B41" s="0" t="s">
        <v>51</v>
      </c>
      <c r="C41" s="7" t="n">
        <f aca="false">C36+C14</f>
        <v>11955.3034628067</v>
      </c>
      <c r="D41" s="7" t="n">
        <f aca="false">D36+D14</f>
        <v>11969.609717333</v>
      </c>
      <c r="E41" s="7" t="n">
        <f aca="false">E36+E14</f>
        <v>12035.5441810523</v>
      </c>
      <c r="F41" s="7" t="n">
        <f aca="false">F36+F14</f>
        <v>12138.1620149039</v>
      </c>
      <c r="G41" s="7" t="n">
        <f aca="false">G36+G14</f>
        <v>12237.3503074413</v>
      </c>
      <c r="H41" s="7" t="n">
        <f aca="false">H36+H14</f>
        <v>12360.7831053398</v>
      </c>
      <c r="I41" s="7" t="n">
        <f aca="false">I36+I14</f>
        <v>12446.9318372649</v>
      </c>
      <c r="J41" s="7" t="n">
        <f aca="false">J36+J14</f>
        <v>12505.8991518025</v>
      </c>
      <c r="K41" s="7" t="n">
        <f aca="false">K36+K14</f>
        <v>12842.7318624441</v>
      </c>
      <c r="L41" s="7" t="n">
        <f aca="false">L36+L14</f>
        <v>13058.179853739</v>
      </c>
      <c r="M41" s="7" t="n">
        <f aca="false">M36+M14</f>
        <v>13158.1828049027</v>
      </c>
      <c r="N41" s="7" t="n">
        <f aca="false">N36+N14</f>
        <v>12921.6852400157</v>
      </c>
      <c r="O41" s="7" t="n">
        <f aca="false">O36+O14</f>
        <v>12847.5304255211</v>
      </c>
      <c r="P41" s="7" t="n">
        <f aca="false">P36+P14</f>
        <v>12812.8075827623</v>
      </c>
      <c r="Q41" s="7" t="n">
        <f aca="false">Q36+Q14</f>
        <v>12578.6286870718</v>
      </c>
      <c r="R41" s="7" t="n">
        <f aca="false">R36+R14</f>
        <v>12369.9747913812</v>
      </c>
      <c r="S41" s="7" t="n">
        <f aca="false">S36+S14</f>
        <v>11999.4458956906</v>
      </c>
      <c r="T41" s="7" t="n">
        <f aca="false">T36+T14</f>
        <v>11654.917</v>
      </c>
      <c r="U41" s="7" t="n">
        <f aca="false">U36+U14</f>
        <v>11525.7196666667</v>
      </c>
      <c r="V41" s="7" t="n">
        <f aca="false">V36+V14</f>
        <v>11443.8973333333</v>
      </c>
      <c r="W41" s="7" t="n">
        <f aca="false">W36+W14</f>
        <v>11118.825</v>
      </c>
      <c r="X41" s="7" t="n">
        <f aca="false">X36+X14</f>
        <v>11004</v>
      </c>
      <c r="Y41" s="7" t="n">
        <f aca="false">Y36+Y14</f>
        <v>11208.8</v>
      </c>
      <c r="Z41" s="7" t="n">
        <f aca="false">Z36+Z14</f>
        <v>11749.05</v>
      </c>
      <c r="AA41" s="7" t="n">
        <f aca="false">AA36+AA14</f>
        <v>12203.625</v>
      </c>
      <c r="AB41" s="7" t="n">
        <f aca="false">AB36+AB14</f>
        <v>12638.225</v>
      </c>
      <c r="AC41" s="7" t="n">
        <f aca="false">AC36+AC14</f>
        <v>12954.925</v>
      </c>
      <c r="AD41" s="7" t="n">
        <f aca="false">AD36+AD14</f>
        <v>13057.075</v>
      </c>
      <c r="AE41" s="7" t="n">
        <f aca="false">AE36+AE14</f>
        <v>12822.325</v>
      </c>
      <c r="AF41" s="7" t="n">
        <f aca="false">AF36+AF14</f>
        <v>12293.8</v>
      </c>
      <c r="AG41" s="7" t="n">
        <f aca="false">AG36+AG14</f>
        <v>12207.625</v>
      </c>
      <c r="AH41" s="7" t="n">
        <f aca="false">AH36+AH14</f>
        <v>12512.05</v>
      </c>
      <c r="AI41" s="7" t="n">
        <f aca="false">AI36+AI14</f>
        <v>12871.525</v>
      </c>
      <c r="AJ41" s="7" t="n">
        <f aca="false">AJ36+AJ14</f>
        <v>13345.55</v>
      </c>
      <c r="AK41" s="7" t="n">
        <f aca="false">AK36+AK14</f>
        <v>13904.2</v>
      </c>
      <c r="AL41" s="7" t="n">
        <f aca="false">AL36+AL14</f>
        <v>14689.825</v>
      </c>
      <c r="AM41" s="7" t="n">
        <f aca="false">AM36+AM14</f>
        <v>15505.9</v>
      </c>
      <c r="AN41" s="7" t="n">
        <f aca="false">AN36+AN14</f>
        <v>16146.275</v>
      </c>
      <c r="AO41" s="7" t="n">
        <f aca="false">AO36+AO14</f>
        <v>16630.325</v>
      </c>
      <c r="AP41" s="7" t="n">
        <f aca="false">AP36+AP14</f>
        <v>17295.95</v>
      </c>
      <c r="AQ41" s="7" t="n">
        <f aca="false">AQ36+AQ14</f>
        <v>17970.85</v>
      </c>
      <c r="AR41" s="7" t="n">
        <f aca="false">AR36+AR14</f>
        <v>18973.25</v>
      </c>
      <c r="AS41" s="7" t="n">
        <f aca="false">AS36+AS14</f>
        <v>19747.65</v>
      </c>
      <c r="AT41" s="7" t="n">
        <f aca="false">AT36+AT14</f>
        <v>20356</v>
      </c>
      <c r="AU41" s="7" t="n">
        <f aca="false">AU36+AU14</f>
        <v>20257.625</v>
      </c>
      <c r="AV41" s="7" t="n">
        <f aca="false">AV36+AV14</f>
        <v>18887.975</v>
      </c>
      <c r="AW41" s="7" t="n">
        <f aca="false">AW36+AW14</f>
        <v>1845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6305" ySplit="0" topLeftCell="AT1" activePane="topLeft" state="split"/>
      <selection pane="topLeft" activeCell="B13" activeCellId="0" sqref="B13"/>
      <selection pane="topRight" activeCell="AT1" activeCellId="0" sqref="AT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7"/>
  </cols>
  <sheetData>
    <row r="4" customFormat="false" ht="12.75" hidden="false" customHeight="false" outlineLevel="0" collapsed="false">
      <c r="B4" s="4" t="s">
        <v>34</v>
      </c>
      <c r="P4" s="7"/>
    </row>
    <row r="5" customFormat="false" ht="12.75" hidden="false" customHeight="false" outlineLevel="0" collapsed="false">
      <c r="B5" s="0" t="s">
        <v>8</v>
      </c>
      <c r="P5" s="7"/>
    </row>
    <row r="6" customFormat="false" ht="12.75" hidden="false" customHeight="false" outlineLevel="0" collapsed="false">
      <c r="C6" s="6" t="n">
        <v>1964</v>
      </c>
      <c r="D6" s="6" t="n">
        <v>1965</v>
      </c>
      <c r="E6" s="6" t="n">
        <v>1966</v>
      </c>
      <c r="F6" s="6" t="n">
        <v>1967</v>
      </c>
      <c r="G6" s="6" t="n">
        <v>1968</v>
      </c>
      <c r="H6" s="6" t="n">
        <v>1969</v>
      </c>
      <c r="I6" s="6" t="n">
        <v>1970</v>
      </c>
      <c r="J6" s="6" t="n">
        <v>1971</v>
      </c>
      <c r="K6" s="6" t="n">
        <v>1972</v>
      </c>
      <c r="L6" s="6" t="n">
        <v>1973</v>
      </c>
      <c r="M6" s="6" t="n">
        <v>1974</v>
      </c>
      <c r="N6" s="6" t="n">
        <v>1975</v>
      </c>
      <c r="O6" s="6" t="n">
        <v>1976</v>
      </c>
      <c r="P6" s="6" t="n">
        <v>1977</v>
      </c>
      <c r="Q6" s="6" t="n">
        <v>1978</v>
      </c>
      <c r="R6" s="6" t="n">
        <v>1979</v>
      </c>
      <c r="S6" s="6" t="n">
        <v>1980</v>
      </c>
      <c r="T6" s="6" t="n">
        <v>1981</v>
      </c>
      <c r="U6" s="6" t="n">
        <v>1982</v>
      </c>
      <c r="V6" s="6" t="n">
        <v>1983</v>
      </c>
      <c r="W6" s="6" t="n">
        <v>1984</v>
      </c>
      <c r="X6" s="6" t="n">
        <v>1985</v>
      </c>
      <c r="Y6" s="6" t="n">
        <v>1986</v>
      </c>
      <c r="Z6" s="6" t="n">
        <v>1987</v>
      </c>
      <c r="AA6" s="6" t="n">
        <v>1988</v>
      </c>
      <c r="AB6" s="6" t="n">
        <v>1989</v>
      </c>
      <c r="AC6" s="6" t="n">
        <v>1990</v>
      </c>
      <c r="AD6" s="6" t="n">
        <v>1991</v>
      </c>
      <c r="AE6" s="6" t="n">
        <v>1992</v>
      </c>
      <c r="AF6" s="6" t="n">
        <v>1993</v>
      </c>
      <c r="AG6" s="6" t="n">
        <v>1994</v>
      </c>
      <c r="AH6" s="6" t="n">
        <v>1995</v>
      </c>
      <c r="AI6" s="6" t="n">
        <v>1996</v>
      </c>
      <c r="AJ6" s="6" t="n">
        <v>1997</v>
      </c>
      <c r="AK6" s="6" t="n">
        <v>1998</v>
      </c>
      <c r="AL6" s="6" t="n">
        <v>1999</v>
      </c>
      <c r="AM6" s="6" t="n">
        <v>2000</v>
      </c>
      <c r="AN6" s="6" t="n">
        <v>2001</v>
      </c>
      <c r="AO6" s="6" t="n">
        <v>2002</v>
      </c>
      <c r="AP6" s="6" t="n">
        <v>2003</v>
      </c>
      <c r="AQ6" s="6" t="n">
        <v>2004</v>
      </c>
      <c r="AR6" s="6" t="n">
        <v>2005</v>
      </c>
      <c r="AS6" s="6" t="n">
        <v>2006</v>
      </c>
      <c r="AT6" s="6" t="n">
        <v>2007</v>
      </c>
      <c r="AU6" s="6" t="n">
        <v>2008</v>
      </c>
      <c r="AV6" s="6" t="n">
        <v>2009</v>
      </c>
      <c r="AW6" s="6" t="n">
        <v>2010</v>
      </c>
    </row>
    <row r="7" customFormat="false" ht="12.75" hidden="false" customHeight="false" outlineLevel="0" collapsed="false">
      <c r="A7" s="5" t="s">
        <v>6</v>
      </c>
      <c r="B7" s="0" t="s">
        <v>7</v>
      </c>
      <c r="C7" s="7" t="n">
        <v>22204.6185971076</v>
      </c>
      <c r="D7" s="7" t="n">
        <v>22374.3937557807</v>
      </c>
      <c r="E7" s="7" t="n">
        <v>22581.0343339126</v>
      </c>
      <c r="F7" s="7" t="n">
        <v>22865.1413704732</v>
      </c>
      <c r="G7" s="7" t="n">
        <v>23186.4093853409</v>
      </c>
      <c r="H7" s="7" t="n">
        <v>23528.0633477138</v>
      </c>
      <c r="I7" s="7" t="n">
        <v>23799.0106534804</v>
      </c>
      <c r="J7" s="7" t="n">
        <v>23993.767924146</v>
      </c>
      <c r="K7" s="7" t="n">
        <v>24220.3825534179</v>
      </c>
      <c r="L7" s="7" t="n">
        <v>24556.4003993118</v>
      </c>
      <c r="M7" s="7" t="n">
        <v>24796.8053118407</v>
      </c>
      <c r="N7" s="7" t="n">
        <v>25035.0131860577</v>
      </c>
      <c r="O7" s="7" t="n">
        <v>25422.8806917121</v>
      </c>
      <c r="P7" s="7" t="n">
        <v>25816.0152321764</v>
      </c>
      <c r="Q7" s="8" t="n">
        <v>26131.8447684937</v>
      </c>
      <c r="R7" s="8" t="n">
        <v>26466.3572612347</v>
      </c>
      <c r="S7" s="8" t="n">
        <v>26838.7311226883</v>
      </c>
      <c r="T7" s="8" t="n">
        <v>27207.4583651613</v>
      </c>
      <c r="U7" s="8" t="n">
        <v>27576.9469394934</v>
      </c>
      <c r="V7" s="8" t="n">
        <v>27932.1627898017</v>
      </c>
      <c r="W7" s="8" t="n">
        <v>28298.5150065889</v>
      </c>
      <c r="X7" s="8" t="n">
        <v>28680.0944982355</v>
      </c>
      <c r="Y7" s="8" t="n">
        <v>29006.4444435138</v>
      </c>
      <c r="Z7" s="8" t="n">
        <v>29406.5773452158</v>
      </c>
      <c r="AA7" s="8" t="n">
        <v>29790.5648011034</v>
      </c>
      <c r="AB7" s="8" t="n">
        <v>30173.05</v>
      </c>
      <c r="AC7" s="8" t="n">
        <v>30429.725</v>
      </c>
      <c r="AD7" s="8" t="n">
        <v>30689.75</v>
      </c>
      <c r="AE7" s="8" t="n">
        <v>30989.725</v>
      </c>
      <c r="AF7" s="8" t="n">
        <v>31272.075</v>
      </c>
      <c r="AG7" s="8" t="n">
        <v>31556.45</v>
      </c>
      <c r="AH7" s="8" t="n">
        <v>31847.25</v>
      </c>
      <c r="AI7" s="8" t="n">
        <v>32218.375</v>
      </c>
      <c r="AJ7" s="8" t="n">
        <v>32584.525</v>
      </c>
      <c r="AK7" s="8" t="n">
        <v>32872.8</v>
      </c>
      <c r="AL7" s="8" t="n">
        <v>33190.125</v>
      </c>
      <c r="AM7" s="8" t="n">
        <v>33593.05</v>
      </c>
      <c r="AN7" s="8" t="n">
        <v>34067.15</v>
      </c>
      <c r="AO7" s="8" t="n">
        <v>34614.55</v>
      </c>
      <c r="AP7" s="8" t="n">
        <v>35215.25</v>
      </c>
      <c r="AQ7" s="8" t="n">
        <v>35810.825</v>
      </c>
      <c r="AR7" s="8" t="n">
        <v>36415.975</v>
      </c>
      <c r="AS7" s="8" t="n">
        <v>37007.95</v>
      </c>
      <c r="AT7" s="8" t="n">
        <v>37662.875</v>
      </c>
      <c r="AU7" s="8" t="n">
        <v>38207.85</v>
      </c>
      <c r="AV7" s="8" t="n">
        <v>38431.575</v>
      </c>
      <c r="AW7" s="8" t="n">
        <v>38479.1</v>
      </c>
      <c r="AX7" s="8"/>
      <c r="AY7" s="8"/>
    </row>
    <row r="8" customFormat="false" ht="12.75" hidden="false" customHeight="false" outlineLevel="0" collapsed="false">
      <c r="A8" s="5" t="s">
        <v>10</v>
      </c>
      <c r="B8" s="0" t="s">
        <v>46</v>
      </c>
      <c r="C8" s="7" t="n">
        <f aca="false">C9+C10</f>
        <v>12005.9946311945</v>
      </c>
      <c r="D8" s="7" t="n">
        <f aca="false">D9+D10</f>
        <v>12016.4275045499</v>
      </c>
      <c r="E8" s="7" t="n">
        <f aca="false">E9+E10</f>
        <v>12022.6562774454</v>
      </c>
      <c r="F8" s="7" t="n">
        <f aca="false">F9+F10</f>
        <v>12153.1116704431</v>
      </c>
      <c r="G8" s="7" t="n">
        <f aca="false">G9+G10</f>
        <v>12282.4220601228</v>
      </c>
      <c r="H8" s="7" t="n">
        <f aca="false">H9+H10</f>
        <v>12419.5028793644</v>
      </c>
      <c r="I8" s="7" t="n">
        <f aca="false">I9+I10</f>
        <v>12552.2913238411</v>
      </c>
      <c r="J8" s="7" t="n">
        <f aca="false">J9+J10</f>
        <v>12693.3925635099</v>
      </c>
      <c r="K8" s="7" t="n">
        <f aca="false">K9+K10</f>
        <v>12938.6739260749</v>
      </c>
      <c r="L8" s="7" t="n">
        <f aca="false">L9+L10</f>
        <v>13246.0334559106</v>
      </c>
      <c r="M8" s="7" t="n">
        <f aca="false">M9+M10</f>
        <v>13423.6896515953</v>
      </c>
      <c r="N8" s="7" t="n">
        <f aca="false">N9+N10</f>
        <v>13383.4695019504</v>
      </c>
      <c r="O8" s="7" t="n">
        <f aca="false">O9+O10</f>
        <v>13483.9665697663</v>
      </c>
      <c r="P8" s="7" t="n">
        <f aca="false">P9+P10</f>
        <v>13581.7075300747</v>
      </c>
      <c r="Q8" s="7" t="n">
        <f aca="false">Q9+Q10</f>
        <v>13621.9526064274</v>
      </c>
      <c r="R8" s="7" t="n">
        <f aca="false">R9+R10</f>
        <v>13667.7870504871</v>
      </c>
      <c r="S8" s="7" t="n">
        <f aca="false">S9+S10</f>
        <v>13653.1681119836</v>
      </c>
      <c r="T8" s="7" t="n">
        <f aca="false">T9+T10</f>
        <v>13633.9231368506</v>
      </c>
      <c r="U8" s="7" t="n">
        <f aca="false">U9+U10</f>
        <v>13745.3991025691</v>
      </c>
      <c r="V8" s="7" t="n">
        <f aca="false">V9+V10</f>
        <v>13873.9245162846</v>
      </c>
      <c r="W8" s="7" t="n">
        <f aca="false">W9+W10</f>
        <v>13882.7400464505</v>
      </c>
      <c r="X8" s="7" t="n">
        <f aca="false">X9+X10</f>
        <v>13715.5656877899</v>
      </c>
      <c r="Y8" s="7" t="n">
        <f aca="false">Y9+Y10</f>
        <v>13916.7936153783</v>
      </c>
      <c r="Z8" s="7" t="n">
        <f aca="false">Z9+Z10</f>
        <v>14355.0180954942</v>
      </c>
      <c r="AA8" s="7" t="n">
        <f aca="false">AA9+AA10</f>
        <v>14690.3801898652</v>
      </c>
      <c r="AB8" s="7" t="n">
        <f aca="false">AB9+AB10</f>
        <v>14914.9973723663</v>
      </c>
      <c r="AC8" s="7" t="n">
        <f aca="false">AC9+AC10</f>
        <v>15158.1486649439</v>
      </c>
      <c r="AD8" s="7" t="n">
        <f aca="false">AD9+AD10</f>
        <v>15325.2452227853</v>
      </c>
      <c r="AE8" s="7" t="n">
        <f aca="false">AE9+AE10</f>
        <v>15394.720234467</v>
      </c>
      <c r="AF8" s="7" t="n">
        <f aca="false">AF9+AF10</f>
        <v>15441.153848146</v>
      </c>
      <c r="AG8" s="7" t="n">
        <f aca="false">AG9+AG10</f>
        <v>15618.260090642</v>
      </c>
      <c r="AH8" s="7" t="n">
        <f aca="false">AH9+AH10</f>
        <v>15758.450297501</v>
      </c>
      <c r="AI8" s="7" t="n">
        <f aca="false">AI9+AI10</f>
        <v>15936.1939303444</v>
      </c>
      <c r="AJ8" s="7" t="n">
        <f aca="false">AJ9+AJ10</f>
        <v>16275.2909917336</v>
      </c>
      <c r="AK8" s="7" t="n">
        <f aca="false">AK9+AK10</f>
        <v>16636.8774219671</v>
      </c>
      <c r="AL8" s="7" t="n">
        <f aca="false">AL9+AL10</f>
        <v>16977.1554676291</v>
      </c>
      <c r="AM8" s="7" t="n">
        <f aca="false">AM9+AM10</f>
        <v>17627.1758061398</v>
      </c>
      <c r="AN8" s="7" t="n">
        <f aca="false">AN9+AN10</f>
        <v>18186.6582391638</v>
      </c>
      <c r="AO8" s="7" t="n">
        <f aca="false">AO9+AO10</f>
        <v>18935.8077224313</v>
      </c>
      <c r="AP8" s="7" t="n">
        <f aca="false">AP9+AP10</f>
        <v>19705.5805351746</v>
      </c>
      <c r="AQ8" s="7" t="n">
        <f aca="false">AQ9+AQ10</f>
        <v>20371.0393534694</v>
      </c>
      <c r="AR8" s="7" t="n">
        <f aca="false">AR9+AR10</f>
        <v>20885.75</v>
      </c>
      <c r="AS8" s="7" t="n">
        <f aca="false">AS9+AS10</f>
        <v>21584.75</v>
      </c>
      <c r="AT8" s="7" t="n">
        <f aca="false">AT9+AT10</f>
        <v>22189.9</v>
      </c>
      <c r="AU8" s="7" t="n">
        <f aca="false">AU9+AU10</f>
        <v>22848.225</v>
      </c>
      <c r="AV8" s="7" t="n">
        <f aca="false">AV9+AV10</f>
        <v>23037.475</v>
      </c>
      <c r="AW8" s="8" t="n">
        <v>23088.9</v>
      </c>
      <c r="AX8" s="8"/>
      <c r="AY8" s="8"/>
    </row>
    <row r="9" customFormat="false" ht="12.75" hidden="false" customHeight="false" outlineLevel="0" collapsed="false">
      <c r="A9" s="5" t="s">
        <v>12</v>
      </c>
      <c r="B9" s="0" t="s">
        <v>47</v>
      </c>
      <c r="C9" s="8" t="n">
        <v>11805.910368622</v>
      </c>
      <c r="D9" s="8" t="n">
        <v>11836.7512804508</v>
      </c>
      <c r="E9" s="8" t="n">
        <v>11916.0053006242</v>
      </c>
      <c r="F9" s="8" t="n">
        <v>12045.1564816658</v>
      </c>
      <c r="G9" s="8" t="n">
        <v>12168.0124528684</v>
      </c>
      <c r="H9" s="8" t="n">
        <v>12316.4238876438</v>
      </c>
      <c r="I9" s="8" t="n">
        <v>12433.0104286321</v>
      </c>
      <c r="J9" s="8" t="n">
        <v>12530.1308873493</v>
      </c>
      <c r="K9" s="8" t="n">
        <v>12719.5972002261</v>
      </c>
      <c r="L9" s="8" t="n">
        <v>12969.7132283347</v>
      </c>
      <c r="M9" s="8" t="n">
        <v>13105.53630887</v>
      </c>
      <c r="N9" s="8" t="n">
        <v>12923.3869834764</v>
      </c>
      <c r="O9" s="8" t="n">
        <v>12905.6403574038</v>
      </c>
      <c r="P9" s="8" t="n">
        <v>12919.5761573104</v>
      </c>
      <c r="Q9" s="8" t="n">
        <v>12748.7832504442</v>
      </c>
      <c r="R9" s="8" t="n">
        <v>12609.5278603623</v>
      </c>
      <c r="S9" s="8" t="n">
        <v>12290.6769141918</v>
      </c>
      <c r="T9" s="8" t="n">
        <v>11993.7867017342</v>
      </c>
      <c r="U9" s="8" t="n">
        <v>11901.1882493236</v>
      </c>
      <c r="V9" s="8" t="n">
        <v>11859.3286171559</v>
      </c>
      <c r="W9" s="8" t="n">
        <v>11564.9421230752</v>
      </c>
      <c r="X9" s="8" t="n">
        <v>11254.9739613711</v>
      </c>
      <c r="Y9" s="8" t="n">
        <v>11499.1026660465</v>
      </c>
      <c r="Z9" s="8" t="n">
        <v>11956.6264590469</v>
      </c>
      <c r="AA9" s="8" t="n">
        <v>12376.8224871767</v>
      </c>
      <c r="AB9" s="8" t="n">
        <v>12834.107446532</v>
      </c>
      <c r="AC9" s="8" t="n">
        <v>13180.6992953041</v>
      </c>
      <c r="AD9" s="8" t="n">
        <v>13323.4749143924</v>
      </c>
      <c r="AE9" s="8" t="n">
        <v>13119.3445552728</v>
      </c>
      <c r="AF9" s="8" t="n">
        <v>12612.7843062384</v>
      </c>
      <c r="AG9" s="8" t="n">
        <v>12561.72397533</v>
      </c>
      <c r="AH9" s="8" t="n">
        <v>12820.1631062013</v>
      </c>
      <c r="AI9" s="8" t="n">
        <v>13047.7049827916</v>
      </c>
      <c r="AJ9" s="8" t="n">
        <v>13523.0232921054</v>
      </c>
      <c r="AK9" s="8" t="n">
        <v>14102.4207490623</v>
      </c>
      <c r="AL9" s="8" t="n">
        <v>14797.4684491899</v>
      </c>
      <c r="AM9" s="8" t="n">
        <v>15627.7105473565</v>
      </c>
      <c r="AN9" s="8" t="n">
        <v>16282.2582391638</v>
      </c>
      <c r="AO9" s="8" t="n">
        <v>16780.4827224313</v>
      </c>
      <c r="AP9" s="8" t="n">
        <v>17463.3805351746</v>
      </c>
      <c r="AQ9" s="8" t="n">
        <v>18157.3643534694</v>
      </c>
      <c r="AR9" s="8" t="n">
        <v>18973.25</v>
      </c>
      <c r="AS9" s="8" t="n">
        <v>19747.65</v>
      </c>
      <c r="AT9" s="8" t="n">
        <v>20356</v>
      </c>
      <c r="AU9" s="8" t="n">
        <v>20257.625</v>
      </c>
      <c r="AV9" s="8" t="n">
        <v>18887.975</v>
      </c>
      <c r="AW9" s="8" t="n">
        <v>18456.5</v>
      </c>
      <c r="AX9" s="8"/>
      <c r="AY9" s="8"/>
    </row>
    <row r="10" customFormat="false" ht="12.75" hidden="false" customHeight="false" outlineLevel="0" collapsed="false">
      <c r="A10" s="5" t="s">
        <v>14</v>
      </c>
      <c r="B10" s="0" t="s">
        <v>48</v>
      </c>
      <c r="C10" s="8" t="n">
        <v>200.084262572508</v>
      </c>
      <c r="D10" s="8" t="n">
        <v>179.67622409914</v>
      </c>
      <c r="E10" s="8" t="n">
        <v>106.650976821208</v>
      </c>
      <c r="F10" s="8" t="n">
        <v>107.955188777245</v>
      </c>
      <c r="G10" s="8" t="n">
        <v>114.409607254445</v>
      </c>
      <c r="H10" s="8" t="n">
        <v>103.078991720581</v>
      </c>
      <c r="I10" s="8" t="n">
        <v>119.280895208966</v>
      </c>
      <c r="J10" s="8" t="n">
        <v>163.261676160566</v>
      </c>
      <c r="K10" s="8" t="n">
        <v>219.076725848749</v>
      </c>
      <c r="L10" s="8" t="n">
        <v>276.320227575888</v>
      </c>
      <c r="M10" s="8" t="n">
        <v>318.153342725268</v>
      </c>
      <c r="N10" s="8" t="n">
        <v>460.082518473937</v>
      </c>
      <c r="O10" s="8" t="n">
        <v>578.326212362581</v>
      </c>
      <c r="P10" s="8" t="n">
        <v>662.131372764315</v>
      </c>
      <c r="Q10" s="8" t="n">
        <v>873.169355983196</v>
      </c>
      <c r="R10" s="8" t="n">
        <v>1058.25919012478</v>
      </c>
      <c r="S10" s="8" t="n">
        <v>1362.49119779186</v>
      </c>
      <c r="T10" s="8" t="n">
        <v>1640.13643511637</v>
      </c>
      <c r="U10" s="8" t="n">
        <v>1844.21085324554</v>
      </c>
      <c r="V10" s="8" t="n">
        <v>2014.5958991287</v>
      </c>
      <c r="W10" s="8" t="n">
        <v>2317.79792337529</v>
      </c>
      <c r="X10" s="8" t="n">
        <v>2460.59172641881</v>
      </c>
      <c r="Y10" s="8" t="n">
        <v>2417.69094933175</v>
      </c>
      <c r="Z10" s="8" t="n">
        <v>2398.39163644733</v>
      </c>
      <c r="AA10" s="8" t="n">
        <v>2313.55770268853</v>
      </c>
      <c r="AB10" s="8" t="n">
        <v>2080.8899258343</v>
      </c>
      <c r="AC10" s="8" t="n">
        <v>1977.44936963977</v>
      </c>
      <c r="AD10" s="8" t="n">
        <v>2001.77030839296</v>
      </c>
      <c r="AE10" s="8" t="n">
        <v>2275.37567919415</v>
      </c>
      <c r="AF10" s="8" t="n">
        <v>2828.36954190758</v>
      </c>
      <c r="AG10" s="8" t="n">
        <v>3056.53611531195</v>
      </c>
      <c r="AH10" s="8" t="n">
        <v>2938.2871912996</v>
      </c>
      <c r="AI10" s="8" t="n">
        <v>2888.4889475528</v>
      </c>
      <c r="AJ10" s="8" t="n">
        <v>2752.26769962825</v>
      </c>
      <c r="AK10" s="8" t="n">
        <v>2534.45667290486</v>
      </c>
      <c r="AL10" s="8" t="n">
        <v>2179.68701843922</v>
      </c>
      <c r="AM10" s="8" t="n">
        <v>1999.4652587833</v>
      </c>
      <c r="AN10" s="8" t="n">
        <v>1904.4</v>
      </c>
      <c r="AO10" s="8" t="n">
        <v>2155.325</v>
      </c>
      <c r="AP10" s="8" t="n">
        <v>2242.2</v>
      </c>
      <c r="AQ10" s="8" t="n">
        <v>2213.675</v>
      </c>
      <c r="AR10" s="8" t="n">
        <v>1912.5</v>
      </c>
      <c r="AS10" s="8" t="n">
        <v>1837.1</v>
      </c>
      <c r="AT10" s="8" t="n">
        <v>1833.9</v>
      </c>
      <c r="AU10" s="8" t="n">
        <v>2590.6</v>
      </c>
      <c r="AV10" s="8" t="n">
        <v>4149.5</v>
      </c>
      <c r="AW10" s="8" t="n">
        <v>4632.4</v>
      </c>
      <c r="AX10" s="8"/>
      <c r="AY10" s="8"/>
    </row>
    <row r="11" customFormat="false" ht="12.75" hidden="false" customHeight="false" outlineLevel="0" collapsed="false">
      <c r="A11" s="5" t="s">
        <v>16</v>
      </c>
      <c r="B11" s="0" t="s">
        <v>49</v>
      </c>
      <c r="C11" s="7" t="n">
        <f aca="false">C7-C8-C12</f>
        <v>9986.42037344347</v>
      </c>
      <c r="D11" s="7" t="n">
        <f aca="false">D7-D8-D12</f>
        <v>10124.3136456203</v>
      </c>
      <c r="E11" s="7" t="n">
        <f aca="false">E7-E8-E12</f>
        <v>10315.9211447314</v>
      </c>
      <c r="F11" s="7" t="n">
        <f aca="false">F7-F8-F12</f>
        <v>10465.9392375072</v>
      </c>
      <c r="G11" s="7" t="n">
        <f aca="false">G7-G8-G12</f>
        <v>10657.7126368221</v>
      </c>
      <c r="H11" s="7" t="n">
        <f aca="false">H7-H8-H12</f>
        <v>10854.3692883927</v>
      </c>
      <c r="I11" s="7" t="n">
        <f aca="false">I7-I8-I12</f>
        <v>10974.9262501155</v>
      </c>
      <c r="J11" s="7" t="n">
        <f aca="false">J7-J8-J12</f>
        <v>11017.4461875881</v>
      </c>
      <c r="K11" s="7" t="n">
        <f aca="false">K7-K8-K12</f>
        <v>10995.3967589814</v>
      </c>
      <c r="L11" s="7" t="n">
        <f aca="false">L7-L8-L12</f>
        <v>11020.2529613079</v>
      </c>
      <c r="M11" s="7" t="n">
        <f aca="false">M7-M8-M12</f>
        <v>11076.5627228436</v>
      </c>
      <c r="N11" s="7" t="n">
        <f aca="false">N7-N8-N12</f>
        <v>11346.0884851228</v>
      </c>
      <c r="O11" s="7" t="n">
        <f aca="false">O7-O8-O12</f>
        <v>11626.8839736547</v>
      </c>
      <c r="P11" s="7" t="n">
        <f aca="false">P7-P8-P12</f>
        <v>11903.6327021016</v>
      </c>
      <c r="Q11" s="7" t="n">
        <f aca="false">Q7-Q8-Q12</f>
        <v>12177.9671620663</v>
      </c>
      <c r="R11" s="7" t="n">
        <f aca="false">R7-R8-R12</f>
        <v>12469.6952107476</v>
      </c>
      <c r="S11" s="7" t="n">
        <f aca="false">S7-S8-S12</f>
        <v>12858.3380107047</v>
      </c>
      <c r="T11" s="7" t="n">
        <f aca="false">T7-T8-T12</f>
        <v>13245.6852283107</v>
      </c>
      <c r="U11" s="7" t="n">
        <f aca="false">U7-U8-U12</f>
        <v>13507.3228369243</v>
      </c>
      <c r="V11" s="7" t="n">
        <f aca="false">V7-V8-V12</f>
        <v>13725.163273517</v>
      </c>
      <c r="W11" s="7" t="n">
        <f aca="false">W7-W8-W12</f>
        <v>14103.7249601384</v>
      </c>
      <c r="X11" s="7" t="n">
        <f aca="false">X7-X8-X12</f>
        <v>14688.4788104456</v>
      </c>
      <c r="Y11" s="7" t="n">
        <f aca="false">Y7-Y8-Y12</f>
        <v>14849.7508281355</v>
      </c>
      <c r="Z11" s="7" t="n">
        <f aca="false">Z7-Z8-Z12</f>
        <v>14808.4092497216</v>
      </c>
      <c r="AA11" s="7" t="n">
        <f aca="false">AA7-AA8-AA12</f>
        <v>14855.3346112382</v>
      </c>
      <c r="AB11" s="7" t="n">
        <f aca="false">AB7-AB8-AB12</f>
        <v>15011.9026276337</v>
      </c>
      <c r="AC11" s="7" t="n">
        <f aca="false">AC7-AC8-AC12</f>
        <v>15048.5513350561</v>
      </c>
      <c r="AD11" s="7" t="n">
        <f aca="false">AD7-AD8-AD12</f>
        <v>15144.8047772147</v>
      </c>
      <c r="AE11" s="7" t="n">
        <f aca="false">AE7-AE8-AE12</f>
        <v>15406.704765533</v>
      </c>
      <c r="AF11" s="7" t="n">
        <f aca="false">AF7-AF8-AF12</f>
        <v>15675.796151854</v>
      </c>
      <c r="AG11" s="7" t="n">
        <f aca="false">AG7-AG8-AG12</f>
        <v>15780.939909358</v>
      </c>
      <c r="AH11" s="7" t="n">
        <f aca="false">AH7-AH8-AH12</f>
        <v>15931.099702499</v>
      </c>
      <c r="AI11" s="7" t="n">
        <f aca="false">AI7-AI8-AI12</f>
        <v>16128.7060696556</v>
      </c>
      <c r="AJ11" s="7" t="n">
        <f aca="false">AJ7-AJ8-AJ12</f>
        <v>16163.4340082664</v>
      </c>
      <c r="AK11" s="7" t="n">
        <f aca="false">AK7-AK8-AK12</f>
        <v>16121.2475780329</v>
      </c>
      <c r="AL11" s="7" t="n">
        <f aca="false">AL7-AL8-AL12</f>
        <v>16095.9445323709</v>
      </c>
      <c r="AM11" s="7" t="n">
        <f aca="false">AM7-AM8-AM12</f>
        <v>15884.1991938602</v>
      </c>
      <c r="AN11" s="7" t="n">
        <f aca="false">AN7-AN8-AN12</f>
        <v>15840.9667608362</v>
      </c>
      <c r="AO11" s="7" t="n">
        <f aca="false">AO7-AO8-AO12</f>
        <v>15678.7422775687</v>
      </c>
      <c r="AP11" s="7" t="n">
        <f aca="false">AP7-AP8-AP12</f>
        <v>15509.6694648254</v>
      </c>
      <c r="AQ11" s="7" t="n">
        <f aca="false">AQ7-AQ8-AQ12</f>
        <v>15439.7856465306</v>
      </c>
      <c r="AR11" s="7" t="n">
        <f aca="false">AR7-AR8-AR12</f>
        <v>15530.225</v>
      </c>
      <c r="AS11" s="7" t="n">
        <f aca="false">AS7-AS8-AS12</f>
        <v>15423.2</v>
      </c>
      <c r="AT11" s="7" t="n">
        <f aca="false">AT7-AT8-AT12</f>
        <v>15472.975</v>
      </c>
      <c r="AU11" s="7" t="n">
        <f aca="false">AU7-AU8-AU12</f>
        <v>15359.625</v>
      </c>
      <c r="AV11" s="7" t="n">
        <f aca="false">AV7-AV8-AV12</f>
        <v>15394.1</v>
      </c>
      <c r="AW11" s="8" t="n">
        <f aca="false">AW7-AW8</f>
        <v>15390.2</v>
      </c>
      <c r="AX11" s="8"/>
      <c r="AY11" s="8"/>
    </row>
    <row r="12" customFormat="false" ht="12.75" hidden="false" customHeight="false" outlineLevel="0" collapsed="false">
      <c r="A12" s="5" t="s">
        <v>18</v>
      </c>
      <c r="B12" s="0" t="s">
        <v>19</v>
      </c>
      <c r="C12" s="7" t="n">
        <v>212.203592469623</v>
      </c>
      <c r="D12" s="7" t="n">
        <v>233.652605610453</v>
      </c>
      <c r="E12" s="7" t="n">
        <v>242.456911735848</v>
      </c>
      <c r="F12" s="7" t="n">
        <v>246.090462522921</v>
      </c>
      <c r="G12" s="7" t="n">
        <v>246.274688395875</v>
      </c>
      <c r="H12" s="7" t="n">
        <v>254.191179956738</v>
      </c>
      <c r="I12" s="7" t="n">
        <v>271.793079523898</v>
      </c>
      <c r="J12" s="7" t="n">
        <v>282.929173047991</v>
      </c>
      <c r="K12" s="7" t="n">
        <v>286.311868361636</v>
      </c>
      <c r="L12" s="7" t="n">
        <v>290.113982093194</v>
      </c>
      <c r="M12" s="7" t="n">
        <v>296.552937401742</v>
      </c>
      <c r="N12" s="7" t="n">
        <v>305.455198984551</v>
      </c>
      <c r="O12" s="7" t="n">
        <v>312.030148291082</v>
      </c>
      <c r="P12" s="7" t="n">
        <v>330.674999999999</v>
      </c>
      <c r="Q12" s="8" t="n">
        <v>331.925000000003</v>
      </c>
      <c r="R12" s="8" t="n">
        <v>328.874999999996</v>
      </c>
      <c r="S12" s="8" t="n">
        <v>327.224999999999</v>
      </c>
      <c r="T12" s="8" t="n">
        <v>327.850000000002</v>
      </c>
      <c r="U12" s="8" t="n">
        <v>324.225000000002</v>
      </c>
      <c r="V12" s="8" t="n">
        <v>333.075000000004</v>
      </c>
      <c r="W12" s="8" t="n">
        <v>312.050000000001</v>
      </c>
      <c r="X12" s="8" t="n">
        <v>276.050000000001</v>
      </c>
      <c r="Y12" s="8" t="n">
        <v>239.9</v>
      </c>
      <c r="Z12" s="8" t="n">
        <v>243.15</v>
      </c>
      <c r="AA12" s="8" t="n">
        <v>244.850000000004</v>
      </c>
      <c r="AB12" s="8" t="n">
        <v>246.150000000005</v>
      </c>
      <c r="AC12" s="8" t="n">
        <v>223.025</v>
      </c>
      <c r="AD12" s="8" t="n">
        <v>219.700000000001</v>
      </c>
      <c r="AE12" s="8" t="n">
        <v>188.299999999999</v>
      </c>
      <c r="AF12" s="8" t="n">
        <v>155.125000000005</v>
      </c>
      <c r="AG12" s="8" t="n">
        <v>157.25</v>
      </c>
      <c r="AH12" s="8" t="n">
        <v>157.700000000004</v>
      </c>
      <c r="AI12" s="8" t="n">
        <v>153.475</v>
      </c>
      <c r="AJ12" s="8" t="n">
        <v>145.8</v>
      </c>
      <c r="AK12" s="8" t="n">
        <v>114.675</v>
      </c>
      <c r="AL12" s="8" t="n">
        <v>117.025</v>
      </c>
      <c r="AM12" s="8" t="n">
        <v>81.675</v>
      </c>
      <c r="AN12" s="8" t="n">
        <v>39.525</v>
      </c>
      <c r="AO12" s="8"/>
      <c r="AP12" s="8"/>
      <c r="AQ12" s="8"/>
      <c r="AR12" s="8"/>
      <c r="AS12" s="8"/>
      <c r="AT12" s="8"/>
      <c r="AU12" s="8"/>
      <c r="AV12" s="8"/>
    </row>
    <row r="14" customFormat="false" ht="12.75" hidden="false" customHeight="false" outlineLevel="0" collapsed="false">
      <c r="B14" s="0" t="s">
        <v>54</v>
      </c>
      <c r="C14" s="7" t="n">
        <v>355.576492289403</v>
      </c>
      <c r="D14" s="7" t="n">
        <v>349.866250596462</v>
      </c>
      <c r="E14" s="7" t="n">
        <v>349.126929316295</v>
      </c>
      <c r="F14" s="7" t="n">
        <v>337.099943685647</v>
      </c>
      <c r="G14" s="7" t="n">
        <v>328.989078313496</v>
      </c>
      <c r="H14" s="7" t="n">
        <v>321.44184810787</v>
      </c>
      <c r="I14" s="7" t="n">
        <v>309.295278365058</v>
      </c>
      <c r="J14" s="7" t="n">
        <v>301.614219959976</v>
      </c>
      <c r="K14" s="7" t="n">
        <v>293.213808178451</v>
      </c>
      <c r="L14" s="7" t="n">
        <v>288.41961325394</v>
      </c>
      <c r="M14" s="7" t="n">
        <v>281.808925487745</v>
      </c>
      <c r="N14" s="7" t="n">
        <v>256.557520936658</v>
      </c>
      <c r="O14" s="7" t="n">
        <v>234.128991656406</v>
      </c>
      <c r="P14" s="7" t="n">
        <v>218.407582762336</v>
      </c>
      <c r="Q14" s="7" t="n">
        <v>180.453687071752</v>
      </c>
      <c r="R14" s="7" t="n">
        <v>142.499791381168</v>
      </c>
      <c r="S14" s="7" t="n">
        <v>104.545895690584</v>
      </c>
      <c r="T14" s="7" t="n">
        <v>66.592</v>
      </c>
      <c r="U14" s="7" t="n">
        <v>44.3946666666667</v>
      </c>
      <c r="V14" s="7" t="n">
        <v>22.1973333333333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</row>
    <row r="15" customFormat="false" ht="12.75" hidden="false" customHeight="false" outlineLevel="0" collapsed="false">
      <c r="B15" s="0" t="s">
        <v>51</v>
      </c>
      <c r="C15" s="7" t="n">
        <f aca="false">C9+C14</f>
        <v>12161.4868609114</v>
      </c>
      <c r="D15" s="7" t="n">
        <f aca="false">D9+D14</f>
        <v>12186.6175310472</v>
      </c>
      <c r="E15" s="7" t="n">
        <f aca="false">E9+E14</f>
        <v>12265.1322299405</v>
      </c>
      <c r="F15" s="7" t="n">
        <f aca="false">F9+F14</f>
        <v>12382.2564253515</v>
      </c>
      <c r="G15" s="7" t="n">
        <f aca="false">G9+G14</f>
        <v>12497.0015311819</v>
      </c>
      <c r="H15" s="7" t="n">
        <f aca="false">H9+H14</f>
        <v>12637.8657357517</v>
      </c>
      <c r="I15" s="7" t="n">
        <f aca="false">I9+I14</f>
        <v>12742.3057069972</v>
      </c>
      <c r="J15" s="7" t="n">
        <f aca="false">J9+J14</f>
        <v>12831.7451073093</v>
      </c>
      <c r="K15" s="7" t="n">
        <f aca="false">K9+K14</f>
        <v>13012.8110084046</v>
      </c>
      <c r="L15" s="7" t="n">
        <f aca="false">L9+L14</f>
        <v>13258.1328415887</v>
      </c>
      <c r="M15" s="7" t="n">
        <f aca="false">M9+M14</f>
        <v>13387.3452343578</v>
      </c>
      <c r="N15" s="7" t="n">
        <f aca="false">N9+N14</f>
        <v>13179.9445044131</v>
      </c>
      <c r="O15" s="7" t="n">
        <f aca="false">O9+O14</f>
        <v>13139.7693490602</v>
      </c>
      <c r="P15" s="7" t="n">
        <f aca="false">P9+P14</f>
        <v>13137.9837400728</v>
      </c>
      <c r="Q15" s="7" t="n">
        <f aca="false">Q9+Q14</f>
        <v>12929.236937516</v>
      </c>
      <c r="R15" s="7" t="n">
        <f aca="false">R9+R14</f>
        <v>12752.0276517435</v>
      </c>
      <c r="S15" s="7" t="n">
        <f aca="false">S9+S14</f>
        <v>12395.2228098823</v>
      </c>
      <c r="T15" s="7" t="n">
        <f aca="false">T9+T14</f>
        <v>12060.3787017342</v>
      </c>
      <c r="U15" s="7" t="n">
        <f aca="false">U9+U14</f>
        <v>11945.5829159902</v>
      </c>
      <c r="V15" s="7" t="n">
        <f aca="false">V9+V14</f>
        <v>11881.5259504893</v>
      </c>
      <c r="W15" s="7" t="n">
        <f aca="false">W9+W14</f>
        <v>11564.9421230752</v>
      </c>
      <c r="X15" s="7" t="n">
        <f aca="false">X9+X14</f>
        <v>11254.9739613711</v>
      </c>
      <c r="Y15" s="7" t="n">
        <f aca="false">Y9+Y14</f>
        <v>11499.1026660465</v>
      </c>
      <c r="Z15" s="7" t="n">
        <f aca="false">Z9+Z14</f>
        <v>11956.6264590469</v>
      </c>
      <c r="AA15" s="7" t="n">
        <f aca="false">AA9+AA14</f>
        <v>12376.8224871767</v>
      </c>
      <c r="AB15" s="7" t="n">
        <f aca="false">AB9+AB14</f>
        <v>12834.107446532</v>
      </c>
      <c r="AC15" s="7" t="n">
        <f aca="false">AC9+AC14</f>
        <v>13180.6992953041</v>
      </c>
      <c r="AD15" s="7" t="n">
        <f aca="false">AD9+AD14</f>
        <v>13323.4749143924</v>
      </c>
      <c r="AE15" s="7" t="n">
        <f aca="false">AE9+AE14</f>
        <v>13119.3445552728</v>
      </c>
      <c r="AF15" s="7" t="n">
        <f aca="false">AF9+AF14</f>
        <v>12612.7843062384</v>
      </c>
      <c r="AG15" s="7" t="n">
        <f aca="false">AG9+AG14</f>
        <v>12561.72397533</v>
      </c>
      <c r="AH15" s="7" t="n">
        <f aca="false">AH9+AH14</f>
        <v>12820.1631062013</v>
      </c>
      <c r="AI15" s="7" t="n">
        <f aca="false">AI9+AI14</f>
        <v>13047.7049827916</v>
      </c>
      <c r="AJ15" s="7" t="n">
        <f aca="false">AJ9+AJ14</f>
        <v>13523.0232921054</v>
      </c>
      <c r="AK15" s="7" t="n">
        <f aca="false">AK9+AK14</f>
        <v>14102.4207490623</v>
      </c>
      <c r="AL15" s="7" t="n">
        <f aca="false">AL9+AL14</f>
        <v>14797.4684491899</v>
      </c>
      <c r="AM15" s="7" t="n">
        <f aca="false">AM9+AM14</f>
        <v>15627.7105473565</v>
      </c>
      <c r="AN15" s="7" t="n">
        <f aca="false">AN9+AN14</f>
        <v>16282.2582391638</v>
      </c>
      <c r="AO15" s="7" t="n">
        <f aca="false">AO9+AO14</f>
        <v>16780.4827224313</v>
      </c>
      <c r="AP15" s="7" t="n">
        <f aca="false">AP9+AP14</f>
        <v>17463.3805351746</v>
      </c>
      <c r="AQ15" s="7" t="n">
        <f aca="false">AQ9+AQ14</f>
        <v>18157.3643534694</v>
      </c>
      <c r="AR15" s="7" t="n">
        <f aca="false">AR9+AR14</f>
        <v>18973.25</v>
      </c>
      <c r="AS15" s="7" t="n">
        <f aca="false">AS9+AS14</f>
        <v>19747.65</v>
      </c>
      <c r="AT15" s="7" t="n">
        <f aca="false">AT9+AT14</f>
        <v>20356</v>
      </c>
      <c r="AU15" s="7" t="n">
        <f aca="false">AU9+AU14</f>
        <v>20257.625</v>
      </c>
      <c r="AV15" s="7" t="n">
        <f aca="false">AV9+AV14</f>
        <v>18887.975</v>
      </c>
      <c r="AW15" s="7" t="n">
        <f aca="false">AW9+AW14</f>
        <v>18456.5</v>
      </c>
    </row>
    <row r="16" customFormat="false" ht="12.75" hidden="false" customHeight="false" outlineLevel="0" collapsed="false">
      <c r="C16" s="10" t="n">
        <f aca="false">C15/1000</f>
        <v>12.1614868609114</v>
      </c>
      <c r="D16" s="10" t="n">
        <f aca="false">D15/1000</f>
        <v>12.1866175310472</v>
      </c>
      <c r="E16" s="10" t="n">
        <f aca="false">E15/1000</f>
        <v>12.2651322299405</v>
      </c>
      <c r="F16" s="10" t="n">
        <f aca="false">F15/1000</f>
        <v>12.3822564253515</v>
      </c>
      <c r="G16" s="10" t="n">
        <f aca="false">G15/1000</f>
        <v>12.4970015311819</v>
      </c>
      <c r="H16" s="10" t="n">
        <f aca="false">H15/1000</f>
        <v>12.6378657357517</v>
      </c>
      <c r="I16" s="10" t="n">
        <f aca="false">I15/1000</f>
        <v>12.7423057069972</v>
      </c>
      <c r="J16" s="10" t="n">
        <f aca="false">J15/1000</f>
        <v>12.8317451073093</v>
      </c>
      <c r="K16" s="10" t="n">
        <f aca="false">K15/1000</f>
        <v>13.0128110084046</v>
      </c>
      <c r="L16" s="10" t="n">
        <f aca="false">L15/1000</f>
        <v>13.2581328415887</v>
      </c>
      <c r="M16" s="10" t="n">
        <f aca="false">M15/1000</f>
        <v>13.3873452343578</v>
      </c>
      <c r="N16" s="10" t="n">
        <f aca="false">N15/1000</f>
        <v>13.1799445044131</v>
      </c>
      <c r="O16" s="10" t="n">
        <f aca="false">O15/1000</f>
        <v>13.1397693490602</v>
      </c>
      <c r="P16" s="10" t="n">
        <f aca="false">P15/1000</f>
        <v>13.1379837400728</v>
      </c>
      <c r="Q16" s="10" t="n">
        <f aca="false">Q15/1000</f>
        <v>12.929236937516</v>
      </c>
      <c r="R16" s="10" t="n">
        <f aca="false">R15/1000</f>
        <v>12.7520276517435</v>
      </c>
      <c r="S16" s="10" t="n">
        <f aca="false">S15/1000</f>
        <v>12.3952228098823</v>
      </c>
      <c r="T16" s="10" t="n">
        <f aca="false">T15/1000</f>
        <v>12.0603787017342</v>
      </c>
      <c r="U16" s="10" t="n">
        <f aca="false">U15/1000</f>
        <v>11.9455829159902</v>
      </c>
      <c r="V16" s="10" t="n">
        <f aca="false">V15/1000</f>
        <v>11.8815259504893</v>
      </c>
      <c r="W16" s="10" t="n">
        <f aca="false">W15/1000</f>
        <v>11.5649421230752</v>
      </c>
      <c r="X16" s="10" t="n">
        <f aca="false">X15/1000</f>
        <v>11.2549739613711</v>
      </c>
      <c r="Y16" s="10" t="n">
        <f aca="false">Y15/1000</f>
        <v>11.4991026660465</v>
      </c>
      <c r="Z16" s="10" t="n">
        <f aca="false">Z15/1000</f>
        <v>11.9566264590469</v>
      </c>
      <c r="AA16" s="10" t="n">
        <f aca="false">AA15/1000</f>
        <v>12.3768224871767</v>
      </c>
      <c r="AB16" s="10" t="n">
        <f aca="false">AB15/1000</f>
        <v>12.834107446532</v>
      </c>
      <c r="AC16" s="10" t="n">
        <f aca="false">AC15/1000</f>
        <v>13.1806992953041</v>
      </c>
      <c r="AD16" s="10" t="n">
        <f aca="false">AD15/1000</f>
        <v>13.3234749143924</v>
      </c>
      <c r="AE16" s="10" t="n">
        <f aca="false">AE15/1000</f>
        <v>13.1193445552728</v>
      </c>
      <c r="AF16" s="10" t="n">
        <f aca="false">AF15/1000</f>
        <v>12.6127843062384</v>
      </c>
      <c r="AG16" s="10" t="n">
        <f aca="false">AG15/1000</f>
        <v>12.56172397533</v>
      </c>
      <c r="AH16" s="10" t="n">
        <f aca="false">AH15/1000</f>
        <v>12.8201631062013</v>
      </c>
      <c r="AI16" s="10" t="n">
        <f aca="false">AI15/1000</f>
        <v>13.0477049827916</v>
      </c>
      <c r="AJ16" s="10" t="n">
        <f aca="false">AJ15/1000</f>
        <v>13.5230232921054</v>
      </c>
      <c r="AK16" s="10" t="n">
        <f aca="false">AK15/1000</f>
        <v>14.1024207490623</v>
      </c>
      <c r="AL16" s="10" t="n">
        <f aca="false">AL15/1000</f>
        <v>14.7974684491899</v>
      </c>
      <c r="AM16" s="10" t="n">
        <f aca="false">AM15/1000</f>
        <v>15.6277105473565</v>
      </c>
      <c r="AN16" s="10" t="n">
        <f aca="false">AN15/1000</f>
        <v>16.2822582391638</v>
      </c>
      <c r="AO16" s="10" t="n">
        <f aca="false">AO15/1000</f>
        <v>16.7804827224313</v>
      </c>
      <c r="AP16" s="10" t="n">
        <f aca="false">AP15/1000</f>
        <v>17.4633805351746</v>
      </c>
      <c r="AQ16" s="10" t="n">
        <f aca="false">AQ15/1000</f>
        <v>18.1573643534694</v>
      </c>
      <c r="AR16" s="10" t="n">
        <f aca="false">AR15/1000</f>
        <v>18.97325</v>
      </c>
      <c r="AS16" s="10" t="n">
        <f aca="false">AS15/1000</f>
        <v>19.74765</v>
      </c>
      <c r="AT16" s="10" t="n">
        <f aca="false">AT15/1000</f>
        <v>20.356</v>
      </c>
      <c r="AU16" s="10" t="n">
        <f aca="false">AU15/1000</f>
        <v>20.257625</v>
      </c>
      <c r="AV16" s="10" t="n">
        <f aca="false">AV15/1000</f>
        <v>18.887975</v>
      </c>
      <c r="AW16" s="10" t="n">
        <f aca="false">AW15/1000</f>
        <v>18.4565</v>
      </c>
    </row>
    <row r="17" customFormat="false" ht="12.75" hidden="false" customHeight="false" outlineLevel="0" collapsed="false">
      <c r="B17" s="4" t="s">
        <v>55</v>
      </c>
    </row>
    <row r="19" customFormat="false" ht="12.75" hidden="false" customHeight="false" outlineLevel="0" collapsed="false">
      <c r="B19" s="5" t="s">
        <v>56</v>
      </c>
      <c r="C19" s="6" t="n">
        <v>1964</v>
      </c>
      <c r="D19" s="6" t="n">
        <v>1965</v>
      </c>
      <c r="E19" s="6" t="n">
        <v>1966</v>
      </c>
      <c r="F19" s="6" t="n">
        <v>1967</v>
      </c>
      <c r="G19" s="6" t="n">
        <v>1968</v>
      </c>
      <c r="H19" s="6" t="n">
        <v>1969</v>
      </c>
      <c r="I19" s="6" t="n">
        <v>1970</v>
      </c>
      <c r="J19" s="6" t="n">
        <v>1971</v>
      </c>
      <c r="K19" s="6" t="n">
        <v>1972</v>
      </c>
      <c r="L19" s="6" t="n">
        <v>1973</v>
      </c>
      <c r="M19" s="6" t="n">
        <v>1974</v>
      </c>
      <c r="N19" s="6" t="n">
        <v>1975</v>
      </c>
      <c r="O19" s="6" t="n">
        <v>1976</v>
      </c>
      <c r="P19" s="6" t="n">
        <v>1977</v>
      </c>
      <c r="Q19" s="6" t="n">
        <v>1978</v>
      </c>
      <c r="R19" s="6" t="n">
        <v>1979</v>
      </c>
      <c r="S19" s="6" t="n">
        <v>1980</v>
      </c>
      <c r="T19" s="6" t="n">
        <v>1981</v>
      </c>
      <c r="U19" s="6" t="n">
        <v>1982</v>
      </c>
      <c r="V19" s="6" t="n">
        <v>1983</v>
      </c>
      <c r="W19" s="6" t="n">
        <v>1984</v>
      </c>
      <c r="X19" s="6" t="n">
        <v>1985</v>
      </c>
      <c r="Y19" s="6" t="n">
        <v>1986</v>
      </c>
      <c r="Z19" s="6" t="n">
        <v>1987</v>
      </c>
      <c r="AA19" s="6" t="n">
        <v>1988</v>
      </c>
      <c r="AB19" s="6" t="n">
        <v>1989</v>
      </c>
      <c r="AC19" s="6" t="n">
        <v>1990</v>
      </c>
      <c r="AD19" s="6" t="n">
        <v>1991</v>
      </c>
      <c r="AE19" s="6" t="n">
        <v>1992</v>
      </c>
      <c r="AF19" s="6" t="n">
        <v>1993</v>
      </c>
      <c r="AG19" s="6" t="n">
        <v>1994</v>
      </c>
      <c r="AH19" s="6" t="n">
        <v>1995</v>
      </c>
      <c r="AI19" s="6" t="n">
        <v>1996</v>
      </c>
      <c r="AJ19" s="6" t="n">
        <v>1997</v>
      </c>
      <c r="AK19" s="6" t="n">
        <v>1998</v>
      </c>
      <c r="AL19" s="6" t="n">
        <v>1999</v>
      </c>
      <c r="AM19" s="6" t="n">
        <v>2000</v>
      </c>
      <c r="AN19" s="6" t="n">
        <v>2001</v>
      </c>
      <c r="AO19" s="6" t="n">
        <v>2002</v>
      </c>
      <c r="AP19" s="6" t="n">
        <v>2003</v>
      </c>
      <c r="AQ19" s="6" t="n">
        <v>2004</v>
      </c>
      <c r="AR19" s="6" t="n">
        <v>2005</v>
      </c>
      <c r="AS19" s="6" t="n">
        <v>2006</v>
      </c>
      <c r="AT19" s="6" t="n">
        <v>2007</v>
      </c>
      <c r="AU19" s="6" t="n">
        <v>2008</v>
      </c>
      <c r="AV19" s="6" t="n">
        <v>2009</v>
      </c>
      <c r="AW19" s="6" t="n">
        <v>2010</v>
      </c>
    </row>
    <row r="20" customFormat="false" ht="12.75" hidden="false" customHeight="false" outlineLevel="0" collapsed="false">
      <c r="B20" s="0" t="s">
        <v>57</v>
      </c>
      <c r="C20" s="8" t="n">
        <v>89.7228983017387</v>
      </c>
      <c r="D20" s="8" t="n">
        <v>87.8625677043317</v>
      </c>
      <c r="E20" s="8" t="n">
        <v>86.129215605494</v>
      </c>
      <c r="F20" s="8" t="n">
        <v>84.6479900833897</v>
      </c>
      <c r="G20" s="8" t="n">
        <v>83.3548507304059</v>
      </c>
      <c r="H20" s="8" t="n">
        <v>82.3058748772398</v>
      </c>
      <c r="I20" s="8" t="n">
        <v>81.064254628887</v>
      </c>
      <c r="J20" s="8" t="n">
        <v>79.8656020588718</v>
      </c>
      <c r="K20" s="8" t="n">
        <v>79.6030867409742</v>
      </c>
      <c r="L20" s="8" t="n">
        <v>79.6584279618939</v>
      </c>
      <c r="M20" s="8" t="n">
        <v>79.4438938418799</v>
      </c>
      <c r="N20" s="8" t="n">
        <v>79.2079532385034</v>
      </c>
      <c r="O20" s="8" t="n">
        <v>79.428755037108</v>
      </c>
      <c r="P20" s="8" t="n">
        <v>79.6532864037228</v>
      </c>
      <c r="Q20" s="8" t="n">
        <v>79.6374600256343</v>
      </c>
      <c r="R20" s="8" t="n">
        <v>79.7420912708469</v>
      </c>
      <c r="S20" s="8" t="n">
        <v>79.9542241134612</v>
      </c>
      <c r="T20" s="8" t="n">
        <v>80.6417127619804</v>
      </c>
      <c r="U20" s="8" t="n">
        <v>81.9040006335433</v>
      </c>
      <c r="V20" s="8" t="n">
        <v>83.0865586531364</v>
      </c>
      <c r="W20" s="8" t="n">
        <v>84.2780580682165</v>
      </c>
      <c r="X20" s="8" t="n">
        <v>85.492403427524</v>
      </c>
      <c r="Y20" s="8" t="n">
        <v>86.5807521701164</v>
      </c>
      <c r="Z20" s="8" t="n">
        <v>87.8645378684678</v>
      </c>
      <c r="AA20" s="8" t="n">
        <v>88.9137329302987</v>
      </c>
      <c r="AB20" s="8"/>
      <c r="AC20" s="8"/>
      <c r="AD20" s="8"/>
      <c r="AE20" s="8"/>
      <c r="AF20" s="8"/>
      <c r="AG20" s="8"/>
    </row>
    <row r="22" customFormat="false" ht="12.75" hidden="false" customHeight="false" outlineLevel="0" collapsed="false">
      <c r="B22" s="5" t="s">
        <v>58</v>
      </c>
      <c r="C22" s="6" t="n">
        <v>1964</v>
      </c>
      <c r="D22" s="6" t="n">
        <v>1965</v>
      </c>
      <c r="E22" s="6" t="n">
        <v>1966</v>
      </c>
      <c r="F22" s="6" t="n">
        <v>1967</v>
      </c>
      <c r="G22" s="6" t="n">
        <v>1968</v>
      </c>
      <c r="H22" s="6" t="n">
        <v>1969</v>
      </c>
      <c r="I22" s="6" t="n">
        <v>1970</v>
      </c>
      <c r="J22" s="6" t="n">
        <v>1971</v>
      </c>
      <c r="K22" s="6" t="n">
        <v>1972</v>
      </c>
      <c r="L22" s="6" t="n">
        <v>1973</v>
      </c>
      <c r="M22" s="6" t="n">
        <v>1974</v>
      </c>
      <c r="N22" s="6" t="n">
        <v>1975</v>
      </c>
      <c r="O22" s="6" t="n">
        <v>1976</v>
      </c>
      <c r="P22" s="6" t="n">
        <v>1977</v>
      </c>
      <c r="Q22" s="6" t="n">
        <v>1978</v>
      </c>
      <c r="R22" s="6" t="n">
        <v>1979</v>
      </c>
      <c r="S22" s="6" t="n">
        <v>1980</v>
      </c>
      <c r="T22" s="6" t="n">
        <v>1981</v>
      </c>
      <c r="U22" s="6" t="n">
        <v>1982</v>
      </c>
      <c r="V22" s="6" t="n">
        <v>1983</v>
      </c>
      <c r="W22" s="6" t="n">
        <v>1984</v>
      </c>
      <c r="X22" s="6" t="n">
        <v>1985</v>
      </c>
      <c r="Y22" s="6" t="n">
        <v>1986</v>
      </c>
      <c r="Z22" s="6" t="n">
        <v>1987</v>
      </c>
      <c r="AA22" s="6" t="n">
        <v>1988</v>
      </c>
      <c r="AB22" s="6" t="n">
        <v>1989</v>
      </c>
      <c r="AC22" s="6" t="n">
        <v>1990</v>
      </c>
      <c r="AD22" s="6" t="n">
        <v>1991</v>
      </c>
      <c r="AE22" s="6" t="n">
        <v>1992</v>
      </c>
      <c r="AF22" s="6" t="n">
        <v>1993</v>
      </c>
      <c r="AG22" s="6" t="n">
        <v>1994</v>
      </c>
      <c r="AH22" s="6" t="n">
        <v>1995</v>
      </c>
      <c r="AI22" s="6" t="n">
        <v>1996</v>
      </c>
      <c r="AJ22" s="6" t="n">
        <v>1997</v>
      </c>
      <c r="AK22" s="6" t="n">
        <v>1998</v>
      </c>
      <c r="AL22" s="6" t="n">
        <v>1999</v>
      </c>
      <c r="AM22" s="6" t="n">
        <v>2000</v>
      </c>
      <c r="AN22" s="6" t="n">
        <v>2001</v>
      </c>
      <c r="AO22" s="6" t="n">
        <v>2002</v>
      </c>
      <c r="AP22" s="6" t="n">
        <v>2003</v>
      </c>
      <c r="AQ22" s="6" t="n">
        <v>2004</v>
      </c>
      <c r="AR22" s="6" t="n">
        <v>2005</v>
      </c>
      <c r="AS22" s="6" t="n">
        <v>2006</v>
      </c>
      <c r="AT22" s="6" t="n">
        <v>2007</v>
      </c>
      <c r="AU22" s="6" t="n">
        <v>2008</v>
      </c>
      <c r="AV22" s="6" t="n">
        <v>2009</v>
      </c>
      <c r="AW22" s="6" t="n">
        <v>2010</v>
      </c>
    </row>
    <row r="23" customFormat="false" ht="12.75" hidden="false" customHeight="false" outlineLevel="0" collapsed="false">
      <c r="B23" s="0" t="s">
        <v>59</v>
      </c>
      <c r="C23" s="8" t="n">
        <v>45.1876273131805</v>
      </c>
      <c r="D23" s="8" t="n">
        <v>44.1144074079234</v>
      </c>
      <c r="E23" s="8" t="n">
        <v>43.1706081020522</v>
      </c>
      <c r="F23" s="8" t="n">
        <v>42.2772156810061</v>
      </c>
      <c r="G23" s="8" t="n">
        <v>41.3127513315381</v>
      </c>
      <c r="H23" s="8" t="n">
        <v>40.4186642754644</v>
      </c>
      <c r="I23" s="8" t="n">
        <v>39.5592521512511</v>
      </c>
      <c r="J23" s="8" t="n">
        <v>38.9104113250407</v>
      </c>
      <c r="K23" s="8" t="n">
        <v>39.567030873568</v>
      </c>
      <c r="L23" s="8" t="n">
        <v>39.6384283220496</v>
      </c>
      <c r="M23" s="8" t="n">
        <v>39.5700217624313</v>
      </c>
      <c r="N23" s="8" t="n">
        <v>38.5834637422095</v>
      </c>
      <c r="O23" s="8" t="n">
        <v>37.9071631944213</v>
      </c>
      <c r="P23" s="8" t="n">
        <v>37.3582527596895</v>
      </c>
      <c r="Q23" s="8" t="n">
        <v>36.4116883648888</v>
      </c>
      <c r="R23" s="8" t="n">
        <v>35.5179780073993</v>
      </c>
      <c r="S23" s="8" t="n">
        <v>34.0890787972755</v>
      </c>
      <c r="T23" s="8" t="n">
        <v>33.0011560478001</v>
      </c>
      <c r="U23" s="8" t="n">
        <v>32.7424617148886</v>
      </c>
      <c r="V23" s="8" t="n">
        <v>32.6087382228752</v>
      </c>
      <c r="W23" s="8" t="n">
        <v>31.7449502097646</v>
      </c>
      <c r="X23" s="8" t="n">
        <v>31.3858804465346</v>
      </c>
      <c r="Y23" s="8" t="n">
        <v>32.0066937916766</v>
      </c>
      <c r="Z23" s="8" t="n">
        <v>33.4882966750089</v>
      </c>
      <c r="AA23" s="8" t="n">
        <v>34.603330208155</v>
      </c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B24" s="0" t="s">
        <v>60</v>
      </c>
      <c r="C24" s="8"/>
      <c r="D24" s="8"/>
      <c r="E24" s="8"/>
      <c r="F24" s="8"/>
      <c r="G24" s="8"/>
      <c r="H24" s="8"/>
      <c r="I24" s="8"/>
      <c r="J24" s="8" t="n">
        <v>11.1466206862733</v>
      </c>
      <c r="K24" s="8" t="n">
        <v>34.4660438678875</v>
      </c>
      <c r="L24" s="8" t="n">
        <v>55.5531818333184</v>
      </c>
      <c r="M24" s="8" t="n">
        <v>76.3569452049469</v>
      </c>
      <c r="N24" s="8" t="n">
        <v>100.284214523539</v>
      </c>
      <c r="O24" s="8" t="n">
        <v>126.870904655707</v>
      </c>
      <c r="P24" s="8" t="n">
        <v>151.388454771821</v>
      </c>
      <c r="Q24" s="8" t="n">
        <v>170.223775239863</v>
      </c>
      <c r="R24" s="8" t="n">
        <v>194.319747247015</v>
      </c>
      <c r="S24" s="8" t="n">
        <v>202.947564811031</v>
      </c>
      <c r="T24" s="8" t="n">
        <v>206.670057050198</v>
      </c>
      <c r="U24" s="8" t="n">
        <v>211.02398652894</v>
      </c>
      <c r="V24" s="8" t="n">
        <v>217.209679984368</v>
      </c>
      <c r="W24" s="8" t="n">
        <v>218.358957390928</v>
      </c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2.75" hidden="false" customHeight="false" outlineLevel="0" collapsed="false">
      <c r="B25" s="0" t="s">
        <v>61</v>
      </c>
      <c r="X25" s="8" t="n">
        <v>11.6065381674543</v>
      </c>
      <c r="Y25" s="8" t="n">
        <v>31.157075278099</v>
      </c>
      <c r="Z25" s="8" t="n">
        <v>53.1574599315754</v>
      </c>
      <c r="AA25" s="8" t="n">
        <v>76.7619964926544</v>
      </c>
      <c r="AB25" s="8" t="n">
        <v>99.4896644879918</v>
      </c>
      <c r="AC25" s="8" t="n">
        <v>119.859703769627</v>
      </c>
      <c r="AD25" s="8" t="n">
        <v>151.971594152918</v>
      </c>
      <c r="AE25" s="8" t="n">
        <v>176.564310730293</v>
      </c>
      <c r="AF25" s="8" t="n">
        <v>195.184121521166</v>
      </c>
      <c r="AG25" s="8" t="n">
        <v>222.319490756707</v>
      </c>
      <c r="AH25" s="8" t="n">
        <v>163.325226208184</v>
      </c>
      <c r="AI25" s="8" t="n">
        <v>16.5086689120708</v>
      </c>
    </row>
    <row r="26" customFormat="false" ht="12.75" hidden="false" customHeight="false" outlineLevel="0" collapsed="false">
      <c r="B26" s="0" t="s">
        <v>62</v>
      </c>
      <c r="C26" s="8" t="n">
        <v>110.050554515219</v>
      </c>
      <c r="D26" s="8" t="n">
        <v>118.192907080529</v>
      </c>
      <c r="E26" s="8" t="n">
        <v>127.449245223082</v>
      </c>
      <c r="F26" s="8" t="n">
        <v>137.990548498034</v>
      </c>
      <c r="G26" s="8" t="n">
        <v>149.301713990497</v>
      </c>
      <c r="H26" s="8" t="n">
        <v>161.850156454138</v>
      </c>
      <c r="I26" s="8" t="n">
        <v>174.96699497778</v>
      </c>
      <c r="J26" s="8" t="n">
        <v>188.651801443653</v>
      </c>
    </row>
    <row r="27" customFormat="false" ht="12.75" hidden="false" customHeight="false" outlineLevel="0" collapsed="false">
      <c r="B27" s="0" t="s">
        <v>63</v>
      </c>
      <c r="C27" s="8" t="n">
        <v>35.3299497399203</v>
      </c>
      <c r="D27" s="8" t="n">
        <v>37.9351856919293</v>
      </c>
      <c r="E27" s="8" t="n">
        <v>40.8960054221025</v>
      </c>
      <c r="F27" s="8" t="n">
        <v>44.2667944132481</v>
      </c>
      <c r="G27" s="8" t="n">
        <v>47.8817890705541</v>
      </c>
      <c r="H27" s="8" t="n">
        <v>51.8903592877086</v>
      </c>
      <c r="I27" s="8" t="n">
        <v>56.0774376594636</v>
      </c>
      <c r="J27" s="8" t="n">
        <v>60.4423398037507</v>
      </c>
      <c r="K27" s="8" t="n">
        <v>66.6248185980894</v>
      </c>
      <c r="L27" s="8" t="n">
        <v>72.6737103206888</v>
      </c>
      <c r="M27" s="8" t="n">
        <v>78.5560614556471</v>
      </c>
      <c r="N27" s="8" t="n">
        <v>82.8311307523691</v>
      </c>
      <c r="O27" s="8" t="n">
        <v>88.4343414875912</v>
      </c>
      <c r="P27" s="8" t="n">
        <v>94.662557154983</v>
      </c>
      <c r="Q27" s="8" t="n">
        <v>99.9029627165928</v>
      </c>
      <c r="R27" s="8" t="n">
        <v>105.62960218152</v>
      </c>
      <c r="S27" s="8" t="n">
        <v>110.165830849086</v>
      </c>
      <c r="T27" s="8" t="n">
        <v>115.06776966771</v>
      </c>
      <c r="U27" s="8" t="n">
        <v>122.231261953129</v>
      </c>
      <c r="V27" s="8" t="n">
        <v>130.373517160237</v>
      </c>
      <c r="W27" s="8" t="n">
        <v>136.081086084389</v>
      </c>
      <c r="X27" s="8" t="n">
        <v>144.405069621702</v>
      </c>
      <c r="Y27" s="8" t="n">
        <v>157.723945278671</v>
      </c>
      <c r="Z27" s="8" t="n">
        <v>42.9390811206449</v>
      </c>
    </row>
    <row r="28" customFormat="false" ht="12.75" hidden="false" customHeight="false" outlineLevel="0" collapsed="false">
      <c r="B28" s="0" t="s">
        <v>64</v>
      </c>
      <c r="C28" s="8" t="n">
        <v>8.127237167555</v>
      </c>
      <c r="D28" s="8" t="n">
        <v>8.72580740877129</v>
      </c>
      <c r="E28" s="8" t="n">
        <v>9.40600427861682</v>
      </c>
      <c r="F28" s="8" t="n">
        <v>10.1802963079772</v>
      </c>
      <c r="G28" s="8" t="n">
        <v>11.0105183454853</v>
      </c>
      <c r="H28" s="8" t="n">
        <v>11.9309738845404</v>
      </c>
      <c r="I28" s="8" t="n">
        <v>12.892161554717</v>
      </c>
      <c r="J28" s="8" t="n">
        <v>13.8938784954807</v>
      </c>
      <c r="K28" s="8" t="n">
        <v>15.3129527274759</v>
      </c>
      <c r="L28" s="8" t="n">
        <v>16.7007758304826</v>
      </c>
      <c r="M28" s="8" t="n">
        <v>18.0497360706067</v>
      </c>
      <c r="N28" s="8" t="n">
        <v>19.0288125480529</v>
      </c>
      <c r="O28" s="8" t="n">
        <v>20.3123764381344</v>
      </c>
      <c r="P28" s="8" t="n">
        <v>21.7387258639556</v>
      </c>
      <c r="Q28" s="8" t="n">
        <v>22.9374033353615</v>
      </c>
      <c r="R28" s="8" t="n">
        <v>24.2468367756574</v>
      </c>
      <c r="S28" s="8" t="n">
        <v>25.2820907398364</v>
      </c>
      <c r="T28" s="8" t="n">
        <v>26.4003059431143</v>
      </c>
      <c r="U28" s="8" t="n">
        <v>28.0361763586861</v>
      </c>
      <c r="V28" s="8" t="n">
        <v>29.8949993675669</v>
      </c>
      <c r="W28" s="8" t="n">
        <v>31.1939557868263</v>
      </c>
      <c r="X28" s="8" t="n">
        <v>33.0909186197914</v>
      </c>
      <c r="Y28" s="8" t="n">
        <v>36.12993526221</v>
      </c>
      <c r="Z28" s="8" t="n">
        <v>40.5942011417119</v>
      </c>
      <c r="AA28" s="8" t="n">
        <v>45.1047763589886</v>
      </c>
      <c r="AB28" s="8" t="n">
        <v>50.172387657949</v>
      </c>
      <c r="AC28" s="8" t="n">
        <v>55.1287799266684</v>
      </c>
      <c r="AD28" s="8" t="n">
        <v>59.5605372738119</v>
      </c>
      <c r="AE28" s="8" t="n">
        <v>62.6979694357851</v>
      </c>
      <c r="AF28" s="8" t="n">
        <v>64.4394649162587</v>
      </c>
      <c r="AG28" s="8" t="n">
        <v>68.593271152944</v>
      </c>
      <c r="AH28" s="8" t="n">
        <v>75.3649156398951</v>
      </c>
      <c r="AI28" s="8" t="n">
        <v>83.1127098745164</v>
      </c>
      <c r="AJ28" s="8" t="n">
        <v>92.3798683231653</v>
      </c>
      <c r="AK28" s="8" t="n">
        <v>103.180471630936</v>
      </c>
      <c r="AL28" s="8"/>
    </row>
    <row r="29" customFormat="false" ht="12.75" hidden="false" customHeight="false" outlineLevel="0" collapsed="false">
      <c r="B29" s="0" t="s">
        <v>65</v>
      </c>
      <c r="C29" s="8" t="n">
        <v>7.48802936876382</v>
      </c>
      <c r="D29" s="8" t="n">
        <v>8.03950612509107</v>
      </c>
      <c r="E29" s="8" t="n">
        <v>8.66618586236109</v>
      </c>
      <c r="F29" s="8" t="n">
        <v>9.37955554724249</v>
      </c>
      <c r="G29" s="8" t="n">
        <v>10.144451002503</v>
      </c>
      <c r="H29" s="8" t="n">
        <v>10.992476510055</v>
      </c>
      <c r="I29" s="8" t="n">
        <v>11.8780233890047</v>
      </c>
      <c r="J29" s="8" t="n">
        <v>12.8009037525917</v>
      </c>
      <c r="K29" s="8" t="n">
        <v>14.108299893438</v>
      </c>
      <c r="L29" s="8" t="n">
        <v>15.3868915431085</v>
      </c>
      <c r="M29" s="8" t="n">
        <v>16.6296649614978</v>
      </c>
      <c r="N29" s="8" t="n">
        <v>17.531642831209</v>
      </c>
      <c r="O29" s="8" t="n">
        <v>18.7141377631779</v>
      </c>
      <c r="P29" s="8" t="n">
        <v>20.0281667599756</v>
      </c>
      <c r="Q29" s="8" t="n">
        <v>21.132420787495</v>
      </c>
      <c r="R29" s="8" t="n">
        <v>22.3386961507204</v>
      </c>
      <c r="S29" s="8" t="n">
        <v>23.292348994537</v>
      </c>
      <c r="T29" s="8" t="n">
        <v>24.322413025393</v>
      </c>
      <c r="U29" s="8" t="n">
        <v>25.8293627679104</v>
      </c>
      <c r="V29" s="8" t="n">
        <v>27.5416824208824</v>
      </c>
      <c r="W29" s="8" t="n">
        <v>28.738173603313</v>
      </c>
      <c r="X29" s="8" t="n">
        <v>30.4855545155915</v>
      </c>
      <c r="Y29" s="8" t="n">
        <v>33.2850164358551</v>
      </c>
      <c r="Z29" s="8" t="n">
        <v>37.3974201779383</v>
      </c>
      <c r="AA29" s="8" t="n">
        <v>41.5523841168761</v>
      </c>
      <c r="AB29" s="8" t="n">
        <v>46.2203943860277</v>
      </c>
      <c r="AC29" s="8" t="n">
        <v>50.7858116077841</v>
      </c>
      <c r="AD29" s="8" t="n">
        <v>54.8677829656517</v>
      </c>
      <c r="AE29" s="8" t="n">
        <v>57.7572751067673</v>
      </c>
      <c r="AF29" s="8" t="n">
        <v>59.3607198009868</v>
      </c>
      <c r="AG29" s="8" t="n">
        <v>63.1862134203748</v>
      </c>
      <c r="AH29" s="8" t="n">
        <v>69.4229643532672</v>
      </c>
      <c r="AI29" s="8" t="n">
        <v>76.5586040050603</v>
      </c>
      <c r="AJ29" s="8" t="n">
        <v>85.0934237822348</v>
      </c>
      <c r="AK29" s="8" t="n">
        <v>95.0402774313188</v>
      </c>
      <c r="AL29" s="8" t="n">
        <v>107.643449189914</v>
      </c>
      <c r="AM29" s="8" t="n">
        <v>121.810547356496</v>
      </c>
      <c r="AN29" s="8" t="n">
        <v>135.983239163776</v>
      </c>
      <c r="AO29" s="8" t="n">
        <v>150.157722431264</v>
      </c>
      <c r="AP29" s="8" t="n">
        <v>167.430535174579</v>
      </c>
      <c r="AQ29" s="8" t="n">
        <v>186.514353469396</v>
      </c>
    </row>
    <row r="30" s="5" customFormat="true" ht="12.75" hidden="false" customHeight="false" outlineLevel="0" collapsed="false">
      <c r="B30" s="5" t="s">
        <v>66</v>
      </c>
      <c r="C30" s="11" t="n">
        <f aca="false">SUM(C23:C29)</f>
        <v>206.183398104639</v>
      </c>
      <c r="D30" s="11" t="n">
        <f aca="false">SUM(D23:D29)</f>
        <v>217.007813714244</v>
      </c>
      <c r="E30" s="11" t="n">
        <f aca="false">SUM(E23:E29)</f>
        <v>229.588048888215</v>
      </c>
      <c r="F30" s="11" t="n">
        <f aca="false">SUM(F23:F29)</f>
        <v>244.094410447508</v>
      </c>
      <c r="G30" s="11" t="n">
        <f aca="false">SUM(G23:G29)</f>
        <v>259.651223740577</v>
      </c>
      <c r="H30" s="11" t="n">
        <f aca="false">SUM(H23:H29)</f>
        <v>277.082630411907</v>
      </c>
      <c r="I30" s="11" t="n">
        <f aca="false">SUM(I23:I29)</f>
        <v>295.373869732216</v>
      </c>
      <c r="J30" s="11" t="n">
        <f aca="false">SUM(J23:J29)</f>
        <v>325.84595550679</v>
      </c>
      <c r="K30" s="11" t="n">
        <f aca="false">SUM(K23:K29)</f>
        <v>170.079145960459</v>
      </c>
      <c r="L30" s="11" t="n">
        <f aca="false">SUM(L23:L29)</f>
        <v>199.952987849648</v>
      </c>
      <c r="M30" s="11" t="n">
        <f aca="false">SUM(M23:M29)</f>
        <v>229.16242945513</v>
      </c>
      <c r="N30" s="11" t="n">
        <f aca="false">SUM(N23:N29)</f>
        <v>258.259264397379</v>
      </c>
      <c r="O30" s="11" t="n">
        <f aca="false">SUM(O23:O29)</f>
        <v>292.238923539032</v>
      </c>
      <c r="P30" s="11" t="n">
        <f aca="false">SUM(P23:P29)</f>
        <v>325.176157310424</v>
      </c>
      <c r="Q30" s="11" t="n">
        <f aca="false">SUM(Q23:Q29)</f>
        <v>350.608250444201</v>
      </c>
      <c r="R30" s="11" t="n">
        <f aca="false">SUM(R23:R29)</f>
        <v>382.052860362311</v>
      </c>
      <c r="S30" s="11" t="n">
        <f aca="false">SUM(S23:S29)</f>
        <v>395.776914191766</v>
      </c>
      <c r="T30" s="11" t="n">
        <f aca="false">SUM(T23:T29)</f>
        <v>405.461701734216</v>
      </c>
      <c r="U30" s="11" t="n">
        <f aca="false">SUM(U23:U29)</f>
        <v>419.863249323555</v>
      </c>
      <c r="V30" s="11" t="n">
        <f aca="false">SUM(V23:V29)</f>
        <v>437.628617155929</v>
      </c>
      <c r="W30" s="11" t="n">
        <f aca="false">SUM(W23:W29)</f>
        <v>446.117123075221</v>
      </c>
      <c r="X30" s="11" t="n">
        <f aca="false">SUM(X23:X29)</f>
        <v>250.973961371074</v>
      </c>
      <c r="Y30" s="11" t="n">
        <f aca="false">SUM(Y23:Y29)</f>
        <v>290.302666046511</v>
      </c>
      <c r="Z30" s="11" t="n">
        <f aca="false">SUM(Z23:Z29)</f>
        <v>207.576459046879</v>
      </c>
      <c r="AA30" s="11" t="n">
        <f aca="false">SUM(AA23:AA29)</f>
        <v>198.022487176674</v>
      </c>
      <c r="AB30" s="11" t="n">
        <f aca="false">SUM(AB23:AB29)</f>
        <v>195.882446531969</v>
      </c>
      <c r="AC30" s="11" t="n">
        <f aca="false">SUM(AC23:AC29)</f>
        <v>225.77429530408</v>
      </c>
      <c r="AD30" s="11" t="n">
        <f aca="false">SUM(AD23:AD29)</f>
        <v>266.399914392381</v>
      </c>
      <c r="AE30" s="11" t="n">
        <f aca="false">SUM(AE23:AE29)</f>
        <v>297.019555272846</v>
      </c>
      <c r="AF30" s="11" t="n">
        <f aca="false">SUM(AF23:AF29)</f>
        <v>318.984306238412</v>
      </c>
      <c r="AG30" s="11" t="n">
        <f aca="false">SUM(AG23:AG29)</f>
        <v>354.098975330026</v>
      </c>
      <c r="AH30" s="11" t="n">
        <f aca="false">SUM(AH23:AH29)</f>
        <v>308.113106201346</v>
      </c>
      <c r="AI30" s="11" t="n">
        <f aca="false">SUM(AI23:AI29)</f>
        <v>176.179982791648</v>
      </c>
      <c r="AJ30" s="11" t="n">
        <f aca="false">SUM(AJ23:AJ29)</f>
        <v>177.4732921054</v>
      </c>
      <c r="AK30" s="11" t="n">
        <f aca="false">SUM(AK23:AK29)</f>
        <v>198.220749062255</v>
      </c>
      <c r="AL30" s="11" t="n">
        <f aca="false">SUM(AL23:AL29)</f>
        <v>107.643449189914</v>
      </c>
      <c r="AM30" s="11" t="n">
        <f aca="false">SUM(AM23:AM29)</f>
        <v>121.810547356496</v>
      </c>
      <c r="AN30" s="11" t="n">
        <f aca="false">SUM(AN23:AN29)</f>
        <v>135.983239163776</v>
      </c>
      <c r="AO30" s="11" t="n">
        <f aca="false">SUM(AO23:AO29)</f>
        <v>150.157722431264</v>
      </c>
      <c r="AP30" s="11" t="n">
        <f aca="false">SUM(AP23:AP29)</f>
        <v>167.430535174579</v>
      </c>
      <c r="AQ30" s="11" t="n">
        <f aca="false">SUM(AQ23:AQ29)</f>
        <v>186.514353469396</v>
      </c>
      <c r="AR30" s="11" t="n">
        <f aca="false">SUM(AR23:AR29)</f>
        <v>0</v>
      </c>
      <c r="AS30" s="11" t="n">
        <f aca="false">SUM(AS23:AS29)</f>
        <v>0</v>
      </c>
      <c r="AT30" s="11" t="n">
        <f aca="false">SUM(AT23:AT29)</f>
        <v>0</v>
      </c>
      <c r="AU30" s="11" t="n">
        <f aca="false">SUM(AU23:AU29)</f>
        <v>0</v>
      </c>
      <c r="AV30" s="11" t="n">
        <f aca="false">SUM(AV23:AV29)</f>
        <v>0</v>
      </c>
      <c r="AW30" s="11" t="n">
        <f aca="false">SUM(AW23:AW29)</f>
        <v>0</v>
      </c>
    </row>
    <row r="32" customFormat="false" ht="12.75" hidden="false" customHeight="false" outlineLevel="0" collapsed="false">
      <c r="B32" s="5" t="s">
        <v>39</v>
      </c>
      <c r="C32" s="6" t="n">
        <v>1964</v>
      </c>
      <c r="D32" s="6" t="n">
        <v>1965</v>
      </c>
      <c r="E32" s="6" t="n">
        <v>1966</v>
      </c>
      <c r="F32" s="6" t="n">
        <v>1967</v>
      </c>
      <c r="G32" s="6" t="n">
        <v>1968</v>
      </c>
      <c r="H32" s="6" t="n">
        <v>1969</v>
      </c>
      <c r="I32" s="6" t="n">
        <v>1970</v>
      </c>
      <c r="J32" s="6" t="n">
        <v>1971</v>
      </c>
      <c r="K32" s="6" t="n">
        <v>1972</v>
      </c>
      <c r="L32" s="6" t="n">
        <v>1973</v>
      </c>
      <c r="M32" s="6" t="n">
        <v>1974</v>
      </c>
      <c r="N32" s="6" t="n">
        <v>1975</v>
      </c>
      <c r="O32" s="6" t="n">
        <v>1976</v>
      </c>
      <c r="P32" s="6" t="n">
        <v>1977</v>
      </c>
      <c r="Q32" s="6" t="n">
        <v>1978</v>
      </c>
      <c r="R32" s="6" t="n">
        <v>1979</v>
      </c>
      <c r="S32" s="6" t="n">
        <v>1980</v>
      </c>
      <c r="T32" s="6" t="n">
        <v>1981</v>
      </c>
      <c r="U32" s="6" t="n">
        <v>1982</v>
      </c>
      <c r="V32" s="6" t="n">
        <v>1983</v>
      </c>
      <c r="W32" s="6" t="n">
        <v>1984</v>
      </c>
      <c r="X32" s="6" t="n">
        <v>1985</v>
      </c>
      <c r="Y32" s="6" t="n">
        <v>1986</v>
      </c>
      <c r="Z32" s="6" t="n">
        <v>1987</v>
      </c>
      <c r="AA32" s="6" t="n">
        <v>1988</v>
      </c>
      <c r="AB32" s="6" t="n">
        <v>1989</v>
      </c>
      <c r="AC32" s="6" t="n">
        <v>1990</v>
      </c>
      <c r="AD32" s="6" t="n">
        <v>1991</v>
      </c>
      <c r="AE32" s="6" t="n">
        <v>1992</v>
      </c>
      <c r="AF32" s="6" t="n">
        <v>1993</v>
      </c>
      <c r="AG32" s="6" t="n">
        <v>1994</v>
      </c>
      <c r="AH32" s="6" t="n">
        <v>1995</v>
      </c>
      <c r="AI32" s="6" t="n">
        <v>1996</v>
      </c>
      <c r="AJ32" s="6" t="n">
        <v>1997</v>
      </c>
      <c r="AK32" s="6" t="n">
        <v>1998</v>
      </c>
      <c r="AL32" s="6" t="n">
        <v>1999</v>
      </c>
      <c r="AM32" s="6" t="n">
        <v>2000</v>
      </c>
      <c r="AN32" s="6" t="n">
        <v>2001</v>
      </c>
      <c r="AO32" s="6" t="n">
        <v>2002</v>
      </c>
      <c r="AP32" s="6" t="n">
        <v>2003</v>
      </c>
      <c r="AQ32" s="6" t="n">
        <v>2004</v>
      </c>
      <c r="AR32" s="6" t="n">
        <v>2005</v>
      </c>
      <c r="AS32" s="6" t="n">
        <v>2006</v>
      </c>
      <c r="AT32" s="6" t="n">
        <v>2007</v>
      </c>
      <c r="AU32" s="6" t="n">
        <v>2008</v>
      </c>
      <c r="AV32" s="6" t="n">
        <v>2009</v>
      </c>
      <c r="AW32" s="6" t="n">
        <v>2010</v>
      </c>
    </row>
    <row r="33" customFormat="false" ht="12.75" hidden="false" customHeight="false" outlineLevel="0" collapsed="false">
      <c r="B33" s="0" t="s">
        <v>59</v>
      </c>
      <c r="C33" s="8" t="n">
        <v>8.89411249489151</v>
      </c>
      <c r="D33" s="8" t="n">
        <v>8.58772343022046</v>
      </c>
      <c r="E33" s="8" t="n">
        <v>8.08101574519783</v>
      </c>
      <c r="F33" s="8" t="n">
        <v>7.91792015392177</v>
      </c>
      <c r="G33" s="8" t="n">
        <v>7.76141326682501</v>
      </c>
      <c r="H33" s="8" t="n">
        <v>7.54578340330943</v>
      </c>
      <c r="I33" s="8" t="n">
        <v>7.44685279477088</v>
      </c>
      <c r="J33" s="8" t="n">
        <v>7.48988835349307</v>
      </c>
      <c r="K33" s="8" t="n">
        <v>7.80517316190167</v>
      </c>
      <c r="L33" s="8" t="n">
        <v>8.02477973487331</v>
      </c>
      <c r="M33" s="8" t="n">
        <v>8.1658624275458</v>
      </c>
      <c r="N33" s="8" t="n">
        <v>8.51760266553909</v>
      </c>
      <c r="O33" s="8" t="n">
        <v>8.82503989151279</v>
      </c>
      <c r="P33" s="8" t="n">
        <v>9.02445819435413</v>
      </c>
      <c r="Q33" s="8" t="n">
        <v>9.64716271435158</v>
      </c>
      <c r="R33" s="8" t="n">
        <v>10.2445508441127</v>
      </c>
      <c r="S33" s="8" t="n">
        <v>11.2103014478622</v>
      </c>
      <c r="T33" s="8" t="n">
        <v>12.1876966266003</v>
      </c>
      <c r="U33" s="8" t="n">
        <v>13.0579438600806</v>
      </c>
      <c r="V33" s="8" t="n">
        <v>13.8238073611088</v>
      </c>
      <c r="W33" s="8" t="n">
        <v>15.0125842164474</v>
      </c>
      <c r="X33" s="8" t="n">
        <v>15.6500887039534</v>
      </c>
      <c r="Y33" s="8" t="n">
        <v>15.6707219889734</v>
      </c>
      <c r="Z33" s="8" t="n">
        <v>15.9204478868118</v>
      </c>
      <c r="AA33" s="8" t="n">
        <v>15.8096865938033</v>
      </c>
      <c r="AB33" s="8"/>
      <c r="AC33" s="8"/>
      <c r="AD33" s="8"/>
      <c r="AE33" s="8"/>
      <c r="AF33" s="8"/>
      <c r="AG33" s="8"/>
    </row>
    <row r="34" customFormat="false" ht="12.75" hidden="false" customHeight="false" outlineLevel="0" collapsed="false">
      <c r="B34" s="0" t="s">
        <v>67</v>
      </c>
      <c r="C34" s="8" t="n">
        <v>-2.60514282201723</v>
      </c>
      <c r="D34" s="8" t="n">
        <v>-1.75026037393792</v>
      </c>
      <c r="E34" s="8" t="n">
        <v>-0.987368718641875</v>
      </c>
      <c r="F34" s="8" t="n">
        <v>-1.47763904176767</v>
      </c>
      <c r="G34" s="8" t="n">
        <v>-1.69681158031861</v>
      </c>
      <c r="H34" s="8" t="n">
        <v>-1.94420358674962</v>
      </c>
      <c r="I34" s="8" t="n">
        <v>-2.47246669665904</v>
      </c>
      <c r="J34" s="8" t="n">
        <v>-3.17332048915222</v>
      </c>
      <c r="K34" s="8" t="n">
        <v>-3.06430797239707</v>
      </c>
      <c r="L34" s="8" t="n">
        <v>-6.04777555057626</v>
      </c>
      <c r="M34" s="8" t="n">
        <v>-9.4746110410598</v>
      </c>
      <c r="N34" s="8" t="n">
        <v>-17.5111049466997</v>
      </c>
      <c r="O34" s="8" t="n">
        <v>-26.7633734141543</v>
      </c>
      <c r="P34" s="8" t="n">
        <v>-36.0180854300389</v>
      </c>
      <c r="Q34" s="8" t="n">
        <v>-61.1028067311561</v>
      </c>
      <c r="R34" s="8" t="n">
        <v>-107.810360719336</v>
      </c>
      <c r="S34" s="8" t="n">
        <v>-181.544103655998</v>
      </c>
      <c r="T34" s="8" t="n">
        <v>-263.626261510228</v>
      </c>
      <c r="U34" s="8" t="n">
        <v>-330.672090614544</v>
      </c>
      <c r="V34" s="8" t="n">
        <v>-393.577908232413</v>
      </c>
      <c r="W34" s="8" t="n">
        <v>-490.739660841156</v>
      </c>
      <c r="X34" s="8" t="n">
        <v>-560.133362285142</v>
      </c>
      <c r="Y34" s="8" t="n">
        <v>-573.104772657222</v>
      </c>
      <c r="Z34" s="8" t="n">
        <v>-594.253811439487</v>
      </c>
      <c r="AA34" s="8" t="n">
        <v>-596.251983905271</v>
      </c>
      <c r="AB34" s="8" t="n">
        <v>-551.560074165695</v>
      </c>
      <c r="AC34" s="8" t="n">
        <v>-533.025630360229</v>
      </c>
      <c r="AD34" s="8" t="n">
        <v>-543.404691607039</v>
      </c>
      <c r="AE34" s="8" t="n">
        <v>-608.02432080585</v>
      </c>
      <c r="AF34" s="8" t="n">
        <v>-770.405458092424</v>
      </c>
      <c r="AG34" s="8" t="n">
        <v>-823.538884688054</v>
      </c>
      <c r="AH34" s="8" t="n">
        <v>-777.287808700396</v>
      </c>
      <c r="AI34" s="8" t="n">
        <v>-757.786052447204</v>
      </c>
      <c r="AJ34" s="8" t="n">
        <v>-711.807300371755</v>
      </c>
      <c r="AK34" s="8" t="n">
        <v>-642.343327095143</v>
      </c>
      <c r="AL34" s="8" t="n">
        <v>-542.537981560779</v>
      </c>
      <c r="AM34" s="8" t="n">
        <v>-496.884741216703</v>
      </c>
      <c r="AN34" s="8"/>
      <c r="AO34" s="8"/>
    </row>
    <row r="35" s="5" customFormat="true" ht="12.75" hidden="false" customHeight="false" outlineLevel="0" collapsed="false">
      <c r="B35" s="5" t="s">
        <v>66</v>
      </c>
      <c r="C35" s="11" t="n">
        <f aca="false">C33+C34</f>
        <v>6.28896967287428</v>
      </c>
      <c r="D35" s="11" t="n">
        <f aca="false">D33+D34</f>
        <v>6.83746305628254</v>
      </c>
      <c r="E35" s="11" t="n">
        <f aca="false">E33+E34</f>
        <v>7.09364702655596</v>
      </c>
      <c r="F35" s="11" t="n">
        <f aca="false">F33+F34</f>
        <v>6.4402811121541</v>
      </c>
      <c r="G35" s="11" t="n">
        <f aca="false">G33+G34</f>
        <v>6.0646016865064</v>
      </c>
      <c r="H35" s="11" t="n">
        <f aca="false">H33+H34</f>
        <v>5.60157981655981</v>
      </c>
      <c r="I35" s="11" t="n">
        <f aca="false">I33+I34</f>
        <v>4.97438609811184</v>
      </c>
      <c r="J35" s="11" t="n">
        <f aca="false">J33+J34</f>
        <v>4.31656786434085</v>
      </c>
      <c r="K35" s="11" t="n">
        <f aca="false">K33+K34</f>
        <v>4.7408651895046</v>
      </c>
      <c r="L35" s="11" t="n">
        <f aca="false">L33+L34</f>
        <v>1.97700418429705</v>
      </c>
      <c r="M35" s="11" t="n">
        <f aca="false">M33+M34</f>
        <v>-1.308748613514</v>
      </c>
      <c r="N35" s="11" t="n">
        <f aca="false">N33+N34</f>
        <v>-8.99350228116059</v>
      </c>
      <c r="O35" s="11" t="n">
        <f aca="false">O33+O34</f>
        <v>-17.9383335226415</v>
      </c>
      <c r="P35" s="11" t="n">
        <f aca="false">P33+P34</f>
        <v>-26.9936272356848</v>
      </c>
      <c r="Q35" s="11" t="n">
        <f aca="false">Q33+Q34</f>
        <v>-51.4556440168045</v>
      </c>
      <c r="R35" s="11" t="n">
        <f aca="false">R33+R34</f>
        <v>-97.565809875223</v>
      </c>
      <c r="S35" s="11" t="n">
        <f aca="false">S33+S34</f>
        <v>-170.333802208136</v>
      </c>
      <c r="T35" s="11" t="n">
        <f aca="false">T33+T34</f>
        <v>-251.438564883628</v>
      </c>
      <c r="U35" s="11" t="n">
        <f aca="false">U33+U34</f>
        <v>-317.614146754464</v>
      </c>
      <c r="V35" s="11" t="n">
        <f aca="false">V33+V34</f>
        <v>-379.754100871304</v>
      </c>
      <c r="W35" s="11" t="n">
        <f aca="false">W33+W34</f>
        <v>-475.727076624709</v>
      </c>
      <c r="X35" s="11" t="n">
        <f aca="false">X33+X34</f>
        <v>-544.483273581189</v>
      </c>
      <c r="Y35" s="11" t="n">
        <f aca="false">Y33+Y34</f>
        <v>-557.434050668248</v>
      </c>
      <c r="Z35" s="11" t="n">
        <f aca="false">Z33+Z34</f>
        <v>-578.333363552675</v>
      </c>
      <c r="AA35" s="11" t="n">
        <f aca="false">AA33+AA34</f>
        <v>-580.442297311467</v>
      </c>
      <c r="AB35" s="11" t="n">
        <f aca="false">AB33+AB34</f>
        <v>-551.560074165695</v>
      </c>
      <c r="AC35" s="11" t="n">
        <f aca="false">AC33+AC34</f>
        <v>-533.025630360229</v>
      </c>
      <c r="AD35" s="11" t="n">
        <f aca="false">AD33+AD34</f>
        <v>-543.404691607039</v>
      </c>
      <c r="AE35" s="11" t="n">
        <f aca="false">AE33+AE34</f>
        <v>-608.02432080585</v>
      </c>
      <c r="AF35" s="11" t="n">
        <f aca="false">AF33+AF34</f>
        <v>-770.405458092424</v>
      </c>
      <c r="AG35" s="11" t="n">
        <f aca="false">AG33+AG34</f>
        <v>-823.538884688054</v>
      </c>
      <c r="AH35" s="11" t="n">
        <f aca="false">AH33+AH34</f>
        <v>-777.287808700396</v>
      </c>
      <c r="AI35" s="11" t="n">
        <f aca="false">AI33+AI34</f>
        <v>-757.786052447204</v>
      </c>
      <c r="AJ35" s="11" t="n">
        <f aca="false">AJ33+AJ34</f>
        <v>-711.807300371755</v>
      </c>
      <c r="AK35" s="11" t="n">
        <f aca="false">AK33+AK34</f>
        <v>-642.343327095143</v>
      </c>
      <c r="AL35" s="11" t="n">
        <f aca="false">AL33+AL34</f>
        <v>-542.537981560779</v>
      </c>
      <c r="AM35" s="11" t="n">
        <f aca="false">AM33+AM34</f>
        <v>-496.884741216703</v>
      </c>
      <c r="AN35" s="11" t="n">
        <f aca="false">AN33+AN34</f>
        <v>0</v>
      </c>
      <c r="AO35" s="11" t="n">
        <f aca="false">AO33+AO34</f>
        <v>0</v>
      </c>
      <c r="AP35" s="11" t="n">
        <f aca="false">AP33+AP34</f>
        <v>0</v>
      </c>
      <c r="AQ35" s="11" t="n">
        <f aca="false">AQ33+AQ34</f>
        <v>0</v>
      </c>
      <c r="AR35" s="11" t="n">
        <f aca="false">AR33+AR34</f>
        <v>0</v>
      </c>
      <c r="AS35" s="11" t="n">
        <f aca="false">AS33+AS34</f>
        <v>0</v>
      </c>
      <c r="AT35" s="11" t="n">
        <f aca="false">AT33+AT34</f>
        <v>0</v>
      </c>
      <c r="AU35" s="11" t="n">
        <f aca="false">AU33+AU34</f>
        <v>0</v>
      </c>
      <c r="AV35" s="11" t="n">
        <f aca="false">AV33+AV34</f>
        <v>0</v>
      </c>
      <c r="AW35" s="11" t="n">
        <f aca="false">AW33+AW34</f>
        <v>0</v>
      </c>
    </row>
    <row r="36" s="5" customFormat="tru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</row>
    <row r="37" s="5" customFormat="tru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</row>
    <row r="39" customFormat="false" ht="12.75" hidden="false" customHeight="false" outlineLevel="0" collapsed="false">
      <c r="B39" s="4" t="s">
        <v>40</v>
      </c>
    </row>
    <row r="40" customFormat="false" ht="12.75" hidden="false" customHeight="false" outlineLevel="0" collapsed="false">
      <c r="B40" s="4"/>
      <c r="C40" s="6" t="n">
        <v>1964</v>
      </c>
      <c r="D40" s="6" t="n">
        <v>1965</v>
      </c>
      <c r="E40" s="6" t="n">
        <v>1966</v>
      </c>
      <c r="F40" s="6" t="n">
        <v>1967</v>
      </c>
      <c r="G40" s="6" t="n">
        <v>1968</v>
      </c>
      <c r="H40" s="6" t="n">
        <v>1969</v>
      </c>
      <c r="I40" s="6" t="n">
        <v>1970</v>
      </c>
      <c r="J40" s="6" t="n">
        <v>1971</v>
      </c>
      <c r="K40" s="6" t="n">
        <v>1972</v>
      </c>
      <c r="L40" s="6" t="n">
        <v>1973</v>
      </c>
      <c r="M40" s="6" t="n">
        <v>1974</v>
      </c>
      <c r="N40" s="6" t="n">
        <v>1975</v>
      </c>
      <c r="O40" s="6" t="n">
        <v>1976</v>
      </c>
      <c r="P40" s="6" t="n">
        <v>1977</v>
      </c>
      <c r="Q40" s="6" t="n">
        <v>1978</v>
      </c>
      <c r="R40" s="6" t="n">
        <v>1979</v>
      </c>
      <c r="S40" s="6" t="n">
        <v>1980</v>
      </c>
      <c r="T40" s="6" t="n">
        <v>1981</v>
      </c>
      <c r="U40" s="6" t="n">
        <v>1982</v>
      </c>
      <c r="V40" s="6" t="n">
        <v>1983</v>
      </c>
      <c r="W40" s="6" t="n">
        <v>1984</v>
      </c>
      <c r="X40" s="6" t="n">
        <v>1985</v>
      </c>
      <c r="Y40" s="6" t="n">
        <v>1986</v>
      </c>
      <c r="Z40" s="6" t="n">
        <v>1987</v>
      </c>
      <c r="AA40" s="6" t="n">
        <v>1988</v>
      </c>
      <c r="AB40" s="6" t="n">
        <v>1989</v>
      </c>
      <c r="AC40" s="6" t="n">
        <v>1990</v>
      </c>
      <c r="AD40" s="6" t="n">
        <v>1991</v>
      </c>
      <c r="AE40" s="6" t="n">
        <v>1992</v>
      </c>
      <c r="AF40" s="6" t="n">
        <v>1993</v>
      </c>
      <c r="AG40" s="6" t="n">
        <v>1994</v>
      </c>
      <c r="AH40" s="6" t="n">
        <v>1995</v>
      </c>
      <c r="AI40" s="6" t="n">
        <v>1996</v>
      </c>
      <c r="AJ40" s="6" t="n">
        <v>1997</v>
      </c>
      <c r="AK40" s="6" t="n">
        <v>1998</v>
      </c>
      <c r="AL40" s="6" t="n">
        <v>1999</v>
      </c>
      <c r="AM40" s="6" t="n">
        <v>2000</v>
      </c>
      <c r="AN40" s="6" t="n">
        <v>2001</v>
      </c>
      <c r="AO40" s="6" t="n">
        <v>2002</v>
      </c>
      <c r="AP40" s="6" t="n">
        <v>2003</v>
      </c>
      <c r="AQ40" s="6" t="n">
        <v>2004</v>
      </c>
      <c r="AR40" s="6" t="n">
        <v>2005</v>
      </c>
      <c r="AS40" s="6" t="n">
        <v>2006</v>
      </c>
      <c r="AT40" s="6" t="n">
        <v>2007</v>
      </c>
      <c r="AU40" s="6" t="n">
        <v>2008</v>
      </c>
      <c r="AV40" s="6" t="n">
        <v>2009</v>
      </c>
      <c r="AW40" s="6" t="n">
        <v>2010</v>
      </c>
    </row>
    <row r="41" customFormat="false" ht="12.75" hidden="false" customHeight="false" outlineLevel="0" collapsed="false">
      <c r="A41" s="5" t="s">
        <v>41</v>
      </c>
      <c r="B41" s="0" t="s">
        <v>42</v>
      </c>
      <c r="C41" s="12" t="n">
        <v>0.0372918759473717</v>
      </c>
      <c r="D41" s="12" t="n">
        <v>0.039145830068359</v>
      </c>
      <c r="E41" s="12" t="n">
        <v>0.0454721873902794</v>
      </c>
      <c r="F41" s="12" t="n">
        <v>0.042463168927878</v>
      </c>
      <c r="G41" s="12" t="n">
        <v>0.0363136053525656</v>
      </c>
      <c r="H41" s="12" t="n">
        <v>0.0345446812516948</v>
      </c>
      <c r="I41" s="12" t="n">
        <v>0.0440127998273871</v>
      </c>
      <c r="J41" s="12" t="n">
        <v>0.0451608223855492</v>
      </c>
      <c r="K41" s="12" t="n">
        <v>0.0453063099177339</v>
      </c>
      <c r="L41" s="12" t="n">
        <v>0.0402227370568741</v>
      </c>
      <c r="M41" s="12" t="n">
        <v>0.0411647977870758</v>
      </c>
      <c r="N41" s="12" t="n">
        <v>0.0379270187612942</v>
      </c>
      <c r="O41" s="12" t="n">
        <v>0.0375311531051586</v>
      </c>
      <c r="P41" s="12" t="n">
        <v>0.0394338771089027</v>
      </c>
      <c r="Q41" s="12" t="n">
        <v>0.0352627634269283</v>
      </c>
      <c r="R41" s="12" t="n">
        <v>0.0336028631152965</v>
      </c>
      <c r="S41" s="12" t="n">
        <v>0.0338379218255692</v>
      </c>
      <c r="T41" s="12" t="n">
        <v>0.0307137142174422</v>
      </c>
      <c r="U41" s="12" t="n">
        <v>0.0311932514176232</v>
      </c>
      <c r="V41" s="12" t="n">
        <v>0.030843501646069</v>
      </c>
      <c r="W41" s="12" t="n">
        <v>0.0250990846191756</v>
      </c>
      <c r="X41" s="12" t="n">
        <v>0.0237627539531582</v>
      </c>
      <c r="Y41" s="12" t="n">
        <v>0.0212262870662226</v>
      </c>
      <c r="Z41" s="12" t="n">
        <v>0.0177401597614888</v>
      </c>
      <c r="AA41" s="12" t="n">
        <v>0.0189190426020006</v>
      </c>
      <c r="AB41" s="12" t="n">
        <v>0.0180470659284267</v>
      </c>
      <c r="AC41" s="12" t="n">
        <v>0.0161258637475784</v>
      </c>
      <c r="AD41" s="12" t="n">
        <v>0.0142912402865774</v>
      </c>
      <c r="AE41" s="12" t="n">
        <v>0.0157466711999811</v>
      </c>
      <c r="AF41" s="12" t="n">
        <v>0.0158207297284241</v>
      </c>
      <c r="AG41" s="12" t="n">
        <v>0.0169874483942437</v>
      </c>
      <c r="AH41" s="12" t="n">
        <v>0.0174149657614386</v>
      </c>
      <c r="AI41" s="12" t="n">
        <v>0.017826726826086</v>
      </c>
      <c r="AJ41" s="12" t="n">
        <v>0.0186701770464591</v>
      </c>
      <c r="AK41" s="12" t="n">
        <v>0.0189050403488743</v>
      </c>
      <c r="AL41" s="12" t="n">
        <v>0.0202066489056303</v>
      </c>
      <c r="AM41" s="12" t="n">
        <v>0.0219683167393444</v>
      </c>
      <c r="AN41" s="12" t="n">
        <v>0.0222139967071299</v>
      </c>
      <c r="AO41" s="12" t="n">
        <v>0.0209696515050481</v>
      </c>
      <c r="AP41" s="12" t="n">
        <v>0.0224170495009354</v>
      </c>
      <c r="AQ41" s="12" t="n">
        <v>0.0255861024147636</v>
      </c>
      <c r="AR41" s="12" t="n">
        <v>0.0261038577863926</v>
      </c>
      <c r="AS41" s="12" t="n">
        <v>0.0249805324811065</v>
      </c>
      <c r="AT41" s="12" t="n">
        <v>0.0258094129355324</v>
      </c>
      <c r="AU41" s="12" t="n">
        <v>0.0253898493394581</v>
      </c>
      <c r="AV41" s="12" t="n">
        <v>0.0230593923628528</v>
      </c>
      <c r="AW41" s="12" t="n">
        <v>0.0217687535556579</v>
      </c>
    </row>
    <row r="42" customFormat="false" ht="12.75" hidden="false" customHeight="false" outlineLevel="0" collapsed="false">
      <c r="A42" s="5" t="s">
        <v>43</v>
      </c>
      <c r="B42" s="0" t="s">
        <v>44</v>
      </c>
      <c r="C42" s="10" t="n">
        <v>49.2014410262386</v>
      </c>
      <c r="D42" s="10" t="n">
        <v>47.401768526636</v>
      </c>
      <c r="E42" s="10" t="n">
        <v>47.6254368324859</v>
      </c>
      <c r="F42" s="10" t="n">
        <v>47.6948938104091</v>
      </c>
      <c r="G42" s="10" t="n">
        <v>47.5602814929505</v>
      </c>
      <c r="H42" s="10" t="n">
        <v>47.1641152659642</v>
      </c>
      <c r="I42" s="10" t="n">
        <v>46.8916673227774</v>
      </c>
      <c r="J42" s="10" t="n">
        <v>46.3360854880601</v>
      </c>
      <c r="K42" s="10" t="n">
        <v>46.033525607329</v>
      </c>
      <c r="L42" s="10" t="n">
        <v>45.7293777285266</v>
      </c>
      <c r="M42" s="10" t="n">
        <v>45.4235425691791</v>
      </c>
      <c r="N42" s="10" t="n">
        <v>45.1159149201727</v>
      </c>
      <c r="O42" s="10" t="n">
        <v>44.8063833261991</v>
      </c>
      <c r="P42" s="10" t="n">
        <v>44.4948297535147</v>
      </c>
      <c r="Q42" s="10" t="n">
        <v>44.1345380845172</v>
      </c>
      <c r="R42" s="10" t="n">
        <v>43.3284203804335</v>
      </c>
      <c r="S42" s="10" t="n">
        <v>42.890207164134</v>
      </c>
      <c r="T42" s="10" t="n">
        <v>42.1545979612431</v>
      </c>
      <c r="U42" s="10" t="n">
        <v>41.8349032394488</v>
      </c>
      <c r="V42" s="10" t="n">
        <v>41.0462459576741</v>
      </c>
      <c r="W42" s="10" t="n">
        <v>40.1578639874628</v>
      </c>
      <c r="X42" s="10" t="n">
        <v>39.4881948812958</v>
      </c>
      <c r="Y42" s="10" t="n">
        <v>39.3537683509179</v>
      </c>
      <c r="Z42" s="10" t="n">
        <v>37.2404374616192</v>
      </c>
      <c r="AA42" s="10" t="n">
        <v>37.225</v>
      </c>
      <c r="AB42" s="10" t="n">
        <v>37.35</v>
      </c>
      <c r="AC42" s="10" t="n">
        <v>37.4</v>
      </c>
      <c r="AD42" s="10" t="n">
        <v>37.175</v>
      </c>
      <c r="AE42" s="10" t="n">
        <v>36.75</v>
      </c>
      <c r="AF42" s="10" t="n">
        <v>36.65</v>
      </c>
      <c r="AG42" s="10" t="n">
        <v>36.85</v>
      </c>
      <c r="AH42" s="10" t="n">
        <v>36.675</v>
      </c>
      <c r="AI42" s="10" t="n">
        <v>36.7</v>
      </c>
      <c r="AJ42" s="10" t="n">
        <v>36.625</v>
      </c>
      <c r="AK42" s="10" t="n">
        <v>36.75</v>
      </c>
      <c r="AL42" s="10" t="n">
        <v>36.2</v>
      </c>
      <c r="AM42" s="10" t="n">
        <v>35.9</v>
      </c>
      <c r="AN42" s="10" t="n">
        <v>35.95</v>
      </c>
      <c r="AO42" s="10" t="n">
        <v>35.675</v>
      </c>
      <c r="AP42" s="10" t="n">
        <v>35.45</v>
      </c>
      <c r="AQ42" s="10" t="n">
        <v>35.25</v>
      </c>
      <c r="AR42" s="10" t="n">
        <v>34.85</v>
      </c>
      <c r="AS42" s="10" t="n">
        <v>35.1</v>
      </c>
      <c r="AT42" s="10" t="n">
        <v>34.725</v>
      </c>
      <c r="AU42" s="10" t="n">
        <v>34.65</v>
      </c>
      <c r="AV42" s="10" t="n">
        <v>34.275</v>
      </c>
      <c r="AW42" s="0" t="n">
        <v>3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6:04:39Z</dcterms:created>
  <dc:creator>ANGEL DE LA FUENTE</dc:creator>
  <dc:description/>
  <dc:language>en-US</dc:language>
  <cp:lastModifiedBy>xe02213</cp:lastModifiedBy>
  <dcterms:modified xsi:type="dcterms:W3CDTF">2012-10-03T13:29:22Z</dcterms:modified>
  <cp:revision>0</cp:revision>
  <dc:subject/>
  <dc:title/>
</cp:coreProperties>
</file>